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Cover" sheetId="1" state="visible" r:id="rId2"/>
    <sheet name="Notice" sheetId="2" state="visible" r:id="rId3"/>
    <sheet name="ORG" sheetId="3" state="visible" r:id="rId4"/>
    <sheet name="Activites" sheetId="4" state="visible" r:id="rId5"/>
    <sheet name="Graphic" sheetId="5" state="visible" r:id="rId6"/>
    <sheet name="Objectives" sheetId="6" state="visible" r:id="rId7"/>
    <sheet name="Agenda" sheetId="7" state="visible" r:id="rId8"/>
    <sheet name="TGE" sheetId="8" state="visible" r:id="rId9"/>
    <sheet name="TGF" sheetId="9" state="visible" r:id="rId10"/>
    <sheet name="TGG" sheetId="10" state="visible" r:id="rId11"/>
    <sheet name="TGH" sheetId="11" state="visible" r:id="rId12"/>
    <sheet name="TGI" sheetId="12" state="visible" r:id="rId13"/>
    <sheet name="5GSG" sheetId="13" state="visible" r:id="rId14"/>
    <sheet name="Regulatory" sheetId="14" state="visible" r:id="rId15"/>
    <sheet name="Publicity" sheetId="15" state="visible" r:id="rId16"/>
    <sheet name="802.15" sheetId="16" state="visible" r:id="rId17"/>
  </sheets>
  <definedNames>
    <definedName function="false" hidden="false" localSheetId="6" name="_xlnm.Print_Area" vbProcedure="false">Agenda!$B$2:$H$159</definedName>
    <definedName function="false" hidden="false" localSheetId="0" name="_xlnm.Print_Area" vbProcedure="false">Cover!$A$1:$O$35</definedName>
    <definedName function="false" hidden="false" localSheetId="4" name="_xlnm.Print_Area" vbProcedure="false">Graphic!$B$1:$W$49</definedName>
    <definedName function="false" hidden="false" localSheetId="1" name="_xlnm.Print_Area" vbProcedure="false">Notice!$B$1:$O$38</definedName>
    <definedName function="false" hidden="false" localSheetId="5" name="_xlnm.Print_Area" vbProcedure="false">Objectives!$B$2:$P$75</definedName>
    <definedName function="false" hidden="false" localSheetId="2" name="_xlnm.Print_Area" vbProcedure="false">ORG!$A$1:$O$45</definedName>
    <definedName function="false" hidden="false" localSheetId="9" name="_xlnm.Print_Area" vbProcedure="false">TGG!$A$2:$G$52</definedName>
    <definedName function="false" hidden="false" name="Print_Area_MI" vbProcedure="false">#REF!</definedName>
    <definedName function="false" hidden="false" localSheetId="4" name="Print_Area_MI" vbProcedure="false">#REF!</definedName>
    <definedName function="false" hidden="false" localSheetId="5" name="Print_Area_MI" vbProcedure="false">#REF!</definedName>
    <definedName function="false" hidden="false" localSheetId="6" name="Print_Area_MI" vbProcedure="false">Agenda!$B$2:$G$46</definedName>
    <definedName function="false" hidden="false" localSheetId="6" name="Z_2A0FDEE0_69FA_11D3_B977_C0F04DC10124__wvu_PrintArea" vbProcedure="false">Agenda!$B$2:$H$46</definedName>
    <definedName function="false" hidden="false" localSheetId="6" name="_Parse_In" vbProcedure="false">Agenda!$B$47:$B$174</definedName>
    <definedName function="false" hidden="false" localSheetId="6" name="_Parse_Out" vbProcedure="false">Agenda!$B$176</definedName>
    <definedName function="false" hidden="false" localSheetId="9" name="Print_Area_MI" vbProcedure="false">TGG!$A$2:$F$15</definedName>
    <definedName function="false" hidden="false" localSheetId="9" name="Z_2A0FDEE0_69FA_11D3_B977_C0F04DC10124__wvu_PrintArea" vbProcedure="false">TGG!$A$2:$G$15</definedName>
    <definedName function="false" hidden="false" localSheetId="9" name="_Parse_In" vbProcedure="false">TGG!$A$16:$A$61</definedName>
    <definedName function="false" hidden="false" localSheetId="9" name="_Parse_Out" vbProcedure="false">TGG!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661">
  <si>
    <t xml:space="preserve">IEEE 802.11 Standards Working Group for Wireless Local Area Networks (WLANs)</t>
  </si>
  <si>
    <t xml:space="preserve">This graphic assumes that the TGE PAR (MAC Enharsments) will be confirmed by the SEC, and RevCom to split into two PARs - i.e.TGE (for QoS Only), and TGI (for Security)</t>
  </si>
  <si>
    <t xml:space="preserve">This graphic assumes that the TGE PAR (MAC Enhancements) will be confirmed by the SEC, and RevCom to split into two PARs - i.e. TGE (for QoS Only), and TGI (for Security)</t>
  </si>
  <si>
    <t xml:space="preserve">   67th IEEE 802.11 WLAN MEETING</t>
  </si>
  <si>
    <t xml:space="preserve">   RADISSON HOTEL ORLANDO at the entrance to Universal Orlando, 5780 Major Boulevard, Orlando, FL 32819, USA.</t>
  </si>
  <si>
    <t xml:space="preserve">   May 13th - 18th, 2001</t>
  </si>
  <si>
    <t xml:space="preserve">   The graphic below describes the weekly session of the IEEE P802.11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WG CHAIRs MEETING</t>
  </si>
  <si>
    <t xml:space="preserve">07:30-08:00</t>
  </si>
  <si>
    <t xml:space="preserve">08:00-08:30</t>
  </si>
  <si>
    <r>
      <rPr>
        <b val="true"/>
        <sz val="18"/>
        <color rgb="FF0000FF"/>
        <rFont val="Arial"/>
        <family val="2"/>
      </rPr>
      <t xml:space="preserve">802.11 WG OPENING                  </t>
    </r>
    <r>
      <rPr>
        <b val="true"/>
        <sz val="14"/>
        <color rgb="FF808080"/>
        <rFont val="Arial"/>
        <family val="2"/>
      </rPr>
      <t xml:space="preserve">(ending with a 10 minute new members orientation)</t>
    </r>
  </si>
  <si>
    <t xml:space="preserve">R-REG</t>
  </si>
  <si>
    <t xml:space="preserve">TGG</t>
  </si>
  <si>
    <t xml:space="preserve">TGE (QoS)</t>
  </si>
  <si>
    <t xml:space="preserve">TGI (SEC)</t>
  </si>
  <si>
    <t xml:space="preserve">5GSG</t>
  </si>
  <si>
    <t xml:space="preserve">TGF</t>
  </si>
  <si>
    <t xml:space="preserve">TGH</t>
  </si>
  <si>
    <t xml:space="preserve">802.11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MEETIN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/15/COEX CHAIRs</t>
  </si>
  <si>
    <t xml:space="preserve">802 COEX</t>
  </si>
  <si>
    <t xml:space="preserve">802.11 WG (Optional)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B-COR1</t>
  </si>
  <si>
    <t xml:space="preserve">Task Group B-Cor1 (Corrigendum MIB)</t>
  </si>
  <si>
    <t xml:space="preserve">TGD</t>
  </si>
  <si>
    <t xml:space="preserve">Task Group D (Regulatory Domain Update)</t>
  </si>
  <si>
    <t xml:space="preserve">Task Group E (MAC Enhancements - QoS)</t>
  </si>
  <si>
    <t xml:space="preserve">Task Group F (Inter-Access Point Protocol)</t>
  </si>
  <si>
    <t xml:space="preserve">Task Group G (802.11b Data Rates &gt;20 Mbit/s)</t>
  </si>
  <si>
    <t xml:space="preserve">Task Group H (Spectrum Managed 802.11a)</t>
  </si>
  <si>
    <t xml:space="preserve">Task Group I (Enhanced Security Mechanisms)</t>
  </si>
  <si>
    <t xml:space="preserve">IEEE / ETSI / MMAC 5 GHz Globalization Study Group</t>
  </si>
  <si>
    <t xml:space="preserve">802.11 Radio Regulatory Ad-Hoc Group</t>
  </si>
  <si>
    <t xml:space="preserve">WG CHAIRs MTG</t>
  </si>
  <si>
    <t xml:space="preserve">All 802.11 Chair's Ad-Hoc</t>
  </si>
  <si>
    <t xml:space="preserve">11/15 CO-ORD</t>
  </si>
  <si>
    <t xml:space="preserve">Joint 11/15 Lead Co-ordination Ad-Hoc</t>
  </si>
  <si>
    <t xml:space="preserve">Joint 802.11 / 802.15 Publicity Committee</t>
  </si>
  <si>
    <t xml:space="preserve">COA</t>
  </si>
  <si>
    <t xml:space="preserve">Joint 802.11 / 802.15 Co-existence Ad-Hoc Group</t>
  </si>
  <si>
    <t xml:space="preserve">802 Wireless Coexistence Study Group</t>
  </si>
  <si>
    <t xml:space="preserve">TUT</t>
  </si>
  <si>
    <t xml:space="preserve">IEEE 802 Tutorials 1, 2, 3 and 4</t>
  </si>
  <si>
    <t xml:space="preserve">(Joint Attendance of .11 / .15 / .16 Members)</t>
  </si>
  <si>
    <t xml:space="preserve">HOURS PER 802.11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JOINT MTG</t>
  </si>
  <si>
    <t xml:space="preserve">Optional Meeting Time Available </t>
  </si>
  <si>
    <t xml:space="preserve">TGE &amp; TGI Must have adjoining rooms, in case the split of the TGE PARs is not approved</t>
  </si>
  <si>
    <t xml:space="preserve">TOTAL Session </t>
  </si>
  <si>
    <t xml:space="preserve"> Hours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Concurrent Work Time 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67th IEEE 802.11 WLAN MEETING</t>
  </si>
  <si>
    <t xml:space="preserve">RADISSON HOTEL ORLANDO at the entrance to Universal Orlando,</t>
  </si>
  <si>
    <t xml:space="preserve">5780 Major Boulevard, Orlando, FL 32819, USA.</t>
  </si>
  <si>
    <t xml:space="preserve">May 13th - 18th, 2001</t>
  </si>
  <si>
    <t xml:space="preserve">The following objectives assumes that the TGE PAR (MAC Enhancements) will be confirmed by the SEC, and RevCom to split</t>
  </si>
  <si>
    <t xml:space="preserve">into two PARs -  i.e. TGE (for QoS Only), and TGI (for Security)</t>
  </si>
  <si>
    <t xml:space="preserve">OBJECTIVES FOR THIS MEETING: </t>
  </si>
  <si>
    <t xml:space="preserve">TASK GROUP B-COR1- CORRIGENDUM MIB (CARL A.)</t>
  </si>
  <si>
    <t xml:space="preserve">Process the comments received from the sponsor recirculation ballot, if any, and issue another draft for further recirculation</t>
  </si>
  <si>
    <t xml:space="preserve">"OR"</t>
  </si>
  <si>
    <t xml:space="preserve">Prepare the draft approved by the recirculation for submission to RevCom</t>
  </si>
  <si>
    <t xml:space="preserve">TASK GROUP E - MAC ENHANCEMENTS - QOS (JOHN F./ DUNCAN K.)</t>
  </si>
  <si>
    <t xml:space="preserve">Resolve all Letter Ballot comments and re-circulate with resolutions.</t>
  </si>
  <si>
    <t xml:space="preserve">TASK GROUP F - IAPP (DAVE B.)</t>
  </si>
  <si>
    <t xml:space="preserve">Process the comments received from the WG letter ballot, if any, and issue another draft for further recirculation</t>
  </si>
  <si>
    <t xml:space="preserve">TASK GROUP G - 802.11B DATA RATES &gt;20 MBIT/S (MATTHEW S.)</t>
  </si>
  <si>
    <t xml:space="preserve">Completion of technical selection procedure</t>
  </si>
  <si>
    <t xml:space="preserve">Selection of editor</t>
  </si>
  <si>
    <t xml:space="preserve">Enable first draft of standard</t>
  </si>
  <si>
    <t xml:space="preserve">Consider submitting draft to first WG letter ballot</t>
  </si>
  <si>
    <t xml:space="preserve">TASK GROUP H - SPECTRUM MANAGED 802.11A (MIKA K.)</t>
  </si>
  <si>
    <t xml:space="preserve">Review all the proposals received by the cut-off date</t>
  </si>
  <si>
    <t xml:space="preserve">Prepare a Comparison Criteria Matrix from the individual proposals</t>
  </si>
  <si>
    <t xml:space="preserve">Go through all the required voting rounds with related presentations and discussions until only one candidate proposal remains</t>
  </si>
  <si>
    <t xml:space="preserve">Prepare a first TGh draft</t>
  </si>
  <si>
    <t xml:space="preserve">Submit the draft normative text to the WG for letter ballot</t>
  </si>
  <si>
    <t xml:space="preserve">TASK GROUP I - ENHANCED SECURITY MECHANISMS (DAVID H.)</t>
  </si>
  <si>
    <t xml:space="preserve">Comment resolution of Draft 1</t>
  </si>
  <si>
    <t xml:space="preserve">Produce Draft 2</t>
  </si>
  <si>
    <t xml:space="preserve">5 GHZ GLOBALIZATION STUDY GROUP (RICHARD K. / BRUCE K.)</t>
  </si>
  <si>
    <t xml:space="preserve">Review output of ETSI BRAN#23 &amp; formation of ETSI BRAN 5GHz Alignment Rapporteur Group</t>
  </si>
  <si>
    <t xml:space="preserve">Review future meeting dates</t>
  </si>
  <si>
    <t xml:space="preserve">Obtain tutorial on HCF from member of TGe</t>
  </si>
  <si>
    <t xml:space="preserve">Review Interworking proposals, impact of HCF and potential mergers</t>
  </si>
  <si>
    <t xml:space="preserve">Establish Decision process for a new "IEEE 802.11 Task Group J" &amp; the ETSI BRAN 5GHz Alignment Rapporteur Group</t>
  </si>
  <si>
    <t xml:space="preserve">Review purpose, schedules and name for  "5WING"</t>
  </si>
  <si>
    <t xml:space="preserve">Review purpose and structure of 3GPP</t>
  </si>
  <si>
    <t xml:space="preserve">Begin draft of  new "5WING" requirements and operating procedures, Terms &amp; Definitions</t>
  </si>
  <si>
    <t xml:space="preserve">Prepare for July meeting</t>
  </si>
  <si>
    <t xml:space="preserve">RADIO REGULATORY AD-HOC (VIC H.)</t>
  </si>
  <si>
    <t xml:space="preserve">Establish Regulatory Group as Permanent Group with a Charter</t>
  </si>
  <si>
    <t xml:space="preserve">Work on 6th Criterion</t>
  </si>
  <si>
    <t xml:space="preserve">To prepare and submit position statements if needed</t>
  </si>
  <si>
    <t xml:space="preserve">e.g. Spectrum requirement 5 GHz band</t>
  </si>
  <si>
    <t xml:space="preserve">PUBLICITY ADHOC (AL P.)</t>
  </si>
  <si>
    <t xml:space="preserve">Continue work on General Publicity Presentation for WG Web Site</t>
  </si>
  <si>
    <t xml:space="preserve">Report from IEEE staff on WLAN market forecast</t>
  </si>
  <si>
    <t xml:space="preserve">Update Conference Calendar</t>
  </si>
  <si>
    <t xml:space="preserve">Continue to Work on Joint 802.11 / 802.15 Publicity Activities</t>
  </si>
  <si>
    <t xml:space="preserve">Report on WECA Coordination with 802.11 on Brand/Labeling</t>
  </si>
  <si>
    <t xml:space="preserve">OFDM Forum update</t>
  </si>
  <si>
    <t xml:space="preserve">WG CHAIRS ADHOC (STUART K.)</t>
  </si>
  <si>
    <t xml:space="preserve">Update 802.11 Operating Rules</t>
  </si>
  <si>
    <t xml:space="preserve">Update timeline chart for all 802.11 WG PARs</t>
  </si>
  <si>
    <t xml:space="preserve">IEEE 802.11 / ETSI BRAN and MMAC study groups administrative issues &amp; co-ordination, including 5WING approach</t>
  </si>
  <si>
    <t xml:space="preserve">OTHER WG ADHOC'S &amp; ISSUES (ALL)</t>
  </si>
  <si>
    <t xml:space="preserve">8802.11-1999 ISO Standard Errata Requirement</t>
  </si>
  <si>
    <t xml:space="preserve">Tentative AGENDA  - 67th IEEE 802.11 WLAN MEETING </t>
  </si>
  <si>
    <t xml:space="preserve">Monday, May 14th, 2001 - 8:00 AM</t>
  </si>
  <si>
    <t xml:space="preserve">RADISSON HOTEL ORLANDO at the entrance to Universal Orlando, 5780 Major Boulevard, Orlando, FL 32819, USA.</t>
  </si>
  <si>
    <t xml:space="preserve">Guidance Timing</t>
  </si>
  <si>
    <t xml:space="preserve">1.</t>
  </si>
  <si>
    <t xml:space="preserve">*</t>
  </si>
  <si>
    <t xml:space="preserve">802.11 PLENARY MEETING CALLED TO ORDER</t>
  </si>
  <si>
    <t xml:space="preserve"> -</t>
  </si>
  <si>
    <t xml:space="preserve">KERRY</t>
  </si>
  <si>
    <t xml:space="preserve">2.</t>
  </si>
  <si>
    <t xml:space="preserve">ROLL CALL</t>
  </si>
  <si>
    <t xml:space="preserve">3.</t>
  </si>
  <si>
    <t xml:space="preserve">REVIEW OBJECTIVES FOR THIS SESSION</t>
  </si>
  <si>
    <t xml:space="preserve">4.</t>
  </si>
  <si>
    <t xml:space="preserve">REVIEW IEEE/802 &amp; 802.11 POLICIES and RULES</t>
  </si>
  <si>
    <t xml:space="preserve">KERRY/PETRICK</t>
  </si>
  <si>
    <t xml:space="preserve">5.</t>
  </si>
  <si>
    <t xml:space="preserve">LOGISTICS ( Doc Distribution, Breaks, etc)</t>
  </si>
  <si>
    <t xml:space="preserve">KERRY/WORSTELL</t>
  </si>
  <si>
    <t xml:space="preserve">WIRELESS NETWORK </t>
  </si>
  <si>
    <t xml:space="preserve">GODFREY</t>
  </si>
  <si>
    <t xml:space="preserve">EXCOM REPORT</t>
  </si>
  <si>
    <t xml:space="preserve">IP STATEMENTS RECEIVED</t>
  </si>
  <si>
    <t xml:space="preserve">APPROVE OR MODIFY AGENDA</t>
  </si>
  <si>
    <t xml:space="preserve">Category  (* = consent agenda)</t>
  </si>
  <si>
    <t xml:space="preserve">7.1</t>
  </si>
  <si>
    <t xml:space="preserve">MI</t>
  </si>
  <si>
    <t xml:space="preserve">REVIEW AND APPROVE MINUTES OF Hilton Head MEETING</t>
  </si>
  <si>
    <t xml:space="preserve">KERRY/GODFREY</t>
  </si>
  <si>
    <t xml:space="preserve">7.2</t>
  </si>
  <si>
    <t xml:space="preserve">DT</t>
  </si>
  <si>
    <t xml:space="preserve">MATTERS ARISING FROM THE MINUTES</t>
  </si>
  <si>
    <t xml:space="preserve">II</t>
  </si>
  <si>
    <t xml:space="preserve">TASK GROUP / STUDY GROUP REPORTS</t>
  </si>
  <si>
    <t xml:space="preserve">7.3.1</t>
  </si>
  <si>
    <t xml:space="preserve">REPORT ON EXCOM ACTIVITIES AND PLANS</t>
  </si>
  <si>
    <t xml:space="preserve">7.3.2</t>
  </si>
  <si>
    <t xml:space="preserve">REPORT ON TGB-COR1 ACTIVITIES AND PLANS</t>
  </si>
  <si>
    <t xml:space="preserve">ANDREN</t>
  </si>
  <si>
    <t xml:space="preserve">7.3.3</t>
  </si>
  <si>
    <t xml:space="preserve">REPORT ON TGD ACTIVITIES AND PLANS</t>
  </si>
  <si>
    <t xml:space="preserve">O'HARA</t>
  </si>
  <si>
    <t xml:space="preserve">7.3.4</t>
  </si>
  <si>
    <t xml:space="preserve">REPORT ON TGE (QoS) ACTIVITIES AND PLANS</t>
  </si>
  <si>
    <t xml:space="preserve">FAKATSELIS</t>
  </si>
  <si>
    <t xml:space="preserve">7.3.6</t>
  </si>
  <si>
    <t xml:space="preserve">REPORT ON TGF ACTIVITIES AND PLANS</t>
  </si>
  <si>
    <t xml:space="preserve">BAGBY</t>
  </si>
  <si>
    <t xml:space="preserve">7.3.7</t>
  </si>
  <si>
    <t xml:space="preserve">REPORT ON TGG ACTIVITIES AND PLANS</t>
  </si>
  <si>
    <t xml:space="preserve">SHOEMAKE</t>
  </si>
  <si>
    <t xml:space="preserve">7.3.8</t>
  </si>
  <si>
    <t xml:space="preserve">REPORT ON TGH ACTIVITIES &amp; PLANS</t>
  </si>
  <si>
    <t xml:space="preserve">KASSLIN</t>
  </si>
  <si>
    <t xml:space="preserve">7.3.5</t>
  </si>
  <si>
    <t xml:space="preserve">REPORT ON TGI (Security) ACTIVITIES AND PLANS</t>
  </si>
  <si>
    <t xml:space="preserve">HALASZ</t>
  </si>
  <si>
    <t xml:space="preserve">7.3.9</t>
  </si>
  <si>
    <t xml:space="preserve">REPORT ON 5GSG ACTIVITIES AND PLANS</t>
  </si>
  <si>
    <t xml:space="preserve">KENNEDY/KRAEMER</t>
  </si>
  <si>
    <t xml:space="preserve">7.3.10</t>
  </si>
  <si>
    <t xml:space="preserve">REPORT ON RADIO REGULATORY AD-HOC ACTIVITIES &amp; PLANS</t>
  </si>
  <si>
    <t xml:space="preserve">HAYES</t>
  </si>
  <si>
    <t xml:space="preserve">7.3.11</t>
  </si>
  <si>
    <t xml:space="preserve">REPORT ON PUBLICITY AD-HOC ACTIVITIES AND PLANS</t>
  </si>
  <si>
    <t xml:space="preserve">PETRICK</t>
  </si>
  <si>
    <t xml:space="preserve">7.4</t>
  </si>
  <si>
    <t xml:space="preserve">AFFIRM LIAISON REPRESENTATIVES OF 802.11 WG TO/FROM OTHER GROUPS</t>
  </si>
  <si>
    <t xml:space="preserve">7.4.1</t>
  </si>
  <si>
    <t xml:space="preserve">LIAISON REPORTS FROM REPRESENTATIVES</t>
  </si>
  <si>
    <t xml:space="preserve">LIAISON'S</t>
  </si>
  <si>
    <t xml:space="preserve">7.5</t>
  </si>
  <si>
    <t xml:space="preserve">REVIEW AND APPROVE AGENDA FOR 802.15 JOINT MTG</t>
  </si>
  <si>
    <t xml:space="preserve">7.6</t>
  </si>
  <si>
    <t xml:space="preserve">REVIEW SUBMISSIONS</t>
  </si>
  <si>
    <t xml:space="preserve">WORSTELL</t>
  </si>
  <si>
    <t xml:space="preserve">7.7</t>
  </si>
  <si>
    <t xml:space="preserve">OLD BUSINESS</t>
  </si>
  <si>
    <t xml:space="preserve">7.7.1</t>
  </si>
  <si>
    <t xml:space="preserve">7.8</t>
  </si>
  <si>
    <t xml:space="preserve">NEW BUSINESS</t>
  </si>
  <si>
    <t xml:space="preserve">7.8.1</t>
  </si>
  <si>
    <t xml:space="preserve">802.11 WG OPERATING RULES UPDATE</t>
  </si>
  <si>
    <t xml:space="preserve">7.8.2</t>
  </si>
  <si>
    <t xml:space="preserve">8802.11-1999 ISO STANDARD ERRATA REQUIREMENT</t>
  </si>
  <si>
    <t xml:space="preserve">ROSDAHL</t>
  </si>
  <si>
    <t xml:space="preserve">7.8.3</t>
  </si>
  <si>
    <t xml:space="preserve">7.9</t>
  </si>
  <si>
    <t xml:space="preserve">ANNOUNCEMENTS</t>
  </si>
  <si>
    <t xml:space="preserve">7.10</t>
  </si>
  <si>
    <t xml:space="preserve">NEW MEMBERS ORIENTATION</t>
  </si>
  <si>
    <t xml:space="preserve">7.11</t>
  </si>
  <si>
    <t xml:space="preserve">RECESS FOR SUBGROUPS</t>
  </si>
  <si>
    <t xml:space="preserve">BREAK</t>
  </si>
  <si>
    <t xml:space="preserve">BEGIN MEETINGS OF TGF, AND TGG</t>
  </si>
  <si>
    <t xml:space="preserve">Tentative AGENDA  - 12th IEEE 802.11 WLAN &amp; IEEE 802.15 WPAN JOINT MEETING </t>
  </si>
  <si>
    <t xml:space="preserve">Wednesday, May 16th, 2001 - 1:00 PM</t>
  </si>
  <si>
    <t xml:space="preserve">0.</t>
  </si>
  <si>
    <t xml:space="preserve">JOINT MEETING WITH 802.15</t>
  </si>
  <si>
    <t xml:space="preserve">OPENING</t>
  </si>
  <si>
    <t xml:space="preserve">KERRY/HEILE</t>
  </si>
  <si>
    <t xml:space="preserve">ROLL CALL - BANISHED</t>
  </si>
  <si>
    <t xml:space="preserve">ALL</t>
  </si>
  <si>
    <t xml:space="preserve">APPROVAL OF THE MINUTES OF PREVIOUS MEETINGS</t>
  </si>
  <si>
    <t xml:space="preserve">SUMMARY OF KEY WG / 802 EVENTS / ACTIVITIES</t>
  </si>
  <si>
    <t xml:space="preserve">REVIEW INTERIM MEETINGS</t>
  </si>
  <si>
    <t xml:space="preserve">3.2.1</t>
  </si>
  <si>
    <t xml:space="preserve">SEPTEMBER 2001 MEETING</t>
  </si>
  <si>
    <t xml:space="preserve">3.2.2</t>
  </si>
  <si>
    <t xml:space="preserve">FUTURE MEETING LOCATIONS</t>
  </si>
  <si>
    <t xml:space="preserve">3.2.3</t>
  </si>
  <si>
    <t xml:space="preserve">FINANCIALS / YTD SUMMARY</t>
  </si>
  <si>
    <t xml:space="preserve">3.2.4</t>
  </si>
  <si>
    <t xml:space="preserve">WIRELESS NETWORK FOR MEETINGS</t>
  </si>
  <si>
    <t xml:space="preserve">GODFREY/ECKARD</t>
  </si>
  <si>
    <t xml:space="preserve">TASK GROUP/STUDY GROUP REPORTS</t>
  </si>
  <si>
    <t xml:space="preserve">3.3.1</t>
  </si>
  <si>
    <t xml:space="preserve">802.11 WLAN</t>
  </si>
  <si>
    <t xml:space="preserve">3.3.1.1</t>
  </si>
  <si>
    <t xml:space="preserve">TASK GROUP B-COR1</t>
  </si>
  <si>
    <t xml:space="preserve">3.3.1.2</t>
  </si>
  <si>
    <t xml:space="preserve">TASK GROUP D</t>
  </si>
  <si>
    <t xml:space="preserve">3.3.1.3</t>
  </si>
  <si>
    <t xml:space="preserve">TASK GROUP E</t>
  </si>
  <si>
    <t xml:space="preserve">FAKATSELIS/KITCHIN</t>
  </si>
  <si>
    <t xml:space="preserve">3.3.1.4</t>
  </si>
  <si>
    <t xml:space="preserve">TASK GROUP F</t>
  </si>
  <si>
    <t xml:space="preserve">3.3.1.5</t>
  </si>
  <si>
    <t xml:space="preserve">TASK GROUP G</t>
  </si>
  <si>
    <t xml:space="preserve">3.3.1.6</t>
  </si>
  <si>
    <t xml:space="preserve">TASK GROUP H</t>
  </si>
  <si>
    <t xml:space="preserve">3.3.1.7</t>
  </si>
  <si>
    <t xml:space="preserve">TASK GROUP I</t>
  </si>
  <si>
    <t xml:space="preserve">3.3.1.8</t>
  </si>
  <si>
    <t xml:space="preserve">STUDY GROUP 5GSG</t>
  </si>
  <si>
    <t xml:space="preserve">3.3.2</t>
  </si>
  <si>
    <t xml:space="preserve">802.15 WPAN</t>
  </si>
  <si>
    <t xml:space="preserve">3.3.2.1</t>
  </si>
  <si>
    <t xml:space="preserve">15.1 BLUETOOTH RADIO1 TASK GROUP</t>
  </si>
  <si>
    <t xml:space="preserve">GIFFORD</t>
  </si>
  <si>
    <t xml:space="preserve">3.3.2.2</t>
  </si>
  <si>
    <t xml:space="preserve">15.2 COEXISTENCE TASK GROUP</t>
  </si>
  <si>
    <t xml:space="preserve">SHELLHAMMER</t>
  </si>
  <si>
    <t xml:space="preserve">3.3.2.3</t>
  </si>
  <si>
    <t xml:space="preserve">15.3 HIGH RATE TASK GROUP</t>
  </si>
  <si>
    <t xml:space="preserve">BARR</t>
  </si>
  <si>
    <t xml:space="preserve">3.3.2.4</t>
  </si>
  <si>
    <t xml:space="preserve">15.4 LOW RATE TASK GROUP</t>
  </si>
  <si>
    <t xml:space="preserve">HEILE</t>
  </si>
  <si>
    <t xml:space="preserve">3.3.3</t>
  </si>
  <si>
    <t xml:space="preserve">JOINT 802.11 &amp; 802.15</t>
  </si>
  <si>
    <t xml:space="preserve">3.3.3.1</t>
  </si>
  <si>
    <t xml:space="preserve">PUBLICITY ACTIVITY REVIEW</t>
  </si>
  <si>
    <t xml:space="preserve">PETRICK/KRAEMER</t>
  </si>
  <si>
    <t xml:space="preserve">REVIEW RADIO REGULATORY ACTIVITIES &amp; PLANS</t>
  </si>
  <si>
    <t xml:space="preserve">802 COEXISTENCE STUDY GROUP UPDATE</t>
  </si>
  <si>
    <t xml:space="preserve">LANSFORD</t>
  </si>
  <si>
    <t xml:space="preserve">ADJOURN JOINT 802.11 / 802.15 MEETING FOR THIS SESSION</t>
  </si>
  <si>
    <t xml:space="preserve">MEETING OF 802.11 FULL WORKING GROUP</t>
  </si>
  <si>
    <t xml:space="preserve">MEETING CALLED TO ORDER</t>
  </si>
  <si>
    <t xml:space="preserve">CONDUCT VOTES IF REQUIRED</t>
  </si>
  <si>
    <t xml:space="preserve">2.1</t>
  </si>
  <si>
    <t xml:space="preserve">BEGIN MEETINGS OF TGE, TGH AND TGI</t>
  </si>
  <si>
    <t xml:space="preserve">Friday, May 18th, 2001 - 8:00 AM</t>
  </si>
  <si>
    <r>
      <rPr>
        <b val="true"/>
        <sz val="10"/>
        <color rgb="FF008000"/>
        <rFont val="Times New Roman"/>
        <family val="1"/>
      </rPr>
      <t xml:space="preserve">ALL WG, TG, SG, &amp; SUB GROUP CHAIRS UPDATE REPORTS </t>
    </r>
    <r>
      <rPr>
        <b val="true"/>
        <u val="single"/>
        <sz val="10"/>
        <color rgb="FF008000"/>
        <rFont val="Times New Roman"/>
        <family val="1"/>
      </rPr>
      <t xml:space="preserve">TO GODFREY </t>
    </r>
    <r>
      <rPr>
        <b val="true"/>
        <u val="single"/>
        <sz val="10"/>
        <color rgb="FFFF0000"/>
        <rFont val="Times New Roman"/>
        <family val="1"/>
      </rPr>
      <t xml:space="preserve">(by May 25th)</t>
    </r>
  </si>
  <si>
    <t xml:space="preserve">ALL CHAIRS/GODFREY</t>
  </si>
  <si>
    <r>
      <rPr>
        <b val="true"/>
        <sz val="10"/>
        <color rgb="FF008000"/>
        <rFont val="Times New Roman"/>
        <family val="1"/>
      </rPr>
      <t xml:space="preserve">CHAIRS' OBJECTIVES &amp; AGENDAS FOR THE JULY 2001 MEETING </t>
    </r>
    <r>
      <rPr>
        <b val="true"/>
        <u val="single"/>
        <sz val="10"/>
        <color rgb="FF008000"/>
        <rFont val="Times New Roman"/>
        <family val="1"/>
      </rPr>
      <t xml:space="preserve">TO KERRY </t>
    </r>
    <r>
      <rPr>
        <b val="true"/>
        <u val="single"/>
        <sz val="10"/>
        <color rgb="FFFF0000"/>
        <rFont val="Times New Roman"/>
        <family val="1"/>
      </rPr>
      <t xml:space="preserve">(by June 1st)</t>
    </r>
  </si>
  <si>
    <t xml:space="preserve">ALL CHAIRS </t>
  </si>
  <si>
    <r>
      <rPr>
        <b val="true"/>
        <sz val="10"/>
        <color rgb="FF008000"/>
        <rFont val="Times New Roman"/>
        <family val="1"/>
      </rPr>
      <t xml:space="preserve">CHAIRS' PRE-MEETING CONFERENCE </t>
    </r>
    <r>
      <rPr>
        <b val="true"/>
        <u val="single"/>
        <sz val="10"/>
        <color rgb="FF008000"/>
        <rFont val="Times New Roman"/>
        <family val="1"/>
      </rPr>
      <t xml:space="preserve">CALLS </t>
    </r>
    <r>
      <rPr>
        <b val="true"/>
        <u val="single"/>
        <sz val="10"/>
        <color rgb="FFFF0000"/>
        <rFont val="Times New Roman"/>
        <family val="1"/>
      </rPr>
      <t xml:space="preserve">(on June 4th, &amp; July 2nd @09:00 am PST)</t>
    </r>
  </si>
  <si>
    <r>
      <rPr>
        <b val="true"/>
        <sz val="10"/>
        <color rgb="FF008000"/>
        <rFont val="Times New Roman"/>
        <family val="1"/>
      </rPr>
      <t xml:space="preserve">WEB SITE POSTING OF ALL OBJECTIVES &amp; ALL GROUP AGENDAS </t>
    </r>
    <r>
      <rPr>
        <b val="true"/>
        <sz val="10"/>
        <color rgb="FFFF0000"/>
        <rFont val="Times New Roman"/>
        <family val="1"/>
      </rPr>
      <t xml:space="preserve">(by June 8th, 2001)</t>
    </r>
  </si>
  <si>
    <t xml:space="preserve">4.1</t>
  </si>
  <si>
    <t xml:space="preserve">DOCUMENT LIST UPDATE</t>
  </si>
  <si>
    <t xml:space="preserve">4.2.1</t>
  </si>
  <si>
    <t xml:space="preserve">TGB-COR1 CLOSING REPORT &amp; NEXT MEETING OBJECTIVES</t>
  </si>
  <si>
    <t xml:space="preserve">4.2.2</t>
  </si>
  <si>
    <t xml:space="preserve">TGD CLOSING REPORT &amp; NEXT MEETING OBJECTIVES</t>
  </si>
  <si>
    <t xml:space="preserve">4.2.3</t>
  </si>
  <si>
    <t xml:space="preserve">TGE CLOSING REPORT &amp; NEXT MEETING OBJECTIVES</t>
  </si>
  <si>
    <t xml:space="preserve">4.2.4</t>
  </si>
  <si>
    <t xml:space="preserve">TGF CLOSING REPORT &amp; NEXT MEETING OBJECTIVES</t>
  </si>
  <si>
    <t xml:space="preserve">4.2.5</t>
  </si>
  <si>
    <t xml:space="preserve">TGG CLOSING REPORT &amp; NEXT MEETING OBJECTIVES</t>
  </si>
  <si>
    <t xml:space="preserve">4.2.6</t>
  </si>
  <si>
    <t xml:space="preserve">TGH CLOSING REPORT &amp; NEXT MEETING OBJECTIVES</t>
  </si>
  <si>
    <t xml:space="preserve">4.2.7</t>
  </si>
  <si>
    <t xml:space="preserve">TGI CLOSING REPORT &amp; NEXT MEETING OBJECTIVES</t>
  </si>
  <si>
    <t xml:space="preserve">4.2.8</t>
  </si>
  <si>
    <t xml:space="preserve">5GSG CLOSING REPORT &amp; NEXT MEETING OBJECTIVES</t>
  </si>
  <si>
    <t xml:space="preserve">4.2.9</t>
  </si>
  <si>
    <t xml:space="preserve">RADIO REGULATORY AD-HOC CLOSING REPORT &amp; NEXT MEETING OBJECTIVES</t>
  </si>
  <si>
    <t xml:space="preserve">4.2.10</t>
  </si>
  <si>
    <t xml:space="preserve">PUBLICITY AD-HOC CLOSING REPORT &amp; NEXT MEETING OBJECTIVES</t>
  </si>
  <si>
    <t xml:space="preserve">4.2.11</t>
  </si>
  <si>
    <t xml:space="preserve">LIAISON REPORTS (If Required)</t>
  </si>
  <si>
    <t xml:space="preserve">TGB-COR1 MOTIONS (If Required)</t>
  </si>
  <si>
    <t xml:space="preserve">TGD MOTIONS (If Required)</t>
  </si>
  <si>
    <t xml:space="preserve">TGE MOTIONS (If Required)</t>
  </si>
  <si>
    <t xml:space="preserve">TGF MOTIONS (If Required)</t>
  </si>
  <si>
    <t xml:space="preserve">TGG MOTIONS (If Required)</t>
  </si>
  <si>
    <t xml:space="preserve">TGH MOTIONS (If Required)</t>
  </si>
  <si>
    <t xml:space="preserve">TGI MOTIONS (If Required)</t>
  </si>
  <si>
    <t xml:space="preserve">5GSG MOTIONS (If Required)</t>
  </si>
  <si>
    <t xml:space="preserve">RADIO REGULATORY MOTIONS (If Required)</t>
  </si>
  <si>
    <t xml:space="preserve">PUBLICITY MOTIONS (If Required)</t>
  </si>
  <si>
    <t xml:space="preserve">6.</t>
  </si>
  <si>
    <t xml:space="preserve">7.</t>
  </si>
  <si>
    <t xml:space="preserve">OPEN DISCUSSION / NEXT STEPS</t>
  </si>
  <si>
    <t xml:space="preserve">8.</t>
  </si>
  <si>
    <t xml:space="preserve">ADJOURN THIS SESSIO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 IEEE 802.11 TGE QoS MEETING </t>
  </si>
  <si>
    <t xml:space="preserve">Monday, May 14th-17th, 2001 </t>
  </si>
  <si>
    <t xml:space="preserve">Monday, May 14th, 2001 -3:30 - 5:30 PM</t>
  </si>
  <si>
    <t xml:space="preserve">TGe MEETING CALLED TO ORDER</t>
  </si>
  <si>
    <t xml:space="preserve">Fakatselis</t>
  </si>
  <si>
    <t xml:space="preserve">7</t>
  </si>
  <si>
    <t xml:space="preserve">REVIEW AND APPROVE MINUTES OF Hilton Head, SC  MEETING</t>
  </si>
  <si>
    <t xml:space="preserve">Recess for Ad-hoc comment resolution group</t>
  </si>
  <si>
    <t xml:space="preserve">9</t>
  </si>
  <si>
    <t xml:space="preserve">Comment Resolution ad-hoc</t>
  </si>
  <si>
    <t xml:space="preserve">Monday, May, 14th, 2001 - 6:30 - 9:30 PM</t>
  </si>
  <si>
    <t xml:space="preserve">10.0</t>
  </si>
  <si>
    <t xml:space="preserve">comment resolution ad-hoc</t>
  </si>
  <si>
    <t xml:space="preserve">Kitchin</t>
  </si>
  <si>
    <t xml:space="preserve">18:30 PM</t>
  </si>
  <si>
    <t xml:space="preserve">Recess for evening</t>
  </si>
  <si>
    <t xml:space="preserve">Tuesday, May, 15th, 2001 - 10:30-17:30</t>
  </si>
  <si>
    <t xml:space="preserve">10.1</t>
  </si>
  <si>
    <t xml:space="preserve">10.2</t>
  </si>
  <si>
    <t xml:space="preserve">10.3</t>
  </si>
  <si>
    <t xml:space="preserve">Study Group </t>
  </si>
  <si>
    <t xml:space="preserve">Kolwaski</t>
  </si>
  <si>
    <t xml:space="preserve">Resses for evening</t>
  </si>
  <si>
    <t xml:space="preserve">Wednesday, May, 16th, 2001 -15:30-17:30</t>
  </si>
  <si>
    <t xml:space="preserve">10.4</t>
  </si>
  <si>
    <t xml:space="preserve">Thursday, May, 17th, 2001 - 8:30 - 21:30 PM</t>
  </si>
  <si>
    <t xml:space="preserve">10.5</t>
  </si>
  <si>
    <t xml:space="preserve">Study group</t>
  </si>
  <si>
    <t xml:space="preserve">10.6</t>
  </si>
  <si>
    <t xml:space="preserve">10.7</t>
  </si>
  <si>
    <t xml:space="preserve">Adjourn ad-hoc</t>
  </si>
  <si>
    <t xml:space="preserve">11.0</t>
  </si>
  <si>
    <t xml:space="preserve">ME</t>
  </si>
  <si>
    <t xml:space="preserve">Old Bussiness</t>
  </si>
  <si>
    <t xml:space="preserve">12.0</t>
  </si>
  <si>
    <t xml:space="preserve">New Bussiness</t>
  </si>
  <si>
    <t xml:space="preserve">12.1</t>
  </si>
  <si>
    <t xml:space="preserve">Comment resolution approval</t>
  </si>
  <si>
    <t xml:space="preserve">12.2</t>
  </si>
  <si>
    <t xml:space="preserve">Comment Resolution approval</t>
  </si>
  <si>
    <t xml:space="preserve">13.0</t>
  </si>
  <si>
    <t xml:space="preserve">Plans for next meeting/ interim activities</t>
  </si>
  <si>
    <t xml:space="preserve">14.0</t>
  </si>
  <si>
    <t xml:space="preserve">Motions to plenary</t>
  </si>
  <si>
    <t xml:space="preserve">Adjourn</t>
  </si>
  <si>
    <t xml:space="preserve">Tentative AGENDA  - IEEE 802.11 Task Group F (IAPP)</t>
  </si>
  <si>
    <t xml:space="preserve">May 14-18, 2001</t>
  </si>
  <si>
    <t xml:space="preserve">Orlando, Florida</t>
  </si>
  <si>
    <t xml:space="preserve">Monday, May 14th, 2001</t>
  </si>
  <si>
    <t xml:space="preserve">802.11i Security SESSION CALLED TO ORDER</t>
  </si>
  <si>
    <t xml:space="preserve">Bagby</t>
  </si>
  <si>
    <t xml:space="preserve">CHAIRS STATUS UPDATE AND REVIEW OF OBJECTIVES FOR THE SESSION</t>
  </si>
  <si>
    <t xml:space="preserve">Admin stuff (prior minutes etc)</t>
  </si>
  <si>
    <t xml:space="preserve">TGF Draft 1, comment resolution</t>
  </si>
  <si>
    <t xml:space="preserve">RECESS FOR LUNCH</t>
  </si>
  <si>
    <t xml:space="preserve">RECESS</t>
  </si>
  <si>
    <t xml:space="preserve">Tuesday, May 15th, 2001</t>
  </si>
  <si>
    <t xml:space="preserve">Wednesday, May 16th, 2001</t>
  </si>
  <si>
    <t xml:space="preserve">Morning break time</t>
  </si>
  <si>
    <t xml:space="preserve">Wrap up, motions for plenary etc.</t>
  </si>
  <si>
    <t xml:space="preserve">ADJOURN for Week</t>
  </si>
  <si>
    <t xml:space="preserve">Tentative AGENDA  - IEEE 802.11 Task Group G</t>
  </si>
  <si>
    <t xml:space="preserve">Monday, May 14, 2001</t>
  </si>
  <si>
    <t xml:space="preserve">Orlando, Florida, USA</t>
  </si>
  <si>
    <t xml:space="preserve">Monday, May 14th, 2001 -10:30 AM - 3:00 PM</t>
  </si>
  <si>
    <t xml:space="preserve">802.11g SESSION CALLED TO ORDER</t>
  </si>
  <si>
    <t xml:space="preserve">Shoemake</t>
  </si>
  <si>
    <t xml:space="preserve">2</t>
  </si>
  <si>
    <t xml:space="preserve">REVIEW AND APPROVE MINUTES OF MONTEREY MEETING</t>
  </si>
  <si>
    <t xml:space="preserve">3</t>
  </si>
  <si>
    <t xml:space="preserve">4</t>
  </si>
  <si>
    <t xml:space="preserve">PRESENTATIONS</t>
  </si>
  <si>
    <t xml:space="preserve">RECESS FOR DAY</t>
  </si>
  <si>
    <t xml:space="preserve">Tuesday, May 15th, 2001 -8:00 AM - 9:30 PM</t>
  </si>
  <si>
    <t xml:space="preserve">5.1</t>
  </si>
  <si>
    <t xml:space="preserve">PRESENTATION FROM REMAINING PROPOSALS</t>
  </si>
  <si>
    <t xml:space="preserve">Heegard/Webster</t>
  </si>
  <si>
    <t xml:space="preserve">RECESS FOR BREAK</t>
  </si>
  <si>
    <t xml:space="preserve">5.2</t>
  </si>
  <si>
    <t xml:space="preserve">Selection Procedure Step 19 - Downselect of OFDM &amp; PBCC</t>
  </si>
  <si>
    <t xml:space="preserve">5.3</t>
  </si>
  <si>
    <t xml:space="preserve">PRESENTATION FROM UPDATED PROPOSAL</t>
  </si>
  <si>
    <t xml:space="preserve">TBD</t>
  </si>
  <si>
    <t xml:space="preserve">IEEE 802 Tutorial in the Evening - FCC Presentation</t>
  </si>
  <si>
    <t xml:space="preserve">Wednesady, May 16th, 2001 -8:00 AM - 12:00 PM</t>
  </si>
  <si>
    <t xml:space="preserve">5.4</t>
  </si>
  <si>
    <t xml:space="preserve">Selection Procedure Step 19 - Confirmation Vote</t>
  </si>
  <si>
    <t xml:space="preserve">RECESS FOR COUNTING</t>
  </si>
  <si>
    <t xml:space="preserve">5.5</t>
  </si>
  <si>
    <t xml:space="preserve">SELECTION OF EDITOR</t>
  </si>
  <si>
    <t xml:space="preserve">5.6</t>
  </si>
  <si>
    <t xml:space="preserve">GENERATION OF FIRST DRAFT</t>
  </si>
  <si>
    <t xml:space="preserve">Thursady, May 17th, 2001 -8:00 AM - 9:30 PM</t>
  </si>
  <si>
    <t xml:space="preserve">6</t>
  </si>
  <si>
    <t xml:space="preserve">6.1</t>
  </si>
  <si>
    <t xml:space="preserve">ME, MI</t>
  </si>
  <si>
    <t xml:space="preserve">UNFINISHED BUSINESS</t>
  </si>
  <si>
    <t xml:space="preserve">RECESS FOR DINNER</t>
  </si>
  <si>
    <t xml:space="preserve">7.3</t>
  </si>
  <si>
    <t xml:space="preserve">8</t>
  </si>
  <si>
    <t xml:space="preserve">ADJOURN SESSION OF 802.11g</t>
  </si>
  <si>
    <t xml:space="preserve">* = consent agenda</t>
  </si>
  <si>
    <t xml:space="preserve">Tentative AGENDA  - IEEE 802.11 Task Group H</t>
  </si>
  <si>
    <t xml:space="preserve">802.11h SESSION CALLED TO ORDER</t>
  </si>
  <si>
    <t xml:space="preserve">Kasslin</t>
  </si>
  <si>
    <t xml:space="preserve">REVIEW AND APPROVE MINUTES OF Hilton Head, SC MEETING</t>
  </si>
  <si>
    <t xml:space="preserve">5</t>
  </si>
  <si>
    <t xml:space="preserve">Regulatory requirements update</t>
  </si>
  <si>
    <t xml:space="preserve">01/215 Presentation</t>
  </si>
  <si>
    <t xml:space="preserve">Larsson</t>
  </si>
  <si>
    <t xml:space="preserve">01/169 Presentation</t>
  </si>
  <si>
    <t xml:space="preserve">Choi/Gray et al.</t>
  </si>
  <si>
    <t xml:space="preserve">01/217 Presentation</t>
  </si>
  <si>
    <t xml:space="preserve">Hansen et al.</t>
  </si>
  <si>
    <t xml:space="preserve">01/XXX Presentation</t>
  </si>
  <si>
    <t xml:space="preserve">Myles et al.</t>
  </si>
  <si>
    <t xml:space="preserve">6.2</t>
  </si>
  <si>
    <t xml:space="preserve">Selection Procedure Step 10 - Comparison Criteria Matrix</t>
  </si>
  <si>
    <t xml:space="preserve">6.3</t>
  </si>
  <si>
    <t xml:space="preserve">Selection Procedure Step 11 - Questions</t>
  </si>
  <si>
    <t xml:space="preserve">6.4</t>
  </si>
  <si>
    <t xml:space="preserve">Selection Procedure Step 12 - Final Statement 01/169</t>
  </si>
  <si>
    <t xml:space="preserve">Selection Procedure Step 12 - Final Statement 01/215</t>
  </si>
  <si>
    <t xml:space="preserve">Selection Procedure Step 12 - Final Statement 01/217</t>
  </si>
  <si>
    <t xml:space="preserve">Selection Procedure Step 12 - 01/XXX</t>
  </si>
  <si>
    <t xml:space="preserve">6.5</t>
  </si>
  <si>
    <t xml:space="preserve">DCS/DFS Elimination Vote (Step 13)</t>
  </si>
  <si>
    <t xml:space="preserve">6.6</t>
  </si>
  <si>
    <t xml:space="preserve">TPC Elimination Vote (Step 13)</t>
  </si>
  <si>
    <t xml:space="preserve">6.7</t>
  </si>
  <si>
    <t xml:space="preserve">Presentation of any remaining/merged/modified proposals</t>
  </si>
  <si>
    <t xml:space="preserve">6.8</t>
  </si>
  <si>
    <t xml:space="preserve">Updated Comparison Criteria Matrix</t>
  </si>
  <si>
    <t xml:space="preserve">6.9</t>
  </si>
  <si>
    <t xml:space="preserve">Selection Procedure Step 18 - Questions</t>
  </si>
  <si>
    <t xml:space="preserve">Thursday, May 17th, 2001</t>
  </si>
  <si>
    <t xml:space="preserve">6.10</t>
  </si>
  <si>
    <t xml:space="preserve">Selection Procedure Step 18 - Final Statements</t>
  </si>
  <si>
    <t xml:space="preserve">6.11</t>
  </si>
  <si>
    <t xml:space="preserve">Selection Procedure Step 19 - DCS/DFS Vote 1</t>
  </si>
  <si>
    <t xml:space="preserve">6.12</t>
  </si>
  <si>
    <t xml:space="preserve">Selection Procedure Step 19 - TPC Vote 1</t>
  </si>
  <si>
    <t xml:space="preserve">6.13</t>
  </si>
  <si>
    <t xml:space="preserve">Selection Procedure Step 20</t>
  </si>
  <si>
    <t xml:space="preserve">Enable generation of first draft</t>
  </si>
  <si>
    <t xml:space="preserve">Other new or unfinished business</t>
  </si>
  <si>
    <t xml:space="preserve">Preparations for the next meeting, July 2001 in Portland</t>
  </si>
  <si>
    <t xml:space="preserve">ADJOURN SESSION OF 802.11h</t>
  </si>
  <si>
    <t xml:space="preserve">Tentative AGENDA  - IEEE 802.11 Task Group I (Security)</t>
  </si>
  <si>
    <t xml:space="preserve">Halasz</t>
  </si>
  <si>
    <t xml:space="preserve">5/14/2001  18:30:00 PM</t>
  </si>
  <si>
    <t xml:space="preserve">Presentation of Papers</t>
  </si>
  <si>
    <t xml:space="preserve">TGi Security Draft 1, comment resolution</t>
  </si>
  <si>
    <t xml:space="preserve">5/14/2001  21:30:00 PM</t>
  </si>
  <si>
    <t xml:space="preserve">RECESS UNTIL 10:30 AM</t>
  </si>
  <si>
    <t xml:space="preserve">RECESS UNTIL 13:00 PM</t>
  </si>
  <si>
    <t xml:space="preserve">5/15/2001  13:00:00 PM</t>
  </si>
  <si>
    <t xml:space="preserve">5/16/2001  16:00:00 PM</t>
  </si>
  <si>
    <t xml:space="preserve">5/17/2001  13:00:00 PM</t>
  </si>
  <si>
    <t xml:space="preserve">RECESS UNTIL 15:30</t>
  </si>
  <si>
    <t xml:space="preserve">5/17/2001  15:30:00 PM</t>
  </si>
  <si>
    <t xml:space="preserve">RECESS FOR SESSION</t>
  </si>
  <si>
    <t xml:space="preserve">Tentative AGENDA  -  IEEE 802.11 5GSG MEETING </t>
  </si>
  <si>
    <t xml:space="preserve">Monday, May 14th, 2001 - 6:30 PM</t>
  </si>
  <si>
    <t xml:space="preserve">5GSG MEETING CALLED TO ORDER</t>
  </si>
  <si>
    <t xml:space="preserve">Kraemer</t>
  </si>
  <si>
    <t xml:space="preserve">Hillman</t>
  </si>
  <si>
    <t xml:space="preserve">REVIEW HISTORY , PROGRESS, MOTIONS</t>
  </si>
  <si>
    <t xml:space="preserve">Results of ETSI BRAN#23</t>
  </si>
  <si>
    <t xml:space="preserve">10</t>
  </si>
  <si>
    <t xml:space="preserve">Plans for remainder of week</t>
  </si>
  <si>
    <t xml:space="preserve">11</t>
  </si>
  <si>
    <t xml:space="preserve">Overview of 3GPP</t>
  </si>
  <si>
    <t xml:space="preserve">12</t>
  </si>
  <si>
    <t xml:space="preserve">Other</t>
  </si>
  <si>
    <t xml:space="preserve">11.1</t>
  </si>
  <si>
    <t xml:space="preserve">Extend draft of key requirements for "5WING"</t>
  </si>
  <si>
    <t xml:space="preserve">Brainstorm operating procedures for "5WING"</t>
  </si>
  <si>
    <t xml:space="preserve">Collect Trems and Definitions for "5WING"</t>
  </si>
  <si>
    <t xml:space="preserve">13</t>
  </si>
  <si>
    <t xml:space="preserve">Proposal Discussion</t>
  </si>
  <si>
    <t xml:space="preserve">Tuesday, May, 15th, 2001 - 6:30 - 9:30 PM</t>
  </si>
  <si>
    <t xml:space="preserve">13.1</t>
  </si>
  <si>
    <t xml:space="preserve">HCF Tutorial</t>
  </si>
  <si>
    <t xml:space="preserve">Brainstorm impact on superframe proposals </t>
  </si>
  <si>
    <t xml:space="preserve">Wednesday, May, 16th, 2001 - 8:00 - 10:00 AM</t>
  </si>
  <si>
    <t xml:space="preserve">Continue 5WING discussions</t>
  </si>
  <si>
    <t xml:space="preserve">Wednesday, May, 16th, 2001 - 10:30 - 12:00 AM</t>
  </si>
  <si>
    <t xml:space="preserve">Prepare motions for joint plenary</t>
  </si>
  <si>
    <t xml:space="preserve">Goals for BRAN#24 &amp; July IEEE meeting</t>
  </si>
  <si>
    <t xml:space="preserve">Tentative AGENDA  -  IEEE 802.11 Reg Ad-Hoc MEETINGS </t>
  </si>
  <si>
    <t xml:space="preserve">Monday, May 14th, 2001 - May 18th, 2001, Orlando, Florida</t>
  </si>
  <si>
    <t xml:space="preserve">Monday, May 14th, 2001 -1:00 - 1:00 PM</t>
  </si>
  <si>
    <t xml:space="preserve">Hayes</t>
  </si>
  <si>
    <t xml:space="preserve">ROLL CALL, Secretary</t>
  </si>
  <si>
    <t xml:space="preserve">REVIEW AND APPROVE MINUTES OF Monterey, CA and Hilton Head, SC  MEETING</t>
  </si>
  <si>
    <t xml:space="preserve">REVIEW HISTORY , PROGRESS,  MOTIONS</t>
  </si>
  <si>
    <t xml:space="preserve">?</t>
  </si>
  <si>
    <t xml:space="preserve">Results of ITU-R JRG 8A-9B</t>
  </si>
  <si>
    <t xml:space="preserve"> RR-01/04</t>
  </si>
  <si>
    <t xml:space="preserve">Kuwahara</t>
  </si>
  <si>
    <t xml:space="preserve">Results of US JTG 4-7-8-9 </t>
  </si>
  <si>
    <t xml:space="preserve">Establish permanent group</t>
  </si>
  <si>
    <t xml:space="preserve"> RR-0/-09</t>
  </si>
  <si>
    <t xml:space="preserve">6th Criterion for Wireless PARs</t>
  </si>
  <si>
    <t xml:space="preserve">11-01/95</t>
  </si>
  <si>
    <t xml:space="preserve">14</t>
  </si>
  <si>
    <t xml:space="preserve">Position paper preparation</t>
  </si>
  <si>
    <t xml:space="preserve">15</t>
  </si>
  <si>
    <t xml:space="preserve">Recess forTuesday 8 AM</t>
  </si>
  <si>
    <t xml:space="preserve">Tuesday, May, 15th, 2001 - 8:00 - 10:00 AM</t>
  </si>
  <si>
    <t xml:space="preserve">Review proposed rules, comments and make new version</t>
  </si>
  <si>
    <t xml:space="preserve">Review proposed 6th Criterion, comments and make new version</t>
  </si>
  <si>
    <t xml:space="preserve">14.1</t>
  </si>
  <si>
    <t xml:space="preserve">Review position paper, comments and make new version</t>
  </si>
  <si>
    <t xml:space="preserve">16</t>
  </si>
  <si>
    <t xml:space="preserve">Prepare for Wednesday joint plenary</t>
  </si>
  <si>
    <t xml:space="preserve">17</t>
  </si>
  <si>
    <t xml:space="preserve">Recess for Tuesday 1 PM</t>
  </si>
  <si>
    <t xml:space="preserve">Tuesday, May, 15th, 2001 - 1:00 - 3:00 PM</t>
  </si>
  <si>
    <t xml:space="preserve">13.2</t>
  </si>
  <si>
    <t xml:space="preserve">14.2</t>
  </si>
  <si>
    <t xml:space="preserve">17.1</t>
  </si>
  <si>
    <t xml:space="preserve">18</t>
  </si>
  <si>
    <t xml:space="preserve">Recess for Thursday 1 PM</t>
  </si>
  <si>
    <t xml:space="preserve">Thursday, May, 17th, 2001 - 6:30 - 9:30 PM</t>
  </si>
  <si>
    <t xml:space="preserve">12.3</t>
  </si>
  <si>
    <t xml:space="preserve">13.3</t>
  </si>
  <si>
    <t xml:space="preserve">14.3</t>
  </si>
  <si>
    <t xml:space="preserve">19</t>
  </si>
  <si>
    <t xml:space="preserve">Prepare for Friday plenary</t>
  </si>
  <si>
    <t xml:space="preserve">20</t>
  </si>
  <si>
    <t xml:space="preserve">Recess for Session</t>
  </si>
  <si>
    <t xml:space="preserve">Tentative AGENDA  -  IEEE 802.11 Publicity Ad-Hoc MEETINGS </t>
  </si>
  <si>
    <t xml:space="preserve">Tuesday, May 14th, 2001 -1:00 - 1:00 PM</t>
  </si>
  <si>
    <t xml:space="preserve">Meeting Call to Order</t>
  </si>
  <si>
    <t xml:space="preserve">Review Objectives</t>
  </si>
  <si>
    <t xml:space="preserve">Update IEEE staff on WLAN Forecast </t>
  </si>
  <si>
    <t xml:space="preserve">Continue to work on Join 802.11/802.15 Publicity Activities</t>
  </si>
  <si>
    <t xml:space="preserve">Update on OFDM Forum</t>
  </si>
  <si>
    <t xml:space="preserve">Continue on General Publicity Presentation for WG Web Site</t>
  </si>
  <si>
    <t xml:space="preserve">Ajourn for the session</t>
  </si>
  <si>
    <t xml:space="preserve">12th IEEE 802.12 WPAN MEETING</t>
  </si>
  <si>
    <t xml:space="preserve">The graphic below describes the weekly session of the IEEE P802.11 WG in graphic format.</t>
  </si>
  <si>
    <t xml:space="preserve">TIMES</t>
  </si>
  <si>
    <t xml:space="preserve">Advisory Committee (10)</t>
  </si>
  <si>
    <t xml:space="preserve">802.15 WG Opening (150)</t>
  </si>
  <si>
    <t xml:space="preserve">TG1 (12)</t>
  </si>
  <si>
    <t xml:space="preserve">TG2 (40)</t>
  </si>
  <si>
    <t xml:space="preserve">TG3 (40)</t>
  </si>
  <si>
    <t xml:space="preserve">TG4 (30)</t>
  </si>
  <si>
    <t xml:space="preserve">TG4 (20)</t>
  </si>
  <si>
    <t xml:space="preserve">TG2 (100)</t>
  </si>
  <si>
    <t xml:space="preserve">PC (40)</t>
  </si>
  <si>
    <t xml:space="preserve">TG3 (120)</t>
  </si>
  <si>
    <t xml:space="preserve">Optional Meeting Time</t>
  </si>
  <si>
    <t xml:space="preserve">TG3  (100)</t>
  </si>
  <si>
    <t xml:space="preserve">802.11/ 802.15 Joint Meeting (300)</t>
  </si>
  <si>
    <t xml:space="preserve">802.15 WG (150)</t>
  </si>
  <si>
    <t xml:space="preserve">TG2 small venue (20)</t>
  </si>
  <si>
    <t xml:space="preserve">18:30-20:00</t>
  </si>
  <si>
    <t xml:space="preserve">AC (10)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General"/>
    <numFmt numFmtId="167" formatCode="0.0"/>
    <numFmt numFmtId="168" formatCode="0.0%"/>
    <numFmt numFmtId="169" formatCode="0.00%"/>
    <numFmt numFmtId="170" formatCode="hh:mm\ AM/PM_)"/>
    <numFmt numFmtId="171" formatCode="@"/>
    <numFmt numFmtId="172" formatCode="0.00"/>
    <numFmt numFmtId="173" formatCode="[$-409]h:mm"/>
    <numFmt numFmtId="174" formatCode="0"/>
    <numFmt numFmtId="175" formatCode="m/d/yy\ h:mm\ AM/PM"/>
    <numFmt numFmtId="176" formatCode="[$-409]h:mm\ AM/PM"/>
    <numFmt numFmtId="177" formatCode="d\-mmm\-yyyy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44"/>
      <color rgb="FF008080"/>
      <name val="Arial"/>
      <family val="2"/>
    </font>
    <font>
      <sz val="44"/>
      <color rgb="FF000000"/>
      <name val="Times New Roman"/>
      <family val="0"/>
    </font>
    <font>
      <sz val="24"/>
      <color rgb="FF000000"/>
      <name val="Arial"/>
      <family val="0"/>
    </font>
    <font>
      <sz val="32"/>
      <name val="Arial"/>
      <family val="2"/>
    </font>
    <font>
      <b val="true"/>
      <sz val="40"/>
      <color rgb="FF000000"/>
      <name val="Times New Roman"/>
      <family val="1"/>
    </font>
    <font>
      <sz val="40"/>
      <color rgb="FF000000"/>
      <name val="Times New Roman"/>
      <family val="0"/>
    </font>
    <font>
      <sz val="32"/>
      <color rgb="FF000000"/>
      <name val="Times New Roman"/>
      <family val="0"/>
    </font>
    <font>
      <b val="true"/>
      <sz val="32"/>
      <color rgb="FF000000"/>
      <name val="Times New Roman"/>
      <family val="1"/>
    </font>
    <font>
      <b val="true"/>
      <sz val="16"/>
      <name val="Arial"/>
      <family val="2"/>
    </font>
    <font>
      <sz val="8"/>
      <name val="Arial"/>
      <family val="2"/>
    </font>
    <font>
      <sz val="36"/>
      <color rgb="FF008080"/>
      <name val="Arial"/>
      <family val="2"/>
    </font>
    <font>
      <b val="true"/>
      <sz val="12"/>
      <name val="Times New Roman"/>
      <family val="1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808080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666699"/>
      <name val="Arial"/>
      <family val="2"/>
    </font>
    <font>
      <b val="true"/>
      <sz val="18"/>
      <color rgb="FFFF6600"/>
      <name val="Arial"/>
      <family val="2"/>
    </font>
    <font>
      <b val="true"/>
      <sz val="18"/>
      <color rgb="FF808080"/>
      <name val="Arial"/>
      <family val="2"/>
    </font>
    <font>
      <b val="true"/>
      <sz val="18"/>
      <color rgb="FF333333"/>
      <name val="Arial"/>
      <family val="2"/>
    </font>
    <font>
      <b val="true"/>
      <sz val="18"/>
      <color rgb="FFFF00FF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969696"/>
      <name val="Arial"/>
      <family val="2"/>
    </font>
    <font>
      <b val="true"/>
      <sz val="18"/>
      <color rgb="FF99336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FF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sz val="9"/>
      <color rgb="FF333333"/>
      <name val="Arial"/>
      <family val="2"/>
    </font>
    <font>
      <u val="single"/>
      <sz val="9"/>
      <color rgb="FF333333"/>
      <name val="Arial"/>
      <family val="2"/>
    </font>
    <font>
      <sz val="10"/>
      <color rgb="FF333333"/>
      <name val="Arial"/>
      <family val="2"/>
    </font>
    <font>
      <u val="singl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Courier New"/>
      <family val="0"/>
    </font>
    <font>
      <b val="true"/>
      <sz val="10"/>
      <color rgb="FFFFCC99"/>
      <name val="Times New Roman"/>
      <family val="1"/>
    </font>
    <font>
      <b val="true"/>
      <sz val="12"/>
      <name val="Courier New"/>
      <family val="0"/>
    </font>
    <font>
      <sz val="12"/>
      <name val="Times New Roman"/>
      <family val="1"/>
    </font>
    <font>
      <b val="true"/>
      <sz val="10"/>
      <color rgb="FF008000"/>
      <name val="Times New Roman"/>
      <family val="1"/>
    </font>
    <font>
      <b val="true"/>
      <u val="single"/>
      <sz val="10"/>
      <color rgb="FF00800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Courier New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99CC00"/>
      <name val="Arial"/>
      <family val="2"/>
    </font>
    <font>
      <b val="true"/>
      <sz val="16"/>
      <color rgb="FF339966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99CC00"/>
      <name val="Times New Roman"/>
      <family val="1"/>
    </font>
    <font>
      <b val="true"/>
      <sz val="12"/>
      <color rgb="FFFF9900"/>
      <name val="Times New Roman"/>
      <family val="1"/>
    </font>
    <font>
      <b val="true"/>
      <sz val="12"/>
      <color rgb="FFFF00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8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8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7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0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7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6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8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7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2" fontId="7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7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8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  <cellStyle name="Normal_00250r0P802-15_WG-Sep00 Meeting Objectives and Agend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11</xdr:row>
      <xdr:rowOff>86040</xdr:rowOff>
    </xdr:from>
    <xdr:to>
      <xdr:col>13</xdr:col>
      <xdr:colOff>349560</xdr:colOff>
      <xdr:row>29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7040" y="2000520"/>
          <a:ext cx="757872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6</xdr:row>
      <xdr:rowOff>133560</xdr:rowOff>
    </xdr:from>
    <xdr:to>
      <xdr:col>15</xdr:col>
      <xdr:colOff>360</xdr:colOff>
      <xdr:row>11</xdr:row>
      <xdr:rowOff>95400</xdr:rowOff>
    </xdr:to>
    <xdr:sp>
      <xdr:nvSpPr>
        <xdr:cNvPr id="1" name="AutoShape 2"/>
        <xdr:cNvSpPr/>
      </xdr:nvSpPr>
      <xdr:spPr>
        <a:xfrm>
          <a:off x="239400" y="1238400"/>
          <a:ext cx="93337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400" spc="-1" strike="noStrike">
              <a:solidFill>
                <a:srgbClr val="008080"/>
              </a:solidFill>
              <a:latin typeface="Arial"/>
            </a:rPr>
            <a:t>Wireless Local Area Networks</a:t>
          </a:r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34</xdr:row>
      <xdr:rowOff>95760</xdr:rowOff>
    </xdr:from>
    <xdr:to>
      <xdr:col>4</xdr:col>
      <xdr:colOff>160200</xdr:colOff>
      <xdr:row>37</xdr:row>
      <xdr:rowOff>66240</xdr:rowOff>
    </xdr:to>
    <xdr:sp>
      <xdr:nvSpPr>
        <xdr:cNvPr id="2" name="AutoShape 3"/>
        <xdr:cNvSpPr/>
      </xdr:nvSpPr>
      <xdr:spPr>
        <a:xfrm>
          <a:off x="717840" y="5734440"/>
          <a:ext cx="1995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34</xdr:row>
      <xdr:rowOff>95760</xdr:rowOff>
    </xdr:from>
    <xdr:to>
      <xdr:col>9</xdr:col>
      <xdr:colOff>559080</xdr:colOff>
      <xdr:row>37</xdr:row>
      <xdr:rowOff>66240</xdr:rowOff>
    </xdr:to>
    <xdr:sp>
      <xdr:nvSpPr>
        <xdr:cNvPr id="3" name="AutoShape 4"/>
        <xdr:cNvSpPr/>
      </xdr:nvSpPr>
      <xdr:spPr>
        <a:xfrm>
          <a:off x="3270600" y="5734440"/>
          <a:ext cx="30319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0</xdr:row>
      <xdr:rowOff>209880</xdr:rowOff>
    </xdr:from>
    <xdr:to>
      <xdr:col>13</xdr:col>
      <xdr:colOff>628920</xdr:colOff>
      <xdr:row>7</xdr:row>
      <xdr:rowOff>142920</xdr:rowOff>
    </xdr:to>
    <xdr:sp>
      <xdr:nvSpPr>
        <xdr:cNvPr id="4" name="AutoShape 5"/>
        <xdr:cNvSpPr/>
      </xdr:nvSpPr>
      <xdr:spPr>
        <a:xfrm>
          <a:off x="787680" y="209880"/>
          <a:ext cx="8137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0" lang="en-US" sz="3200" spc="-1" strike="noStrike">
              <a:latin typeface="Arial"/>
            </a:rPr>
            <a:t>67th Session of the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latin typeface="Arial"/>
            </a:rPr>
            <a:t>IEEE 802.11 Working Group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26</xdr:row>
      <xdr:rowOff>56880</xdr:rowOff>
    </xdr:from>
    <xdr:to>
      <xdr:col>9</xdr:col>
      <xdr:colOff>469440</xdr:colOff>
      <xdr:row>28</xdr:row>
      <xdr:rowOff>104760</xdr:rowOff>
    </xdr:to>
    <xdr:sp>
      <xdr:nvSpPr>
        <xdr:cNvPr id="5" name="AutoShape 6"/>
        <xdr:cNvSpPr txBox="1"/>
      </xdr:nvSpPr>
      <xdr:spPr>
        <a:xfrm>
          <a:off x="3599640" y="4400280"/>
          <a:ext cx="2613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24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398880</xdr:colOff>
      <xdr:row>30</xdr:row>
      <xdr:rowOff>56880</xdr:rowOff>
    </xdr:from>
    <xdr:to>
      <xdr:col>10</xdr:col>
      <xdr:colOff>578880</xdr:colOff>
      <xdr:row>32</xdr:row>
      <xdr:rowOff>162000</xdr:rowOff>
    </xdr:to>
    <xdr:sp>
      <xdr:nvSpPr>
        <xdr:cNvPr id="6" name="AutoShape 7"/>
        <xdr:cNvSpPr txBox="1"/>
      </xdr:nvSpPr>
      <xdr:spPr>
        <a:xfrm>
          <a:off x="2951640" y="5047920"/>
          <a:ext cx="400896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y 13th - 18th, 2001, Orlando, FL.</a:t>
          </a:r>
          <a:endParaRPr b="0" lang="en-US" sz="2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4</xdr:col>
      <xdr:colOff>479520</xdr:colOff>
      <xdr:row>4</xdr:row>
      <xdr:rowOff>152640</xdr:rowOff>
    </xdr:to>
    <xdr:sp>
      <xdr:nvSpPr>
        <xdr:cNvPr id="7" name="AutoShape 1"/>
        <xdr:cNvSpPr/>
      </xdr:nvSpPr>
      <xdr:spPr>
        <a:xfrm>
          <a:off x="828720" y="162000"/>
          <a:ext cx="8137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Times New Roman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7</xdr:row>
      <xdr:rowOff>0</xdr:rowOff>
    </xdr:from>
    <xdr:to>
      <xdr:col>14</xdr:col>
      <xdr:colOff>509400</xdr:colOff>
      <xdr:row>37</xdr:row>
      <xdr:rowOff>19080</xdr:rowOff>
    </xdr:to>
    <xdr:sp>
      <xdr:nvSpPr>
        <xdr:cNvPr id="8" name="AutoShape 2"/>
        <xdr:cNvSpPr/>
      </xdr:nvSpPr>
      <xdr:spPr>
        <a:xfrm>
          <a:off x="858600" y="1133640"/>
          <a:ext cx="8137440" cy="48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                           “</a:t>
          </a:r>
          <a:r>
            <a:rPr b="1" lang="en-US" sz="3200" spc="-1" strike="noStrike">
              <a:solidFill>
                <a:srgbClr val="000000"/>
              </a:solidFill>
              <a:latin typeface="Times New Roman"/>
            </a:rPr>
            <a:t>PLEASE</a:t>
          </a:r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 switch your </a:t>
          </a:r>
          <a:r>
            <a:rPr b="1" lang="en-US" sz="3200" spc="-1" strike="noStrike">
              <a:solidFill>
                <a:srgbClr val="000000"/>
              </a:solidFill>
              <a:latin typeface="Times New Roman"/>
            </a:rPr>
            <a:t>Mobile Phones OFF</a:t>
          </a:r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, or to Vibration Alert when in the meeting rooms……</a:t>
          </a:r>
          <a:r>
            <a:rPr b="1" lang="en-US" sz="3200" spc="-1" strike="noStrike">
              <a:solidFill>
                <a:srgbClr val="000000"/>
              </a:solidFill>
              <a:latin typeface="Times New Roman"/>
            </a:rPr>
            <a:t>Thank You</a:t>
          </a:r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”</a:t>
          </a:r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8280</xdr:colOff>
      <xdr:row>11</xdr:row>
      <xdr:rowOff>142920</xdr:rowOff>
    </xdr:from>
    <xdr:to>
      <xdr:col>6</xdr:col>
      <xdr:colOff>230040</xdr:colOff>
      <xdr:row>24</xdr:row>
      <xdr:rowOff>1238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2015280" y="192420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8</xdr:col>
      <xdr:colOff>488520</xdr:colOff>
      <xdr:row>6</xdr:row>
      <xdr:rowOff>114480</xdr:rowOff>
    </xdr:from>
    <xdr:to>
      <xdr:col>12</xdr:col>
      <xdr:colOff>329760</xdr:colOff>
      <xdr:row>20</xdr:row>
      <xdr:rowOff>11448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5146200" y="1086120"/>
          <a:ext cx="239400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0</xdr:row>
      <xdr:rowOff>0</xdr:rowOff>
    </xdr:from>
    <xdr:to>
      <xdr:col>14</xdr:col>
      <xdr:colOff>369360</xdr:colOff>
      <xdr:row>8</xdr:row>
      <xdr:rowOff>124200</xdr:rowOff>
    </xdr:to>
    <xdr:sp>
      <xdr:nvSpPr>
        <xdr:cNvPr id="11" name="AutoShape 10"/>
        <xdr:cNvSpPr/>
      </xdr:nvSpPr>
      <xdr:spPr>
        <a:xfrm>
          <a:off x="4806360" y="0"/>
          <a:ext cx="449748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3600" spc="-1" strike="noStrike">
              <a:solidFill>
                <a:srgbClr val="008080"/>
              </a:solidFill>
              <a:latin typeface="Arial"/>
            </a:rPr>
            <a:t>802.11 Activities</a:t>
          </a:r>
          <a:endParaRPr b="0" lang="en-US" sz="3600" spc="-1" strike="noStrike">
            <a:latin typeface="Times New Roman"/>
          </a:endParaRPr>
        </a:p>
        <a:p>
          <a:pPr algn="r"/>
          <a:r>
            <a:rPr b="0" lang="en-US" sz="3600" spc="-1" strike="noStrike">
              <a:solidFill>
                <a:srgbClr val="008080"/>
              </a:solidFill>
              <a:latin typeface="Arial"/>
            </a:rPr>
            <a:t>MAC &amp; Others</a:t>
          </a:r>
          <a:endParaRPr b="0" lang="en-US" sz="3600" spc="-1" strike="noStrike">
            <a:latin typeface="Times New Roman"/>
          </a:endParaRPr>
        </a:p>
        <a:p>
          <a:pPr algn="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30</xdr:row>
      <xdr:rowOff>47160</xdr:rowOff>
    </xdr:from>
    <xdr:to>
      <xdr:col>14</xdr:col>
      <xdr:colOff>319680</xdr:colOff>
      <xdr:row>39</xdr:row>
      <xdr:rowOff>19080</xdr:rowOff>
    </xdr:to>
    <xdr:sp>
      <xdr:nvSpPr>
        <xdr:cNvPr id="12" name="AutoShape 12"/>
        <xdr:cNvSpPr/>
      </xdr:nvSpPr>
      <xdr:spPr>
        <a:xfrm>
          <a:off x="5165280" y="4800240"/>
          <a:ext cx="4088880" cy="14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3600" spc="-1" strike="noStrike">
              <a:solidFill>
                <a:srgbClr val="008080"/>
              </a:solidFill>
              <a:latin typeface="Arial"/>
            </a:rPr>
            <a:t>802.11 Activities</a:t>
          </a:r>
          <a:endParaRPr b="0" lang="en-US" sz="3600" spc="-1" strike="noStrike">
            <a:latin typeface="Times New Roman"/>
          </a:endParaRPr>
        </a:p>
        <a:p>
          <a:pPr algn="r"/>
          <a:r>
            <a:rPr b="0" lang="en-US" sz="3600" spc="-1" strike="noStrike">
              <a:solidFill>
                <a:srgbClr val="008080"/>
              </a:solidFill>
              <a:latin typeface="Arial"/>
            </a:rPr>
            <a:t>PHY</a:t>
          </a:r>
          <a:endParaRPr b="0" lang="en-US" sz="3600" spc="-1" strike="noStrike">
            <a:latin typeface="Times New Roman"/>
          </a:endParaRPr>
        </a:p>
        <a:p>
          <a:pPr algn="r"/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80" width="4.85"/>
    <col collapsed="false" customWidth="true" hidden="false" outlineLevel="0" max="2" min="2" style="280" width="8.99"/>
    <col collapsed="false" customWidth="true" hidden="false" outlineLevel="0" max="3" min="3" style="280" width="66.7"/>
    <col collapsed="false" customWidth="true" hidden="false" outlineLevel="0" max="4" min="4" style="280" width="4.14"/>
    <col collapsed="false" customWidth="true" hidden="false" outlineLevel="0" max="5" min="5" style="280" width="24.41"/>
    <col collapsed="false" customWidth="true" hidden="false" outlineLevel="0" max="6" min="6" style="281" width="7.28"/>
    <col collapsed="false" customWidth="true" hidden="false" outlineLevel="0" max="7" min="7" style="368" width="14.14"/>
    <col collapsed="false" customWidth="false" hidden="false" outlineLevel="0" max="257" min="8" style="280" width="12.56"/>
  </cols>
  <sheetData>
    <row r="2" customFormat="false" ht="12.75" hidden="false" customHeight="true" outlineLevel="0" collapsed="false">
      <c r="A2" s="282" t="s">
        <v>453</v>
      </c>
      <c r="B2" s="282"/>
      <c r="C2" s="282"/>
      <c r="D2" s="282"/>
      <c r="E2" s="282"/>
      <c r="F2" s="282"/>
      <c r="G2" s="282"/>
    </row>
    <row r="3" customFormat="false" ht="12.75" hidden="false" customHeight="true" outlineLevel="0" collapsed="false">
      <c r="A3" s="282" t="s">
        <v>454</v>
      </c>
      <c r="B3" s="282"/>
      <c r="C3" s="282"/>
      <c r="D3" s="282"/>
      <c r="E3" s="282"/>
      <c r="F3" s="282"/>
      <c r="G3" s="282"/>
    </row>
    <row r="4" customFormat="false" ht="17.25" hidden="false" customHeight="true" outlineLevel="0" collapsed="false">
      <c r="A4" s="283" t="s">
        <v>455</v>
      </c>
      <c r="B4" s="283"/>
      <c r="C4" s="283"/>
      <c r="D4" s="283"/>
      <c r="E4" s="283"/>
      <c r="F4" s="283"/>
      <c r="G4" s="283"/>
    </row>
    <row r="5" customFormat="false" ht="17.25" hidden="false" customHeight="true" outlineLevel="0" collapsed="false">
      <c r="A5" s="284"/>
      <c r="B5" s="284"/>
      <c r="C5" s="284"/>
      <c r="D5" s="284"/>
      <c r="E5" s="284"/>
      <c r="F5" s="284"/>
      <c r="G5" s="284"/>
    </row>
    <row r="6" customFormat="false" ht="12.75" hidden="false" customHeight="true" outlineLevel="0" collapsed="false">
      <c r="A6" s="351" t="s">
        <v>456</v>
      </c>
      <c r="B6" s="351"/>
      <c r="C6" s="351"/>
      <c r="D6" s="351"/>
      <c r="E6" s="351"/>
      <c r="F6" s="369"/>
      <c r="G6" s="369"/>
      <c r="H6" s="369"/>
      <c r="I6" s="369"/>
      <c r="J6" s="369"/>
    </row>
    <row r="7" customFormat="false" ht="12.75" hidden="false" customHeight="false" outlineLevel="0" collapsed="false">
      <c r="A7" s="361" t="n">
        <v>0</v>
      </c>
      <c r="B7" s="302" t="s">
        <v>182</v>
      </c>
      <c r="C7" s="360" t="s">
        <v>457</v>
      </c>
      <c r="D7" s="370" t="s">
        <v>184</v>
      </c>
      <c r="E7" s="361" t="s">
        <v>458</v>
      </c>
      <c r="F7" s="362" t="n">
        <v>1</v>
      </c>
      <c r="G7" s="371" t="n">
        <v>0.4375</v>
      </c>
    </row>
    <row r="8" customFormat="false" ht="12.75" hidden="false" customHeight="false" outlineLevel="0" collapsed="false">
      <c r="A8" s="361" t="n">
        <v>1</v>
      </c>
      <c r="B8" s="302" t="s">
        <v>182</v>
      </c>
      <c r="C8" s="364" t="s">
        <v>443</v>
      </c>
      <c r="D8" s="370" t="s">
        <v>184</v>
      </c>
      <c r="E8" s="361" t="s">
        <v>458</v>
      </c>
      <c r="F8" s="362" t="n">
        <v>15</v>
      </c>
      <c r="G8" s="371" t="n">
        <f aca="false">G7+TIME(0,F7,0)</f>
        <v>0.438194444444444</v>
      </c>
    </row>
    <row r="9" customFormat="false" ht="12.75" hidden="false" customHeight="false" outlineLevel="0" collapsed="false">
      <c r="A9" s="372" t="s">
        <v>459</v>
      </c>
      <c r="B9" s="361" t="s">
        <v>182</v>
      </c>
      <c r="C9" s="364" t="s">
        <v>460</v>
      </c>
      <c r="D9" s="370" t="s">
        <v>184</v>
      </c>
      <c r="E9" s="361" t="s">
        <v>458</v>
      </c>
      <c r="F9" s="362" t="n">
        <v>10</v>
      </c>
      <c r="G9" s="371" t="n">
        <f aca="false">G8+TIME(0,F8,0)</f>
        <v>0.448611111111111</v>
      </c>
    </row>
    <row r="10" customFormat="false" ht="12.75" hidden="false" customHeight="false" outlineLevel="0" collapsed="false">
      <c r="A10" s="373" t="n">
        <v>3</v>
      </c>
      <c r="B10" s="302" t="s">
        <v>203</v>
      </c>
      <c r="C10" s="360" t="s">
        <v>200</v>
      </c>
      <c r="D10" s="370" t="s">
        <v>184</v>
      </c>
      <c r="E10" s="361" t="s">
        <v>458</v>
      </c>
      <c r="F10" s="362" t="n">
        <f aca="false">3*60-26-90</f>
        <v>64</v>
      </c>
      <c r="G10" s="371" t="n">
        <f aca="false">G9+TIME(0,F9,0)</f>
        <v>0.455555555555556</v>
      </c>
    </row>
    <row r="11" customFormat="false" ht="12.75" hidden="false" customHeight="false" outlineLevel="0" collapsed="false">
      <c r="A11" s="372"/>
      <c r="B11" s="361"/>
      <c r="C11" s="374" t="s">
        <v>446</v>
      </c>
      <c r="D11" s="370" t="s">
        <v>184</v>
      </c>
      <c r="E11" s="361"/>
      <c r="F11" s="362" t="n">
        <v>60</v>
      </c>
      <c r="G11" s="371" t="n">
        <f aca="false">G10+TIME(0,F10,0)</f>
        <v>0.5</v>
      </c>
    </row>
    <row r="12" customFormat="false" ht="12.75" hidden="false" customHeight="false" outlineLevel="0" collapsed="false">
      <c r="A12" s="372" t="s">
        <v>461</v>
      </c>
      <c r="B12" s="361" t="s">
        <v>203</v>
      </c>
      <c r="C12" s="374" t="s">
        <v>200</v>
      </c>
      <c r="D12" s="370" t="s">
        <v>184</v>
      </c>
      <c r="E12" s="361" t="s">
        <v>458</v>
      </c>
      <c r="F12" s="362" t="n">
        <v>60</v>
      </c>
      <c r="G12" s="371" t="n">
        <f aca="false">G11+TIME(0,F11,0)</f>
        <v>0.541666666666667</v>
      </c>
    </row>
    <row r="13" customFormat="false" ht="12.75" hidden="false" customHeight="false" outlineLevel="0" collapsed="false">
      <c r="A13" s="372" t="s">
        <v>462</v>
      </c>
      <c r="B13" s="361" t="s">
        <v>203</v>
      </c>
      <c r="C13" s="374" t="s">
        <v>463</v>
      </c>
      <c r="D13" s="370" t="s">
        <v>184</v>
      </c>
      <c r="E13" s="361"/>
      <c r="F13" s="362" t="n">
        <f aca="false">60</f>
        <v>60</v>
      </c>
      <c r="G13" s="371" t="n">
        <f aca="false">G12+TIME(0,F12,0)</f>
        <v>0.583333333333333</v>
      </c>
    </row>
    <row r="14" customFormat="false" ht="12.75" hidden="false" customHeight="false" outlineLevel="0" collapsed="false">
      <c r="A14" s="372"/>
      <c r="B14" s="361"/>
      <c r="C14" s="375" t="s">
        <v>464</v>
      </c>
      <c r="D14" s="375"/>
      <c r="E14" s="361"/>
      <c r="F14" s="362"/>
      <c r="G14" s="371" t="n">
        <f aca="false">G13+TIME(0,F13,0)</f>
        <v>0.625</v>
      </c>
    </row>
    <row r="15" customFormat="false" ht="12.75" hidden="false" customHeight="false" outlineLevel="0" collapsed="false">
      <c r="A15" s="372"/>
      <c r="B15" s="361"/>
      <c r="C15" s="301"/>
      <c r="D15" s="301"/>
      <c r="E15" s="361"/>
      <c r="F15" s="362"/>
      <c r="G15" s="376"/>
    </row>
    <row r="16" customFormat="false" ht="12.75" hidden="false" customHeight="true" outlineLevel="0" collapsed="false">
      <c r="A16" s="351" t="s">
        <v>465</v>
      </c>
      <c r="B16" s="351"/>
      <c r="C16" s="351"/>
      <c r="D16" s="351"/>
      <c r="E16" s="351"/>
      <c r="F16" s="377"/>
      <c r="G16" s="377"/>
      <c r="H16" s="369"/>
      <c r="I16" s="369"/>
      <c r="J16" s="369"/>
    </row>
    <row r="17" customFormat="false" ht="12.75" hidden="false" customHeight="false" outlineLevel="0" collapsed="false">
      <c r="A17" s="378" t="n">
        <v>5</v>
      </c>
      <c r="B17" s="361" t="s">
        <v>7</v>
      </c>
      <c r="C17" s="375" t="s">
        <v>254</v>
      </c>
      <c r="D17" s="375"/>
      <c r="E17" s="378"/>
      <c r="F17" s="379"/>
      <c r="G17" s="38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72" t="s">
        <v>466</v>
      </c>
      <c r="B18" s="361" t="s">
        <v>209</v>
      </c>
      <c r="C18" s="381" t="s">
        <v>467</v>
      </c>
      <c r="D18" s="370" t="s">
        <v>184</v>
      </c>
      <c r="E18" s="361" t="s">
        <v>468</v>
      </c>
      <c r="F18" s="362" t="n">
        <f aca="false">2*60</f>
        <v>120</v>
      </c>
      <c r="G18" s="371" t="n">
        <v>0.333333333333333</v>
      </c>
    </row>
    <row r="19" customFormat="false" ht="12.75" hidden="false" customHeight="false" outlineLevel="0" collapsed="false">
      <c r="A19" s="372"/>
      <c r="B19" s="361"/>
      <c r="C19" s="364" t="s">
        <v>469</v>
      </c>
      <c r="D19" s="370" t="s">
        <v>184</v>
      </c>
      <c r="E19" s="361"/>
      <c r="F19" s="362" t="n">
        <v>30</v>
      </c>
      <c r="G19" s="371" t="n">
        <f aca="false">G18+TIME(0,F18,0)</f>
        <v>0.416666666666667</v>
      </c>
    </row>
    <row r="20" customFormat="false" ht="12.75" hidden="false" customHeight="false" outlineLevel="0" collapsed="false">
      <c r="A20" s="372" t="s">
        <v>470</v>
      </c>
      <c r="B20" s="361" t="s">
        <v>203</v>
      </c>
      <c r="C20" s="381" t="s">
        <v>471</v>
      </c>
      <c r="D20" s="370" t="s">
        <v>184</v>
      </c>
      <c r="E20" s="361" t="s">
        <v>458</v>
      </c>
      <c r="F20" s="362" t="n">
        <f aca="false">90</f>
        <v>90</v>
      </c>
      <c r="G20" s="371" t="n">
        <f aca="false">G19+TIME(0,F19,0)</f>
        <v>0.4375</v>
      </c>
    </row>
    <row r="21" customFormat="false" ht="12.75" hidden="false" customHeight="false" outlineLevel="0" collapsed="false">
      <c r="A21" s="372"/>
      <c r="B21" s="361"/>
      <c r="C21" s="364" t="s">
        <v>446</v>
      </c>
      <c r="D21" s="370" t="s">
        <v>184</v>
      </c>
      <c r="E21" s="361"/>
      <c r="F21" s="362" t="n">
        <v>60</v>
      </c>
      <c r="G21" s="371" t="n">
        <f aca="false">G20+TIME(0,F20,0)</f>
        <v>0.5</v>
      </c>
    </row>
    <row r="22" customFormat="false" ht="12.75" hidden="false" customHeight="false" outlineLevel="0" collapsed="false">
      <c r="A22" s="372" t="s">
        <v>472</v>
      </c>
      <c r="B22" s="361" t="s">
        <v>209</v>
      </c>
      <c r="C22" s="381" t="s">
        <v>473</v>
      </c>
      <c r="D22" s="370" t="s">
        <v>184</v>
      </c>
      <c r="E22" s="361" t="s">
        <v>474</v>
      </c>
      <c r="F22" s="362" t="n">
        <f aca="false">60*3</f>
        <v>180</v>
      </c>
      <c r="G22" s="371" t="n">
        <v>0.770833333333333</v>
      </c>
    </row>
    <row r="23" customFormat="false" ht="12.75" hidden="false" customHeight="false" outlineLevel="0" collapsed="false">
      <c r="A23" s="372"/>
      <c r="B23" s="361"/>
      <c r="C23" s="375" t="s">
        <v>464</v>
      </c>
      <c r="D23" s="375"/>
      <c r="E23" s="361"/>
      <c r="F23" s="362"/>
      <c r="G23" s="371" t="n">
        <f aca="false">G22+TIME(0,F22,0)</f>
        <v>0.895833333333333</v>
      </c>
    </row>
    <row r="24" customFormat="false" ht="12.75" hidden="false" customHeight="false" outlineLevel="0" collapsed="false">
      <c r="A24" s="372"/>
      <c r="B24" s="361"/>
      <c r="C24" s="301"/>
      <c r="D24" s="301"/>
      <c r="E24" s="361"/>
      <c r="F24" s="362"/>
      <c r="G24" s="376" t="e">
        <f aca="false">#REF!+TIME(0,#REF!,0)</f>
        <v>#REF!</v>
      </c>
    </row>
    <row r="25" customFormat="false" ht="12.75" hidden="false" customHeight="false" outlineLevel="0" collapsed="false">
      <c r="A25" s="372" t="s">
        <v>475</v>
      </c>
      <c r="B25" s="361"/>
      <c r="C25" s="301"/>
      <c r="D25" s="301"/>
      <c r="E25" s="361"/>
      <c r="F25" s="362"/>
      <c r="G25" s="376"/>
    </row>
    <row r="26" customFormat="false" ht="12.75" hidden="false" customHeight="false" outlineLevel="0" collapsed="false">
      <c r="A26" s="301"/>
      <c r="B26" s="301"/>
      <c r="C26" s="301"/>
      <c r="D26" s="301"/>
      <c r="E26" s="301"/>
      <c r="F26" s="302"/>
      <c r="G26" s="382"/>
    </row>
    <row r="27" customFormat="false" ht="12.75" hidden="false" customHeight="true" outlineLevel="0" collapsed="false">
      <c r="A27" s="351" t="s">
        <v>476</v>
      </c>
      <c r="B27" s="351"/>
      <c r="C27" s="351"/>
      <c r="D27" s="351"/>
      <c r="E27" s="351"/>
      <c r="F27" s="377"/>
      <c r="G27" s="377"/>
      <c r="H27" s="369"/>
      <c r="I27" s="369"/>
      <c r="J27" s="369"/>
    </row>
    <row r="28" customFormat="false" ht="12.75" hidden="false" customHeight="false" outlineLevel="0" collapsed="false">
      <c r="A28" s="378" t="n">
        <v>5</v>
      </c>
      <c r="B28" s="361" t="s">
        <v>7</v>
      </c>
      <c r="C28" s="375" t="s">
        <v>254</v>
      </c>
      <c r="D28" s="375"/>
      <c r="E28" s="378"/>
      <c r="F28" s="379"/>
      <c r="G28" s="38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72" t="s">
        <v>477</v>
      </c>
      <c r="B29" s="361" t="s">
        <v>203</v>
      </c>
      <c r="C29" s="381" t="s">
        <v>478</v>
      </c>
      <c r="D29" s="370" t="s">
        <v>184</v>
      </c>
      <c r="E29" s="361" t="s">
        <v>458</v>
      </c>
      <c r="F29" s="362" t="n">
        <v>30</v>
      </c>
      <c r="G29" s="371" t="n">
        <v>0.333333333333333</v>
      </c>
    </row>
    <row r="30" customFormat="false" ht="12.75" hidden="false" customHeight="false" outlineLevel="0" collapsed="false">
      <c r="A30" s="372"/>
      <c r="B30" s="361"/>
      <c r="C30" s="364" t="s">
        <v>479</v>
      </c>
      <c r="D30" s="370" t="s">
        <v>184</v>
      </c>
      <c r="E30" s="361" t="s">
        <v>458</v>
      </c>
      <c r="F30" s="362" t="n">
        <v>120</v>
      </c>
      <c r="G30" s="371" t="n">
        <f aca="false">G29+TIME(0,F29,0)</f>
        <v>0.354166666666667</v>
      </c>
    </row>
    <row r="31" customFormat="false" ht="12.75" hidden="false" customHeight="false" outlineLevel="0" collapsed="false">
      <c r="A31" s="372" t="s">
        <v>480</v>
      </c>
      <c r="B31" s="361" t="s">
        <v>203</v>
      </c>
      <c r="C31" s="381" t="s">
        <v>481</v>
      </c>
      <c r="D31" s="370" t="s">
        <v>184</v>
      </c>
      <c r="E31" s="361"/>
      <c r="F31" s="362" t="n">
        <v>45</v>
      </c>
      <c r="G31" s="371" t="n">
        <f aca="false">G30+TIME(0,F30,0)</f>
        <v>0.4375</v>
      </c>
    </row>
    <row r="32" customFormat="false" ht="12.75" hidden="false" customHeight="false" outlineLevel="0" collapsed="false">
      <c r="A32" s="372" t="s">
        <v>482</v>
      </c>
      <c r="B32" s="361" t="s">
        <v>203</v>
      </c>
      <c r="C32" s="381" t="s">
        <v>483</v>
      </c>
      <c r="D32" s="370" t="s">
        <v>184</v>
      </c>
      <c r="E32" s="361" t="s">
        <v>458</v>
      </c>
      <c r="F32" s="362" t="n">
        <v>45</v>
      </c>
      <c r="G32" s="371" t="n">
        <f aca="false">G31+TIME(0,F31,0)</f>
        <v>0.46875</v>
      </c>
    </row>
    <row r="33" customFormat="false" ht="12.75" hidden="false" customHeight="false" outlineLevel="0" collapsed="false">
      <c r="A33" s="372"/>
      <c r="B33" s="361"/>
      <c r="C33" s="373" t="s">
        <v>464</v>
      </c>
      <c r="D33" s="373"/>
      <c r="E33" s="361"/>
      <c r="F33" s="362"/>
      <c r="G33" s="371" t="n">
        <v>0.5</v>
      </c>
    </row>
    <row r="34" customFormat="false" ht="12.75" hidden="false" customHeight="false" outlineLevel="0" collapsed="false">
      <c r="A34" s="372"/>
      <c r="B34" s="361"/>
      <c r="C34" s="301"/>
      <c r="D34" s="301"/>
      <c r="E34" s="361"/>
      <c r="F34" s="362"/>
      <c r="G34" s="376" t="e">
        <f aca="false">#REF!+TIME(0,#REF!,0)</f>
        <v>#REF!</v>
      </c>
    </row>
    <row r="35" customFormat="false" ht="12.75" hidden="false" customHeight="true" outlineLevel="0" collapsed="false">
      <c r="A35" s="351" t="s">
        <v>484</v>
      </c>
      <c r="B35" s="351"/>
      <c r="C35" s="351"/>
      <c r="D35" s="351"/>
      <c r="E35" s="351"/>
      <c r="F35" s="377"/>
      <c r="G35" s="377"/>
      <c r="H35" s="369"/>
      <c r="I35" s="369"/>
      <c r="J35" s="369"/>
    </row>
    <row r="36" customFormat="false" ht="12.75" hidden="false" customHeight="false" outlineLevel="0" collapsed="false">
      <c r="A36" s="372" t="s">
        <v>485</v>
      </c>
      <c r="B36" s="361" t="s">
        <v>7</v>
      </c>
      <c r="C36" s="302" t="s">
        <v>257</v>
      </c>
      <c r="D36" s="302"/>
      <c r="E36" s="361"/>
      <c r="F36" s="362"/>
      <c r="G36" s="371"/>
    </row>
    <row r="37" customFormat="false" ht="12.75" hidden="false" customHeight="false" outlineLevel="0" collapsed="false">
      <c r="A37" s="372" t="s">
        <v>486</v>
      </c>
      <c r="B37" s="302" t="s">
        <v>487</v>
      </c>
      <c r="C37" s="383" t="s">
        <v>474</v>
      </c>
      <c r="D37" s="370" t="s">
        <v>184</v>
      </c>
      <c r="E37" s="361" t="s">
        <v>458</v>
      </c>
      <c r="F37" s="302" t="n">
        <f aca="false">60*2</f>
        <v>120</v>
      </c>
      <c r="G37" s="371" t="n">
        <v>0.333333333333333</v>
      </c>
    </row>
    <row r="38" customFormat="false" ht="12.75" hidden="false" customHeight="false" outlineLevel="0" collapsed="false">
      <c r="A38" s="372"/>
      <c r="B38" s="302"/>
      <c r="C38" s="373" t="s">
        <v>469</v>
      </c>
      <c r="D38" s="370" t="s">
        <v>184</v>
      </c>
      <c r="E38" s="301"/>
      <c r="F38" s="302" t="n">
        <v>30</v>
      </c>
      <c r="G38" s="371" t="n">
        <f aca="false">G37+TIME(0,F37,0)</f>
        <v>0.416666666666667</v>
      </c>
    </row>
    <row r="39" customFormat="false" ht="12.75" hidden="false" customHeight="false" outlineLevel="0" collapsed="false">
      <c r="A39" s="372" t="s">
        <v>486</v>
      </c>
      <c r="B39" s="302" t="s">
        <v>487</v>
      </c>
      <c r="C39" s="383" t="s">
        <v>474</v>
      </c>
      <c r="D39" s="370" t="s">
        <v>184</v>
      </c>
      <c r="E39" s="361" t="s">
        <v>458</v>
      </c>
      <c r="F39" s="302" t="n">
        <f aca="false">90</f>
        <v>90</v>
      </c>
      <c r="G39" s="371" t="n">
        <f aca="false">G38+TIME(0,F38,0)</f>
        <v>0.4375</v>
      </c>
    </row>
    <row r="40" customFormat="false" ht="12.75" hidden="false" customHeight="false" outlineLevel="0" collapsed="false">
      <c r="A40" s="372"/>
      <c r="B40" s="302"/>
      <c r="C40" s="373" t="s">
        <v>446</v>
      </c>
      <c r="D40" s="370" t="s">
        <v>184</v>
      </c>
      <c r="E40" s="301"/>
      <c r="F40" s="302" t="n">
        <v>60</v>
      </c>
      <c r="G40" s="371" t="n">
        <f aca="false">G39+TIME(0,F39,0)</f>
        <v>0.5</v>
      </c>
    </row>
    <row r="41" customFormat="false" ht="12.75" hidden="false" customHeight="false" outlineLevel="0" collapsed="false">
      <c r="A41" s="372" t="s">
        <v>397</v>
      </c>
      <c r="B41" s="302" t="s">
        <v>203</v>
      </c>
      <c r="C41" s="373" t="s">
        <v>488</v>
      </c>
      <c r="D41" s="370" t="s">
        <v>184</v>
      </c>
      <c r="E41" s="301"/>
      <c r="F41" s="302"/>
      <c r="G41" s="371" t="n">
        <f aca="false">G40+TIME(0,F40,0)</f>
        <v>0.541666666666667</v>
      </c>
    </row>
    <row r="42" customFormat="false" ht="12.75" hidden="false" customHeight="false" outlineLevel="0" collapsed="false">
      <c r="A42" s="372" t="s">
        <v>202</v>
      </c>
      <c r="B42" s="302" t="s">
        <v>487</v>
      </c>
      <c r="C42" s="383" t="s">
        <v>474</v>
      </c>
      <c r="D42" s="370" t="s">
        <v>184</v>
      </c>
      <c r="E42" s="361" t="s">
        <v>458</v>
      </c>
      <c r="F42" s="302" t="n">
        <f aca="false">2*60</f>
        <v>120</v>
      </c>
      <c r="G42" s="371" t="n">
        <v>0.541666666666667</v>
      </c>
    </row>
    <row r="43" customFormat="false" ht="12.75" hidden="false" customHeight="false" outlineLevel="0" collapsed="false">
      <c r="A43" s="372"/>
      <c r="B43" s="361"/>
      <c r="C43" s="373" t="s">
        <v>469</v>
      </c>
      <c r="D43" s="370" t="s">
        <v>184</v>
      </c>
      <c r="E43" s="361"/>
      <c r="F43" s="362" t="n">
        <v>30</v>
      </c>
      <c r="G43" s="371" t="n">
        <f aca="false">G42+TIME(0,F42,0)</f>
        <v>0.625</v>
      </c>
    </row>
    <row r="44" customFormat="false" ht="12.75" hidden="false" customHeight="false" outlineLevel="0" collapsed="false">
      <c r="A44" s="372" t="s">
        <v>206</v>
      </c>
      <c r="B44" s="361" t="s">
        <v>487</v>
      </c>
      <c r="C44" s="383" t="s">
        <v>474</v>
      </c>
      <c r="D44" s="370" t="s">
        <v>184</v>
      </c>
      <c r="E44" s="361" t="s">
        <v>458</v>
      </c>
      <c r="F44" s="362" t="n">
        <f aca="false">2*60</f>
        <v>120</v>
      </c>
      <c r="G44" s="371" t="n">
        <f aca="false">G43+TIME(0,F43,0)</f>
        <v>0.645833333333333</v>
      </c>
    </row>
    <row r="45" customFormat="false" ht="12.75" hidden="false" customHeight="false" outlineLevel="0" collapsed="false">
      <c r="A45" s="372"/>
      <c r="B45" s="361"/>
      <c r="C45" s="373" t="s">
        <v>489</v>
      </c>
      <c r="D45" s="370" t="s">
        <v>184</v>
      </c>
      <c r="E45" s="361"/>
      <c r="F45" s="362" t="n">
        <v>60</v>
      </c>
      <c r="G45" s="371" t="n">
        <f aca="false">G44+TIME(0,F44,0)</f>
        <v>0.729166666666667</v>
      </c>
    </row>
    <row r="46" customFormat="false" ht="12.75" hidden="false" customHeight="false" outlineLevel="0" collapsed="false">
      <c r="A46" s="372"/>
      <c r="B46" s="361" t="s">
        <v>487</v>
      </c>
      <c r="C46" s="302" t="s">
        <v>488</v>
      </c>
      <c r="D46" s="370" t="s">
        <v>184</v>
      </c>
      <c r="E46" s="301"/>
      <c r="F46" s="362"/>
      <c r="G46" s="371" t="n">
        <f aca="false">G45+TIME(0,F45,0)</f>
        <v>0.770833333333333</v>
      </c>
    </row>
    <row r="47" customFormat="false" ht="12.75" hidden="false" customHeight="false" outlineLevel="0" collapsed="false">
      <c r="A47" s="372" t="s">
        <v>490</v>
      </c>
      <c r="B47" s="361"/>
      <c r="C47" s="383" t="s">
        <v>474</v>
      </c>
      <c r="D47" s="370" t="s">
        <v>184</v>
      </c>
      <c r="E47" s="361" t="s">
        <v>458</v>
      </c>
      <c r="F47" s="362" t="n">
        <v>180</v>
      </c>
      <c r="G47" s="371" t="n">
        <f aca="false">G46+TIME(0,F46,0)</f>
        <v>0.770833333333333</v>
      </c>
    </row>
    <row r="48" customFormat="false" ht="12.75" hidden="false" customHeight="false" outlineLevel="0" collapsed="false">
      <c r="A48" s="372" t="s">
        <v>491</v>
      </c>
      <c r="B48" s="361" t="s">
        <v>203</v>
      </c>
      <c r="C48" s="364" t="s">
        <v>492</v>
      </c>
      <c r="D48" s="364"/>
      <c r="E48" s="361"/>
      <c r="F48" s="362"/>
      <c r="G48" s="371" t="n">
        <f aca="false">G47+TIME(0,F47,0)</f>
        <v>0.895833333333333</v>
      </c>
    </row>
    <row r="49" customFormat="false" ht="12.75" hidden="false" customHeight="false" outlineLevel="0" collapsed="false">
      <c r="A49" s="292"/>
      <c r="B49" s="285"/>
      <c r="E49" s="285"/>
      <c r="F49" s="286"/>
      <c r="G49" s="384" t="n">
        <f aca="false">G48+TIME(0,F48,0)</f>
        <v>0.895833333333333</v>
      </c>
    </row>
    <row r="50" customFormat="false" ht="12.75" hidden="false" customHeight="false" outlineLevel="0" collapsed="false">
      <c r="A50" s="292"/>
      <c r="B50" s="285"/>
      <c r="C50" s="285" t="s">
        <v>493</v>
      </c>
      <c r="D50" s="285"/>
      <c r="E50" s="285"/>
      <c r="F50" s="286"/>
      <c r="G50" s="385"/>
    </row>
    <row r="51" customFormat="false" ht="12.75" hidden="false" customHeight="false" outlineLevel="0" collapsed="false">
      <c r="A51" s="292" t="s">
        <v>7</v>
      </c>
      <c r="B51" s="285" t="s">
        <v>7</v>
      </c>
      <c r="C51" s="281" t="s">
        <v>386</v>
      </c>
      <c r="D51" s="281"/>
      <c r="E51" s="285"/>
      <c r="F51" s="286"/>
      <c r="G51" s="385" t="s">
        <v>7</v>
      </c>
    </row>
    <row r="52" customFormat="false" ht="12.75" hidden="false" customHeight="false" outlineLevel="0" collapsed="false">
      <c r="A52" s="285"/>
      <c r="B52" s="281"/>
      <c r="C52" s="281" t="s">
        <v>387</v>
      </c>
      <c r="D52" s="281"/>
      <c r="E52" s="281"/>
    </row>
    <row r="53" customFormat="false" ht="12.75" hidden="false" customHeight="false" outlineLevel="0" collapsed="false">
      <c r="A53" s="285"/>
      <c r="B53" s="281"/>
      <c r="C53" s="281"/>
      <c r="D53" s="281"/>
      <c r="E53" s="281"/>
    </row>
  </sheetData>
  <mergeCells count="7">
    <mergeCell ref="A2:G2"/>
    <mergeCell ref="A3:G3"/>
    <mergeCell ref="A4:G4"/>
    <mergeCell ref="A6:E6"/>
    <mergeCell ref="A16:E16"/>
    <mergeCell ref="A27:E27"/>
    <mergeCell ref="A35:E35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2" min="1" style="301" width="4.85"/>
    <col collapsed="false" customWidth="true" hidden="false" outlineLevel="0" max="3" min="3" style="301" width="66.7"/>
    <col collapsed="false" customWidth="true" hidden="false" outlineLevel="0" max="4" min="4" style="301" width="24.41"/>
    <col collapsed="false" customWidth="true" hidden="false" outlineLevel="0" max="5" min="5" style="302" width="7.28"/>
    <col collapsed="false" customWidth="true" hidden="false" outlineLevel="0" max="6" min="6" style="386" width="17.85"/>
    <col collapsed="false" customWidth="true" hidden="false" outlineLevel="0" max="7" min="7" style="357" width="12.7"/>
    <col collapsed="false" customWidth="false" hidden="false" outlineLevel="0" max="257" min="8" style="301" width="12.56"/>
  </cols>
  <sheetData>
    <row r="2" customFormat="false" ht="12.75" hidden="false" customHeight="true" outlineLevel="0" collapsed="false">
      <c r="A2" s="282" t="s">
        <v>494</v>
      </c>
      <c r="B2" s="282"/>
      <c r="C2" s="282"/>
      <c r="D2" s="282"/>
      <c r="E2" s="282"/>
      <c r="F2" s="282"/>
    </row>
    <row r="3" customFormat="false" ht="12.75" hidden="false" customHeight="true" outlineLevel="0" collapsed="false">
      <c r="A3" s="282" t="s">
        <v>438</v>
      </c>
      <c r="B3" s="282"/>
      <c r="C3" s="282"/>
      <c r="D3" s="282"/>
      <c r="E3" s="282"/>
      <c r="F3" s="282"/>
    </row>
    <row r="4" customFormat="false" ht="17.25" hidden="false" customHeight="true" outlineLevel="0" collapsed="false">
      <c r="A4" s="283" t="s">
        <v>439</v>
      </c>
      <c r="B4" s="283"/>
      <c r="C4" s="283"/>
      <c r="D4" s="283"/>
      <c r="E4" s="283"/>
      <c r="F4" s="283"/>
    </row>
    <row r="5" customFormat="false" ht="17.25" hidden="false" customHeight="true" outlineLevel="0" collapsed="false">
      <c r="A5" s="283"/>
      <c r="B5" s="283"/>
      <c r="C5" s="283"/>
      <c r="D5" s="283"/>
      <c r="E5" s="283"/>
      <c r="F5" s="283"/>
    </row>
    <row r="6" customFormat="false" ht="15.75" hidden="false" customHeight="false" outlineLevel="0" collapsed="false">
      <c r="A6" s="351" t="s">
        <v>440</v>
      </c>
      <c r="B6" s="351"/>
      <c r="C6" s="351"/>
      <c r="D6" s="351"/>
      <c r="E6" s="282"/>
      <c r="F6" s="282"/>
      <c r="G6" s="282"/>
    </row>
    <row r="7" customFormat="false" ht="12.75" hidden="false" customHeight="false" outlineLevel="0" collapsed="false">
      <c r="A7" s="361" t="n">
        <v>0</v>
      </c>
      <c r="B7" s="302" t="s">
        <v>182</v>
      </c>
      <c r="C7" s="360" t="s">
        <v>495</v>
      </c>
      <c r="D7" s="361" t="s">
        <v>496</v>
      </c>
      <c r="E7" s="362" t="n">
        <v>1</v>
      </c>
      <c r="F7" s="363" t="n">
        <v>37025.6458333333</v>
      </c>
    </row>
    <row r="8" customFormat="false" ht="12.75" hidden="false" customHeight="false" outlineLevel="0" collapsed="false">
      <c r="A8" s="361" t="n">
        <v>1</v>
      </c>
      <c r="B8" s="302" t="s">
        <v>182</v>
      </c>
      <c r="C8" s="364" t="s">
        <v>443</v>
      </c>
      <c r="D8" s="361" t="s">
        <v>496</v>
      </c>
      <c r="E8" s="362" t="n">
        <v>10</v>
      </c>
      <c r="F8" s="363" t="n">
        <f aca="false">F7+TIME(0,E7,0)</f>
        <v>37025.6465277778</v>
      </c>
    </row>
    <row r="9" customFormat="false" ht="12.75" hidden="false" customHeight="false" outlineLevel="0" collapsed="false">
      <c r="A9" s="361" t="n">
        <v>2</v>
      </c>
      <c r="B9" s="302" t="s">
        <v>182</v>
      </c>
      <c r="C9" s="364" t="s">
        <v>191</v>
      </c>
      <c r="D9" s="361" t="s">
        <v>496</v>
      </c>
      <c r="E9" s="362" t="n">
        <v>4</v>
      </c>
      <c r="F9" s="363" t="n">
        <f aca="false">F8+TIME(0,E8,0)</f>
        <v>37025.6534722222</v>
      </c>
    </row>
    <row r="10" customFormat="false" ht="12.75" hidden="false" customHeight="false" outlineLevel="0" collapsed="false">
      <c r="A10" s="373" t="n">
        <v>3</v>
      </c>
      <c r="B10" s="301" t="s">
        <v>182</v>
      </c>
      <c r="C10" s="360" t="s">
        <v>200</v>
      </c>
      <c r="D10" s="361" t="s">
        <v>496</v>
      </c>
      <c r="E10" s="362" t="n">
        <v>40</v>
      </c>
      <c r="F10" s="363" t="n">
        <f aca="false">F9+TIME(0,E9,0)</f>
        <v>37025.65625</v>
      </c>
    </row>
    <row r="11" customFormat="false" ht="12.75" hidden="false" customHeight="false" outlineLevel="0" collapsed="false">
      <c r="A11" s="372" t="s">
        <v>462</v>
      </c>
      <c r="B11" s="361" t="s">
        <v>203</v>
      </c>
      <c r="C11" s="364" t="s">
        <v>497</v>
      </c>
      <c r="D11" s="361" t="s">
        <v>496</v>
      </c>
      <c r="E11" s="362" t="n">
        <v>10</v>
      </c>
      <c r="F11" s="363" t="n">
        <f aca="false">F10+TIME(0,E10,0)</f>
        <v>37025.6840277778</v>
      </c>
    </row>
    <row r="12" customFormat="false" ht="12.75" hidden="false" customHeight="false" outlineLevel="0" collapsed="false">
      <c r="A12" s="372" t="s">
        <v>498</v>
      </c>
      <c r="B12" s="361" t="s">
        <v>209</v>
      </c>
      <c r="C12" s="364" t="s">
        <v>499</v>
      </c>
      <c r="D12" s="361" t="s">
        <v>496</v>
      </c>
      <c r="E12" s="362" t="n">
        <v>20</v>
      </c>
      <c r="F12" s="363" t="n">
        <f aca="false">F11+TIME(0,E11,0)</f>
        <v>37025.6909722222</v>
      </c>
    </row>
    <row r="13" s="356" customFormat="true" ht="12.75" hidden="false" customHeight="false" outlineLevel="0" collapsed="false">
      <c r="A13" s="378" t="n">
        <v>6</v>
      </c>
      <c r="B13" s="361" t="s">
        <v>7</v>
      </c>
      <c r="C13" s="375" t="s">
        <v>254</v>
      </c>
      <c r="D13" s="378"/>
      <c r="E13" s="379"/>
      <c r="F13" s="387"/>
      <c r="G13" s="357"/>
    </row>
    <row r="14" customFormat="false" ht="12.75" hidden="false" customHeight="false" outlineLevel="0" collapsed="false">
      <c r="A14" s="372" t="s">
        <v>486</v>
      </c>
      <c r="B14" s="361" t="s">
        <v>209</v>
      </c>
      <c r="C14" s="381" t="s">
        <v>500</v>
      </c>
      <c r="D14" s="361" t="s">
        <v>501</v>
      </c>
      <c r="E14" s="362" t="n">
        <v>35</v>
      </c>
      <c r="F14" s="363" t="n">
        <f aca="false">F12+TIME(0,E12,0)</f>
        <v>37025.7048611111</v>
      </c>
    </row>
    <row r="15" customFormat="false" ht="12.75" hidden="false" customHeight="false" outlineLevel="0" collapsed="false">
      <c r="A15" s="372"/>
      <c r="B15" s="361"/>
      <c r="C15" s="364" t="s">
        <v>489</v>
      </c>
      <c r="D15" s="361"/>
      <c r="E15" s="362" t="n">
        <v>60</v>
      </c>
      <c r="F15" s="363" t="n">
        <f aca="false">F14+TIME(0,E14,0)</f>
        <v>37025.7291666667</v>
      </c>
    </row>
    <row r="16" customFormat="false" ht="12.75" hidden="false" customHeight="false" outlineLevel="0" collapsed="false">
      <c r="A16" s="372"/>
      <c r="B16" s="361" t="s">
        <v>209</v>
      </c>
      <c r="C16" s="381" t="s">
        <v>502</v>
      </c>
      <c r="D16" s="361" t="s">
        <v>503</v>
      </c>
      <c r="E16" s="362" t="n">
        <v>60</v>
      </c>
      <c r="F16" s="363" t="n">
        <f aca="false">F15+TIME(0,E15,0)</f>
        <v>37025.7708333333</v>
      </c>
    </row>
    <row r="17" customFormat="false" ht="12.75" hidden="false" customHeight="false" outlineLevel="0" collapsed="false">
      <c r="A17" s="372"/>
      <c r="B17" s="361" t="s">
        <v>209</v>
      </c>
      <c r="C17" s="381" t="s">
        <v>504</v>
      </c>
      <c r="D17" s="361" t="s">
        <v>505</v>
      </c>
      <c r="E17" s="362" t="n">
        <v>60</v>
      </c>
      <c r="F17" s="363" t="n">
        <f aca="false">F16+TIME(0,E16,0)</f>
        <v>37025.8125</v>
      </c>
    </row>
    <row r="18" customFormat="false" ht="12.75" hidden="false" customHeight="false" outlineLevel="0" collapsed="false">
      <c r="A18" s="372"/>
      <c r="B18" s="361" t="s">
        <v>209</v>
      </c>
      <c r="C18" s="381" t="s">
        <v>506</v>
      </c>
      <c r="D18" s="361" t="s">
        <v>507</v>
      </c>
      <c r="E18" s="362" t="n">
        <v>60</v>
      </c>
      <c r="F18" s="363" t="n">
        <f aca="false">F17+TIME(0,E17,0)</f>
        <v>37025.8541666667</v>
      </c>
    </row>
    <row r="19" customFormat="false" ht="12.75" hidden="false" customHeight="false" outlineLevel="0" collapsed="false">
      <c r="A19" s="372"/>
      <c r="B19" s="361"/>
      <c r="C19" s="364" t="s">
        <v>464</v>
      </c>
      <c r="D19" s="361"/>
      <c r="E19" s="362"/>
      <c r="F19" s="363" t="n">
        <f aca="false">F18+TIME(0,E18,0)</f>
        <v>37025.8958333333</v>
      </c>
    </row>
    <row r="20" customFormat="false" ht="12.75" hidden="false" customHeight="false" outlineLevel="0" collapsed="false">
      <c r="A20" s="372"/>
      <c r="B20" s="361"/>
      <c r="C20" s="375"/>
      <c r="D20" s="361"/>
      <c r="E20" s="362"/>
      <c r="F20" s="363"/>
    </row>
    <row r="21" customFormat="false" ht="15.75" hidden="false" customHeight="false" outlineLevel="0" collapsed="false">
      <c r="A21" s="351" t="s">
        <v>448</v>
      </c>
      <c r="B21" s="351"/>
      <c r="C21" s="351"/>
      <c r="D21" s="351"/>
      <c r="E21" s="282"/>
      <c r="F21" s="282"/>
      <c r="G21" s="282"/>
    </row>
    <row r="22" customFormat="false" ht="12.75" hidden="false" customHeight="false" outlineLevel="0" collapsed="false">
      <c r="A22" s="372" t="s">
        <v>485</v>
      </c>
      <c r="B22" s="361"/>
      <c r="C22" s="364" t="s">
        <v>254</v>
      </c>
      <c r="D22" s="361"/>
      <c r="E22" s="362"/>
      <c r="F22" s="363"/>
    </row>
    <row r="23" customFormat="false" ht="12.75" hidden="false" customHeight="false" outlineLevel="0" collapsed="false">
      <c r="A23" s="372" t="s">
        <v>508</v>
      </c>
      <c r="B23" s="361" t="s">
        <v>209</v>
      </c>
      <c r="C23" s="381" t="s">
        <v>509</v>
      </c>
      <c r="D23" s="361" t="s">
        <v>496</v>
      </c>
      <c r="E23" s="362" t="n">
        <v>30</v>
      </c>
      <c r="F23" s="363" t="n">
        <v>37026.5416666667</v>
      </c>
    </row>
    <row r="24" customFormat="false" ht="12.75" hidden="false" customHeight="false" outlineLevel="0" collapsed="false">
      <c r="A24" s="372" t="s">
        <v>510</v>
      </c>
      <c r="B24" s="361" t="s">
        <v>207</v>
      </c>
      <c r="C24" s="381" t="s">
        <v>511</v>
      </c>
      <c r="D24" s="361" t="s">
        <v>496</v>
      </c>
      <c r="E24" s="362" t="n">
        <v>60</v>
      </c>
      <c r="F24" s="363" t="n">
        <f aca="false">F23+TIME(0,E23,0)</f>
        <v>37026.5625</v>
      </c>
    </row>
    <row r="25" customFormat="false" ht="12.75" hidden="false" customHeight="false" outlineLevel="0" collapsed="false">
      <c r="A25" s="372" t="s">
        <v>512</v>
      </c>
      <c r="B25" s="361"/>
      <c r="C25" s="381" t="s">
        <v>513</v>
      </c>
      <c r="D25" s="361" t="s">
        <v>503</v>
      </c>
      <c r="E25" s="362" t="n">
        <v>15</v>
      </c>
      <c r="F25" s="363" t="n">
        <f aca="false">F24+TIME(0,E24,0)</f>
        <v>37026.6041666667</v>
      </c>
    </row>
    <row r="26" customFormat="false" ht="12.75" hidden="false" customHeight="false" outlineLevel="0" collapsed="false">
      <c r="A26" s="372"/>
      <c r="B26" s="361"/>
      <c r="C26" s="381" t="s">
        <v>514</v>
      </c>
      <c r="D26" s="361" t="s">
        <v>501</v>
      </c>
      <c r="E26" s="362" t="n">
        <v>15</v>
      </c>
      <c r="F26" s="363" t="n">
        <f aca="false">F25+TIME(0,E25,0)</f>
        <v>37026.6145833333</v>
      </c>
    </row>
    <row r="27" customFormat="false" ht="12.75" hidden="false" customHeight="false" outlineLevel="0" collapsed="false">
      <c r="A27" s="372"/>
      <c r="B27" s="361"/>
      <c r="C27" s="364" t="s">
        <v>469</v>
      </c>
      <c r="D27" s="361"/>
      <c r="E27" s="362" t="n">
        <v>30</v>
      </c>
      <c r="F27" s="363" t="n">
        <f aca="false">F26+TIME(0,E26,0)</f>
        <v>37026.625</v>
      </c>
    </row>
    <row r="28" customFormat="false" ht="12.75" hidden="false" customHeight="false" outlineLevel="0" collapsed="false">
      <c r="A28" s="372"/>
      <c r="B28" s="361"/>
      <c r="C28" s="381" t="s">
        <v>515</v>
      </c>
      <c r="D28" s="361" t="s">
        <v>505</v>
      </c>
      <c r="E28" s="362" t="n">
        <v>15</v>
      </c>
      <c r="F28" s="363" t="n">
        <f aca="false">F27+TIME(0,E27,0)</f>
        <v>37026.6458333333</v>
      </c>
    </row>
    <row r="29" customFormat="false" ht="12.75" hidden="false" customHeight="false" outlineLevel="0" collapsed="false">
      <c r="A29" s="372"/>
      <c r="B29" s="361"/>
      <c r="C29" s="381" t="s">
        <v>516</v>
      </c>
      <c r="D29" s="361" t="s">
        <v>507</v>
      </c>
      <c r="E29" s="362" t="n">
        <v>15</v>
      </c>
      <c r="F29" s="363" t="n">
        <f aca="false">F28+TIME(0,E28,0)</f>
        <v>37026.65625</v>
      </c>
    </row>
    <row r="30" customFormat="false" ht="12.75" hidden="false" customHeight="false" outlineLevel="0" collapsed="false">
      <c r="A30" s="372" t="s">
        <v>517</v>
      </c>
      <c r="B30" s="361" t="s">
        <v>203</v>
      </c>
      <c r="C30" s="381" t="s">
        <v>518</v>
      </c>
      <c r="D30" s="361" t="s">
        <v>496</v>
      </c>
      <c r="E30" s="362" t="n">
        <v>45</v>
      </c>
      <c r="F30" s="363" t="n">
        <f aca="false">F29+TIME(0,E29,0)</f>
        <v>37026.6666666667</v>
      </c>
    </row>
    <row r="31" customFormat="false" ht="12.75" hidden="false" customHeight="false" outlineLevel="0" collapsed="false">
      <c r="A31" s="372" t="s">
        <v>519</v>
      </c>
      <c r="B31" s="361" t="s">
        <v>203</v>
      </c>
      <c r="C31" s="381" t="s">
        <v>520</v>
      </c>
      <c r="D31" s="361" t="s">
        <v>496</v>
      </c>
      <c r="E31" s="362" t="n">
        <v>45</v>
      </c>
      <c r="F31" s="363" t="n">
        <f aca="false">F30+TIME(0,E30,0)</f>
        <v>37026.6979166667</v>
      </c>
    </row>
    <row r="32" customFormat="false" ht="12.75" hidden="false" customHeight="false" outlineLevel="0" collapsed="false">
      <c r="A32" s="372"/>
      <c r="B32" s="361"/>
      <c r="C32" s="364" t="s">
        <v>464</v>
      </c>
      <c r="D32" s="361"/>
      <c r="E32" s="362"/>
      <c r="F32" s="363" t="n">
        <f aca="false">F31+TIME(0,E31,0)</f>
        <v>37026.7291666667</v>
      </c>
    </row>
    <row r="33" customFormat="false" ht="12.75" hidden="false" customHeight="false" outlineLevel="0" collapsed="false">
      <c r="A33" s="372"/>
      <c r="B33" s="361"/>
      <c r="D33" s="361"/>
      <c r="E33" s="301"/>
      <c r="F33" s="301"/>
    </row>
    <row r="34" customFormat="false" ht="15.75" hidden="false" customHeight="false" outlineLevel="0" collapsed="false">
      <c r="A34" s="351" t="s">
        <v>449</v>
      </c>
      <c r="B34" s="351"/>
      <c r="C34" s="351"/>
      <c r="D34" s="351"/>
      <c r="E34" s="282"/>
      <c r="F34" s="282"/>
      <c r="G34" s="282"/>
    </row>
    <row r="35" customFormat="false" ht="12.75" hidden="false" customHeight="false" outlineLevel="0" collapsed="false">
      <c r="A35" s="372" t="s">
        <v>485</v>
      </c>
      <c r="B35" s="361"/>
      <c r="C35" s="364" t="s">
        <v>254</v>
      </c>
      <c r="D35" s="361"/>
      <c r="E35" s="362"/>
      <c r="F35" s="363"/>
    </row>
    <row r="36" customFormat="false" ht="12.75" hidden="false" customHeight="false" outlineLevel="0" collapsed="false">
      <c r="A36" s="372" t="s">
        <v>521</v>
      </c>
      <c r="B36" s="361" t="s">
        <v>209</v>
      </c>
      <c r="C36" s="381" t="s">
        <v>522</v>
      </c>
      <c r="D36" s="361" t="s">
        <v>474</v>
      </c>
      <c r="E36" s="362" t="n">
        <v>60</v>
      </c>
      <c r="F36" s="363" t="n">
        <v>37027.6666666667</v>
      </c>
    </row>
    <row r="37" customFormat="false" ht="12.75" hidden="false" customHeight="false" outlineLevel="0" collapsed="false">
      <c r="A37" s="372" t="s">
        <v>523</v>
      </c>
      <c r="B37" s="361"/>
      <c r="C37" s="381" t="s">
        <v>524</v>
      </c>
      <c r="D37" s="361" t="s">
        <v>496</v>
      </c>
      <c r="E37" s="362" t="n">
        <v>10</v>
      </c>
      <c r="F37" s="363" t="n">
        <f aca="false">F36+TIME(0,E36,0)</f>
        <v>37027.7083333333</v>
      </c>
    </row>
    <row r="38" customFormat="false" ht="12.75" hidden="false" customHeight="false" outlineLevel="0" collapsed="false">
      <c r="A38" s="372" t="s">
        <v>525</v>
      </c>
      <c r="B38" s="361" t="s">
        <v>207</v>
      </c>
      <c r="C38" s="381" t="s">
        <v>526</v>
      </c>
      <c r="D38" s="361" t="s">
        <v>496</v>
      </c>
      <c r="E38" s="362" t="n">
        <v>20</v>
      </c>
      <c r="F38" s="363" t="n">
        <f aca="false">F37+TIME(0,E37,0)</f>
        <v>37027.7152777778</v>
      </c>
    </row>
    <row r="39" customFormat="false" ht="12.75" hidden="false" customHeight="false" outlineLevel="0" collapsed="false">
      <c r="A39" s="372"/>
      <c r="B39" s="361"/>
      <c r="C39" s="364" t="s">
        <v>464</v>
      </c>
      <c r="D39" s="361"/>
      <c r="E39" s="362"/>
      <c r="F39" s="363" t="n">
        <f aca="false">F38+TIME(0,E38,0)</f>
        <v>37027.7291666667</v>
      </c>
    </row>
    <row r="40" customFormat="false" ht="12.75" hidden="false" customHeight="false" outlineLevel="0" collapsed="false">
      <c r="A40" s="372"/>
      <c r="B40" s="361"/>
      <c r="C40" s="381"/>
      <c r="D40" s="361"/>
      <c r="E40" s="362"/>
      <c r="F40" s="363"/>
    </row>
    <row r="41" customFormat="false" ht="15.75" hidden="false" customHeight="false" outlineLevel="0" collapsed="false">
      <c r="A41" s="351" t="s">
        <v>527</v>
      </c>
      <c r="B41" s="351"/>
      <c r="C41" s="351"/>
      <c r="D41" s="351"/>
      <c r="E41" s="282"/>
      <c r="F41" s="282"/>
      <c r="G41" s="282"/>
    </row>
    <row r="42" customFormat="false" ht="12.75" hidden="false" customHeight="false" outlineLevel="0" collapsed="false">
      <c r="A42" s="372" t="s">
        <v>485</v>
      </c>
      <c r="B42" s="361"/>
      <c r="C42" s="364" t="s">
        <v>254</v>
      </c>
      <c r="D42" s="361"/>
      <c r="E42" s="362"/>
      <c r="F42" s="363"/>
    </row>
    <row r="43" customFormat="false" ht="12.75" hidden="false" customHeight="false" outlineLevel="0" collapsed="false">
      <c r="A43" s="372" t="s">
        <v>528</v>
      </c>
      <c r="B43" s="361"/>
      <c r="C43" s="381" t="s">
        <v>529</v>
      </c>
      <c r="D43" s="361" t="s">
        <v>474</v>
      </c>
      <c r="E43" s="362" t="n">
        <v>60</v>
      </c>
      <c r="F43" s="363" t="n">
        <v>37028.3333333333</v>
      </c>
    </row>
    <row r="44" customFormat="false" ht="12.75" hidden="false" customHeight="false" outlineLevel="0" collapsed="false">
      <c r="A44" s="372" t="s">
        <v>530</v>
      </c>
      <c r="B44" s="361" t="s">
        <v>203</v>
      </c>
      <c r="C44" s="381" t="s">
        <v>531</v>
      </c>
      <c r="D44" s="361" t="s">
        <v>496</v>
      </c>
      <c r="E44" s="362" t="n">
        <v>30</v>
      </c>
      <c r="F44" s="363" t="n">
        <f aca="false">F43+TIME(0,E43,0)</f>
        <v>37028.375</v>
      </c>
    </row>
    <row r="45" customFormat="false" ht="12.75" hidden="false" customHeight="false" outlineLevel="0" collapsed="false">
      <c r="A45" s="372" t="s">
        <v>532</v>
      </c>
      <c r="B45" s="361" t="s">
        <v>203</v>
      </c>
      <c r="C45" s="381" t="s">
        <v>533</v>
      </c>
      <c r="D45" s="361" t="s">
        <v>496</v>
      </c>
      <c r="E45" s="362" t="n">
        <v>30</v>
      </c>
      <c r="F45" s="363" t="n">
        <f aca="false">F44+TIME(0,E44,0)</f>
        <v>37028.3958333333</v>
      </c>
    </row>
    <row r="46" customFormat="false" ht="12.75" hidden="false" customHeight="false" outlineLevel="0" collapsed="false">
      <c r="A46" s="372"/>
      <c r="B46" s="361"/>
      <c r="C46" s="383" t="s">
        <v>469</v>
      </c>
      <c r="D46" s="361"/>
      <c r="E46" s="362" t="n">
        <v>30</v>
      </c>
      <c r="F46" s="363" t="n">
        <f aca="false">F45+TIME(0,E45,0)</f>
        <v>37028.4166666667</v>
      </c>
    </row>
    <row r="47" customFormat="false" ht="12.75" hidden="false" customHeight="false" outlineLevel="0" collapsed="false">
      <c r="A47" s="372" t="s">
        <v>534</v>
      </c>
      <c r="B47" s="361" t="s">
        <v>209</v>
      </c>
      <c r="C47" s="381" t="s">
        <v>535</v>
      </c>
      <c r="D47" s="361" t="s">
        <v>496</v>
      </c>
      <c r="E47" s="362" t="n">
        <v>30</v>
      </c>
      <c r="F47" s="363" t="n">
        <f aca="false">F46+TIME(0,E46,0)</f>
        <v>37028.4375</v>
      </c>
    </row>
    <row r="48" customFormat="false" ht="12.75" hidden="false" customHeight="false" outlineLevel="0" collapsed="false">
      <c r="A48" s="372" t="s">
        <v>397</v>
      </c>
      <c r="B48" s="361"/>
      <c r="C48" s="373" t="s">
        <v>257</v>
      </c>
      <c r="D48" s="361"/>
      <c r="E48" s="362"/>
      <c r="F48" s="363"/>
    </row>
    <row r="49" customFormat="false" ht="12.75" hidden="false" customHeight="false" outlineLevel="0" collapsed="false">
      <c r="A49" s="372" t="s">
        <v>202</v>
      </c>
      <c r="B49" s="361" t="s">
        <v>203</v>
      </c>
      <c r="C49" s="383" t="s">
        <v>536</v>
      </c>
      <c r="D49" s="361" t="s">
        <v>496</v>
      </c>
      <c r="E49" s="362" t="n">
        <v>60</v>
      </c>
      <c r="F49" s="363" t="n">
        <f aca="false">F46+TIME(0,E46,0)</f>
        <v>37028.4375</v>
      </c>
    </row>
    <row r="50" customFormat="false" ht="12.75" hidden="false" customHeight="false" outlineLevel="0" collapsed="false">
      <c r="A50" s="372" t="s">
        <v>206</v>
      </c>
      <c r="B50" s="361"/>
      <c r="C50" s="383" t="s">
        <v>537</v>
      </c>
      <c r="D50" s="361" t="s">
        <v>496</v>
      </c>
      <c r="E50" s="362" t="n">
        <v>30</v>
      </c>
      <c r="F50" s="363" t="n">
        <f aca="false">F49+TIME(0,E49,0)</f>
        <v>37028.4791666667</v>
      </c>
    </row>
    <row r="51" customFormat="false" ht="12.75" hidden="false" customHeight="false" outlineLevel="0" collapsed="false">
      <c r="A51" s="372"/>
      <c r="B51" s="361"/>
      <c r="C51" s="383" t="s">
        <v>469</v>
      </c>
      <c r="D51" s="361"/>
      <c r="E51" s="362" t="n">
        <v>210</v>
      </c>
      <c r="F51" s="363" t="n">
        <f aca="false">F50+TIME(0,E50,0)</f>
        <v>37028.5</v>
      </c>
    </row>
    <row r="52" customFormat="false" ht="12.75" hidden="false" customHeight="false" outlineLevel="0" collapsed="false">
      <c r="A52" s="372" t="s">
        <v>490</v>
      </c>
      <c r="B52" s="361" t="s">
        <v>203</v>
      </c>
      <c r="C52" s="383" t="s">
        <v>538</v>
      </c>
      <c r="D52" s="361" t="s">
        <v>496</v>
      </c>
      <c r="E52" s="362" t="n">
        <v>120</v>
      </c>
      <c r="F52" s="363" t="n">
        <f aca="false">F51+TIME(0,E51,0)</f>
        <v>37028.6458333333</v>
      </c>
    </row>
    <row r="53" customFormat="false" ht="12.75" hidden="false" customHeight="false" outlineLevel="0" collapsed="false">
      <c r="A53" s="372" t="s">
        <v>491</v>
      </c>
      <c r="B53" s="361" t="s">
        <v>203</v>
      </c>
      <c r="C53" s="364" t="s">
        <v>539</v>
      </c>
      <c r="D53" s="361"/>
      <c r="E53" s="362" t="n">
        <v>0</v>
      </c>
      <c r="F53" s="363" t="n">
        <f aca="false">F52+TIME(0,E52,0)</f>
        <v>37028.7291666667</v>
      </c>
    </row>
    <row r="54" customFormat="false" ht="12.75" hidden="false" customHeight="false" outlineLevel="0" collapsed="false">
      <c r="A54" s="372"/>
      <c r="B54" s="361"/>
      <c r="D54" s="361"/>
      <c r="E54" s="362"/>
      <c r="F54" s="388" t="n">
        <f aca="false">F53+TIME(0,E53,0)</f>
        <v>37028.7291666667</v>
      </c>
    </row>
    <row r="55" customFormat="false" ht="12.75" hidden="false" customHeight="false" outlineLevel="0" collapsed="false">
      <c r="A55" s="372"/>
      <c r="B55" s="361"/>
      <c r="C55" s="361" t="s">
        <v>493</v>
      </c>
      <c r="D55" s="361"/>
      <c r="E55" s="362"/>
      <c r="F55" s="389"/>
    </row>
    <row r="56" customFormat="false" ht="12.75" hidden="false" customHeight="false" outlineLevel="0" collapsed="false">
      <c r="A56" s="372" t="s">
        <v>7</v>
      </c>
      <c r="B56" s="361" t="s">
        <v>7</v>
      </c>
      <c r="C56" s="302" t="s">
        <v>386</v>
      </c>
      <c r="D56" s="361"/>
      <c r="E56" s="362"/>
      <c r="F56" s="389" t="s">
        <v>7</v>
      </c>
    </row>
    <row r="57" customFormat="false" ht="12.75" hidden="false" customHeight="false" outlineLevel="0" collapsed="false">
      <c r="A57" s="361"/>
      <c r="B57" s="302"/>
      <c r="C57" s="302" t="s">
        <v>387</v>
      </c>
      <c r="D57" s="302"/>
    </row>
    <row r="58" customFormat="false" ht="12.75" hidden="false" customHeight="false" outlineLevel="0" collapsed="false">
      <c r="A58" s="361"/>
      <c r="B58" s="302"/>
      <c r="C58" s="302"/>
      <c r="D58" s="302"/>
    </row>
    <row r="59" customFormat="false" ht="12.75" hidden="false" customHeight="false" outlineLevel="0" collapsed="false">
      <c r="A59" s="361"/>
      <c r="B59" s="302"/>
      <c r="C59" s="302"/>
    </row>
    <row r="60" customFormat="false" ht="12.75" hidden="false" customHeight="false" outlineLevel="0" collapsed="false">
      <c r="A60" s="361"/>
      <c r="B60" s="302"/>
      <c r="C60" s="302"/>
    </row>
    <row r="61" customFormat="false" ht="12.75" hidden="false" customHeight="false" outlineLevel="0" collapsed="false">
      <c r="A61" s="361"/>
      <c r="B61" s="302"/>
      <c r="C61" s="302"/>
    </row>
  </sheetData>
  <mergeCells count="7">
    <mergeCell ref="A2:F2"/>
    <mergeCell ref="A3:F3"/>
    <mergeCell ref="A4:F4"/>
    <mergeCell ref="A6:D6"/>
    <mergeCell ref="A21:D21"/>
    <mergeCell ref="A34:D34"/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4.28"/>
    <col collapsed="false" customWidth="true" hidden="false" outlineLevel="0" max="2" min="2" style="356" width="4.99"/>
    <col collapsed="false" customWidth="true" hidden="false" outlineLevel="0" max="3" min="3" style="356" width="66.41"/>
    <col collapsed="false" customWidth="false" hidden="false" outlineLevel="0" max="5" min="4" style="356" width="9.14"/>
    <col collapsed="false" customWidth="true" hidden="false" outlineLevel="0" max="6" min="6" style="356" width="23.41"/>
    <col collapsed="false" customWidth="false" hidden="false" outlineLevel="0" max="257" min="7" style="356" width="9.14"/>
  </cols>
  <sheetData>
    <row r="2" customFormat="false" ht="15.75" hidden="false" customHeight="false" outlineLevel="0" collapsed="false">
      <c r="A2" s="282" t="s">
        <v>540</v>
      </c>
      <c r="B2" s="282"/>
      <c r="C2" s="282"/>
      <c r="D2" s="282"/>
      <c r="E2" s="282"/>
      <c r="F2" s="282"/>
      <c r="G2" s="357"/>
    </row>
    <row r="3" customFormat="false" ht="15.75" hidden="false" customHeight="false" outlineLevel="0" collapsed="false">
      <c r="A3" s="282" t="s">
        <v>438</v>
      </c>
      <c r="B3" s="282"/>
      <c r="C3" s="282"/>
      <c r="D3" s="282"/>
      <c r="E3" s="282"/>
      <c r="F3" s="282"/>
      <c r="G3" s="357"/>
    </row>
    <row r="4" customFormat="false" ht="15.75" hidden="false" customHeight="false" outlineLevel="0" collapsed="false">
      <c r="A4" s="283" t="s">
        <v>439</v>
      </c>
      <c r="B4" s="283"/>
      <c r="C4" s="283"/>
      <c r="D4" s="283"/>
      <c r="E4" s="283"/>
      <c r="F4" s="283"/>
      <c r="G4" s="357"/>
    </row>
    <row r="5" customFormat="false" ht="15.75" hidden="false" customHeight="false" outlineLevel="0" collapsed="false">
      <c r="A5" s="358"/>
      <c r="B5" s="283"/>
      <c r="C5" s="283"/>
      <c r="D5" s="283"/>
      <c r="E5" s="283"/>
      <c r="F5" s="283"/>
      <c r="G5" s="357"/>
    </row>
    <row r="6" customFormat="false" ht="15.75" hidden="false" customHeight="false" outlineLevel="0" collapsed="false">
      <c r="A6" s="282" t="s">
        <v>440</v>
      </c>
      <c r="B6" s="282"/>
      <c r="C6" s="282"/>
      <c r="D6" s="282"/>
      <c r="E6" s="282"/>
      <c r="F6" s="282"/>
      <c r="G6" s="282"/>
    </row>
    <row r="7" customFormat="false" ht="12.75" hidden="false" customHeight="false" outlineLevel="0" collapsed="false">
      <c r="A7" s="359" t="n">
        <v>1</v>
      </c>
      <c r="B7" s="302" t="s">
        <v>182</v>
      </c>
      <c r="C7" s="360" t="s">
        <v>441</v>
      </c>
      <c r="D7" s="361" t="s">
        <v>541</v>
      </c>
      <c r="E7" s="362" t="n">
        <v>1</v>
      </c>
      <c r="F7" s="363" t="s">
        <v>542</v>
      </c>
      <c r="G7" s="357"/>
    </row>
    <row r="8" customFormat="false" ht="12.75" hidden="false" customHeight="false" outlineLevel="0" collapsed="false">
      <c r="A8" s="359" t="n">
        <v>2</v>
      </c>
      <c r="B8" s="302" t="s">
        <v>182</v>
      </c>
      <c r="C8" s="364" t="s">
        <v>443</v>
      </c>
      <c r="D8" s="361" t="s">
        <v>541</v>
      </c>
      <c r="E8" s="362" t="n">
        <v>10</v>
      </c>
      <c r="F8" s="363"/>
      <c r="G8" s="357"/>
    </row>
    <row r="9" customFormat="false" ht="12.75" hidden="false" customHeight="false" outlineLevel="0" collapsed="false">
      <c r="A9" s="365" t="n">
        <v>3</v>
      </c>
      <c r="B9" s="302" t="s">
        <v>182</v>
      </c>
      <c r="C9" s="360" t="s">
        <v>200</v>
      </c>
      <c r="D9" s="361" t="s">
        <v>541</v>
      </c>
      <c r="E9" s="362" t="n">
        <v>30</v>
      </c>
      <c r="F9" s="363"/>
      <c r="G9" s="357"/>
    </row>
    <row r="10" customFormat="false" ht="12.75" hidden="false" customHeight="false" outlineLevel="0" collapsed="false">
      <c r="A10" s="365" t="n">
        <v>4</v>
      </c>
      <c r="B10" s="285" t="s">
        <v>207</v>
      </c>
      <c r="C10" s="360" t="s">
        <v>543</v>
      </c>
      <c r="D10" s="361"/>
      <c r="E10" s="362" t="n">
        <v>60</v>
      </c>
      <c r="F10" s="363"/>
      <c r="G10" s="357"/>
    </row>
    <row r="11" customFormat="false" ht="12.75" hidden="false" customHeight="false" outlineLevel="0" collapsed="false">
      <c r="A11" s="366" t="n">
        <v>5.1</v>
      </c>
      <c r="B11" s="285" t="s">
        <v>207</v>
      </c>
      <c r="C11" s="360" t="s">
        <v>544</v>
      </c>
      <c r="D11" s="361"/>
      <c r="E11" s="362" t="n">
        <v>19</v>
      </c>
      <c r="F11" s="363"/>
      <c r="G11" s="357"/>
    </row>
    <row r="12" customFormat="false" ht="12.75" hidden="false" customHeight="false" outlineLevel="0" collapsed="false">
      <c r="A12" s="367"/>
      <c r="B12" s="361"/>
      <c r="C12" s="364" t="s">
        <v>464</v>
      </c>
      <c r="D12" s="361"/>
      <c r="E12" s="362"/>
      <c r="F12" s="363" t="s">
        <v>545</v>
      </c>
      <c r="G12" s="357"/>
    </row>
    <row r="13" customFormat="false" ht="12.75" hidden="false" customHeight="false" outlineLevel="0" collapsed="false">
      <c r="A13" s="367"/>
      <c r="B13" s="361"/>
      <c r="C13" s="364"/>
      <c r="D13" s="361"/>
      <c r="E13" s="362"/>
      <c r="F13" s="363"/>
      <c r="G13" s="357"/>
    </row>
    <row r="14" customFormat="false" ht="12.75" hidden="false" customHeight="false" outlineLevel="0" collapsed="false">
      <c r="A14" s="367"/>
      <c r="B14" s="361"/>
      <c r="C14" s="375"/>
      <c r="D14" s="361"/>
      <c r="E14" s="362"/>
      <c r="F14" s="363"/>
      <c r="G14" s="357"/>
    </row>
    <row r="15" customFormat="false" ht="15.75" hidden="false" customHeight="false" outlineLevel="0" collapsed="false">
      <c r="A15" s="282" t="s">
        <v>448</v>
      </c>
      <c r="B15" s="282"/>
      <c r="C15" s="282"/>
      <c r="D15" s="282"/>
      <c r="E15" s="282"/>
      <c r="F15" s="282"/>
      <c r="G15" s="282"/>
    </row>
    <row r="16" customFormat="false" ht="12.75" hidden="false" customHeight="false" outlineLevel="0" collapsed="false">
      <c r="A16" s="366" t="n">
        <v>5.2</v>
      </c>
      <c r="B16" s="285" t="s">
        <v>207</v>
      </c>
      <c r="C16" s="390" t="s">
        <v>544</v>
      </c>
      <c r="D16" s="361" t="s">
        <v>541</v>
      </c>
      <c r="E16" s="362" t="n">
        <v>120</v>
      </c>
      <c r="F16" s="363" t="n">
        <v>37026.3333333333</v>
      </c>
      <c r="G16" s="357"/>
    </row>
    <row r="17" customFormat="false" ht="12.75" hidden="false" customHeight="false" outlineLevel="0" collapsed="false">
      <c r="C17" s="364" t="s">
        <v>546</v>
      </c>
    </row>
    <row r="19" customFormat="false" ht="12.75" hidden="false" customHeight="false" outlineLevel="0" collapsed="false">
      <c r="A19" s="367" t="n">
        <v>5.3</v>
      </c>
      <c r="B19" s="285" t="s">
        <v>207</v>
      </c>
      <c r="C19" s="390" t="s">
        <v>544</v>
      </c>
      <c r="D19" s="361" t="s">
        <v>541</v>
      </c>
      <c r="E19" s="362" t="n">
        <v>90</v>
      </c>
      <c r="F19" s="363" t="n">
        <v>37026.4375</v>
      </c>
      <c r="G19" s="357"/>
    </row>
    <row r="20" customFormat="false" ht="12.75" hidden="false" customHeight="false" outlineLevel="0" collapsed="false">
      <c r="C20" s="364" t="s">
        <v>547</v>
      </c>
    </row>
    <row r="22" customFormat="false" ht="12.75" hidden="false" customHeight="false" outlineLevel="0" collapsed="false">
      <c r="A22" s="367" t="n">
        <v>5.4</v>
      </c>
      <c r="B22" s="285" t="s">
        <v>207</v>
      </c>
      <c r="C22" s="390" t="s">
        <v>544</v>
      </c>
      <c r="D22" s="361" t="s">
        <v>541</v>
      </c>
      <c r="E22" s="362" t="n">
        <v>120</v>
      </c>
      <c r="F22" s="363" t="s">
        <v>548</v>
      </c>
      <c r="G22" s="357"/>
    </row>
    <row r="23" customFormat="false" ht="12.75" hidden="false" customHeight="false" outlineLevel="0" collapsed="false">
      <c r="C23" s="364" t="s">
        <v>464</v>
      </c>
    </row>
    <row r="26" customFormat="false" ht="15.75" hidden="false" customHeight="false" outlineLevel="0" collapsed="false">
      <c r="A26" s="282" t="s">
        <v>449</v>
      </c>
      <c r="B26" s="282"/>
      <c r="C26" s="282"/>
      <c r="D26" s="282"/>
      <c r="E26" s="282"/>
      <c r="F26" s="282"/>
      <c r="G26" s="282"/>
    </row>
    <row r="27" customFormat="false" ht="12.75" hidden="false" customHeight="false" outlineLevel="0" collapsed="false">
      <c r="A27" s="367" t="n">
        <v>5.5</v>
      </c>
      <c r="B27" s="285" t="s">
        <v>207</v>
      </c>
      <c r="C27" s="390" t="s">
        <v>544</v>
      </c>
      <c r="D27" s="361" t="s">
        <v>541</v>
      </c>
      <c r="E27" s="362" t="n">
        <v>90</v>
      </c>
      <c r="F27" s="363" t="s">
        <v>549</v>
      </c>
      <c r="G27" s="357"/>
    </row>
    <row r="28" customFormat="false" ht="12.75" hidden="false" customHeight="false" outlineLevel="0" collapsed="false">
      <c r="C28" s="364" t="s">
        <v>464</v>
      </c>
    </row>
    <row r="31" customFormat="false" ht="15.75" hidden="false" customHeight="false" outlineLevel="0" collapsed="false">
      <c r="A31" s="282" t="s">
        <v>527</v>
      </c>
      <c r="B31" s="282"/>
      <c r="C31" s="282"/>
      <c r="D31" s="282"/>
      <c r="E31" s="282"/>
      <c r="F31" s="282"/>
      <c r="G31" s="282"/>
    </row>
    <row r="32" customFormat="false" ht="12.75" hidden="false" customHeight="false" outlineLevel="0" collapsed="false">
      <c r="A32" s="367" t="n">
        <v>5.6</v>
      </c>
      <c r="B32" s="285" t="s">
        <v>207</v>
      </c>
      <c r="C32" s="390" t="s">
        <v>544</v>
      </c>
      <c r="D32" s="361" t="s">
        <v>541</v>
      </c>
      <c r="E32" s="362" t="n">
        <v>120</v>
      </c>
      <c r="F32" s="363" t="n">
        <v>37028.3333333333</v>
      </c>
      <c r="G32" s="357"/>
    </row>
    <row r="33" customFormat="false" ht="12.75" hidden="false" customHeight="false" outlineLevel="0" collapsed="false">
      <c r="C33" s="364" t="s">
        <v>546</v>
      </c>
    </row>
    <row r="35" customFormat="false" ht="12.75" hidden="false" customHeight="false" outlineLevel="0" collapsed="false">
      <c r="A35" s="367" t="n">
        <v>5.7</v>
      </c>
      <c r="B35" s="285" t="s">
        <v>207</v>
      </c>
      <c r="C35" s="390" t="s">
        <v>544</v>
      </c>
      <c r="D35" s="361" t="s">
        <v>541</v>
      </c>
      <c r="E35" s="362" t="n">
        <v>90</v>
      </c>
      <c r="F35" s="363" t="n">
        <v>37028.4375</v>
      </c>
      <c r="G35" s="357"/>
    </row>
    <row r="36" customFormat="false" ht="12.75" hidden="false" customHeight="false" outlineLevel="0" collapsed="false">
      <c r="C36" s="364" t="s">
        <v>547</v>
      </c>
    </row>
    <row r="38" customFormat="false" ht="12.75" hidden="false" customHeight="false" outlineLevel="0" collapsed="false">
      <c r="A38" s="367" t="n">
        <v>5.8</v>
      </c>
      <c r="B38" s="285" t="s">
        <v>207</v>
      </c>
      <c r="C38" s="390" t="s">
        <v>544</v>
      </c>
      <c r="D38" s="361" t="s">
        <v>541</v>
      </c>
      <c r="E38" s="362" t="n">
        <v>120</v>
      </c>
      <c r="F38" s="363" t="s">
        <v>550</v>
      </c>
      <c r="G38" s="357"/>
    </row>
    <row r="39" customFormat="false" ht="12.75" hidden="false" customHeight="false" outlineLevel="0" collapsed="false">
      <c r="C39" s="364" t="s">
        <v>551</v>
      </c>
    </row>
    <row r="41" customFormat="false" ht="12.75" hidden="false" customHeight="false" outlineLevel="0" collapsed="false">
      <c r="A41" s="367" t="n">
        <v>5.9</v>
      </c>
      <c r="B41" s="285" t="s">
        <v>207</v>
      </c>
      <c r="C41" s="390" t="s">
        <v>544</v>
      </c>
      <c r="D41" s="361" t="s">
        <v>541</v>
      </c>
      <c r="E41" s="362" t="n">
        <v>120</v>
      </c>
      <c r="F41" s="363" t="s">
        <v>552</v>
      </c>
      <c r="G41" s="357"/>
    </row>
    <row r="42" customFormat="false" ht="12.75" hidden="false" customHeight="false" outlineLevel="0" collapsed="false">
      <c r="C42" s="364" t="s">
        <v>553</v>
      </c>
    </row>
  </sheetData>
  <mergeCells count="7">
    <mergeCell ref="A2:F2"/>
    <mergeCell ref="A3:F3"/>
    <mergeCell ref="A4:F4"/>
    <mergeCell ref="A6:G6"/>
    <mergeCell ref="A15:G15"/>
    <mergeCell ref="A26:G26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80" width="6.56"/>
    <col collapsed="false" customWidth="true" hidden="false" outlineLevel="0" max="2" min="2" style="280" width="4.85"/>
    <col collapsed="false" customWidth="true" hidden="false" outlineLevel="0" max="3" min="3" style="280" width="75.56"/>
    <col collapsed="false" customWidth="true" hidden="false" outlineLevel="0" max="4" min="4" style="280" width="3.56"/>
    <col collapsed="false" customWidth="true" hidden="false" outlineLevel="0" max="5" min="5" style="280" width="18.28"/>
    <col collapsed="false" customWidth="true" hidden="false" outlineLevel="0" max="6" min="6" style="281" width="4.85"/>
    <col collapsed="false" customWidth="true" hidden="false" outlineLevel="0" max="7" min="7" style="280" width="11.28"/>
    <col collapsed="false" customWidth="true" hidden="false" outlineLevel="0" max="8" min="8" style="280" width="4.85"/>
    <col collapsed="false" customWidth="false" hidden="false" outlineLevel="0" max="257" min="9" style="280" width="12.56"/>
  </cols>
  <sheetData>
    <row r="2" customFormat="false" ht="12.75" hidden="false" customHeight="true" outlineLevel="0" collapsed="false">
      <c r="A2" s="282" t="s">
        <v>554</v>
      </c>
      <c r="B2" s="282"/>
      <c r="C2" s="282"/>
      <c r="D2" s="282"/>
      <c r="E2" s="282"/>
      <c r="F2" s="282"/>
      <c r="G2" s="282"/>
    </row>
    <row r="3" customFormat="false" ht="12.75" hidden="false" customHeight="true" outlineLevel="0" collapsed="false">
      <c r="A3" s="282" t="s">
        <v>555</v>
      </c>
      <c r="B3" s="282"/>
      <c r="C3" s="282"/>
      <c r="D3" s="282"/>
      <c r="E3" s="282"/>
      <c r="F3" s="282"/>
      <c r="G3" s="282"/>
    </row>
    <row r="4" customFormat="false" ht="17.25" hidden="false" customHeight="true" outlineLevel="0" collapsed="false">
      <c r="A4" s="283"/>
      <c r="B4" s="283"/>
      <c r="C4" s="283"/>
      <c r="D4" s="283"/>
      <c r="E4" s="283"/>
      <c r="F4" s="283"/>
      <c r="G4" s="283"/>
    </row>
    <row r="5" customFormat="false" ht="15.75" hidden="false" customHeight="false" outlineLevel="0" collapsed="false">
      <c r="A5" s="281"/>
      <c r="B5" s="281"/>
      <c r="C5" s="282" t="s">
        <v>394</v>
      </c>
      <c r="D5" s="282"/>
      <c r="E5" s="282"/>
      <c r="F5" s="282"/>
      <c r="G5" s="282"/>
      <c r="H5" s="282"/>
      <c r="I5" s="282"/>
    </row>
    <row r="6" customFormat="false" ht="12.75" hidden="false" customHeight="false" outlineLevel="0" collapsed="false">
      <c r="A6" s="285" t="s">
        <v>181</v>
      </c>
      <c r="B6" s="281" t="s">
        <v>182</v>
      </c>
      <c r="C6" s="285" t="s">
        <v>556</v>
      </c>
      <c r="D6" s="285" t="s">
        <v>184</v>
      </c>
      <c r="E6" s="285" t="s">
        <v>557</v>
      </c>
      <c r="F6" s="286" t="n">
        <v>1</v>
      </c>
      <c r="G6" s="287" t="n">
        <f aca="false">TIME(15,30,0)</f>
        <v>0.645833333333333</v>
      </c>
    </row>
    <row r="7" customFormat="false" ht="12.75" hidden="false" customHeight="false" outlineLevel="0" collapsed="false">
      <c r="A7" s="285" t="s">
        <v>186</v>
      </c>
      <c r="B7" s="281" t="s">
        <v>182</v>
      </c>
      <c r="C7" s="281" t="s">
        <v>187</v>
      </c>
      <c r="D7" s="285" t="s">
        <v>184</v>
      </c>
      <c r="E7" s="285" t="s">
        <v>557</v>
      </c>
      <c r="F7" s="286" t="n">
        <v>5</v>
      </c>
      <c r="G7" s="287" t="n">
        <f aca="false">G6+TIME(0,F6,0)</f>
        <v>0.646527777777778</v>
      </c>
    </row>
    <row r="8" customFormat="false" ht="12.75" hidden="false" customHeight="false" outlineLevel="0" collapsed="false">
      <c r="A8" s="285" t="s">
        <v>188</v>
      </c>
      <c r="B8" s="281" t="s">
        <v>182</v>
      </c>
      <c r="C8" s="288" t="s">
        <v>189</v>
      </c>
      <c r="D8" s="285" t="s">
        <v>184</v>
      </c>
      <c r="E8" s="285" t="s">
        <v>557</v>
      </c>
      <c r="F8" s="286" t="n">
        <v>5</v>
      </c>
      <c r="G8" s="287" t="n">
        <f aca="false">G7+TIME(0,F7,0)</f>
        <v>0.65</v>
      </c>
    </row>
    <row r="9" customFormat="false" ht="12.75" hidden="false" customHeight="false" outlineLevel="0" collapsed="false">
      <c r="A9" s="285" t="s">
        <v>190</v>
      </c>
      <c r="B9" s="281" t="s">
        <v>182</v>
      </c>
      <c r="C9" s="288" t="s">
        <v>191</v>
      </c>
      <c r="D9" s="285" t="s">
        <v>184</v>
      </c>
      <c r="E9" s="285" t="s">
        <v>557</v>
      </c>
      <c r="F9" s="286" t="n">
        <v>5</v>
      </c>
      <c r="G9" s="287" t="n">
        <f aca="false">G8+TIME(0,F8,0)</f>
        <v>0.653472222222222</v>
      </c>
    </row>
    <row r="10" customFormat="false" ht="12.75" hidden="false" customHeight="false" outlineLevel="0" collapsed="false">
      <c r="A10" s="289" t="n">
        <v>6</v>
      </c>
      <c r="B10" s="280" t="s">
        <v>182</v>
      </c>
      <c r="C10" s="285" t="s">
        <v>200</v>
      </c>
      <c r="D10" s="285" t="s">
        <v>184</v>
      </c>
      <c r="E10" s="285" t="s">
        <v>557</v>
      </c>
      <c r="F10" s="286" t="n">
        <v>5</v>
      </c>
      <c r="G10" s="287" t="n">
        <f aca="false">G9+TIME(0,F9,0)</f>
        <v>0.656944444444444</v>
      </c>
    </row>
    <row r="11" customFormat="false" ht="12.75" hidden="false" customHeight="false" outlineLevel="0" collapsed="false">
      <c r="A11" s="292" t="s">
        <v>397</v>
      </c>
      <c r="B11" s="285" t="s">
        <v>203</v>
      </c>
      <c r="C11" s="288" t="s">
        <v>398</v>
      </c>
      <c r="D11" s="285" t="s">
        <v>184</v>
      </c>
      <c r="E11" s="285" t="s">
        <v>558</v>
      </c>
      <c r="F11" s="286" t="n">
        <v>5</v>
      </c>
      <c r="G11" s="287" t="n">
        <f aca="false">G10+TIME(0,F10,0)</f>
        <v>0.660416666666667</v>
      </c>
    </row>
    <row r="12" customFormat="false" ht="12.75" hidden="false" customHeight="false" outlineLevel="0" collapsed="false">
      <c r="A12" s="292" t="s">
        <v>202</v>
      </c>
      <c r="B12" s="285" t="s">
        <v>207</v>
      </c>
      <c r="C12" s="281" t="s">
        <v>208</v>
      </c>
      <c r="D12" s="285" t="s">
        <v>184</v>
      </c>
      <c r="E12" s="285" t="s">
        <v>557</v>
      </c>
      <c r="F12" s="286" t="n">
        <v>3</v>
      </c>
      <c r="G12" s="287" t="n">
        <f aca="false">G11+TIME(0,F11,0)</f>
        <v>0.663888888888889</v>
      </c>
    </row>
    <row r="13" customFormat="false" ht="12.75" hidden="false" customHeight="false" outlineLevel="0" collapsed="false">
      <c r="A13" s="293" t="n">
        <v>8</v>
      </c>
      <c r="B13" s="285" t="s">
        <v>209</v>
      </c>
      <c r="C13" s="293" t="s">
        <v>559</v>
      </c>
      <c r="D13" s="285" t="s">
        <v>184</v>
      </c>
      <c r="E13" s="285" t="s">
        <v>557</v>
      </c>
      <c r="F13" s="286" t="n">
        <v>10</v>
      </c>
      <c r="G13" s="287" t="n">
        <f aca="false">G12+TIME(0,F12,0)</f>
        <v>0.66597222222222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92" t="s">
        <v>400</v>
      </c>
      <c r="B14" s="285" t="s">
        <v>209</v>
      </c>
      <c r="C14" s="296" t="s">
        <v>560</v>
      </c>
      <c r="D14" s="285" t="s">
        <v>184</v>
      </c>
      <c r="E14" s="285" t="s">
        <v>557</v>
      </c>
      <c r="F14" s="286" t="n">
        <v>20</v>
      </c>
      <c r="G14" s="287" t="n">
        <f aca="false">G13+TIME(0,F13,0)</f>
        <v>0.672916666666667</v>
      </c>
    </row>
    <row r="15" customFormat="false" ht="12.75" hidden="false" customHeight="false" outlineLevel="0" collapsed="false">
      <c r="A15" s="292" t="s">
        <v>561</v>
      </c>
      <c r="B15" s="285" t="s">
        <v>209</v>
      </c>
      <c r="C15" s="296" t="s">
        <v>562</v>
      </c>
      <c r="D15" s="285" t="s">
        <v>184</v>
      </c>
      <c r="E15" s="285" t="s">
        <v>557</v>
      </c>
      <c r="F15" s="286" t="n">
        <v>15</v>
      </c>
      <c r="G15" s="287" t="n">
        <f aca="false">G14+TIME(0,F14,0)</f>
        <v>0.686805555555556</v>
      </c>
    </row>
    <row r="16" customFormat="false" ht="12.75" hidden="false" customHeight="false" outlineLevel="0" collapsed="false">
      <c r="A16" s="292" t="s">
        <v>563</v>
      </c>
      <c r="B16" s="285" t="s">
        <v>209</v>
      </c>
      <c r="C16" s="296" t="s">
        <v>564</v>
      </c>
      <c r="D16" s="285" t="s">
        <v>184</v>
      </c>
      <c r="E16" s="285" t="s">
        <v>557</v>
      </c>
      <c r="F16" s="286" t="n">
        <v>20</v>
      </c>
      <c r="G16" s="287" t="n">
        <f aca="false">G15+TIME(0,F15,0)</f>
        <v>0.697222222222222</v>
      </c>
    </row>
    <row r="17" customFormat="false" ht="12.75" hidden="false" customHeight="false" outlineLevel="0" collapsed="false">
      <c r="A17" s="292" t="s">
        <v>565</v>
      </c>
      <c r="B17" s="285" t="s">
        <v>209</v>
      </c>
      <c r="C17" s="296" t="s">
        <v>566</v>
      </c>
      <c r="D17" s="285" t="s">
        <v>184</v>
      </c>
      <c r="E17" s="285" t="s">
        <v>557</v>
      </c>
      <c r="F17" s="286" t="n">
        <v>26</v>
      </c>
      <c r="G17" s="287" t="n">
        <f aca="false">G16+TIME(0,F16,0)</f>
        <v>0.711111111111111</v>
      </c>
    </row>
    <row r="18" customFormat="false" ht="12.75" hidden="false" customHeight="false" outlineLevel="0" collapsed="false">
      <c r="A18" s="292"/>
      <c r="B18" s="285"/>
      <c r="C18" s="281" t="s">
        <v>270</v>
      </c>
      <c r="D18" s="285"/>
      <c r="E18" s="285"/>
      <c r="F18" s="286"/>
      <c r="G18" s="287" t="n">
        <f aca="false">G17+TIME(0,F17,0)</f>
        <v>0.729166666666667</v>
      </c>
    </row>
    <row r="19" customFormat="false" ht="12.75" hidden="false" customHeight="false" outlineLevel="0" collapsed="false">
      <c r="A19" s="292"/>
      <c r="B19" s="285"/>
      <c r="C19" s="281"/>
      <c r="D19" s="285"/>
      <c r="E19" s="285"/>
      <c r="F19" s="286"/>
      <c r="G19" s="287"/>
    </row>
    <row r="20" customFormat="false" ht="15" hidden="false" customHeight="true" outlineLevel="0" collapsed="false">
      <c r="A20" s="292"/>
      <c r="B20" s="285"/>
      <c r="C20" s="282" t="s">
        <v>402</v>
      </c>
      <c r="D20" s="282"/>
      <c r="E20" s="282"/>
      <c r="F20" s="282"/>
      <c r="G20" s="282"/>
      <c r="H20" s="282"/>
      <c r="I20" s="282"/>
    </row>
    <row r="21" customFormat="false" ht="12.75" hidden="false" customHeight="false" outlineLevel="0" collapsed="false">
      <c r="A21" s="292" t="s">
        <v>567</v>
      </c>
      <c r="B21" s="285" t="s">
        <v>207</v>
      </c>
      <c r="C21" s="296" t="s">
        <v>568</v>
      </c>
      <c r="D21" s="285" t="s">
        <v>184</v>
      </c>
      <c r="E21" s="285" t="s">
        <v>557</v>
      </c>
      <c r="F21" s="286" t="n">
        <v>30</v>
      </c>
      <c r="G21" s="287" t="n">
        <f aca="false">TIME(18,30,0)</f>
        <v>0.770833333333333</v>
      </c>
    </row>
    <row r="22" customFormat="false" ht="12.75" hidden="false" customHeight="false" outlineLevel="0" collapsed="false">
      <c r="A22" s="292" t="s">
        <v>409</v>
      </c>
      <c r="B22" s="285" t="s">
        <v>207</v>
      </c>
      <c r="C22" s="296" t="s">
        <v>569</v>
      </c>
      <c r="D22" s="285" t="s">
        <v>184</v>
      </c>
      <c r="E22" s="285" t="s">
        <v>557</v>
      </c>
      <c r="F22" s="286" t="n">
        <v>25</v>
      </c>
      <c r="G22" s="287" t="n">
        <f aca="false">G21+TIME(0,F21,0)</f>
        <v>0.791666666666667</v>
      </c>
    </row>
    <row r="23" customFormat="false" ht="12.75" hidden="false" customHeight="false" outlineLevel="0" collapsed="false">
      <c r="A23" s="292" t="s">
        <v>428</v>
      </c>
      <c r="B23" s="285" t="s">
        <v>207</v>
      </c>
      <c r="C23" s="296" t="s">
        <v>570</v>
      </c>
      <c r="D23" s="285" t="s">
        <v>184</v>
      </c>
      <c r="E23" s="285" t="s">
        <v>557</v>
      </c>
      <c r="F23" s="286" t="n">
        <v>25</v>
      </c>
      <c r="G23" s="287" t="n">
        <f aca="false">G22+TIME(0,F22,0)</f>
        <v>0.809027777777778</v>
      </c>
    </row>
    <row r="24" customFormat="false" ht="12.75" hidden="false" customHeight="false" outlineLevel="0" collapsed="false">
      <c r="A24" s="292" t="s">
        <v>571</v>
      </c>
      <c r="B24" s="285" t="s">
        <v>207</v>
      </c>
      <c r="C24" s="296" t="s">
        <v>572</v>
      </c>
      <c r="D24" s="285" t="s">
        <v>184</v>
      </c>
      <c r="E24" s="285" t="s">
        <v>557</v>
      </c>
      <c r="F24" s="286" t="n">
        <v>55</v>
      </c>
      <c r="G24" s="287" t="n">
        <f aca="false">G23+TIME(0,F23,0)</f>
        <v>0.826388888888889</v>
      </c>
    </row>
    <row r="25" customFormat="false" ht="12.75" hidden="false" customHeight="false" outlineLevel="0" collapsed="false">
      <c r="A25" s="292" t="s">
        <v>571</v>
      </c>
      <c r="B25" s="285" t="s">
        <v>209</v>
      </c>
      <c r="C25" s="296" t="s">
        <v>566</v>
      </c>
      <c r="D25" s="285" t="s">
        <v>184</v>
      </c>
      <c r="E25" s="285" t="s">
        <v>557</v>
      </c>
      <c r="F25" s="286" t="n">
        <v>45</v>
      </c>
      <c r="G25" s="287" t="n">
        <f aca="false">G24+TIME(0,F24,0)</f>
        <v>0.864583333333333</v>
      </c>
    </row>
    <row r="26" customFormat="false" ht="12.75" hidden="false" customHeight="false" outlineLevel="0" collapsed="false">
      <c r="A26" s="281"/>
      <c r="B26" s="285"/>
      <c r="C26" s="281" t="s">
        <v>407</v>
      </c>
      <c r="D26" s="285"/>
      <c r="E26" s="285"/>
      <c r="F26" s="286"/>
      <c r="G26" s="287" t="n">
        <f aca="false">G25+TIME(0,F25,0)</f>
        <v>0.895833333333333</v>
      </c>
    </row>
    <row r="27" customFormat="false" ht="12.75" hidden="false" customHeight="false" outlineLevel="0" collapsed="false">
      <c r="A27" s="292"/>
      <c r="B27" s="285"/>
      <c r="C27" s="281"/>
      <c r="D27" s="285"/>
      <c r="E27" s="285"/>
      <c r="F27" s="286"/>
      <c r="G27" s="287"/>
    </row>
    <row r="28" customFormat="false" ht="15.75" hidden="false" customHeight="false" outlineLevel="0" collapsed="false">
      <c r="A28" s="292"/>
      <c r="B28" s="285"/>
      <c r="C28" s="282" t="s">
        <v>573</v>
      </c>
      <c r="D28" s="282"/>
      <c r="E28" s="282"/>
      <c r="F28" s="282"/>
      <c r="G28" s="282"/>
      <c r="H28" s="282"/>
      <c r="I28" s="282"/>
    </row>
    <row r="29" customFormat="false" ht="12.75" hidden="false" customHeight="false" outlineLevel="0" collapsed="false">
      <c r="A29" s="292" t="s">
        <v>574</v>
      </c>
      <c r="B29" s="285" t="s">
        <v>207</v>
      </c>
      <c r="C29" s="296" t="s">
        <v>575</v>
      </c>
      <c r="D29" s="285" t="s">
        <v>184</v>
      </c>
      <c r="E29" s="285" t="s">
        <v>557</v>
      </c>
      <c r="F29" s="286" t="n">
        <v>60</v>
      </c>
      <c r="G29" s="287" t="n">
        <f aca="false">TIME(18,30,0)</f>
        <v>0.770833333333333</v>
      </c>
    </row>
    <row r="30" customFormat="false" ht="12.75" hidden="false" customHeight="false" outlineLevel="0" collapsed="false">
      <c r="A30" s="292" t="s">
        <v>410</v>
      </c>
      <c r="B30" s="285" t="s">
        <v>207</v>
      </c>
      <c r="C30" s="296" t="s">
        <v>576</v>
      </c>
      <c r="D30" s="285" t="s">
        <v>184</v>
      </c>
      <c r="E30" s="285" t="s">
        <v>557</v>
      </c>
      <c r="F30" s="286" t="n">
        <v>30</v>
      </c>
      <c r="G30" s="287" t="n">
        <f aca="false">G29+TIME(0,F29,0)</f>
        <v>0.8125</v>
      </c>
    </row>
    <row r="31" customFormat="false" ht="12.75" hidden="false" customHeight="false" outlineLevel="0" collapsed="false">
      <c r="A31" s="292" t="s">
        <v>430</v>
      </c>
      <c r="B31" s="285" t="s">
        <v>207</v>
      </c>
      <c r="C31" s="296" t="s">
        <v>572</v>
      </c>
      <c r="D31" s="285" t="s">
        <v>184</v>
      </c>
      <c r="E31" s="285" t="s">
        <v>557</v>
      </c>
      <c r="F31" s="286" t="n">
        <v>50</v>
      </c>
      <c r="G31" s="287" t="n">
        <f aca="false">G30+TIME(0,F30,0)</f>
        <v>0.833333333333333</v>
      </c>
    </row>
    <row r="32" customFormat="false" ht="12.75" hidden="false" customHeight="false" outlineLevel="0" collapsed="false">
      <c r="A32" s="292" t="s">
        <v>571</v>
      </c>
      <c r="B32" s="285" t="s">
        <v>209</v>
      </c>
      <c r="C32" s="296" t="s">
        <v>566</v>
      </c>
      <c r="D32" s="285" t="s">
        <v>184</v>
      </c>
      <c r="E32" s="285" t="s">
        <v>557</v>
      </c>
      <c r="F32" s="286" t="n">
        <v>40</v>
      </c>
      <c r="G32" s="287" t="n">
        <f aca="false">G31+TIME(0,F31,0)</f>
        <v>0.868055555555556</v>
      </c>
    </row>
    <row r="33" customFormat="false" ht="12.75" hidden="false" customHeight="false" outlineLevel="0" collapsed="false">
      <c r="A33" s="292"/>
      <c r="B33" s="285"/>
      <c r="C33" s="281" t="s">
        <v>270</v>
      </c>
      <c r="D33" s="285"/>
      <c r="E33" s="288"/>
      <c r="F33" s="286"/>
      <c r="G33" s="287" t="n">
        <f aca="false">G32+TIME(0,F32,0)</f>
        <v>0.895833333333333</v>
      </c>
    </row>
    <row r="34" customFormat="false" ht="12.75" hidden="false" customHeight="false" outlineLevel="0" collapsed="false">
      <c r="A34" s="292"/>
      <c r="B34" s="285"/>
      <c r="C34" s="281"/>
      <c r="D34" s="285"/>
      <c r="E34" s="288"/>
      <c r="F34" s="286"/>
      <c r="G34" s="287"/>
    </row>
    <row r="35" customFormat="false" ht="15.75" hidden="false" customHeight="false" outlineLevel="0" collapsed="false">
      <c r="A35" s="292"/>
      <c r="B35" s="285"/>
      <c r="C35" s="282" t="s">
        <v>577</v>
      </c>
      <c r="D35" s="282"/>
      <c r="E35" s="282"/>
      <c r="F35" s="282"/>
      <c r="G35" s="282"/>
      <c r="H35" s="282"/>
      <c r="I35" s="282"/>
    </row>
    <row r="36" customFormat="false" ht="12.75" hidden="false" customHeight="false" outlineLevel="0" collapsed="false">
      <c r="A36" s="292" t="s">
        <v>574</v>
      </c>
      <c r="B36" s="285" t="s">
        <v>209</v>
      </c>
      <c r="C36" s="296" t="s">
        <v>578</v>
      </c>
      <c r="D36" s="285" t="s">
        <v>184</v>
      </c>
      <c r="E36" s="285" t="s">
        <v>557</v>
      </c>
      <c r="F36" s="286" t="n">
        <v>45</v>
      </c>
      <c r="G36" s="287" t="n">
        <f aca="false">TIME(8,0,0)</f>
        <v>0.333333333333333</v>
      </c>
    </row>
    <row r="37" customFormat="false" ht="12.75" hidden="false" customHeight="false" outlineLevel="0" collapsed="false">
      <c r="A37" s="292" t="s">
        <v>410</v>
      </c>
      <c r="B37" s="285" t="s">
        <v>209</v>
      </c>
      <c r="C37" s="296" t="s">
        <v>572</v>
      </c>
      <c r="D37" s="285" t="s">
        <v>184</v>
      </c>
      <c r="E37" s="285" t="s">
        <v>557</v>
      </c>
      <c r="F37" s="286" t="n">
        <v>45</v>
      </c>
      <c r="G37" s="287" t="n">
        <f aca="false">G36+TIME(0,F36,0)</f>
        <v>0.364583333333333</v>
      </c>
    </row>
    <row r="38" customFormat="false" ht="12.75" hidden="false" customHeight="false" outlineLevel="0" collapsed="false">
      <c r="A38" s="292" t="s">
        <v>571</v>
      </c>
      <c r="B38" s="285" t="s">
        <v>209</v>
      </c>
      <c r="C38" s="296" t="s">
        <v>566</v>
      </c>
      <c r="D38" s="285" t="s">
        <v>184</v>
      </c>
      <c r="E38" s="285" t="s">
        <v>557</v>
      </c>
      <c r="F38" s="286" t="n">
        <v>30</v>
      </c>
      <c r="G38" s="287" t="n">
        <f aca="false">G37+TIME(0,F37,0)</f>
        <v>0.395833333333333</v>
      </c>
    </row>
    <row r="39" customFormat="false" ht="12.75" hidden="false" customHeight="false" outlineLevel="0" collapsed="false">
      <c r="A39" s="292"/>
      <c r="B39" s="285"/>
      <c r="C39" s="281" t="s">
        <v>270</v>
      </c>
      <c r="D39" s="285"/>
      <c r="E39" s="288"/>
      <c r="F39" s="286"/>
      <c r="G39" s="287" t="n">
        <f aca="false">G38+TIME(0,F38,0)</f>
        <v>0.416666666666667</v>
      </c>
    </row>
    <row r="40" customFormat="false" ht="12.75" hidden="false" customHeight="false" outlineLevel="0" collapsed="false">
      <c r="A40" s="292"/>
      <c r="B40" s="285"/>
      <c r="C40" s="281"/>
      <c r="D40" s="285"/>
      <c r="E40" s="288"/>
      <c r="F40" s="286"/>
      <c r="G40" s="287"/>
    </row>
    <row r="41" customFormat="false" ht="15.75" hidden="false" customHeight="false" outlineLevel="0" collapsed="false">
      <c r="A41" s="292"/>
      <c r="B41" s="285"/>
      <c r="C41" s="282" t="s">
        <v>579</v>
      </c>
      <c r="D41" s="282"/>
      <c r="E41" s="282"/>
      <c r="F41" s="282"/>
      <c r="G41" s="282"/>
      <c r="H41" s="282"/>
      <c r="I41" s="282"/>
    </row>
    <row r="42" customFormat="false" ht="12.75" hidden="false" customHeight="false" outlineLevel="0" collapsed="false">
      <c r="A42" s="292" t="s">
        <v>574</v>
      </c>
      <c r="B42" s="285" t="s">
        <v>207</v>
      </c>
      <c r="C42" s="296" t="s">
        <v>580</v>
      </c>
      <c r="D42" s="285" t="s">
        <v>184</v>
      </c>
      <c r="E42" s="285" t="s">
        <v>557</v>
      </c>
      <c r="F42" s="286" t="n">
        <v>20</v>
      </c>
      <c r="G42" s="287" t="n">
        <f aca="false">TIME(10,30,0)</f>
        <v>0.4375</v>
      </c>
    </row>
    <row r="43" customFormat="false" ht="12.75" hidden="false" customHeight="false" outlineLevel="0" collapsed="false">
      <c r="A43" s="292" t="s">
        <v>410</v>
      </c>
      <c r="B43" s="285" t="s">
        <v>207</v>
      </c>
      <c r="C43" s="296" t="s">
        <v>562</v>
      </c>
      <c r="D43" s="285" t="s">
        <v>184</v>
      </c>
      <c r="E43" s="285" t="s">
        <v>557</v>
      </c>
      <c r="F43" s="286" t="n">
        <v>20</v>
      </c>
      <c r="G43" s="287" t="n">
        <f aca="false">G42+TIME(0,F42,0)</f>
        <v>0.451388888888889</v>
      </c>
    </row>
    <row r="44" customFormat="false" ht="12.75" hidden="false" customHeight="false" outlineLevel="0" collapsed="false">
      <c r="A44" s="292" t="s">
        <v>430</v>
      </c>
      <c r="B44" s="285" t="s">
        <v>207</v>
      </c>
      <c r="C44" s="296" t="s">
        <v>581</v>
      </c>
      <c r="D44" s="285" t="s">
        <v>184</v>
      </c>
      <c r="E44" s="285" t="s">
        <v>557</v>
      </c>
      <c r="F44" s="286" t="n">
        <v>20</v>
      </c>
      <c r="G44" s="287" t="n">
        <f aca="false">G43+TIME(0,F43,0)</f>
        <v>0.465277777777778</v>
      </c>
    </row>
    <row r="45" customFormat="false" ht="12.75" hidden="false" customHeight="false" outlineLevel="0" collapsed="false">
      <c r="A45" s="292" t="s">
        <v>571</v>
      </c>
      <c r="B45" s="285" t="s">
        <v>209</v>
      </c>
      <c r="C45" s="296" t="s">
        <v>566</v>
      </c>
      <c r="D45" s="285" t="s">
        <v>184</v>
      </c>
      <c r="E45" s="285" t="s">
        <v>557</v>
      </c>
      <c r="F45" s="286" t="n">
        <v>30</v>
      </c>
      <c r="G45" s="287" t="n">
        <f aca="false">G44+TIME(0,F44,0)</f>
        <v>0.479166666666667</v>
      </c>
    </row>
    <row r="46" customFormat="false" ht="12.75" hidden="false" customHeight="false" outlineLevel="0" collapsed="false">
      <c r="A46" s="292"/>
      <c r="B46" s="285"/>
      <c r="C46" s="281" t="s">
        <v>270</v>
      </c>
      <c r="D46" s="285"/>
      <c r="E46" s="288"/>
      <c r="F46" s="286"/>
      <c r="G46" s="287" t="n">
        <f aca="false">G45+TIME(0,F45,0)</f>
        <v>0.5</v>
      </c>
    </row>
    <row r="47" customFormat="false" ht="12.75" hidden="false" customHeight="false" outlineLevel="0" collapsed="false">
      <c r="A47" s="292"/>
      <c r="B47" s="285"/>
      <c r="C47" s="281"/>
      <c r="D47" s="285"/>
      <c r="E47" s="288"/>
      <c r="F47" s="286"/>
      <c r="G47" s="287"/>
    </row>
    <row r="48" customFormat="false" ht="12.75" hidden="false" customHeight="false" outlineLevel="0" collapsed="false">
      <c r="A48" s="292"/>
      <c r="B48" s="285"/>
      <c r="C48" s="281"/>
      <c r="D48" s="285"/>
      <c r="E48" s="288"/>
      <c r="F48" s="286"/>
      <c r="G48" s="287"/>
    </row>
    <row r="49" customFormat="false" ht="12.75" hidden="false" customHeight="false" outlineLevel="0" collapsed="false">
      <c r="A49" s="292"/>
      <c r="B49" s="285"/>
      <c r="C49" s="281"/>
      <c r="D49" s="285"/>
      <c r="E49" s="288"/>
      <c r="F49" s="286"/>
      <c r="G49" s="287"/>
    </row>
    <row r="50" customFormat="false" ht="12.75" hidden="false" customHeight="false" outlineLevel="0" collapsed="false">
      <c r="A50" s="292"/>
      <c r="B50" s="285"/>
      <c r="C50" s="281"/>
      <c r="D50" s="285"/>
      <c r="E50" s="288"/>
      <c r="F50" s="286"/>
      <c r="G50" s="287"/>
    </row>
    <row r="51" customFormat="false" ht="12.75" hidden="false" customHeight="false" outlineLevel="0" collapsed="false">
      <c r="A51" s="292"/>
      <c r="B51" s="285"/>
      <c r="C51" s="281"/>
      <c r="G51" s="287"/>
    </row>
    <row r="52" customFormat="false" ht="12.75" hidden="false" customHeight="false" outlineLevel="0" collapsed="false">
      <c r="A52" s="292"/>
      <c r="B52" s="285"/>
      <c r="C52" s="281"/>
      <c r="D52" s="285" t="s">
        <v>7</v>
      </c>
      <c r="E52" s="281"/>
      <c r="F52" s="286" t="s">
        <v>7</v>
      </c>
      <c r="G52" s="287" t="s">
        <v>7</v>
      </c>
    </row>
    <row r="53" customFormat="false" ht="12.75" hidden="false" customHeight="false" outlineLevel="0" collapsed="false">
      <c r="A53" s="285"/>
      <c r="B53" s="281"/>
      <c r="C53" s="281"/>
      <c r="D53" s="281"/>
    </row>
    <row r="54" customFormat="false" ht="12.75" hidden="false" customHeight="false" outlineLevel="0" collapsed="false">
      <c r="A54" s="285"/>
      <c r="B54" s="281"/>
      <c r="C54" s="281"/>
      <c r="D54" s="281"/>
    </row>
    <row r="55" customFormat="false" ht="12.75" hidden="false" customHeight="false" outlineLevel="0" collapsed="false">
      <c r="A55" s="285"/>
      <c r="B55" s="281"/>
      <c r="C55" s="281"/>
    </row>
    <row r="56" customFormat="false" ht="12.75" hidden="false" customHeight="false" outlineLevel="0" collapsed="false">
      <c r="A56" s="285"/>
      <c r="B56" s="281"/>
      <c r="C56" s="281"/>
    </row>
    <row r="57" customFormat="false" ht="12.75" hidden="false" customHeight="false" outlineLevel="0" collapsed="false">
      <c r="A57" s="285"/>
      <c r="B57" s="281"/>
      <c r="C57" s="281"/>
    </row>
    <row r="63" customFormat="false" ht="12.75" hidden="false" customHeight="false" outlineLevel="0" collapsed="false">
      <c r="E63" s="391"/>
    </row>
    <row r="64" customFormat="false" ht="12.75" hidden="false" customHeight="false" outlineLevel="0" collapsed="false">
      <c r="E64" s="391"/>
    </row>
    <row r="65" customFormat="false" ht="12.75" hidden="false" customHeight="false" outlineLevel="0" collapsed="false">
      <c r="E65" s="391"/>
    </row>
  </sheetData>
  <mergeCells count="8">
    <mergeCell ref="A2:G2"/>
    <mergeCell ref="A3:G3"/>
    <mergeCell ref="A4:G4"/>
    <mergeCell ref="C5:I5"/>
    <mergeCell ref="C20:I20"/>
    <mergeCell ref="C28:I28"/>
    <mergeCell ref="C35:I35"/>
    <mergeCell ref="C41:I41"/>
  </mergeCells>
  <printOptions headings="false" gridLines="false" gridLinesSet="true" horizontalCentered="false" verticalCentered="false"/>
  <pageMargins left="0.570138888888889" right="0.5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56"/>
    <col collapsed="false" customWidth="true" hidden="false" outlineLevel="0" max="3" min="3" style="0" width="60.85"/>
    <col collapsed="false" customWidth="true" hidden="false" outlineLevel="0" max="6" min="6" style="0" width="9.28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280"/>
      <c r="B1" s="280"/>
      <c r="C1" s="280"/>
      <c r="D1" s="280"/>
      <c r="E1" s="280"/>
      <c r="F1" s="281"/>
      <c r="G1" s="280"/>
      <c r="H1" s="280"/>
      <c r="I1" s="280"/>
    </row>
    <row r="2" customFormat="false" ht="15.75" hidden="false" customHeight="false" outlineLevel="0" collapsed="false">
      <c r="A2" s="282" t="s">
        <v>582</v>
      </c>
      <c r="B2" s="282"/>
      <c r="C2" s="282"/>
      <c r="D2" s="282"/>
      <c r="E2" s="282"/>
      <c r="F2" s="282"/>
      <c r="G2" s="282"/>
      <c r="H2" s="280"/>
      <c r="I2" s="280"/>
    </row>
    <row r="3" customFormat="false" ht="15.75" hidden="false" customHeight="false" outlineLevel="0" collapsed="false">
      <c r="A3" s="282" t="s">
        <v>583</v>
      </c>
      <c r="B3" s="282"/>
      <c r="C3" s="282"/>
      <c r="D3" s="282"/>
      <c r="E3" s="282"/>
      <c r="F3" s="282"/>
      <c r="G3" s="282"/>
      <c r="H3" s="280"/>
      <c r="I3" s="280"/>
    </row>
    <row r="4" customFormat="false" ht="15.75" hidden="false" customHeight="false" outlineLevel="0" collapsed="false">
      <c r="A4" s="283"/>
      <c r="B4" s="283"/>
      <c r="C4" s="283"/>
      <c r="D4" s="283"/>
      <c r="E4" s="283"/>
      <c r="F4" s="283"/>
      <c r="G4" s="283"/>
      <c r="H4" s="280"/>
      <c r="I4" s="280"/>
    </row>
    <row r="5" customFormat="false" ht="15.75" hidden="false" customHeight="false" outlineLevel="0" collapsed="false">
      <c r="A5" s="351" t="s">
        <v>584</v>
      </c>
      <c r="B5" s="351"/>
      <c r="C5" s="351"/>
      <c r="D5" s="351"/>
      <c r="E5" s="351"/>
      <c r="F5" s="354"/>
      <c r="G5" s="354"/>
      <c r="H5" s="354"/>
      <c r="I5" s="354"/>
    </row>
    <row r="6" customFormat="false" ht="12.75" hidden="false" customHeight="false" outlineLevel="0" collapsed="false">
      <c r="A6" s="285" t="s">
        <v>181</v>
      </c>
      <c r="B6" s="281" t="s">
        <v>182</v>
      </c>
      <c r="C6" s="285" t="s">
        <v>336</v>
      </c>
      <c r="D6" s="285" t="s">
        <v>184</v>
      </c>
      <c r="E6" s="285" t="s">
        <v>585</v>
      </c>
      <c r="F6" s="286" t="n">
        <v>1</v>
      </c>
      <c r="G6" s="287" t="n">
        <f aca="false">TIME(13,0,0)</f>
        <v>0.541666666666667</v>
      </c>
      <c r="H6" s="280"/>
      <c r="I6" s="280"/>
    </row>
    <row r="7" customFormat="false" ht="12.75" hidden="false" customHeight="false" outlineLevel="0" collapsed="false">
      <c r="A7" s="285" t="s">
        <v>186</v>
      </c>
      <c r="B7" s="281" t="s">
        <v>182</v>
      </c>
      <c r="C7" s="281" t="s">
        <v>586</v>
      </c>
      <c r="D7" s="285" t="s">
        <v>184</v>
      </c>
      <c r="E7" s="285" t="s">
        <v>585</v>
      </c>
      <c r="F7" s="286" t="n">
        <v>5</v>
      </c>
      <c r="G7" s="287" t="n">
        <f aca="false">G6+TIME(0,F6,0)</f>
        <v>0.542361111111111</v>
      </c>
      <c r="H7" s="280"/>
      <c r="I7" s="280"/>
    </row>
    <row r="8" customFormat="false" ht="12.75" hidden="false" customHeight="false" outlineLevel="0" collapsed="false">
      <c r="A8" s="285" t="s">
        <v>188</v>
      </c>
      <c r="B8" s="281" t="s">
        <v>182</v>
      </c>
      <c r="C8" s="288" t="s">
        <v>189</v>
      </c>
      <c r="D8" s="285" t="s">
        <v>184</v>
      </c>
      <c r="E8" s="285" t="s">
        <v>585</v>
      </c>
      <c r="F8" s="286" t="n">
        <v>5</v>
      </c>
      <c r="G8" s="287" t="n">
        <f aca="false">G7+TIME(0,F7,0)</f>
        <v>0.545833333333333</v>
      </c>
      <c r="H8" s="280"/>
      <c r="I8" s="280"/>
    </row>
    <row r="9" customFormat="false" ht="12.75" hidden="false" customHeight="false" outlineLevel="0" collapsed="false">
      <c r="A9" s="285" t="s">
        <v>190</v>
      </c>
      <c r="B9" s="281" t="s">
        <v>182</v>
      </c>
      <c r="C9" s="288" t="s">
        <v>191</v>
      </c>
      <c r="D9" s="285" t="s">
        <v>184</v>
      </c>
      <c r="E9" s="285" t="s">
        <v>585</v>
      </c>
      <c r="F9" s="286" t="n">
        <v>5</v>
      </c>
      <c r="G9" s="287" t="n">
        <f aca="false">G8+TIME(0,F8,0)</f>
        <v>0.549305555555556</v>
      </c>
      <c r="H9" s="280"/>
      <c r="I9" s="280"/>
    </row>
    <row r="10" customFormat="false" ht="12.75" hidden="false" customHeight="false" outlineLevel="0" collapsed="false">
      <c r="A10" s="289" t="n">
        <v>6</v>
      </c>
      <c r="B10" s="280" t="s">
        <v>182</v>
      </c>
      <c r="C10" s="285" t="s">
        <v>200</v>
      </c>
      <c r="D10" s="285" t="s">
        <v>184</v>
      </c>
      <c r="E10" s="285" t="s">
        <v>585</v>
      </c>
      <c r="F10" s="286" t="n">
        <v>5</v>
      </c>
      <c r="G10" s="287" t="n">
        <f aca="false">G9+TIME(0,F9,0)</f>
        <v>0.552777777777778</v>
      </c>
      <c r="H10" s="280"/>
      <c r="I10" s="280"/>
    </row>
    <row r="11" customFormat="false" ht="12.75" hidden="false" customHeight="false" outlineLevel="0" collapsed="false">
      <c r="A11" s="292" t="s">
        <v>397</v>
      </c>
      <c r="B11" s="285" t="s">
        <v>203</v>
      </c>
      <c r="C11" s="288" t="s">
        <v>587</v>
      </c>
      <c r="D11" s="285" t="s">
        <v>184</v>
      </c>
      <c r="E11" s="285" t="s">
        <v>585</v>
      </c>
      <c r="F11" s="286" t="n">
        <v>10</v>
      </c>
      <c r="G11" s="287" t="n">
        <f aca="false">G10+TIME(0,F10,0)</f>
        <v>0.55625</v>
      </c>
      <c r="H11" s="280"/>
      <c r="I11" s="280"/>
    </row>
    <row r="12" customFormat="false" ht="12.75" hidden="false" customHeight="false" outlineLevel="0" collapsed="false">
      <c r="A12" s="292" t="s">
        <v>202</v>
      </c>
      <c r="B12" s="285" t="s">
        <v>207</v>
      </c>
      <c r="C12" s="281" t="s">
        <v>208</v>
      </c>
      <c r="D12" s="285" t="s">
        <v>184</v>
      </c>
      <c r="E12" s="285" t="s">
        <v>585</v>
      </c>
      <c r="F12" s="286" t="n">
        <v>3</v>
      </c>
      <c r="G12" s="287" t="n">
        <f aca="false">G11+TIME(0,F11,0)</f>
        <v>0.563194444444444</v>
      </c>
      <c r="H12" s="280"/>
      <c r="I12" s="280"/>
    </row>
    <row r="13" customFormat="false" ht="12.75" hidden="false" customHeight="false" outlineLevel="0" collapsed="false">
      <c r="A13" s="293" t="n">
        <v>8</v>
      </c>
      <c r="B13" s="285" t="s">
        <v>209</v>
      </c>
      <c r="C13" s="293" t="s">
        <v>588</v>
      </c>
      <c r="D13" s="285" t="s">
        <v>184</v>
      </c>
      <c r="E13" s="285" t="s">
        <v>585</v>
      </c>
      <c r="F13" s="286" t="n">
        <v>10</v>
      </c>
      <c r="G13" s="287" t="n">
        <f aca="false">G12+TIME(0,F12,0)</f>
        <v>0.565277777777778</v>
      </c>
    </row>
    <row r="14" customFormat="false" ht="12.75" hidden="false" customHeight="false" outlineLevel="0" collapsed="false">
      <c r="A14" s="292" t="s">
        <v>400</v>
      </c>
      <c r="B14" s="285" t="s">
        <v>209</v>
      </c>
      <c r="C14" s="296" t="s">
        <v>560</v>
      </c>
      <c r="D14" s="285" t="s">
        <v>184</v>
      </c>
      <c r="E14" s="285" t="s">
        <v>589</v>
      </c>
      <c r="F14" s="286" t="n">
        <v>10</v>
      </c>
      <c r="G14" s="287" t="n">
        <f aca="false">G13+TIME(0,F13,0)</f>
        <v>0.572222222222222</v>
      </c>
      <c r="H14" s="280"/>
      <c r="I14" s="280"/>
    </row>
    <row r="15" customFormat="false" ht="12.75" hidden="false" customHeight="false" outlineLevel="0" collapsed="false">
      <c r="A15" s="292" t="s">
        <v>561</v>
      </c>
      <c r="B15" s="285" t="s">
        <v>209</v>
      </c>
      <c r="C15" s="296" t="s">
        <v>590</v>
      </c>
      <c r="D15" s="285" t="s">
        <v>591</v>
      </c>
      <c r="E15" s="285" t="s">
        <v>592</v>
      </c>
      <c r="F15" s="286" t="n">
        <v>10</v>
      </c>
      <c r="G15" s="287" t="n">
        <f aca="false">G14+TIME(0,F14,0)</f>
        <v>0.579166666666667</v>
      </c>
      <c r="H15" s="280"/>
      <c r="I15" s="280"/>
    </row>
    <row r="16" customFormat="false" ht="12.75" hidden="false" customHeight="false" outlineLevel="0" collapsed="false">
      <c r="A16" s="292" t="s">
        <v>563</v>
      </c>
      <c r="B16" s="285" t="s">
        <v>209</v>
      </c>
      <c r="C16" s="296" t="s">
        <v>593</v>
      </c>
      <c r="D16" s="285" t="s">
        <v>184</v>
      </c>
      <c r="E16" s="285" t="s">
        <v>592</v>
      </c>
      <c r="F16" s="286" t="n">
        <v>10</v>
      </c>
      <c r="G16" s="287" t="n">
        <f aca="false">G15+TIME(0,F15,0)</f>
        <v>0.586111111111111</v>
      </c>
      <c r="H16" s="280"/>
      <c r="I16" s="280"/>
    </row>
    <row r="17" customFormat="false" ht="12.75" hidden="false" customHeight="false" outlineLevel="0" collapsed="false">
      <c r="A17" s="292" t="s">
        <v>565</v>
      </c>
      <c r="B17" s="285" t="s">
        <v>207</v>
      </c>
      <c r="C17" s="296" t="s">
        <v>594</v>
      </c>
      <c r="D17" s="285" t="s">
        <v>595</v>
      </c>
      <c r="E17" s="285" t="s">
        <v>585</v>
      </c>
      <c r="F17" s="286" t="n">
        <v>10</v>
      </c>
      <c r="G17" s="287" t="n">
        <f aca="false">G16+TIME(0,F16,0)</f>
        <v>0.593055555555556</v>
      </c>
      <c r="H17" s="280"/>
      <c r="I17" s="280"/>
    </row>
    <row r="18" customFormat="false" ht="12.75" hidden="false" customHeight="false" outlineLevel="0" collapsed="false">
      <c r="A18" s="292" t="s">
        <v>571</v>
      </c>
      <c r="B18" s="285" t="s">
        <v>207</v>
      </c>
      <c r="C18" s="296" t="s">
        <v>596</v>
      </c>
      <c r="D18" s="285" t="s">
        <v>597</v>
      </c>
      <c r="E18" s="285" t="s">
        <v>585</v>
      </c>
      <c r="F18" s="286" t="n">
        <v>16</v>
      </c>
      <c r="G18" s="287" t="n">
        <f aca="false">G17+TIME(0,F17,0)</f>
        <v>0.6</v>
      </c>
      <c r="H18" s="280"/>
      <c r="I18" s="280"/>
    </row>
    <row r="19" customFormat="false" ht="12.75" hidden="false" customHeight="false" outlineLevel="0" collapsed="false">
      <c r="A19" s="292" t="s">
        <v>598</v>
      </c>
      <c r="B19" s="285" t="s">
        <v>207</v>
      </c>
      <c r="C19" s="296" t="s">
        <v>599</v>
      </c>
      <c r="D19" s="285"/>
      <c r="E19" s="285" t="s">
        <v>585</v>
      </c>
      <c r="F19" s="286" t="n">
        <v>10</v>
      </c>
      <c r="G19" s="287" t="n">
        <f aca="false">G18+TIME(0,F18,0)</f>
        <v>0.611111111111111</v>
      </c>
      <c r="H19" s="280"/>
      <c r="I19" s="280"/>
    </row>
    <row r="20" customFormat="false" ht="12.75" hidden="false" customHeight="false" outlineLevel="0" collapsed="false">
      <c r="A20" s="292" t="s">
        <v>600</v>
      </c>
      <c r="B20" s="285" t="s">
        <v>203</v>
      </c>
      <c r="C20" s="296" t="s">
        <v>566</v>
      </c>
      <c r="D20" s="285"/>
      <c r="E20" s="285" t="s">
        <v>585</v>
      </c>
      <c r="F20" s="286" t="n">
        <v>10</v>
      </c>
      <c r="G20" s="287" t="n">
        <f aca="false">G19+TIME(0,F19,0)</f>
        <v>0.618055555555556</v>
      </c>
      <c r="H20" s="280"/>
      <c r="I20" s="280"/>
    </row>
    <row r="21" customFormat="false" ht="12.75" hidden="false" customHeight="false" outlineLevel="0" collapsed="false">
      <c r="A21" s="292"/>
      <c r="B21" s="285"/>
      <c r="C21" s="281" t="s">
        <v>601</v>
      </c>
      <c r="D21" s="285"/>
      <c r="E21" s="285"/>
      <c r="F21" s="286"/>
      <c r="G21" s="287" t="n">
        <f aca="false">G20+TIME(0,F20,0)</f>
        <v>0.625</v>
      </c>
      <c r="H21" s="280"/>
      <c r="I21" s="280"/>
    </row>
    <row r="22" customFormat="false" ht="12.75" hidden="false" customHeight="false" outlineLevel="0" collapsed="false">
      <c r="A22" s="292"/>
      <c r="B22" s="285"/>
      <c r="C22" s="281"/>
      <c r="D22" s="285"/>
      <c r="E22" s="285"/>
      <c r="F22" s="286"/>
      <c r="G22" s="287"/>
      <c r="H22" s="280"/>
      <c r="I22" s="280"/>
    </row>
    <row r="23" customFormat="false" ht="15.75" hidden="false" customHeight="false" outlineLevel="0" collapsed="false">
      <c r="A23" s="351" t="s">
        <v>602</v>
      </c>
      <c r="B23" s="351"/>
      <c r="C23" s="351"/>
      <c r="D23" s="351"/>
      <c r="E23" s="351"/>
      <c r="F23" s="354"/>
      <c r="G23" s="354"/>
      <c r="H23" s="354"/>
      <c r="I23" s="354"/>
    </row>
    <row r="24" customFormat="false" ht="12.75" hidden="false" customHeight="false" outlineLevel="0" collapsed="false">
      <c r="A24" s="292" t="s">
        <v>428</v>
      </c>
      <c r="B24" s="285" t="s">
        <v>203</v>
      </c>
      <c r="C24" s="296" t="s">
        <v>603</v>
      </c>
      <c r="D24" s="285" t="s">
        <v>184</v>
      </c>
      <c r="E24" s="285" t="s">
        <v>585</v>
      </c>
      <c r="F24" s="286" t="n">
        <v>30</v>
      </c>
      <c r="G24" s="287" t="n">
        <f aca="false">TIME(8,0,0)</f>
        <v>0.333333333333333</v>
      </c>
      <c r="H24" s="280"/>
      <c r="I24" s="280"/>
    </row>
    <row r="25" customFormat="false" ht="12.75" hidden="false" customHeight="false" outlineLevel="0" collapsed="false">
      <c r="A25" s="292" t="s">
        <v>574</v>
      </c>
      <c r="B25" s="285" t="s">
        <v>203</v>
      </c>
      <c r="C25" s="296" t="s">
        <v>604</v>
      </c>
      <c r="D25" s="285" t="s">
        <v>184</v>
      </c>
      <c r="E25" s="285" t="s">
        <v>585</v>
      </c>
      <c r="F25" s="286" t="n">
        <v>40</v>
      </c>
      <c r="G25" s="287" t="n">
        <f aca="false">G24+TIME(0,F24,0)</f>
        <v>0.354166666666667</v>
      </c>
      <c r="H25" s="280"/>
      <c r="I25" s="280"/>
    </row>
    <row r="26" customFormat="false" ht="12.75" hidden="false" customHeight="false" outlineLevel="0" collapsed="false">
      <c r="A26" s="292" t="s">
        <v>605</v>
      </c>
      <c r="B26" s="285" t="s">
        <v>203</v>
      </c>
      <c r="C26" s="296" t="s">
        <v>606</v>
      </c>
      <c r="D26" s="285" t="s">
        <v>184</v>
      </c>
      <c r="E26" s="285" t="s">
        <v>585</v>
      </c>
      <c r="F26" s="286" t="n">
        <v>30</v>
      </c>
      <c r="G26" s="287" t="n">
        <f aca="false">G25+TIME(0,F25,0)</f>
        <v>0.381944444444444</v>
      </c>
      <c r="H26" s="280"/>
      <c r="I26" s="280"/>
    </row>
    <row r="27" customFormat="false" ht="12.75" hidden="false" customHeight="false" outlineLevel="0" collapsed="false">
      <c r="A27" s="292" t="s">
        <v>607</v>
      </c>
      <c r="B27" s="285" t="s">
        <v>203</v>
      </c>
      <c r="C27" s="296" t="s">
        <v>608</v>
      </c>
      <c r="D27" s="285" t="s">
        <v>184</v>
      </c>
      <c r="E27" s="285" t="s">
        <v>585</v>
      </c>
      <c r="F27" s="286" t="n">
        <v>10</v>
      </c>
      <c r="G27" s="287" t="n">
        <f aca="false">G26+TIME(0,F26,0)</f>
        <v>0.402777777777778</v>
      </c>
      <c r="H27" s="280"/>
      <c r="I27" s="280"/>
    </row>
    <row r="28" customFormat="false" ht="12.75" hidden="false" customHeight="false" outlineLevel="0" collapsed="false">
      <c r="A28" s="292" t="s">
        <v>609</v>
      </c>
      <c r="B28" s="285" t="s">
        <v>203</v>
      </c>
      <c r="C28" s="296" t="s">
        <v>566</v>
      </c>
      <c r="D28" s="285"/>
      <c r="E28" s="285" t="s">
        <v>585</v>
      </c>
      <c r="F28" s="286" t="n">
        <v>10</v>
      </c>
      <c r="G28" s="287" t="n">
        <f aca="false">G27+TIME(0,F27,0)</f>
        <v>0.409722222222222</v>
      </c>
      <c r="H28" s="280"/>
      <c r="I28" s="280"/>
    </row>
    <row r="29" customFormat="false" ht="12.75" hidden="false" customHeight="false" outlineLevel="0" collapsed="false">
      <c r="A29" s="281"/>
      <c r="B29" s="285"/>
      <c r="C29" s="281" t="s">
        <v>610</v>
      </c>
      <c r="D29" s="285"/>
      <c r="E29" s="285"/>
      <c r="F29" s="286"/>
      <c r="G29" s="287" t="n">
        <f aca="false">G28+TIME(0,F28,0)</f>
        <v>0.416666666666667</v>
      </c>
      <c r="H29" s="280"/>
      <c r="I29" s="280"/>
    </row>
    <row r="30" customFormat="false" ht="12.75" hidden="false" customHeight="false" outlineLevel="0" collapsed="false">
      <c r="A30" s="292"/>
      <c r="B30" s="285"/>
      <c r="C30" s="281"/>
      <c r="D30" s="285"/>
      <c r="E30" s="285"/>
      <c r="F30" s="286"/>
      <c r="G30" s="287"/>
      <c r="H30" s="280"/>
      <c r="I30" s="280"/>
    </row>
    <row r="31" customFormat="false" ht="15.75" hidden="false" customHeight="false" outlineLevel="0" collapsed="false">
      <c r="A31" s="351" t="s">
        <v>611</v>
      </c>
      <c r="B31" s="351"/>
      <c r="C31" s="351"/>
      <c r="D31" s="351"/>
      <c r="E31" s="351"/>
      <c r="F31" s="354"/>
      <c r="G31" s="354"/>
      <c r="H31" s="354"/>
      <c r="I31" s="354"/>
    </row>
    <row r="32" customFormat="false" ht="12.75" hidden="false" customHeight="false" outlineLevel="0" collapsed="false">
      <c r="A32" s="292" t="s">
        <v>430</v>
      </c>
      <c r="B32" s="285" t="s">
        <v>203</v>
      </c>
      <c r="C32" s="296" t="s">
        <v>603</v>
      </c>
      <c r="D32" s="285" t="s">
        <v>184</v>
      </c>
      <c r="E32" s="285" t="s">
        <v>585</v>
      </c>
      <c r="F32" s="286" t="n">
        <v>30</v>
      </c>
      <c r="G32" s="287" t="n">
        <f aca="false">TIME(13,0,0)</f>
        <v>0.541666666666667</v>
      </c>
      <c r="H32" s="280"/>
      <c r="I32" s="280"/>
    </row>
    <row r="33" customFormat="false" ht="12.75" hidden="false" customHeight="false" outlineLevel="0" collapsed="false">
      <c r="A33" s="292" t="s">
        <v>612</v>
      </c>
      <c r="B33" s="285" t="s">
        <v>203</v>
      </c>
      <c r="C33" s="296" t="s">
        <v>604</v>
      </c>
      <c r="D33" s="285" t="s">
        <v>184</v>
      </c>
      <c r="E33" s="285" t="s">
        <v>585</v>
      </c>
      <c r="F33" s="286" t="n">
        <v>40</v>
      </c>
      <c r="G33" s="287" t="n">
        <f aca="false">G32+TIME(0,F32,0)</f>
        <v>0.5625</v>
      </c>
      <c r="H33" s="280"/>
      <c r="I33" s="280"/>
    </row>
    <row r="34" customFormat="false" ht="12.75" hidden="false" customHeight="false" outlineLevel="0" collapsed="false">
      <c r="A34" s="292" t="s">
        <v>613</v>
      </c>
      <c r="B34" s="285" t="s">
        <v>203</v>
      </c>
      <c r="C34" s="296" t="s">
        <v>606</v>
      </c>
      <c r="D34" s="285" t="s">
        <v>184</v>
      </c>
      <c r="E34" s="285" t="s">
        <v>585</v>
      </c>
      <c r="F34" s="286" t="n">
        <v>30</v>
      </c>
      <c r="G34" s="287" t="n">
        <f aca="false">G33+TIME(0,F33,0)</f>
        <v>0.590277777777778</v>
      </c>
      <c r="H34" s="280"/>
      <c r="I34" s="280"/>
    </row>
    <row r="35" customFormat="false" ht="12.75" hidden="false" customHeight="false" outlineLevel="0" collapsed="false">
      <c r="A35" s="292" t="s">
        <v>614</v>
      </c>
      <c r="B35" s="285" t="s">
        <v>203</v>
      </c>
      <c r="C35" s="296" t="s">
        <v>608</v>
      </c>
      <c r="D35" s="285" t="s">
        <v>184</v>
      </c>
      <c r="E35" s="285" t="s">
        <v>585</v>
      </c>
      <c r="F35" s="286" t="n">
        <v>10</v>
      </c>
      <c r="G35" s="287" t="n">
        <f aca="false">G34+TIME(0,F34,0)</f>
        <v>0.611111111111111</v>
      </c>
      <c r="H35" s="280"/>
      <c r="I35" s="280"/>
    </row>
    <row r="36" customFormat="false" ht="12.75" hidden="false" customHeight="false" outlineLevel="0" collapsed="false">
      <c r="A36" s="292" t="s">
        <v>615</v>
      </c>
      <c r="B36" s="285" t="s">
        <v>203</v>
      </c>
      <c r="C36" s="296" t="s">
        <v>566</v>
      </c>
      <c r="D36" s="285"/>
      <c r="E36" s="285" t="s">
        <v>585</v>
      </c>
      <c r="F36" s="286" t="n">
        <v>10</v>
      </c>
      <c r="G36" s="287" t="n">
        <f aca="false">G35+TIME(0,F35,0)</f>
        <v>0.618055555555556</v>
      </c>
      <c r="H36" s="280"/>
      <c r="I36" s="280"/>
    </row>
    <row r="37" customFormat="false" ht="12.75" hidden="false" customHeight="false" outlineLevel="0" collapsed="false">
      <c r="A37" s="281"/>
      <c r="B37" s="285"/>
      <c r="C37" s="281" t="s">
        <v>616</v>
      </c>
      <c r="D37" s="285"/>
      <c r="E37" s="285"/>
      <c r="F37" s="286"/>
      <c r="G37" s="287" t="n">
        <f aca="false">G36+TIME(0,F36,0)</f>
        <v>0.625</v>
      </c>
      <c r="H37" s="280"/>
      <c r="I37" s="280"/>
    </row>
    <row r="38" customFormat="false" ht="12.75" hidden="false" customHeight="false" outlineLevel="0" collapsed="false">
      <c r="A38" s="292"/>
      <c r="B38" s="285"/>
      <c r="C38" s="281"/>
      <c r="D38" s="285"/>
      <c r="E38" s="285"/>
      <c r="F38" s="286"/>
      <c r="G38" s="287"/>
      <c r="H38" s="280"/>
      <c r="I38" s="280"/>
    </row>
    <row r="39" customFormat="false" ht="15.75" hidden="false" customHeight="false" outlineLevel="0" collapsed="false">
      <c r="A39" s="351" t="s">
        <v>617</v>
      </c>
      <c r="B39" s="351"/>
      <c r="C39" s="351"/>
      <c r="D39" s="351"/>
      <c r="E39" s="351"/>
      <c r="F39" s="354"/>
      <c r="G39" s="354"/>
      <c r="H39" s="354"/>
      <c r="I39" s="354"/>
    </row>
    <row r="40" customFormat="false" ht="12.75" hidden="false" customHeight="false" outlineLevel="0" collapsed="false">
      <c r="A40" s="292" t="s">
        <v>618</v>
      </c>
      <c r="B40" s="285" t="s">
        <v>203</v>
      </c>
      <c r="C40" s="296" t="s">
        <v>603</v>
      </c>
      <c r="D40" s="285" t="s">
        <v>184</v>
      </c>
      <c r="E40" s="285" t="s">
        <v>585</v>
      </c>
      <c r="F40" s="286" t="n">
        <v>30</v>
      </c>
      <c r="G40" s="287" t="n">
        <f aca="false">TIME(13,0,0)</f>
        <v>0.541666666666667</v>
      </c>
      <c r="H40" s="280"/>
      <c r="I40" s="280"/>
    </row>
    <row r="41" customFormat="false" ht="12.75" hidden="false" customHeight="false" outlineLevel="0" collapsed="false">
      <c r="A41" s="292" t="s">
        <v>619</v>
      </c>
      <c r="B41" s="285" t="s">
        <v>203</v>
      </c>
      <c r="C41" s="296" t="s">
        <v>604</v>
      </c>
      <c r="D41" s="285" t="s">
        <v>184</v>
      </c>
      <c r="E41" s="285" t="s">
        <v>585</v>
      </c>
      <c r="F41" s="286" t="n">
        <v>40</v>
      </c>
      <c r="G41" s="287" t="n">
        <f aca="false">G40+TIME(0,F40,0)</f>
        <v>0.5625</v>
      </c>
      <c r="H41" s="280"/>
      <c r="I41" s="280"/>
    </row>
    <row r="42" customFormat="false" ht="12.75" hidden="false" customHeight="false" outlineLevel="0" collapsed="false">
      <c r="A42" s="292" t="s">
        <v>620</v>
      </c>
      <c r="B42" s="285" t="s">
        <v>203</v>
      </c>
      <c r="C42" s="296" t="s">
        <v>606</v>
      </c>
      <c r="D42" s="285" t="s">
        <v>184</v>
      </c>
      <c r="E42" s="285" t="s">
        <v>585</v>
      </c>
      <c r="F42" s="286" t="n">
        <v>30</v>
      </c>
      <c r="G42" s="287" t="n">
        <f aca="false">G41+TIME(0,F41,0)</f>
        <v>0.590277777777778</v>
      </c>
      <c r="H42" s="280"/>
      <c r="I42" s="280"/>
    </row>
    <row r="43" customFormat="false" ht="12.75" hidden="false" customHeight="false" outlineLevel="0" collapsed="false">
      <c r="A43" s="292" t="s">
        <v>621</v>
      </c>
      <c r="B43" s="285" t="s">
        <v>203</v>
      </c>
      <c r="C43" s="296" t="s">
        <v>622</v>
      </c>
      <c r="D43" s="285" t="s">
        <v>184</v>
      </c>
      <c r="E43" s="285" t="s">
        <v>585</v>
      </c>
      <c r="F43" s="286" t="n">
        <v>10</v>
      </c>
      <c r="G43" s="287" t="n">
        <f aca="false">G42+TIME(0,F42,0)</f>
        <v>0.611111111111111</v>
      </c>
      <c r="H43" s="280"/>
      <c r="I43" s="280"/>
    </row>
    <row r="44" customFormat="false" ht="12.75" hidden="false" customHeight="false" outlineLevel="0" collapsed="false">
      <c r="A44" s="292" t="s">
        <v>623</v>
      </c>
      <c r="B44" s="285" t="s">
        <v>203</v>
      </c>
      <c r="C44" s="296" t="s">
        <v>566</v>
      </c>
      <c r="D44" s="285"/>
      <c r="E44" s="285" t="s">
        <v>585</v>
      </c>
      <c r="F44" s="286" t="n">
        <v>10</v>
      </c>
      <c r="G44" s="287" t="n">
        <f aca="false">G43+TIME(0,F43,0)</f>
        <v>0.618055555555556</v>
      </c>
      <c r="H44" s="280"/>
      <c r="I44" s="280"/>
    </row>
    <row r="45" customFormat="false" ht="12.75" hidden="false" customHeight="false" outlineLevel="0" collapsed="false">
      <c r="A45" s="281"/>
      <c r="B45" s="285"/>
      <c r="C45" s="281" t="s">
        <v>624</v>
      </c>
      <c r="D45" s="285"/>
      <c r="E45" s="285"/>
      <c r="F45" s="286"/>
      <c r="G45" s="287" t="n">
        <f aca="false">G44+TIME(0,F44,0)</f>
        <v>0.625</v>
      </c>
      <c r="H45" s="280"/>
      <c r="I45" s="280"/>
    </row>
  </sheetData>
  <mergeCells count="7">
    <mergeCell ref="A2:G2"/>
    <mergeCell ref="A3:G3"/>
    <mergeCell ref="A4:G4"/>
    <mergeCell ref="A5:E5"/>
    <mergeCell ref="A23:E23"/>
    <mergeCell ref="A31:E31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7"/>
    <col collapsed="false" customWidth="true" hidden="false" outlineLevel="0" max="3" min="3" style="0" width="56.56"/>
    <col collapsed="false" customWidth="true" hidden="false" outlineLevel="0" max="4" min="4" style="0" width="6.41"/>
    <col collapsed="false" customWidth="true" hidden="false" outlineLevel="0" max="5" min="5" style="0" width="19.14"/>
    <col collapsed="false" customWidth="true" hidden="false" outlineLevel="0" max="6" min="6" style="0" width="6.7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280"/>
      <c r="B1" s="280"/>
      <c r="C1" s="280"/>
      <c r="D1" s="280"/>
      <c r="E1" s="280"/>
      <c r="F1" s="281"/>
      <c r="G1" s="280"/>
      <c r="H1" s="280"/>
      <c r="I1" s="280"/>
    </row>
    <row r="2" customFormat="false" ht="15.75" hidden="false" customHeight="false" outlineLevel="0" collapsed="false">
      <c r="A2" s="282" t="s">
        <v>625</v>
      </c>
      <c r="B2" s="282"/>
      <c r="C2" s="282"/>
      <c r="D2" s="282"/>
      <c r="E2" s="282"/>
      <c r="F2" s="282"/>
      <c r="G2" s="282"/>
      <c r="H2" s="280"/>
      <c r="I2" s="280"/>
    </row>
    <row r="3" customFormat="false" ht="15.75" hidden="false" customHeight="false" outlineLevel="0" collapsed="false">
      <c r="A3" s="282" t="s">
        <v>583</v>
      </c>
      <c r="B3" s="282"/>
      <c r="C3" s="282"/>
      <c r="D3" s="282"/>
      <c r="E3" s="282"/>
      <c r="F3" s="282"/>
      <c r="G3" s="282"/>
      <c r="H3" s="280"/>
      <c r="I3" s="280"/>
    </row>
    <row r="4" customFormat="false" ht="12.75" hidden="false" customHeight="false" outlineLevel="0" collapsed="false">
      <c r="A4" s="281"/>
      <c r="B4" s="281"/>
      <c r="C4" s="281"/>
      <c r="D4" s="285"/>
      <c r="E4" s="285"/>
      <c r="F4" s="286"/>
      <c r="G4" s="287"/>
      <c r="H4" s="280"/>
    </row>
    <row r="5" customFormat="false" ht="15.75" hidden="false" customHeight="false" outlineLevel="0" collapsed="false">
      <c r="A5" s="351" t="s">
        <v>626</v>
      </c>
      <c r="B5" s="351"/>
      <c r="C5" s="351"/>
      <c r="D5" s="351"/>
      <c r="E5" s="351"/>
      <c r="F5" s="354"/>
      <c r="G5" s="354"/>
      <c r="H5" s="354"/>
      <c r="I5" s="354"/>
    </row>
    <row r="6" customFormat="false" ht="12.75" hidden="false" customHeight="false" outlineLevel="0" collapsed="false">
      <c r="A6" s="281" t="n">
        <v>1</v>
      </c>
      <c r="B6" s="281" t="s">
        <v>209</v>
      </c>
      <c r="C6" s="281" t="s">
        <v>627</v>
      </c>
      <c r="D6" s="285" t="s">
        <v>184</v>
      </c>
      <c r="E6" s="285" t="s">
        <v>330</v>
      </c>
      <c r="F6" s="286" t="n">
        <v>1</v>
      </c>
      <c r="G6" s="287" t="n">
        <f aca="false">TIME(10,30,0)</f>
        <v>0.4375</v>
      </c>
      <c r="H6" s="280"/>
    </row>
    <row r="7" customFormat="false" ht="12.75" hidden="false" customHeight="false" outlineLevel="0" collapsed="false">
      <c r="A7" s="285" t="s">
        <v>181</v>
      </c>
      <c r="B7" s="281" t="s">
        <v>207</v>
      </c>
      <c r="C7" s="281" t="s">
        <v>628</v>
      </c>
      <c r="D7" s="285" t="s">
        <v>184</v>
      </c>
      <c r="E7" s="285" t="s">
        <v>330</v>
      </c>
      <c r="F7" s="286" t="n">
        <v>2</v>
      </c>
      <c r="G7" s="287" t="n">
        <f aca="false">G6+TIME(0,F6,0)</f>
        <v>0.438194444444444</v>
      </c>
      <c r="H7" s="280"/>
    </row>
    <row r="8" customFormat="false" ht="12.75" hidden="false" customHeight="false" outlineLevel="0" collapsed="false">
      <c r="A8" s="285" t="s">
        <v>181</v>
      </c>
      <c r="B8" s="281" t="s">
        <v>207</v>
      </c>
      <c r="C8" s="281" t="s">
        <v>629</v>
      </c>
      <c r="D8" s="285" t="s">
        <v>184</v>
      </c>
      <c r="E8" s="285" t="s">
        <v>330</v>
      </c>
      <c r="F8" s="286" t="n">
        <v>10</v>
      </c>
      <c r="G8" s="287" t="n">
        <f aca="false">G7+TIME(0,F7,0)</f>
        <v>0.439583333333333</v>
      </c>
      <c r="H8" s="280"/>
    </row>
    <row r="9" customFormat="false" ht="12.75" hidden="false" customHeight="false" outlineLevel="0" collapsed="false">
      <c r="A9" s="285" t="s">
        <v>186</v>
      </c>
      <c r="B9" s="281" t="s">
        <v>207</v>
      </c>
      <c r="C9" s="281" t="s">
        <v>169</v>
      </c>
      <c r="D9" s="285" t="s">
        <v>184</v>
      </c>
      <c r="E9" s="285" t="s">
        <v>330</v>
      </c>
      <c r="F9" s="286" t="n">
        <v>20</v>
      </c>
      <c r="G9" s="287" t="n">
        <f aca="false">G8+TIME(0,F8,0)</f>
        <v>0.446527777777778</v>
      </c>
      <c r="H9" s="280"/>
    </row>
    <row r="10" customFormat="false" ht="12.75" hidden="false" customHeight="false" outlineLevel="0" collapsed="false">
      <c r="A10" s="285" t="s">
        <v>188</v>
      </c>
      <c r="B10" s="281" t="s">
        <v>207</v>
      </c>
      <c r="C10" s="288" t="s">
        <v>630</v>
      </c>
      <c r="D10" s="285" t="s">
        <v>184</v>
      </c>
      <c r="E10" s="285" t="s">
        <v>330</v>
      </c>
      <c r="F10" s="286" t="n">
        <v>15</v>
      </c>
      <c r="G10" s="287" t="n">
        <f aca="false">G9+TIME(0,F9,0)</f>
        <v>0.460416666666667</v>
      </c>
      <c r="H10" s="280"/>
    </row>
    <row r="11" customFormat="false" ht="12.75" hidden="false" customHeight="false" outlineLevel="0" collapsed="false">
      <c r="A11" s="285" t="s">
        <v>190</v>
      </c>
      <c r="B11" s="281" t="s">
        <v>207</v>
      </c>
      <c r="C11" s="288" t="s">
        <v>167</v>
      </c>
      <c r="D11" s="285" t="s">
        <v>184</v>
      </c>
      <c r="E11" s="285" t="s">
        <v>330</v>
      </c>
      <c r="F11" s="286" t="n">
        <v>7</v>
      </c>
      <c r="G11" s="287" t="n">
        <f aca="false">G10+TIME(0,F10,0)</f>
        <v>0.470833333333333</v>
      </c>
      <c r="H11" s="280"/>
    </row>
    <row r="12" customFormat="false" ht="12.75" hidden="false" customHeight="false" outlineLevel="0" collapsed="false">
      <c r="A12" s="285" t="s">
        <v>193</v>
      </c>
      <c r="B12" s="281" t="s">
        <v>207</v>
      </c>
      <c r="C12" s="285" t="s">
        <v>631</v>
      </c>
      <c r="D12" s="285" t="s">
        <v>184</v>
      </c>
      <c r="E12" s="285" t="s">
        <v>330</v>
      </c>
      <c r="F12" s="286" t="n">
        <v>5</v>
      </c>
      <c r="G12" s="287" t="n">
        <f aca="false">G11+TIME(0,F11,0)</f>
        <v>0.475694444444444</v>
      </c>
      <c r="H12" s="280"/>
    </row>
    <row r="13" customFormat="false" ht="12.75" hidden="false" customHeight="false" outlineLevel="0" collapsed="false">
      <c r="A13" s="285" t="n">
        <v>6</v>
      </c>
      <c r="B13" s="281" t="s">
        <v>207</v>
      </c>
      <c r="C13" s="285" t="s">
        <v>632</v>
      </c>
      <c r="D13" s="285" t="s">
        <v>184</v>
      </c>
      <c r="E13" s="285" t="s">
        <v>330</v>
      </c>
      <c r="F13" s="286" t="n">
        <v>30</v>
      </c>
      <c r="G13" s="287" t="n">
        <f aca="false">G12+TIME(0,F12,0)</f>
        <v>0.479166666666667</v>
      </c>
    </row>
    <row r="14" customFormat="false" ht="12.75" hidden="false" customHeight="false" outlineLevel="0" collapsed="false">
      <c r="A14" s="285" t="n">
        <v>7</v>
      </c>
      <c r="B14" s="281" t="s">
        <v>203</v>
      </c>
      <c r="C14" s="285" t="s">
        <v>633</v>
      </c>
      <c r="D14" s="281"/>
      <c r="E14" s="281"/>
      <c r="F14" s="281"/>
      <c r="G14" s="287" t="n">
        <f aca="false">G13+TIME(0,F13,0)</f>
        <v>0.5</v>
      </c>
    </row>
    <row r="16" customFormat="false" ht="12.75" hidden="false" customHeight="false" outlineLevel="0" collapsed="false">
      <c r="C16" s="292"/>
      <c r="D16" s="285"/>
      <c r="E16" s="280"/>
    </row>
    <row r="17" customFormat="false" ht="12.75" hidden="false" customHeight="false" outlineLevel="0" collapsed="false">
      <c r="C17" s="281" t="s">
        <v>386</v>
      </c>
    </row>
    <row r="18" customFormat="false" ht="12.75" hidden="false" customHeight="false" outlineLevel="0" collapsed="false">
      <c r="C18" s="281" t="s">
        <v>387</v>
      </c>
    </row>
    <row r="19" customFormat="false" ht="12.75" hidden="false" customHeight="false" outlineLevel="0" collapsed="false">
      <c r="C19" s="292" t="s">
        <v>7</v>
      </c>
      <c r="D19" s="285" t="s">
        <v>7</v>
      </c>
      <c r="E19" s="281"/>
    </row>
    <row r="20" customFormat="false" ht="12.75" hidden="false" customHeight="false" outlineLevel="0" collapsed="false">
      <c r="C20" s="285"/>
      <c r="D20" s="281"/>
      <c r="E20" s="281"/>
    </row>
    <row r="21" customFormat="false" ht="6" hidden="false" customHeight="true" outlineLevel="0" collapsed="false">
      <c r="C21" s="285"/>
      <c r="D21" s="281"/>
      <c r="E21" s="281"/>
    </row>
    <row r="22" customFormat="false" ht="12.75" hidden="false" customHeight="false" outlineLevel="0" collapsed="false">
      <c r="C22" s="285"/>
      <c r="D22" s="281"/>
      <c r="E22" s="281"/>
    </row>
    <row r="23" customFormat="false" ht="15.75" hidden="false" customHeight="false" outlineLevel="0" collapsed="false">
      <c r="C23" s="352"/>
      <c r="D23" s="281"/>
      <c r="E23" s="281"/>
    </row>
    <row r="24" customFormat="false" ht="15.75" hidden="false" customHeight="false" outlineLevel="0" collapsed="false">
      <c r="C24" s="352"/>
      <c r="D24" s="281"/>
      <c r="E24" s="281"/>
    </row>
    <row r="27" customFormat="false" ht="15.75" hidden="false" customHeight="false" outlineLevel="0" collapsed="false">
      <c r="C27" s="352"/>
    </row>
    <row r="28" customFormat="false" ht="15.75" hidden="false" customHeight="false" outlineLevel="0" collapsed="false">
      <c r="C28" s="352"/>
    </row>
    <row r="29" customFormat="false" ht="12.75" hidden="false" customHeight="false" outlineLevel="0" collapsed="false">
      <c r="C29" s="392"/>
    </row>
    <row r="30" customFormat="false" ht="12.75" hidden="false" customHeight="false" outlineLevel="0" collapsed="false">
      <c r="C30" s="288"/>
    </row>
    <row r="31" customFormat="false" ht="12.75" hidden="false" customHeight="false" outlineLevel="0" collapsed="false">
      <c r="C31" s="281"/>
    </row>
    <row r="32" customFormat="false" ht="12.75" hidden="false" customHeight="false" outlineLevel="0" collapsed="false">
      <c r="C32" s="285"/>
    </row>
    <row r="33" customFormat="false" ht="15.75" hidden="false" customHeight="false" outlineLevel="0" collapsed="false">
      <c r="C33" s="393"/>
    </row>
    <row r="34" customFormat="false" ht="15.75" hidden="false" customHeight="false" outlineLevel="0" collapsed="false">
      <c r="C34" s="393"/>
    </row>
    <row r="35" customFormat="false" ht="15.75" hidden="false" customHeight="false" outlineLevel="0" collapsed="false">
      <c r="C35" s="393"/>
    </row>
  </sheetData>
  <mergeCells count="3">
    <mergeCell ref="A2:G2"/>
    <mergeCell ref="A3:G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1&amp;Rdoc.: IEEE 802.11-01/201</oddHeader>
    <oddFooter>&amp;LSubmission&amp;RAl Petrick, ParkerVision  Bruce Kraemer, Intersi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9.41"/>
    <col collapsed="false" customWidth="true" hidden="false" outlineLevel="0" max="2" min="2" style="3" width="14.14"/>
    <col collapsed="false" customWidth="true" hidden="false" outlineLevel="0" max="3" min="3" style="3" width="10.85"/>
    <col collapsed="false" customWidth="true" hidden="false" outlineLevel="0" max="4" min="4" style="3" width="11.85"/>
    <col collapsed="false" customWidth="true" hidden="false" outlineLevel="0" max="5" min="5" style="3" width="13.28"/>
    <col collapsed="false" customWidth="false" hidden="false" outlineLevel="0" max="7" min="6" style="3" width="9.14"/>
    <col collapsed="false" customWidth="true" hidden="false" outlineLevel="0" max="8" min="8" style="3" width="9.56"/>
    <col collapsed="false" customWidth="true" hidden="false" outlineLevel="0" max="9" min="9" style="3" width="9.99"/>
    <col collapsed="false" customWidth="false" hidden="false" outlineLevel="0" max="10" min="10" style="3" width="9.14"/>
    <col collapsed="false" customWidth="true" hidden="false" outlineLevel="0" max="11" min="11" style="3" width="9.56"/>
    <col collapsed="false" customWidth="true" hidden="false" outlineLevel="0" max="12" min="12" style="3" width="10.41"/>
    <col collapsed="false" customWidth="true" hidden="false" outlineLevel="0" max="13" min="13" style="3" width="10.71"/>
    <col collapsed="false" customWidth="true" hidden="false" outlineLevel="0" max="15" min="14" style="3" width="11.85"/>
    <col collapsed="false" customWidth="true" hidden="false" outlineLevel="0" max="16" min="16" style="3" width="13.85"/>
    <col collapsed="false" customWidth="true" hidden="false" outlineLevel="0" max="18" min="17" style="3" width="11.85"/>
    <col collapsed="false" customWidth="true" hidden="false" outlineLevel="0" max="19" min="19" style="3" width="13.85"/>
    <col collapsed="false" customWidth="false" hidden="false" outlineLevel="0" max="257" min="20" style="3" width="9.14"/>
  </cols>
  <sheetData>
    <row r="1" customFormat="false" ht="15.75" hidden="false" customHeight="false" outlineLevel="0" collapsed="false">
      <c r="A1" s="394"/>
      <c r="N1" s="395"/>
      <c r="O1" s="395"/>
      <c r="P1" s="395"/>
      <c r="Q1" s="395"/>
    </row>
    <row r="2" customFormat="false" ht="26.25" hidden="false" customHeight="false" outlineLevel="0" collapsed="false">
      <c r="A2" s="396" t="s">
        <v>634</v>
      </c>
      <c r="B2" s="397"/>
      <c r="N2" s="395"/>
      <c r="O2" s="395"/>
      <c r="P2" s="395"/>
      <c r="Q2" s="395"/>
    </row>
    <row r="3" customFormat="false" ht="21" hidden="false" customHeight="true" outlineLevel="0" collapsed="false">
      <c r="A3" s="396" t="s">
        <v>179</v>
      </c>
      <c r="B3" s="25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</row>
    <row r="4" customFormat="false" ht="26.25" hidden="false" customHeight="false" outlineLevel="0" collapsed="false">
      <c r="A4" s="399" t="s">
        <v>123</v>
      </c>
      <c r="B4" s="25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  <c r="N4" s="398"/>
      <c r="O4" s="398"/>
      <c r="P4" s="398"/>
      <c r="Q4" s="398"/>
      <c r="R4" s="398"/>
      <c r="S4" s="398"/>
      <c r="T4" s="398"/>
      <c r="U4" s="398"/>
      <c r="V4" s="398"/>
      <c r="W4" s="398"/>
    </row>
    <row r="5" customFormat="false" ht="20.25" hidden="false" customHeight="false" outlineLevel="0" collapsed="false">
      <c r="A5" s="400"/>
      <c r="N5" s="395"/>
      <c r="O5" s="395"/>
      <c r="P5" s="395"/>
      <c r="Q5" s="395"/>
    </row>
    <row r="6" customFormat="false" ht="18" hidden="false" customHeight="false" outlineLevel="0" collapsed="false">
      <c r="A6" s="401" t="s">
        <v>635</v>
      </c>
      <c r="N6" s="395"/>
      <c r="O6" s="395"/>
      <c r="P6" s="395"/>
      <c r="Q6" s="395"/>
    </row>
    <row r="7" customFormat="false" ht="13.5" hidden="false" customHeight="true" outlineLevel="0" collapsed="false">
      <c r="N7" s="395"/>
      <c r="O7" s="395"/>
      <c r="P7" s="395"/>
      <c r="Q7" s="395"/>
    </row>
    <row r="8" customFormat="false" ht="24" hidden="false" customHeight="true" outlineLevel="0" collapsed="false">
      <c r="A8" s="402" t="s">
        <v>636</v>
      </c>
      <c r="B8" s="403" t="s">
        <v>9</v>
      </c>
      <c r="C8" s="404" t="s">
        <v>10</v>
      </c>
      <c r="D8" s="404"/>
      <c r="E8" s="404"/>
      <c r="F8" s="404" t="s">
        <v>11</v>
      </c>
      <c r="G8" s="404"/>
      <c r="H8" s="404"/>
      <c r="I8" s="404"/>
      <c r="J8" s="404" t="s">
        <v>12</v>
      </c>
      <c r="K8" s="404"/>
      <c r="L8" s="404"/>
      <c r="M8" s="404"/>
      <c r="N8" s="404" t="s">
        <v>13</v>
      </c>
      <c r="O8" s="404"/>
      <c r="P8" s="404"/>
      <c r="Q8" s="404" t="s">
        <v>14</v>
      </c>
      <c r="R8" s="404"/>
      <c r="S8" s="404"/>
    </row>
    <row r="9" customFormat="false" ht="21.75" hidden="false" customHeight="true" outlineLevel="0" collapsed="false">
      <c r="A9" s="405" t="s">
        <v>15</v>
      </c>
      <c r="B9" s="406"/>
      <c r="C9" s="407"/>
      <c r="D9" s="407"/>
      <c r="E9" s="407"/>
      <c r="F9" s="408"/>
      <c r="G9" s="408"/>
      <c r="H9" s="408"/>
      <c r="I9" s="408"/>
      <c r="J9" s="409"/>
      <c r="K9" s="410"/>
      <c r="L9" s="410"/>
      <c r="M9" s="411"/>
      <c r="N9" s="412" t="s">
        <v>637</v>
      </c>
      <c r="O9" s="412"/>
      <c r="P9" s="412"/>
      <c r="Q9" s="407"/>
      <c r="R9" s="407"/>
      <c r="S9" s="407"/>
    </row>
    <row r="10" customFormat="false" ht="21.95" hidden="false" customHeight="true" outlineLevel="0" collapsed="false">
      <c r="A10" s="405" t="s">
        <v>17</v>
      </c>
      <c r="B10" s="413"/>
      <c r="C10" s="407"/>
      <c r="D10" s="407"/>
      <c r="E10" s="407"/>
      <c r="F10" s="408"/>
      <c r="G10" s="408"/>
      <c r="H10" s="408"/>
      <c r="I10" s="408"/>
      <c r="J10" s="414"/>
      <c r="K10" s="415"/>
      <c r="L10" s="415"/>
      <c r="M10" s="416"/>
      <c r="N10" s="412"/>
      <c r="O10" s="412"/>
      <c r="P10" s="412"/>
      <c r="Q10" s="407"/>
      <c r="R10" s="407"/>
      <c r="S10" s="407"/>
    </row>
    <row r="11" customFormat="false" ht="21.95" hidden="false" customHeight="true" outlineLevel="0" collapsed="false">
      <c r="A11" s="417" t="s">
        <v>18</v>
      </c>
      <c r="B11" s="413"/>
      <c r="C11" s="418" t="s">
        <v>638</v>
      </c>
      <c r="D11" s="418"/>
      <c r="E11" s="418"/>
      <c r="F11" s="419" t="s">
        <v>639</v>
      </c>
      <c r="G11" s="420" t="s">
        <v>640</v>
      </c>
      <c r="H11" s="421" t="s">
        <v>641</v>
      </c>
      <c r="I11" s="422" t="s">
        <v>642</v>
      </c>
      <c r="J11" s="419" t="s">
        <v>639</v>
      </c>
      <c r="K11" s="420" t="s">
        <v>640</v>
      </c>
      <c r="L11" s="421" t="s">
        <v>641</v>
      </c>
      <c r="M11" s="422" t="s">
        <v>642</v>
      </c>
      <c r="N11" s="419" t="s">
        <v>639</v>
      </c>
      <c r="O11" s="422" t="s">
        <v>643</v>
      </c>
      <c r="P11" s="420" t="s">
        <v>644</v>
      </c>
      <c r="Q11" s="418" t="s">
        <v>638</v>
      </c>
      <c r="R11" s="418"/>
      <c r="S11" s="418"/>
    </row>
    <row r="12" customFormat="false" ht="21.95" hidden="false" customHeight="true" outlineLevel="0" collapsed="false">
      <c r="A12" s="417" t="s">
        <v>28</v>
      </c>
      <c r="B12" s="413"/>
      <c r="C12" s="418"/>
      <c r="D12" s="418"/>
      <c r="E12" s="418"/>
      <c r="F12" s="419"/>
      <c r="G12" s="419"/>
      <c r="H12" s="421"/>
      <c r="I12" s="422"/>
      <c r="J12" s="419"/>
      <c r="K12" s="419"/>
      <c r="L12" s="421"/>
      <c r="M12" s="422"/>
      <c r="N12" s="419"/>
      <c r="O12" s="422"/>
      <c r="P12" s="420"/>
      <c r="Q12" s="418"/>
      <c r="R12" s="418"/>
      <c r="S12" s="418"/>
    </row>
    <row r="13" customFormat="false" ht="21.95" hidden="false" customHeight="true" outlineLevel="0" collapsed="false">
      <c r="A13" s="417" t="s">
        <v>29</v>
      </c>
      <c r="B13" s="413"/>
      <c r="C13" s="418"/>
      <c r="D13" s="418"/>
      <c r="E13" s="418"/>
      <c r="F13" s="419"/>
      <c r="G13" s="419"/>
      <c r="H13" s="421"/>
      <c r="I13" s="422"/>
      <c r="J13" s="419"/>
      <c r="K13" s="419"/>
      <c r="L13" s="421"/>
      <c r="M13" s="422"/>
      <c r="N13" s="419"/>
      <c r="O13" s="422"/>
      <c r="P13" s="420"/>
      <c r="Q13" s="418"/>
      <c r="R13" s="418"/>
      <c r="S13" s="418"/>
    </row>
    <row r="14" customFormat="false" ht="21.95" hidden="false" customHeight="true" outlineLevel="0" collapsed="false">
      <c r="A14" s="417" t="s">
        <v>30</v>
      </c>
      <c r="B14" s="413"/>
      <c r="C14" s="418"/>
      <c r="D14" s="418"/>
      <c r="E14" s="418"/>
      <c r="F14" s="419"/>
      <c r="G14" s="419"/>
      <c r="H14" s="421"/>
      <c r="I14" s="422"/>
      <c r="J14" s="419"/>
      <c r="K14" s="419"/>
      <c r="L14" s="421"/>
      <c r="M14" s="422"/>
      <c r="N14" s="419"/>
      <c r="O14" s="422"/>
      <c r="P14" s="420"/>
      <c r="Q14" s="418"/>
      <c r="R14" s="418"/>
      <c r="S14" s="418"/>
    </row>
    <row r="15" customFormat="false" ht="21.95" hidden="false" customHeight="true" outlineLevel="0" collapsed="false">
      <c r="A15" s="417" t="s">
        <v>31</v>
      </c>
      <c r="B15" s="413"/>
      <c r="C15" s="423" t="s">
        <v>32</v>
      </c>
      <c r="D15" s="423"/>
      <c r="E15" s="423"/>
      <c r="F15" s="424" t="s">
        <v>32</v>
      </c>
      <c r="G15" s="424"/>
      <c r="H15" s="424"/>
      <c r="I15" s="424"/>
      <c r="J15" s="424" t="s">
        <v>32</v>
      </c>
      <c r="K15" s="424"/>
      <c r="L15" s="424"/>
      <c r="M15" s="424"/>
      <c r="N15" s="423" t="s">
        <v>32</v>
      </c>
      <c r="O15" s="423"/>
      <c r="P15" s="423"/>
      <c r="Q15" s="423" t="s">
        <v>32</v>
      </c>
      <c r="R15" s="423"/>
      <c r="S15" s="423"/>
    </row>
    <row r="16" customFormat="false" ht="21.95" hidden="false" customHeight="true" outlineLevel="0" collapsed="false">
      <c r="A16" s="417" t="s">
        <v>33</v>
      </c>
      <c r="B16" s="413"/>
      <c r="C16" s="419" t="s">
        <v>639</v>
      </c>
      <c r="D16" s="420" t="s">
        <v>644</v>
      </c>
      <c r="E16" s="422" t="s">
        <v>642</v>
      </c>
      <c r="F16" s="419" t="s">
        <v>639</v>
      </c>
      <c r="G16" s="420" t="s">
        <v>640</v>
      </c>
      <c r="H16" s="422" t="s">
        <v>642</v>
      </c>
      <c r="I16" s="425" t="s">
        <v>645</v>
      </c>
      <c r="J16" s="419" t="s">
        <v>639</v>
      </c>
      <c r="K16" s="422" t="s">
        <v>643</v>
      </c>
      <c r="L16" s="421" t="s">
        <v>646</v>
      </c>
      <c r="M16" s="421"/>
      <c r="N16" s="419" t="s">
        <v>639</v>
      </c>
      <c r="O16" s="422" t="s">
        <v>643</v>
      </c>
      <c r="P16" s="420" t="s">
        <v>644</v>
      </c>
      <c r="Q16" s="422" t="s">
        <v>647</v>
      </c>
      <c r="R16" s="422"/>
      <c r="S16" s="422"/>
    </row>
    <row r="17" customFormat="false" ht="21.95" hidden="false" customHeight="true" outlineLevel="0" collapsed="false">
      <c r="A17" s="417" t="s">
        <v>35</v>
      </c>
      <c r="B17" s="413"/>
      <c r="C17" s="419"/>
      <c r="D17" s="420"/>
      <c r="E17" s="422"/>
      <c r="F17" s="422"/>
      <c r="G17" s="420"/>
      <c r="H17" s="422"/>
      <c r="I17" s="425"/>
      <c r="J17" s="419"/>
      <c r="K17" s="422"/>
      <c r="L17" s="421"/>
      <c r="M17" s="421"/>
      <c r="N17" s="419"/>
      <c r="O17" s="422"/>
      <c r="P17" s="420"/>
      <c r="Q17" s="422"/>
      <c r="R17" s="422"/>
      <c r="S17" s="422"/>
    </row>
    <row r="18" customFormat="false" ht="21.95" hidden="false" customHeight="true" outlineLevel="0" collapsed="false">
      <c r="A18" s="417" t="s">
        <v>36</v>
      </c>
      <c r="B18" s="413"/>
      <c r="C18" s="419"/>
      <c r="D18" s="420"/>
      <c r="E18" s="422"/>
      <c r="F18" s="422"/>
      <c r="G18" s="420"/>
      <c r="H18" s="422"/>
      <c r="I18" s="425"/>
      <c r="J18" s="419"/>
      <c r="K18" s="422"/>
      <c r="L18" s="421"/>
      <c r="M18" s="421"/>
      <c r="N18" s="419"/>
      <c r="O18" s="422"/>
      <c r="P18" s="420"/>
      <c r="Q18" s="422"/>
      <c r="R18" s="422"/>
      <c r="S18" s="422"/>
    </row>
    <row r="19" customFormat="false" ht="21.95" hidden="false" customHeight="true" outlineLevel="0" collapsed="false">
      <c r="A19" s="426" t="s">
        <v>37</v>
      </c>
      <c r="B19" s="427"/>
      <c r="C19" s="428" t="s">
        <v>38</v>
      </c>
      <c r="D19" s="428"/>
      <c r="E19" s="428"/>
      <c r="F19" s="429" t="s">
        <v>38</v>
      </c>
      <c r="G19" s="429"/>
      <c r="H19" s="429"/>
      <c r="I19" s="429"/>
      <c r="J19" s="429" t="s">
        <v>38</v>
      </c>
      <c r="K19" s="429"/>
      <c r="L19" s="429"/>
      <c r="M19" s="429"/>
      <c r="N19" s="428" t="s">
        <v>38</v>
      </c>
      <c r="O19" s="428"/>
      <c r="P19" s="428"/>
      <c r="Q19" s="428" t="s">
        <v>38</v>
      </c>
      <c r="R19" s="428"/>
      <c r="S19" s="428"/>
    </row>
    <row r="20" customFormat="false" ht="21.95" hidden="false" customHeight="true" outlineLevel="0" collapsed="false">
      <c r="A20" s="417" t="s">
        <v>39</v>
      </c>
      <c r="B20" s="430" t="s">
        <v>647</v>
      </c>
      <c r="C20" s="419" t="s">
        <v>639</v>
      </c>
      <c r="D20" s="421" t="s">
        <v>648</v>
      </c>
      <c r="E20" s="422" t="s">
        <v>642</v>
      </c>
      <c r="F20" s="419" t="s">
        <v>639</v>
      </c>
      <c r="G20" s="420" t="s">
        <v>640</v>
      </c>
      <c r="H20" s="421" t="s">
        <v>641</v>
      </c>
      <c r="I20" s="422" t="s">
        <v>642</v>
      </c>
      <c r="J20" s="418" t="s">
        <v>649</v>
      </c>
      <c r="K20" s="418"/>
      <c r="L20" s="418"/>
      <c r="M20" s="418"/>
      <c r="N20" s="419" t="s">
        <v>639</v>
      </c>
      <c r="O20" s="421" t="s">
        <v>641</v>
      </c>
      <c r="P20" s="420" t="s">
        <v>640</v>
      </c>
      <c r="Q20" s="431" t="s">
        <v>7</v>
      </c>
      <c r="R20" s="431"/>
      <c r="S20" s="431"/>
    </row>
    <row r="21" customFormat="false" ht="21.95" hidden="false" customHeight="true" outlineLevel="0" collapsed="false">
      <c r="A21" s="417" t="s">
        <v>42</v>
      </c>
      <c r="B21" s="430"/>
      <c r="C21" s="419"/>
      <c r="D21" s="421"/>
      <c r="E21" s="422"/>
      <c r="F21" s="419"/>
      <c r="G21" s="419"/>
      <c r="H21" s="421"/>
      <c r="I21" s="422"/>
      <c r="J21" s="418"/>
      <c r="K21" s="418"/>
      <c r="L21" s="418"/>
      <c r="M21" s="418"/>
      <c r="N21" s="419"/>
      <c r="O21" s="421"/>
      <c r="P21" s="420"/>
      <c r="Q21" s="431"/>
      <c r="R21" s="431"/>
      <c r="S21" s="431"/>
    </row>
    <row r="22" customFormat="false" ht="21.95" hidden="false" customHeight="true" outlineLevel="0" collapsed="false">
      <c r="A22" s="417" t="s">
        <v>43</v>
      </c>
      <c r="B22" s="430"/>
      <c r="C22" s="419"/>
      <c r="D22" s="421"/>
      <c r="E22" s="422"/>
      <c r="F22" s="419"/>
      <c r="G22" s="419"/>
      <c r="H22" s="421"/>
      <c r="I22" s="422"/>
      <c r="J22" s="418"/>
      <c r="K22" s="418"/>
      <c r="L22" s="418"/>
      <c r="M22" s="418"/>
      <c r="N22" s="419"/>
      <c r="O22" s="421"/>
      <c r="P22" s="420"/>
      <c r="Q22" s="431"/>
      <c r="R22" s="431"/>
      <c r="S22" s="431"/>
    </row>
    <row r="23" customFormat="false" ht="21.95" hidden="false" customHeight="true" outlineLevel="0" collapsed="false">
      <c r="A23" s="417" t="s">
        <v>44</v>
      </c>
      <c r="B23" s="430"/>
      <c r="C23" s="419"/>
      <c r="D23" s="421"/>
      <c r="E23" s="422"/>
      <c r="F23" s="419"/>
      <c r="G23" s="419"/>
      <c r="H23" s="421"/>
      <c r="I23" s="422"/>
      <c r="J23" s="418"/>
      <c r="K23" s="418"/>
      <c r="L23" s="418"/>
      <c r="M23" s="418"/>
      <c r="N23" s="419"/>
      <c r="O23" s="421"/>
      <c r="P23" s="420"/>
      <c r="Q23" s="431"/>
      <c r="R23" s="431"/>
      <c r="S23" s="431"/>
    </row>
    <row r="24" customFormat="false" ht="21.95" hidden="false" customHeight="true" outlineLevel="0" collapsed="false">
      <c r="A24" s="417" t="s">
        <v>45</v>
      </c>
      <c r="B24" s="430"/>
      <c r="C24" s="423" t="s">
        <v>32</v>
      </c>
      <c r="D24" s="423"/>
      <c r="E24" s="423"/>
      <c r="F24" s="423" t="s">
        <v>32</v>
      </c>
      <c r="G24" s="423"/>
      <c r="H24" s="423"/>
      <c r="I24" s="423"/>
      <c r="J24" s="424" t="s">
        <v>32</v>
      </c>
      <c r="K24" s="424"/>
      <c r="L24" s="424"/>
      <c r="M24" s="424"/>
      <c r="N24" s="423" t="s">
        <v>32</v>
      </c>
      <c r="O24" s="423"/>
      <c r="P24" s="423"/>
      <c r="Q24" s="431"/>
      <c r="R24" s="431"/>
      <c r="S24" s="431"/>
    </row>
    <row r="25" customFormat="false" ht="21.95" hidden="false" customHeight="true" outlineLevel="0" collapsed="false">
      <c r="A25" s="417" t="s">
        <v>46</v>
      </c>
      <c r="B25" s="430"/>
      <c r="C25" s="432" t="s">
        <v>639</v>
      </c>
      <c r="D25" s="421" t="s">
        <v>648</v>
      </c>
      <c r="E25" s="422" t="s">
        <v>642</v>
      </c>
      <c r="F25" s="419" t="s">
        <v>639</v>
      </c>
      <c r="G25" s="420" t="s">
        <v>640</v>
      </c>
      <c r="H25" s="421" t="s">
        <v>641</v>
      </c>
      <c r="I25" s="422" t="s">
        <v>642</v>
      </c>
      <c r="J25" s="418" t="s">
        <v>650</v>
      </c>
      <c r="K25" s="418"/>
      <c r="L25" s="418"/>
      <c r="M25" s="418"/>
      <c r="N25" s="419" t="s">
        <v>639</v>
      </c>
      <c r="O25" s="421" t="s">
        <v>641</v>
      </c>
      <c r="P25" s="420" t="s">
        <v>640</v>
      </c>
      <c r="Q25" s="431"/>
      <c r="R25" s="431"/>
      <c r="S25" s="431"/>
    </row>
    <row r="26" customFormat="false" ht="21.95" hidden="false" customHeight="true" outlineLevel="0" collapsed="false">
      <c r="A26" s="417" t="s">
        <v>50</v>
      </c>
      <c r="B26" s="430"/>
      <c r="C26" s="432"/>
      <c r="D26" s="421"/>
      <c r="E26" s="422"/>
      <c r="F26" s="419"/>
      <c r="G26" s="419"/>
      <c r="H26" s="421"/>
      <c r="I26" s="422"/>
      <c r="J26" s="419" t="s">
        <v>639</v>
      </c>
      <c r="K26" s="420" t="s">
        <v>651</v>
      </c>
      <c r="L26" s="421" t="s">
        <v>646</v>
      </c>
      <c r="M26" s="421"/>
      <c r="N26" s="419"/>
      <c r="O26" s="421"/>
      <c r="P26" s="420"/>
      <c r="Q26" s="431"/>
      <c r="R26" s="431"/>
      <c r="S26" s="431"/>
    </row>
    <row r="27" customFormat="false" ht="21.95" hidden="false" customHeight="true" outlineLevel="0" collapsed="false">
      <c r="A27" s="433" t="s">
        <v>51</v>
      </c>
      <c r="B27" s="434" t="s">
        <v>77</v>
      </c>
      <c r="C27" s="432"/>
      <c r="D27" s="421"/>
      <c r="E27" s="422"/>
      <c r="F27" s="419"/>
      <c r="G27" s="419"/>
      <c r="H27" s="421"/>
      <c r="I27" s="422"/>
      <c r="J27" s="422"/>
      <c r="K27" s="422"/>
      <c r="L27" s="421"/>
      <c r="M27" s="421"/>
      <c r="N27" s="419"/>
      <c r="O27" s="421"/>
      <c r="P27" s="420"/>
      <c r="Q27" s="431"/>
      <c r="R27" s="431"/>
      <c r="S27" s="431"/>
    </row>
    <row r="28" customFormat="false" ht="21.95" hidden="false" customHeight="true" outlineLevel="0" collapsed="false">
      <c r="A28" s="433" t="s">
        <v>53</v>
      </c>
      <c r="B28" s="434"/>
      <c r="C28" s="432"/>
      <c r="D28" s="421"/>
      <c r="E28" s="422"/>
      <c r="F28" s="419"/>
      <c r="G28" s="419"/>
      <c r="H28" s="421"/>
      <c r="I28" s="422"/>
      <c r="J28" s="422"/>
      <c r="K28" s="422"/>
      <c r="L28" s="421"/>
      <c r="M28" s="421"/>
      <c r="N28" s="419"/>
      <c r="O28" s="421"/>
      <c r="P28" s="420"/>
      <c r="Q28" s="431"/>
      <c r="R28" s="431"/>
      <c r="S28" s="431"/>
    </row>
    <row r="29" customFormat="false" ht="21.95" hidden="false" customHeight="true" outlineLevel="0" collapsed="false">
      <c r="A29" s="426" t="s">
        <v>54</v>
      </c>
      <c r="B29" s="435"/>
      <c r="C29" s="428" t="s">
        <v>55</v>
      </c>
      <c r="D29" s="428"/>
      <c r="E29" s="428"/>
      <c r="F29" s="428" t="s">
        <v>55</v>
      </c>
      <c r="G29" s="428"/>
      <c r="H29" s="428"/>
      <c r="I29" s="428"/>
      <c r="J29" s="424" t="s">
        <v>32</v>
      </c>
      <c r="K29" s="424"/>
      <c r="L29" s="424"/>
      <c r="M29" s="424"/>
      <c r="N29" s="428" t="s">
        <v>55</v>
      </c>
      <c r="O29" s="428"/>
      <c r="P29" s="428"/>
      <c r="Q29" s="431"/>
      <c r="R29" s="431"/>
      <c r="S29" s="431"/>
    </row>
    <row r="30" customFormat="false" ht="21.95" hidden="false" customHeight="true" outlineLevel="0" collapsed="false">
      <c r="A30" s="426" t="s">
        <v>652</v>
      </c>
      <c r="B30" s="418" t="s">
        <v>653</v>
      </c>
      <c r="C30" s="422" t="s">
        <v>647</v>
      </c>
      <c r="D30" s="422"/>
      <c r="E30" s="422"/>
      <c r="F30" s="419" t="s">
        <v>639</v>
      </c>
      <c r="G30" s="422" t="s">
        <v>647</v>
      </c>
      <c r="H30" s="422"/>
      <c r="I30" s="422"/>
      <c r="J30" s="429" t="s">
        <v>57</v>
      </c>
      <c r="K30" s="429"/>
      <c r="L30" s="429"/>
      <c r="M30" s="429"/>
      <c r="N30" s="419" t="s">
        <v>639</v>
      </c>
      <c r="O30" s="436" t="s">
        <v>647</v>
      </c>
      <c r="P30" s="436"/>
      <c r="Q30" s="431"/>
      <c r="R30" s="431"/>
      <c r="S30" s="431"/>
    </row>
    <row r="31" customFormat="false" ht="21.95" hidden="false" customHeight="true" outlineLevel="0" collapsed="false">
      <c r="A31" s="426" t="s">
        <v>654</v>
      </c>
      <c r="B31" s="437"/>
      <c r="C31" s="422"/>
      <c r="D31" s="422"/>
      <c r="E31" s="422"/>
      <c r="F31" s="419"/>
      <c r="G31" s="422"/>
      <c r="H31" s="422"/>
      <c r="I31" s="422"/>
      <c r="J31" s="429"/>
      <c r="K31" s="429"/>
      <c r="L31" s="429"/>
      <c r="M31" s="429"/>
      <c r="N31" s="419"/>
      <c r="O31" s="436"/>
      <c r="P31" s="436"/>
      <c r="Q31" s="431"/>
      <c r="R31" s="431"/>
      <c r="S31" s="431"/>
    </row>
    <row r="32" customFormat="false" ht="15.75" hidden="false" customHeight="false" outlineLevel="0" collapsed="false">
      <c r="A32" s="0"/>
      <c r="B32" s="438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5.75" hidden="false" customHeight="false" outlineLevel="0" collapsed="false">
      <c r="A34" s="439" t="s">
        <v>655</v>
      </c>
      <c r="D34" s="440" t="s">
        <v>656</v>
      </c>
      <c r="H34" s="441" t="s">
        <v>657</v>
      </c>
    </row>
    <row r="36" customFormat="false" ht="15.75" hidden="false" customHeight="false" outlineLevel="0" collapsed="false">
      <c r="A36" s="442" t="s">
        <v>658</v>
      </c>
      <c r="D36" s="443" t="s">
        <v>659</v>
      </c>
      <c r="H36" s="444" t="s">
        <v>660</v>
      </c>
    </row>
  </sheetData>
  <mergeCells count="88">
    <mergeCell ref="C8:E8"/>
    <mergeCell ref="F8:I8"/>
    <mergeCell ref="J8:M8"/>
    <mergeCell ref="N8:P8"/>
    <mergeCell ref="Q8:S8"/>
    <mergeCell ref="C9:E10"/>
    <mergeCell ref="F9:I10"/>
    <mergeCell ref="N9:P10"/>
    <mergeCell ref="Q9:S10"/>
    <mergeCell ref="C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S14"/>
    <mergeCell ref="C15:E15"/>
    <mergeCell ref="F15:I15"/>
    <mergeCell ref="J15:M15"/>
    <mergeCell ref="N15:P15"/>
    <mergeCell ref="Q15:S15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M18"/>
    <mergeCell ref="N16:N18"/>
    <mergeCell ref="O16:O18"/>
    <mergeCell ref="P16:P18"/>
    <mergeCell ref="Q16:S18"/>
    <mergeCell ref="C19:E19"/>
    <mergeCell ref="F19:I19"/>
    <mergeCell ref="J19:M19"/>
    <mergeCell ref="N19:P19"/>
    <mergeCell ref="Q19:S19"/>
    <mergeCell ref="B20:B26"/>
    <mergeCell ref="C20:C23"/>
    <mergeCell ref="D20:D23"/>
    <mergeCell ref="E20:E23"/>
    <mergeCell ref="F20:F23"/>
    <mergeCell ref="G20:G23"/>
    <mergeCell ref="H20:H23"/>
    <mergeCell ref="I20:I23"/>
    <mergeCell ref="J20:M23"/>
    <mergeCell ref="N20:N23"/>
    <mergeCell ref="O20:O23"/>
    <mergeCell ref="P20:P23"/>
    <mergeCell ref="Q20:S31"/>
    <mergeCell ref="C24:E24"/>
    <mergeCell ref="F24:I24"/>
    <mergeCell ref="J24:M24"/>
    <mergeCell ref="N24:P24"/>
    <mergeCell ref="C25:C28"/>
    <mergeCell ref="D25:D28"/>
    <mergeCell ref="E25:E28"/>
    <mergeCell ref="F25:F28"/>
    <mergeCell ref="G25:G28"/>
    <mergeCell ref="H25:H28"/>
    <mergeCell ref="I25:I28"/>
    <mergeCell ref="J25:M25"/>
    <mergeCell ref="N25:N28"/>
    <mergeCell ref="O25:O28"/>
    <mergeCell ref="P25:P28"/>
    <mergeCell ref="J26:J28"/>
    <mergeCell ref="K26:K28"/>
    <mergeCell ref="L26:M28"/>
    <mergeCell ref="B27:B28"/>
    <mergeCell ref="C29:E29"/>
    <mergeCell ref="F29:I29"/>
    <mergeCell ref="J29:M29"/>
    <mergeCell ref="N29:P29"/>
    <mergeCell ref="C30:E31"/>
    <mergeCell ref="F30:F31"/>
    <mergeCell ref="G30:I31"/>
    <mergeCell ref="J30:M31"/>
    <mergeCell ref="N30:N31"/>
    <mergeCell ref="O30:P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 t="s">
        <v>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</sheetData>
  <mergeCells count="3">
    <mergeCell ref="A2:O2"/>
    <mergeCell ref="A43:O43"/>
    <mergeCell ref="A44:O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.5" hidden="false" customHeight="true" outlineLevel="0" collapsed="false"/>
    <row r="29" customFormat="false" ht="12.75" hidden="false" customHeight="false" outlineLevel="0" collapsed="false">
      <c r="A29" s="2" t="s">
        <v>2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</sheetData>
  <mergeCells count="1">
    <mergeCell ref="A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96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2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3" width="25.7"/>
    <col collapsed="false" customWidth="true" hidden="false" outlineLevel="0" max="3" min="3" style="3" width="26.7"/>
    <col collapsed="false" customWidth="true" hidden="false" outlineLevel="0" max="23" min="4" style="3" width="11.7"/>
    <col collapsed="false" customWidth="false" hidden="false" outlineLevel="0" max="257" min="24" style="3" width="9.14"/>
  </cols>
  <sheetData>
    <row r="1" s="4" customFormat="true" ht="5.25" hidden="false" customHeight="true" outlineLevel="0" collapsed="false"/>
    <row r="2" s="4" customFormat="true" ht="26.1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3" s="4" customFormat="true" ht="26.1" hidden="false" customHeight="true" outlineLevel="0" collapsed="false">
      <c r="B3" s="8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</row>
    <row r="4" s="4" customFormat="true" ht="25.5" hidden="false" customHeight="true" outlineLevel="0" collapsed="false">
      <c r="B4" s="8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0"/>
    </row>
    <row r="5" s="4" customFormat="true" ht="11.25" hidden="false" customHeight="true" outlineLevel="0" collapsed="false">
      <c r="B5" s="12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0"/>
    </row>
    <row r="6" s="4" customFormat="true" ht="20.25" hidden="false" customHeight="false" outlineLevel="0" collapsed="false">
      <c r="B6" s="13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 t="s">
        <v>7</v>
      </c>
      <c r="N6" s="11"/>
      <c r="O6" s="11"/>
      <c r="P6" s="11"/>
      <c r="Q6" s="11"/>
      <c r="R6" s="11"/>
      <c r="S6" s="11"/>
      <c r="T6" s="11" t="s">
        <v>8</v>
      </c>
      <c r="U6" s="11"/>
      <c r="V6" s="11"/>
      <c r="W6" s="10"/>
    </row>
    <row r="7" s="14" customFormat="true" ht="13.5" hidden="false" customHeight="true" outlineLevel="0" collapsed="false"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1"/>
      <c r="U7" s="11"/>
      <c r="V7" s="11"/>
      <c r="W7" s="10"/>
    </row>
    <row r="8" customFormat="false" ht="21.95" hidden="false" customHeight="true" outlineLevel="0" collapsed="false">
      <c r="B8" s="17" t="s">
        <v>7</v>
      </c>
      <c r="C8" s="18" t="s">
        <v>9</v>
      </c>
      <c r="D8" s="19" t="s">
        <v>10</v>
      </c>
      <c r="E8" s="19"/>
      <c r="F8" s="19"/>
      <c r="G8" s="19"/>
      <c r="H8" s="20" t="s">
        <v>11</v>
      </c>
      <c r="I8" s="20"/>
      <c r="J8" s="20"/>
      <c r="K8" s="20"/>
      <c r="L8" s="21" t="s">
        <v>12</v>
      </c>
      <c r="M8" s="21"/>
      <c r="N8" s="21"/>
      <c r="O8" s="21"/>
      <c r="P8" s="21" t="s">
        <v>13</v>
      </c>
      <c r="Q8" s="21"/>
      <c r="R8" s="21"/>
      <c r="S8" s="21"/>
      <c r="T8" s="19" t="s">
        <v>14</v>
      </c>
      <c r="U8" s="19"/>
      <c r="V8" s="19"/>
      <c r="W8" s="19"/>
    </row>
    <row r="9" customFormat="false" ht="21.95" hidden="false" customHeight="true" outlineLevel="0" collapsed="false">
      <c r="B9" s="22" t="s">
        <v>15</v>
      </c>
      <c r="C9" s="23"/>
      <c r="D9" s="24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6" t="s">
        <v>16</v>
      </c>
      <c r="Q9" s="26"/>
      <c r="R9" s="26"/>
      <c r="S9" s="26"/>
      <c r="T9" s="27" t="s">
        <v>8</v>
      </c>
      <c r="U9" s="27"/>
      <c r="V9" s="27"/>
      <c r="W9" s="27"/>
    </row>
    <row r="10" customFormat="false" ht="21.95" hidden="false" customHeight="true" outlineLevel="0" collapsed="false">
      <c r="B10" s="22" t="s">
        <v>17</v>
      </c>
      <c r="C10" s="28"/>
      <c r="D10" s="24"/>
      <c r="E10" s="24"/>
      <c r="F10" s="24"/>
      <c r="G10" s="24"/>
      <c r="H10" s="25"/>
      <c r="I10" s="25"/>
      <c r="J10" s="25"/>
      <c r="K10" s="25"/>
      <c r="L10" s="25"/>
      <c r="M10" s="25"/>
      <c r="N10" s="25"/>
      <c r="O10" s="25"/>
      <c r="P10" s="26"/>
      <c r="Q10" s="26"/>
      <c r="R10" s="26"/>
      <c r="S10" s="26"/>
      <c r="T10" s="27"/>
      <c r="U10" s="27"/>
      <c r="V10" s="27"/>
      <c r="W10" s="27"/>
    </row>
    <row r="11" customFormat="false" ht="21.95" hidden="false" customHeight="true" outlineLevel="0" collapsed="false">
      <c r="B11" s="29" t="s">
        <v>18</v>
      </c>
      <c r="C11" s="28"/>
      <c r="D11" s="30" t="s">
        <v>19</v>
      </c>
      <c r="E11" s="30"/>
      <c r="F11" s="30"/>
      <c r="G11" s="30"/>
      <c r="H11" s="31" t="s">
        <v>20</v>
      </c>
      <c r="I11" s="32" t="s">
        <v>21</v>
      </c>
      <c r="J11" s="33" t="s">
        <v>22</v>
      </c>
      <c r="K11" s="34" t="s">
        <v>23</v>
      </c>
      <c r="L11" s="35" t="s">
        <v>24</v>
      </c>
      <c r="M11" s="35"/>
      <c r="N11" s="32" t="s">
        <v>21</v>
      </c>
      <c r="O11" s="36" t="s">
        <v>25</v>
      </c>
      <c r="P11" s="37" t="s">
        <v>21</v>
      </c>
      <c r="Q11" s="38" t="s">
        <v>26</v>
      </c>
      <c r="R11" s="39" t="s">
        <v>22</v>
      </c>
      <c r="S11" s="40" t="s">
        <v>23</v>
      </c>
      <c r="T11" s="41" t="s">
        <v>27</v>
      </c>
      <c r="U11" s="41"/>
      <c r="V11" s="41"/>
      <c r="W11" s="41"/>
    </row>
    <row r="12" customFormat="false" ht="21.95" hidden="false" customHeight="true" outlineLevel="0" collapsed="false">
      <c r="B12" s="29" t="s">
        <v>28</v>
      </c>
      <c r="C12" s="28"/>
      <c r="D12" s="30"/>
      <c r="E12" s="30"/>
      <c r="F12" s="30"/>
      <c r="G12" s="30"/>
      <c r="H12" s="31"/>
      <c r="I12" s="32"/>
      <c r="J12" s="33"/>
      <c r="K12" s="34"/>
      <c r="L12" s="35"/>
      <c r="M12" s="35"/>
      <c r="N12" s="32"/>
      <c r="O12" s="36"/>
      <c r="P12" s="37"/>
      <c r="Q12" s="38"/>
      <c r="R12" s="39"/>
      <c r="S12" s="40"/>
      <c r="T12" s="41"/>
      <c r="U12" s="41"/>
      <c r="V12" s="41"/>
      <c r="W12" s="41"/>
    </row>
    <row r="13" customFormat="false" ht="21.95" hidden="false" customHeight="true" outlineLevel="0" collapsed="false">
      <c r="B13" s="29" t="s">
        <v>29</v>
      </c>
      <c r="C13" s="28"/>
      <c r="D13" s="30"/>
      <c r="E13" s="30"/>
      <c r="F13" s="30"/>
      <c r="G13" s="30"/>
      <c r="H13" s="31"/>
      <c r="I13" s="32"/>
      <c r="J13" s="33"/>
      <c r="K13" s="34"/>
      <c r="L13" s="35"/>
      <c r="M13" s="35"/>
      <c r="N13" s="32"/>
      <c r="O13" s="36"/>
      <c r="P13" s="37"/>
      <c r="Q13" s="38"/>
      <c r="R13" s="39"/>
      <c r="S13" s="40"/>
      <c r="T13" s="41"/>
      <c r="U13" s="41"/>
      <c r="V13" s="41"/>
      <c r="W13" s="41"/>
    </row>
    <row r="14" customFormat="false" ht="21.95" hidden="false" customHeight="true" outlineLevel="0" collapsed="false">
      <c r="B14" s="29" t="s">
        <v>30</v>
      </c>
      <c r="C14" s="28"/>
      <c r="D14" s="30"/>
      <c r="E14" s="30"/>
      <c r="F14" s="30"/>
      <c r="G14" s="30"/>
      <c r="H14" s="31"/>
      <c r="I14" s="32"/>
      <c r="J14" s="33"/>
      <c r="K14" s="34"/>
      <c r="L14" s="35"/>
      <c r="M14" s="35"/>
      <c r="N14" s="32"/>
      <c r="O14" s="36"/>
      <c r="P14" s="37"/>
      <c r="Q14" s="38"/>
      <c r="R14" s="39"/>
      <c r="S14" s="40"/>
      <c r="T14" s="41"/>
      <c r="U14" s="41"/>
      <c r="V14" s="41"/>
      <c r="W14" s="41"/>
    </row>
    <row r="15" customFormat="false" ht="21.95" hidden="false" customHeight="true" outlineLevel="0" collapsed="false">
      <c r="B15" s="42" t="s">
        <v>31</v>
      </c>
      <c r="C15" s="28"/>
      <c r="D15" s="43" t="s">
        <v>32</v>
      </c>
      <c r="E15" s="43"/>
      <c r="F15" s="43"/>
      <c r="G15" s="43"/>
      <c r="H15" s="44" t="s">
        <v>32</v>
      </c>
      <c r="I15" s="44"/>
      <c r="J15" s="44"/>
      <c r="K15" s="44"/>
      <c r="L15" s="44" t="s">
        <v>32</v>
      </c>
      <c r="M15" s="44"/>
      <c r="N15" s="44"/>
      <c r="O15" s="44"/>
      <c r="P15" s="44" t="s">
        <v>32</v>
      </c>
      <c r="Q15" s="44"/>
      <c r="R15" s="44"/>
      <c r="S15" s="44"/>
      <c r="T15" s="44" t="s">
        <v>32</v>
      </c>
      <c r="U15" s="44"/>
      <c r="V15" s="44"/>
      <c r="W15" s="44"/>
    </row>
    <row r="16" customFormat="false" ht="21.95" hidden="false" customHeight="true" outlineLevel="0" collapsed="false">
      <c r="B16" s="29" t="s">
        <v>33</v>
      </c>
      <c r="C16" s="28"/>
      <c r="D16" s="45" t="s">
        <v>21</v>
      </c>
      <c r="E16" s="45"/>
      <c r="F16" s="46" t="s">
        <v>25</v>
      </c>
      <c r="G16" s="46"/>
      <c r="H16" s="47" t="s">
        <v>34</v>
      </c>
      <c r="I16" s="48" t="s">
        <v>21</v>
      </c>
      <c r="J16" s="49" t="s">
        <v>22</v>
      </c>
      <c r="K16" s="40" t="s">
        <v>23</v>
      </c>
      <c r="L16" s="50" t="s">
        <v>24</v>
      </c>
      <c r="M16" s="50"/>
      <c r="N16" s="48" t="s">
        <v>21</v>
      </c>
      <c r="O16" s="51" t="s">
        <v>25</v>
      </c>
      <c r="P16" s="52" t="s">
        <v>21</v>
      </c>
      <c r="Q16" s="38" t="s">
        <v>26</v>
      </c>
      <c r="R16" s="49" t="s">
        <v>22</v>
      </c>
      <c r="S16" s="40" t="s">
        <v>23</v>
      </c>
      <c r="T16" s="53" t="s">
        <v>27</v>
      </c>
      <c r="U16" s="53"/>
      <c r="V16" s="53"/>
      <c r="W16" s="53"/>
    </row>
    <row r="17" customFormat="false" ht="21.95" hidden="false" customHeight="true" outlineLevel="0" collapsed="false">
      <c r="B17" s="29" t="s">
        <v>35</v>
      </c>
      <c r="C17" s="28"/>
      <c r="D17" s="45"/>
      <c r="E17" s="45"/>
      <c r="F17" s="46"/>
      <c r="G17" s="46"/>
      <c r="H17" s="47"/>
      <c r="I17" s="48"/>
      <c r="J17" s="49"/>
      <c r="K17" s="40"/>
      <c r="L17" s="50"/>
      <c r="M17" s="50"/>
      <c r="N17" s="48"/>
      <c r="O17" s="51"/>
      <c r="P17" s="52"/>
      <c r="Q17" s="38"/>
      <c r="R17" s="49"/>
      <c r="S17" s="40"/>
      <c r="T17" s="53"/>
      <c r="U17" s="53"/>
      <c r="V17" s="53"/>
      <c r="W17" s="53"/>
    </row>
    <row r="18" customFormat="false" ht="21.95" hidden="false" customHeight="true" outlineLevel="0" collapsed="false">
      <c r="B18" s="29" t="s">
        <v>36</v>
      </c>
      <c r="C18" s="28"/>
      <c r="D18" s="45"/>
      <c r="E18" s="45"/>
      <c r="F18" s="46"/>
      <c r="G18" s="46"/>
      <c r="H18" s="47"/>
      <c r="I18" s="48"/>
      <c r="J18" s="49"/>
      <c r="K18" s="40"/>
      <c r="L18" s="50"/>
      <c r="M18" s="50"/>
      <c r="N18" s="48"/>
      <c r="O18" s="51"/>
      <c r="P18" s="52"/>
      <c r="Q18" s="38"/>
      <c r="R18" s="49"/>
      <c r="S18" s="40"/>
      <c r="T18" s="53"/>
      <c r="U18" s="53"/>
      <c r="V18" s="53"/>
      <c r="W18" s="53"/>
    </row>
    <row r="19" customFormat="false" ht="21.95" hidden="false" customHeight="true" outlineLevel="0" collapsed="false">
      <c r="B19" s="54" t="s">
        <v>37</v>
      </c>
      <c r="C19" s="28"/>
      <c r="D19" s="55" t="s">
        <v>38</v>
      </c>
      <c r="E19" s="55"/>
      <c r="F19" s="55"/>
      <c r="G19" s="55"/>
      <c r="H19" s="56" t="s">
        <v>38</v>
      </c>
      <c r="I19" s="56"/>
      <c r="J19" s="56"/>
      <c r="K19" s="56"/>
      <c r="L19" s="56" t="s">
        <v>38</v>
      </c>
      <c r="M19" s="56"/>
      <c r="N19" s="56"/>
      <c r="O19" s="56"/>
      <c r="P19" s="56" t="s">
        <v>38</v>
      </c>
      <c r="Q19" s="56"/>
      <c r="R19" s="56"/>
      <c r="S19" s="56"/>
      <c r="T19" s="57"/>
      <c r="U19" s="57"/>
      <c r="V19" s="57"/>
      <c r="W19" s="57"/>
    </row>
    <row r="20" customFormat="false" ht="21.95" hidden="false" customHeight="true" outlineLevel="0" collapsed="false">
      <c r="B20" s="29" t="s">
        <v>39</v>
      </c>
      <c r="C20" s="56" t="s">
        <v>40</v>
      </c>
      <c r="D20" s="45" t="s">
        <v>21</v>
      </c>
      <c r="E20" s="45"/>
      <c r="F20" s="58" t="s">
        <v>25</v>
      </c>
      <c r="G20" s="59" t="s">
        <v>20</v>
      </c>
      <c r="H20" s="60" t="s">
        <v>20</v>
      </c>
      <c r="I20" s="38" t="s">
        <v>26</v>
      </c>
      <c r="J20" s="39" t="s">
        <v>22</v>
      </c>
      <c r="K20" s="40" t="s">
        <v>23</v>
      </c>
      <c r="L20" s="41" t="s">
        <v>41</v>
      </c>
      <c r="M20" s="41"/>
      <c r="N20" s="41"/>
      <c r="O20" s="41"/>
      <c r="P20" s="37" t="s">
        <v>21</v>
      </c>
      <c r="Q20" s="61" t="s">
        <v>20</v>
      </c>
      <c r="R20" s="39" t="s">
        <v>22</v>
      </c>
      <c r="S20" s="40" t="s">
        <v>23</v>
      </c>
      <c r="T20" s="57"/>
      <c r="U20" s="57"/>
      <c r="V20" s="57"/>
      <c r="W20" s="57"/>
    </row>
    <row r="21" customFormat="false" ht="21.95" hidden="false" customHeight="true" outlineLevel="0" collapsed="false">
      <c r="B21" s="29" t="s">
        <v>42</v>
      </c>
      <c r="C21" s="56"/>
      <c r="D21" s="45"/>
      <c r="E21" s="45"/>
      <c r="F21" s="58"/>
      <c r="G21" s="59"/>
      <c r="H21" s="60"/>
      <c r="I21" s="38"/>
      <c r="J21" s="39"/>
      <c r="K21" s="40"/>
      <c r="L21" s="41"/>
      <c r="M21" s="41"/>
      <c r="N21" s="41"/>
      <c r="O21" s="41"/>
      <c r="P21" s="37"/>
      <c r="Q21" s="61"/>
      <c r="R21" s="39"/>
      <c r="S21" s="40"/>
      <c r="T21" s="57"/>
      <c r="U21" s="57"/>
      <c r="V21" s="57"/>
      <c r="W21" s="57"/>
    </row>
    <row r="22" customFormat="false" ht="21.95" hidden="false" customHeight="true" outlineLevel="0" collapsed="false">
      <c r="B22" s="29" t="s">
        <v>43</v>
      </c>
      <c r="C22" s="56"/>
      <c r="D22" s="45"/>
      <c r="E22" s="45"/>
      <c r="F22" s="58"/>
      <c r="G22" s="59"/>
      <c r="H22" s="60"/>
      <c r="I22" s="38"/>
      <c r="J22" s="39"/>
      <c r="K22" s="40"/>
      <c r="L22" s="41"/>
      <c r="M22" s="41"/>
      <c r="N22" s="41"/>
      <c r="O22" s="41"/>
      <c r="P22" s="37"/>
      <c r="Q22" s="61"/>
      <c r="R22" s="39"/>
      <c r="S22" s="40"/>
      <c r="T22" s="57"/>
      <c r="U22" s="57"/>
      <c r="V22" s="57"/>
      <c r="W22" s="57"/>
    </row>
    <row r="23" customFormat="false" ht="21.95" hidden="false" customHeight="true" outlineLevel="0" collapsed="false">
      <c r="B23" s="29" t="s">
        <v>44</v>
      </c>
      <c r="C23" s="56"/>
      <c r="D23" s="45"/>
      <c r="E23" s="45"/>
      <c r="F23" s="58"/>
      <c r="G23" s="59"/>
      <c r="H23" s="60"/>
      <c r="I23" s="38"/>
      <c r="J23" s="39"/>
      <c r="K23" s="40"/>
      <c r="L23" s="41"/>
      <c r="M23" s="41"/>
      <c r="N23" s="41"/>
      <c r="O23" s="41"/>
      <c r="P23" s="37"/>
      <c r="Q23" s="61"/>
      <c r="R23" s="39"/>
      <c r="S23" s="40"/>
      <c r="T23" s="57"/>
      <c r="U23" s="57"/>
      <c r="V23" s="57"/>
      <c r="W23" s="57"/>
    </row>
    <row r="24" customFormat="false" ht="21.95" hidden="false" customHeight="true" outlineLevel="0" collapsed="false">
      <c r="B24" s="62" t="s">
        <v>45</v>
      </c>
      <c r="C24" s="56"/>
      <c r="D24" s="43" t="s">
        <v>32</v>
      </c>
      <c r="E24" s="43"/>
      <c r="F24" s="43"/>
      <c r="G24" s="43"/>
      <c r="H24" s="44" t="s">
        <v>32</v>
      </c>
      <c r="I24" s="44"/>
      <c r="J24" s="44"/>
      <c r="K24" s="44"/>
      <c r="L24" s="44" t="s">
        <v>32</v>
      </c>
      <c r="M24" s="44"/>
      <c r="N24" s="44"/>
      <c r="O24" s="44"/>
      <c r="P24" s="44" t="s">
        <v>32</v>
      </c>
      <c r="Q24" s="44"/>
      <c r="R24" s="44"/>
      <c r="S24" s="44"/>
      <c r="T24" s="57"/>
      <c r="U24" s="57"/>
      <c r="V24" s="57"/>
      <c r="W24" s="57"/>
    </row>
    <row r="25" customFormat="false" ht="21.95" hidden="false" customHeight="true" outlineLevel="0" collapsed="false">
      <c r="B25" s="29" t="s">
        <v>46</v>
      </c>
      <c r="C25" s="63" t="s">
        <v>47</v>
      </c>
      <c r="D25" s="64" t="s">
        <v>24</v>
      </c>
      <c r="E25" s="38" t="s">
        <v>26</v>
      </c>
      <c r="F25" s="39" t="s">
        <v>22</v>
      </c>
      <c r="G25" s="65" t="s">
        <v>23</v>
      </c>
      <c r="H25" s="37" t="s">
        <v>48</v>
      </c>
      <c r="I25" s="38" t="s">
        <v>26</v>
      </c>
      <c r="J25" s="39" t="s">
        <v>22</v>
      </c>
      <c r="K25" s="40" t="s">
        <v>23</v>
      </c>
      <c r="L25" s="41" t="s">
        <v>49</v>
      </c>
      <c r="M25" s="41"/>
      <c r="N25" s="41"/>
      <c r="O25" s="41"/>
      <c r="P25" s="66" t="s">
        <v>26</v>
      </c>
      <c r="Q25" s="66"/>
      <c r="R25" s="39" t="s">
        <v>22</v>
      </c>
      <c r="S25" s="40" t="s">
        <v>23</v>
      </c>
      <c r="T25" s="57"/>
      <c r="U25" s="57"/>
      <c r="V25" s="57"/>
      <c r="W25" s="57"/>
    </row>
    <row r="26" customFormat="false" ht="21.95" hidden="false" customHeight="true" outlineLevel="0" collapsed="false">
      <c r="B26" s="29" t="s">
        <v>50</v>
      </c>
      <c r="C26" s="63"/>
      <c r="D26" s="64"/>
      <c r="E26" s="38"/>
      <c r="F26" s="39"/>
      <c r="G26" s="65"/>
      <c r="H26" s="37"/>
      <c r="I26" s="38"/>
      <c r="J26" s="39"/>
      <c r="K26" s="40"/>
      <c r="L26" s="67" t="s">
        <v>26</v>
      </c>
      <c r="M26" s="67"/>
      <c r="N26" s="49" t="s">
        <v>22</v>
      </c>
      <c r="O26" s="40" t="s">
        <v>23</v>
      </c>
      <c r="P26" s="66"/>
      <c r="Q26" s="66"/>
      <c r="R26" s="39"/>
      <c r="S26" s="40"/>
      <c r="T26" s="57"/>
      <c r="U26" s="57"/>
      <c r="V26" s="57"/>
      <c r="W26" s="57"/>
    </row>
    <row r="27" customFormat="false" ht="21.95" hidden="false" customHeight="true" outlineLevel="0" collapsed="false">
      <c r="B27" s="29" t="s">
        <v>51</v>
      </c>
      <c r="C27" s="68" t="s">
        <v>52</v>
      </c>
      <c r="D27" s="64"/>
      <c r="E27" s="38"/>
      <c r="F27" s="39"/>
      <c r="G27" s="65"/>
      <c r="H27" s="37"/>
      <c r="I27" s="38"/>
      <c r="J27" s="39"/>
      <c r="K27" s="40"/>
      <c r="L27" s="67"/>
      <c r="M27" s="67"/>
      <c r="N27" s="49"/>
      <c r="O27" s="40"/>
      <c r="P27" s="66"/>
      <c r="Q27" s="66"/>
      <c r="R27" s="39"/>
      <c r="S27" s="40"/>
      <c r="T27" s="57"/>
      <c r="U27" s="57"/>
      <c r="V27" s="57"/>
      <c r="W27" s="57"/>
    </row>
    <row r="28" customFormat="false" ht="21.95" hidden="false" customHeight="true" outlineLevel="0" collapsed="false">
      <c r="B28" s="29" t="s">
        <v>53</v>
      </c>
      <c r="C28" s="68"/>
      <c r="D28" s="64"/>
      <c r="E28" s="38"/>
      <c r="F28" s="39"/>
      <c r="G28" s="65"/>
      <c r="H28" s="37"/>
      <c r="I28" s="38"/>
      <c r="J28" s="39"/>
      <c r="K28" s="40"/>
      <c r="L28" s="67"/>
      <c r="M28" s="67"/>
      <c r="N28" s="49"/>
      <c r="O28" s="40"/>
      <c r="P28" s="66"/>
      <c r="Q28" s="66"/>
      <c r="R28" s="39"/>
      <c r="S28" s="40"/>
      <c r="T28" s="57"/>
      <c r="U28" s="57"/>
      <c r="V28" s="57"/>
      <c r="W28" s="57"/>
    </row>
    <row r="29" customFormat="false" ht="21.95" hidden="false" customHeight="true" outlineLevel="0" collapsed="false">
      <c r="B29" s="54" t="s">
        <v>54</v>
      </c>
      <c r="C29" s="69" t="s">
        <v>32</v>
      </c>
      <c r="D29" s="55" t="s">
        <v>55</v>
      </c>
      <c r="E29" s="55"/>
      <c r="F29" s="55"/>
      <c r="G29" s="55"/>
      <c r="H29" s="56" t="s">
        <v>55</v>
      </c>
      <c r="I29" s="56"/>
      <c r="J29" s="56"/>
      <c r="K29" s="56"/>
      <c r="L29" s="44" t="s">
        <v>32</v>
      </c>
      <c r="M29" s="44"/>
      <c r="N29" s="44"/>
      <c r="O29" s="44"/>
      <c r="P29" s="56" t="s">
        <v>55</v>
      </c>
      <c r="Q29" s="56"/>
      <c r="R29" s="56"/>
      <c r="S29" s="56"/>
      <c r="T29" s="57"/>
      <c r="U29" s="57"/>
      <c r="V29" s="57"/>
      <c r="W29" s="57"/>
    </row>
    <row r="30" customFormat="false" ht="21.95" hidden="false" customHeight="true" outlineLevel="0" collapsed="false">
      <c r="B30" s="70" t="s">
        <v>56</v>
      </c>
      <c r="C30" s="71" t="s">
        <v>16</v>
      </c>
      <c r="D30" s="72" t="s">
        <v>24</v>
      </c>
      <c r="E30" s="73" t="s">
        <v>26</v>
      </c>
      <c r="F30" s="74" t="s">
        <v>22</v>
      </c>
      <c r="G30" s="75" t="s">
        <v>23</v>
      </c>
      <c r="H30" s="76" t="s">
        <v>48</v>
      </c>
      <c r="I30" s="77" t="s">
        <v>24</v>
      </c>
      <c r="J30" s="78" t="s">
        <v>21</v>
      </c>
      <c r="K30" s="79" t="s">
        <v>25</v>
      </c>
      <c r="L30" s="80" t="s">
        <v>57</v>
      </c>
      <c r="M30" s="80"/>
      <c r="N30" s="80"/>
      <c r="O30" s="80"/>
      <c r="P30" s="81" t="s">
        <v>21</v>
      </c>
      <c r="Q30" s="81"/>
      <c r="R30" s="82" t="s">
        <v>22</v>
      </c>
      <c r="S30" s="83" t="s">
        <v>23</v>
      </c>
      <c r="T30" s="57"/>
      <c r="U30" s="57"/>
      <c r="V30" s="57"/>
      <c r="W30" s="57"/>
    </row>
    <row r="31" customFormat="false" ht="21.95" hidden="false" customHeight="true" outlineLevel="0" collapsed="false">
      <c r="B31" s="29" t="s">
        <v>58</v>
      </c>
      <c r="C31" s="71"/>
      <c r="D31" s="72"/>
      <c r="E31" s="73"/>
      <c r="F31" s="74"/>
      <c r="G31" s="75"/>
      <c r="H31" s="76"/>
      <c r="I31" s="77"/>
      <c r="J31" s="78"/>
      <c r="K31" s="79"/>
      <c r="L31" s="80"/>
      <c r="M31" s="80"/>
      <c r="N31" s="80"/>
      <c r="O31" s="80"/>
      <c r="P31" s="81"/>
      <c r="Q31" s="81"/>
      <c r="R31" s="82"/>
      <c r="S31" s="83"/>
      <c r="T31" s="57"/>
      <c r="U31" s="57"/>
      <c r="V31" s="57"/>
      <c r="W31" s="57"/>
    </row>
    <row r="32" customFormat="false" ht="21.95" hidden="false" customHeight="true" outlineLevel="0" collapsed="false">
      <c r="B32" s="29" t="s">
        <v>59</v>
      </c>
      <c r="C32" s="71"/>
      <c r="D32" s="72"/>
      <c r="E32" s="73"/>
      <c r="F32" s="74"/>
      <c r="G32" s="75"/>
      <c r="H32" s="76"/>
      <c r="I32" s="77"/>
      <c r="J32" s="78"/>
      <c r="K32" s="79"/>
      <c r="L32" s="80"/>
      <c r="M32" s="80"/>
      <c r="N32" s="80"/>
      <c r="O32" s="80"/>
      <c r="P32" s="81"/>
      <c r="Q32" s="81"/>
      <c r="R32" s="82"/>
      <c r="S32" s="83"/>
      <c r="T32" s="57"/>
      <c r="U32" s="57"/>
      <c r="V32" s="57"/>
      <c r="W32" s="57"/>
    </row>
    <row r="33" customFormat="false" ht="21.95" hidden="false" customHeight="true" outlineLevel="0" collapsed="false">
      <c r="B33" s="84" t="s">
        <v>60</v>
      </c>
      <c r="C33" s="71"/>
      <c r="D33" s="72"/>
      <c r="E33" s="73"/>
      <c r="F33" s="74"/>
      <c r="G33" s="75"/>
      <c r="H33" s="76"/>
      <c r="I33" s="77"/>
      <c r="J33" s="78"/>
      <c r="K33" s="79"/>
      <c r="L33" s="80"/>
      <c r="M33" s="80"/>
      <c r="N33" s="80"/>
      <c r="O33" s="80"/>
      <c r="P33" s="81"/>
      <c r="Q33" s="81"/>
      <c r="R33" s="82"/>
      <c r="S33" s="83"/>
      <c r="T33" s="57"/>
      <c r="U33" s="57"/>
      <c r="V33" s="57"/>
      <c r="W33" s="57"/>
    </row>
    <row r="34" customFormat="false" ht="21.95" hidden="false" customHeight="true" outlineLevel="0" collapsed="false">
      <c r="B34" s="70" t="s">
        <v>61</v>
      </c>
      <c r="C34" s="71"/>
      <c r="D34" s="72"/>
      <c r="E34" s="73"/>
      <c r="F34" s="74"/>
      <c r="G34" s="75"/>
      <c r="H34" s="76"/>
      <c r="I34" s="77"/>
      <c r="J34" s="78"/>
      <c r="K34" s="79"/>
      <c r="L34" s="80"/>
      <c r="M34" s="80"/>
      <c r="N34" s="80"/>
      <c r="O34" s="80"/>
      <c r="P34" s="81"/>
      <c r="Q34" s="81"/>
      <c r="R34" s="82"/>
      <c r="S34" s="83"/>
      <c r="T34" s="57"/>
      <c r="U34" s="57"/>
      <c r="V34" s="57"/>
      <c r="W34" s="57"/>
    </row>
    <row r="35" customFormat="false" ht="21.95" hidden="false" customHeight="true" outlineLevel="0" collapsed="false">
      <c r="B35" s="85" t="s">
        <v>62</v>
      </c>
      <c r="C35" s="71"/>
      <c r="D35" s="72"/>
      <c r="E35" s="73"/>
      <c r="F35" s="74"/>
      <c r="G35" s="75"/>
      <c r="H35" s="76"/>
      <c r="I35" s="77"/>
      <c r="J35" s="78"/>
      <c r="K35" s="79"/>
      <c r="L35" s="80"/>
      <c r="M35" s="80"/>
      <c r="N35" s="80"/>
      <c r="O35" s="80"/>
      <c r="P35" s="81"/>
      <c r="Q35" s="81"/>
      <c r="R35" s="82"/>
      <c r="S35" s="83"/>
      <c r="T35" s="57"/>
      <c r="U35" s="57"/>
      <c r="V35" s="57"/>
      <c r="W35" s="57"/>
    </row>
    <row r="36" s="86" customFormat="true" ht="18" hidden="false" customHeight="false" outlineLevel="0" collapsed="false">
      <c r="B36" s="87"/>
      <c r="C36" s="88"/>
      <c r="D36" s="88"/>
      <c r="E36" s="88"/>
      <c r="F36" s="88"/>
      <c r="G36" s="88"/>
      <c r="H36" s="89"/>
      <c r="I36" s="89"/>
      <c r="J36" s="89"/>
      <c r="K36" s="89"/>
      <c r="L36" s="88"/>
      <c r="M36" s="88"/>
      <c r="N36" s="88"/>
      <c r="O36" s="88"/>
      <c r="P36" s="88"/>
      <c r="Q36" s="88"/>
      <c r="R36" s="88"/>
      <c r="S36" s="88"/>
      <c r="T36" s="89"/>
      <c r="U36" s="89"/>
      <c r="V36" s="89"/>
      <c r="W36" s="90"/>
    </row>
    <row r="37" s="86" customFormat="true" ht="18" hidden="false" customHeight="false" outlineLevel="0" collapsed="false">
      <c r="B37" s="87"/>
      <c r="C37" s="91" t="s">
        <v>63</v>
      </c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89"/>
      <c r="V37" s="89"/>
      <c r="W37" s="90"/>
    </row>
    <row r="38" s="86" customFormat="true" ht="18" hidden="false" customHeight="false" outlineLevel="0" collapsed="false">
      <c r="B38" s="87"/>
      <c r="C38" s="92"/>
      <c r="D38" s="92"/>
      <c r="E38" s="92"/>
      <c r="F38" s="92"/>
      <c r="G38" s="92"/>
      <c r="H38" s="92"/>
      <c r="I38" s="92"/>
      <c r="J38" s="92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89"/>
      <c r="V38" s="89"/>
      <c r="W38" s="90"/>
    </row>
    <row r="39" s="86" customFormat="true" ht="18" hidden="false" customHeight="false" outlineLevel="0" collapsed="false">
      <c r="B39" s="87"/>
      <c r="C39" s="92" t="s">
        <v>64</v>
      </c>
      <c r="D39" s="93" t="s">
        <v>65</v>
      </c>
      <c r="E39" s="93"/>
      <c r="F39" s="93"/>
      <c r="G39" s="93"/>
      <c r="H39" s="93"/>
      <c r="I39" s="93"/>
      <c r="J39" s="93"/>
      <c r="K39" s="94" t="s">
        <v>66</v>
      </c>
      <c r="L39" s="94"/>
      <c r="M39" s="94"/>
      <c r="N39" s="95" t="s">
        <v>67</v>
      </c>
      <c r="O39" s="95"/>
      <c r="P39" s="95"/>
      <c r="Q39" s="95"/>
      <c r="R39" s="95"/>
      <c r="S39" s="95"/>
      <c r="T39" s="95"/>
      <c r="U39" s="89"/>
      <c r="V39" s="89"/>
      <c r="W39" s="90"/>
    </row>
    <row r="40" s="86" customFormat="true" ht="18" hidden="false" customHeight="false" outlineLevel="0" collapsed="false">
      <c r="B40" s="87"/>
      <c r="C40" s="96" t="s">
        <v>22</v>
      </c>
      <c r="D40" s="97" t="s">
        <v>68</v>
      </c>
      <c r="E40" s="97"/>
      <c r="F40" s="97"/>
      <c r="G40" s="97"/>
      <c r="H40" s="97"/>
      <c r="I40" s="97"/>
      <c r="J40" s="97"/>
      <c r="K40" s="98" t="s">
        <v>25</v>
      </c>
      <c r="L40" s="98"/>
      <c r="M40" s="98"/>
      <c r="N40" s="99" t="s">
        <v>69</v>
      </c>
      <c r="O40" s="99"/>
      <c r="P40" s="99"/>
      <c r="Q40" s="99"/>
      <c r="R40" s="99"/>
      <c r="S40" s="99"/>
      <c r="T40" s="99"/>
      <c r="U40" s="89"/>
      <c r="V40" s="89"/>
      <c r="W40" s="90"/>
    </row>
    <row r="41" s="86" customFormat="true" ht="18" hidden="false" customHeight="false" outlineLevel="0" collapsed="false">
      <c r="B41" s="87"/>
      <c r="C41" s="100" t="s">
        <v>21</v>
      </c>
      <c r="D41" s="101" t="s">
        <v>70</v>
      </c>
      <c r="E41" s="101"/>
      <c r="F41" s="101"/>
      <c r="G41" s="101"/>
      <c r="H41" s="101"/>
      <c r="I41" s="101"/>
      <c r="J41" s="101"/>
      <c r="K41" s="102" t="s">
        <v>26</v>
      </c>
      <c r="L41" s="102"/>
      <c r="M41" s="102"/>
      <c r="N41" s="103" t="s">
        <v>71</v>
      </c>
      <c r="O41" s="103"/>
      <c r="P41" s="103"/>
      <c r="Q41" s="103"/>
      <c r="R41" s="103"/>
      <c r="S41" s="103"/>
      <c r="T41" s="103"/>
      <c r="U41" s="89"/>
      <c r="V41" s="89"/>
      <c r="W41" s="90"/>
    </row>
    <row r="42" s="86" customFormat="true" ht="18" hidden="false" customHeight="false" outlineLevel="0" collapsed="false">
      <c r="B42" s="87"/>
      <c r="C42" s="92" t="s">
        <v>23</v>
      </c>
      <c r="D42" s="104" t="s">
        <v>72</v>
      </c>
      <c r="E42" s="104"/>
      <c r="F42" s="104"/>
      <c r="G42" s="104"/>
      <c r="H42" s="104"/>
      <c r="I42" s="104"/>
      <c r="J42" s="104"/>
      <c r="K42" s="105" t="s">
        <v>24</v>
      </c>
      <c r="L42" s="105"/>
      <c r="M42" s="105"/>
      <c r="N42" s="106" t="s">
        <v>73</v>
      </c>
      <c r="O42" s="106"/>
      <c r="P42" s="106"/>
      <c r="Q42" s="106"/>
      <c r="R42" s="106"/>
      <c r="S42" s="106"/>
      <c r="T42" s="106"/>
      <c r="U42" s="89"/>
      <c r="V42" s="89"/>
      <c r="W42" s="90"/>
    </row>
    <row r="43" s="86" customFormat="true" ht="18" hidden="false" customHeight="false" outlineLevel="0" collapsed="false">
      <c r="B43" s="87"/>
      <c r="C43" s="107" t="s">
        <v>20</v>
      </c>
      <c r="D43" s="108" t="s">
        <v>74</v>
      </c>
      <c r="E43" s="108"/>
      <c r="F43" s="108"/>
      <c r="G43" s="108"/>
      <c r="H43" s="108"/>
      <c r="I43" s="108"/>
      <c r="J43" s="108"/>
      <c r="K43" s="109" t="s">
        <v>75</v>
      </c>
      <c r="L43" s="109"/>
      <c r="M43" s="109"/>
      <c r="N43" s="110" t="s">
        <v>76</v>
      </c>
      <c r="O43" s="110"/>
      <c r="P43" s="110"/>
      <c r="Q43" s="110"/>
      <c r="R43" s="110"/>
      <c r="S43" s="110"/>
      <c r="T43" s="110"/>
      <c r="U43" s="89"/>
      <c r="V43" s="89"/>
      <c r="W43" s="90"/>
    </row>
    <row r="44" s="86" customFormat="true" ht="18" hidden="false" customHeight="false" outlineLevel="0" collapsed="false">
      <c r="B44" s="87"/>
      <c r="C44" s="111" t="s">
        <v>77</v>
      </c>
      <c r="D44" s="112" t="s">
        <v>78</v>
      </c>
      <c r="E44" s="112"/>
      <c r="F44" s="112"/>
      <c r="G44" s="112"/>
      <c r="H44" s="112"/>
      <c r="I44" s="112"/>
      <c r="J44" s="112"/>
      <c r="K44" s="113" t="s">
        <v>34</v>
      </c>
      <c r="L44" s="113"/>
      <c r="M44" s="113"/>
      <c r="N44" s="114" t="s">
        <v>79</v>
      </c>
      <c r="O44" s="114"/>
      <c r="P44" s="114"/>
      <c r="Q44" s="114"/>
      <c r="R44" s="114"/>
      <c r="S44" s="114"/>
      <c r="T44" s="114"/>
      <c r="U44" s="89"/>
      <c r="V44" s="89"/>
      <c r="W44" s="90"/>
    </row>
    <row r="45" s="86" customFormat="true" ht="18" hidden="false" customHeight="false" outlineLevel="0" collapsed="false">
      <c r="B45" s="87"/>
      <c r="C45" s="111" t="s">
        <v>80</v>
      </c>
      <c r="D45" s="112" t="s">
        <v>81</v>
      </c>
      <c r="E45" s="112"/>
      <c r="F45" s="112"/>
      <c r="G45" s="112"/>
      <c r="H45" s="112"/>
      <c r="I45" s="112"/>
      <c r="J45" s="112"/>
      <c r="K45" s="100" t="s">
        <v>48</v>
      </c>
      <c r="L45" s="100"/>
      <c r="M45" s="100"/>
      <c r="N45" s="101" t="s">
        <v>82</v>
      </c>
      <c r="O45" s="101"/>
      <c r="P45" s="101"/>
      <c r="Q45" s="101"/>
      <c r="R45" s="101"/>
      <c r="S45" s="101"/>
      <c r="T45" s="101"/>
      <c r="U45" s="89"/>
      <c r="V45" s="89"/>
      <c r="W45" s="90"/>
    </row>
    <row r="46" s="86" customFormat="true" ht="18" hidden="false" customHeight="false" outlineLevel="0" collapsed="false">
      <c r="B46" s="87"/>
      <c r="C46" s="100" t="s">
        <v>83</v>
      </c>
      <c r="D46" s="115" t="s">
        <v>84</v>
      </c>
      <c r="E46" s="115"/>
      <c r="F46" s="115"/>
      <c r="G46" s="115"/>
      <c r="H46" s="115"/>
      <c r="I46" s="115"/>
      <c r="J46" s="115"/>
      <c r="K46" s="100"/>
      <c r="L46" s="100"/>
      <c r="M46" s="100"/>
      <c r="N46" s="116" t="s">
        <v>85</v>
      </c>
      <c r="O46" s="116"/>
      <c r="P46" s="116"/>
      <c r="Q46" s="116"/>
      <c r="R46" s="116"/>
      <c r="S46" s="116"/>
      <c r="T46" s="116"/>
      <c r="U46" s="89"/>
      <c r="V46" s="89"/>
      <c r="W46" s="90"/>
    </row>
    <row r="47" s="86" customFormat="true" ht="18" hidden="false" customHeight="false" outlineLevel="0" collapsed="false">
      <c r="B47" s="87"/>
      <c r="C47" s="111"/>
      <c r="D47" s="111"/>
      <c r="E47" s="111"/>
      <c r="F47" s="111"/>
      <c r="G47" s="111"/>
      <c r="H47" s="111"/>
      <c r="I47" s="111"/>
      <c r="J47" s="111"/>
      <c r="K47" s="100"/>
      <c r="L47" s="100"/>
      <c r="M47" s="100"/>
      <c r="N47" s="91"/>
      <c r="O47" s="91"/>
      <c r="P47" s="91"/>
      <c r="Q47" s="91"/>
      <c r="R47" s="91"/>
      <c r="S47" s="91"/>
      <c r="T47" s="91"/>
      <c r="U47" s="89"/>
      <c r="V47" s="89"/>
      <c r="W47" s="90"/>
    </row>
    <row r="48" s="86" customFormat="true" ht="18" hidden="false" customHeight="false" outlineLevel="0" collapsed="false">
      <c r="B48" s="117" t="s">
        <v>2</v>
      </c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</row>
    <row r="49" s="86" customFormat="true" ht="18.75" hidden="false" customHeight="false" outlineLevel="0" collapsed="false">
      <c r="B49" s="87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90"/>
    </row>
    <row r="50" s="86" customFormat="true" ht="15.75" hidden="false" customHeight="true" outlineLevel="0" collapsed="false">
      <c r="B50" s="118"/>
      <c r="C50" s="119"/>
      <c r="D50" s="119"/>
      <c r="E50" s="119"/>
      <c r="F50" s="119"/>
      <c r="G50" s="119"/>
      <c r="H50" s="120"/>
      <c r="I50" s="121"/>
      <c r="J50" s="122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4"/>
    </row>
    <row r="51" s="86" customFormat="true" ht="15.75" hidden="false" customHeight="true" outlineLevel="0" collapsed="false">
      <c r="B51" s="125" t="s">
        <v>86</v>
      </c>
      <c r="C51" s="125"/>
      <c r="D51" s="125"/>
      <c r="E51" s="125"/>
      <c r="F51" s="125"/>
      <c r="G51" s="125"/>
      <c r="H51" s="125"/>
      <c r="I51" s="126"/>
      <c r="J51" s="127"/>
      <c r="K51" s="127"/>
      <c r="L51" s="127"/>
      <c r="M51" s="127"/>
      <c r="N51" s="127" t="s">
        <v>87</v>
      </c>
      <c r="O51" s="127"/>
      <c r="P51" s="127"/>
      <c r="Q51" s="127"/>
      <c r="R51" s="127"/>
      <c r="S51" s="127"/>
      <c r="T51" s="127"/>
      <c r="U51" s="127"/>
      <c r="V51" s="127"/>
      <c r="W51" s="128"/>
    </row>
    <row r="52" s="86" customFormat="true" ht="15.75" hidden="false" customHeight="true" outlineLevel="0" collapsed="false">
      <c r="B52" s="129"/>
      <c r="C52" s="130"/>
      <c r="D52" s="131"/>
      <c r="E52" s="131"/>
      <c r="F52" s="132"/>
      <c r="G52" s="132"/>
      <c r="H52" s="133"/>
      <c r="I52" s="126"/>
      <c r="J52" s="134"/>
      <c r="K52" s="135"/>
      <c r="L52" s="135"/>
      <c r="M52" s="136"/>
      <c r="N52" s="135"/>
      <c r="O52" s="135"/>
      <c r="P52" s="135"/>
      <c r="Q52" s="135"/>
      <c r="R52" s="135"/>
      <c r="S52" s="135"/>
      <c r="T52" s="135"/>
      <c r="U52" s="135"/>
      <c r="V52" s="135"/>
      <c r="W52" s="137"/>
    </row>
    <row r="53" s="86" customFormat="true" ht="15.75" hidden="false" customHeight="true" outlineLevel="0" collapsed="false">
      <c r="B53" s="138"/>
      <c r="C53" s="139" t="n">
        <f aca="false">E73/E71</f>
        <v>2.38181818181818</v>
      </c>
      <c r="D53" s="140"/>
      <c r="E53" s="141" t="s">
        <v>88</v>
      </c>
      <c r="F53" s="142" t="s">
        <v>89</v>
      </c>
      <c r="G53" s="131"/>
      <c r="H53" s="143"/>
      <c r="I53" s="127"/>
      <c r="J53" s="126"/>
      <c r="K53" s="126"/>
      <c r="L53" s="127"/>
      <c r="M53" s="127"/>
      <c r="N53" s="144" t="s">
        <v>90</v>
      </c>
      <c r="O53" s="145" t="s">
        <v>91</v>
      </c>
      <c r="P53" s="146" t="s">
        <v>92</v>
      </c>
      <c r="Q53" s="145" t="s">
        <v>93</v>
      </c>
      <c r="R53" s="146" t="s">
        <v>94</v>
      </c>
      <c r="S53" s="145" t="s">
        <v>95</v>
      </c>
      <c r="T53" s="146" t="s">
        <v>96</v>
      </c>
      <c r="U53" s="145" t="s">
        <v>97</v>
      </c>
      <c r="V53" s="146" t="s">
        <v>98</v>
      </c>
      <c r="W53" s="137"/>
    </row>
    <row r="54" s="86" customFormat="true" ht="15.75" hidden="false" customHeight="true" outlineLevel="0" collapsed="false">
      <c r="B54" s="138"/>
      <c r="C54" s="147" t="s">
        <v>75</v>
      </c>
      <c r="D54" s="140"/>
      <c r="E54" s="148" t="n">
        <v>4</v>
      </c>
      <c r="F54" s="149" t="n">
        <f aca="false">(E54)/(E71)/C53</f>
        <v>0.0305343511450382</v>
      </c>
      <c r="G54" s="150"/>
      <c r="H54" s="151"/>
      <c r="I54" s="152"/>
      <c r="J54" s="127"/>
      <c r="K54" s="126"/>
      <c r="L54" s="153" t="s">
        <v>75</v>
      </c>
      <c r="M54" s="153"/>
      <c r="N54" s="154" t="n">
        <v>16</v>
      </c>
      <c r="O54" s="155" t="s">
        <v>99</v>
      </c>
      <c r="P54" s="154" t="s">
        <v>100</v>
      </c>
      <c r="Q54" s="155" t="s">
        <v>100</v>
      </c>
      <c r="R54" s="154" t="s">
        <v>100</v>
      </c>
      <c r="S54" s="155" t="s">
        <v>100</v>
      </c>
      <c r="T54" s="154" t="s">
        <v>100</v>
      </c>
      <c r="U54" s="155" t="n">
        <v>1</v>
      </c>
      <c r="V54" s="154" t="n">
        <v>1</v>
      </c>
      <c r="W54" s="137"/>
    </row>
    <row r="55" s="86" customFormat="true" ht="15.75" hidden="false" customHeight="true" outlineLevel="0" collapsed="false">
      <c r="B55" s="138"/>
      <c r="C55" s="147" t="s">
        <v>101</v>
      </c>
      <c r="D55" s="140"/>
      <c r="E55" s="156" t="n">
        <v>6</v>
      </c>
      <c r="F55" s="157" t="n">
        <f aca="false">(E55)/(E71)/C53</f>
        <v>0.0458015267175573</v>
      </c>
      <c r="G55" s="150"/>
      <c r="H55" s="151"/>
      <c r="I55" s="152"/>
      <c r="J55" s="152"/>
      <c r="K55" s="126"/>
      <c r="L55" s="153" t="s">
        <v>101</v>
      </c>
      <c r="M55" s="153"/>
      <c r="N55" s="158" t="n">
        <v>250</v>
      </c>
      <c r="O55" s="159" t="s">
        <v>102</v>
      </c>
      <c r="P55" s="158" t="s">
        <v>103</v>
      </c>
      <c r="Q55" s="159" t="s">
        <v>103</v>
      </c>
      <c r="R55" s="158" t="n">
        <v>4</v>
      </c>
      <c r="S55" s="159" t="n">
        <v>1</v>
      </c>
      <c r="T55" s="158" t="n">
        <v>1</v>
      </c>
      <c r="U55" s="159" t="n">
        <v>2</v>
      </c>
      <c r="V55" s="158" t="n">
        <v>2</v>
      </c>
      <c r="W55" s="137"/>
    </row>
    <row r="56" s="86" customFormat="true" ht="15.75" hidden="false" customHeight="true" outlineLevel="0" collapsed="false">
      <c r="B56" s="138"/>
      <c r="C56" s="160" t="s">
        <v>77</v>
      </c>
      <c r="D56" s="140"/>
      <c r="E56" s="156" t="n">
        <v>1</v>
      </c>
      <c r="F56" s="157" t="n">
        <f aca="false">(E56)/(E71)/C53</f>
        <v>0.00763358778625954</v>
      </c>
      <c r="G56" s="161"/>
      <c r="H56" s="162"/>
      <c r="I56" s="163"/>
      <c r="J56" s="152"/>
      <c r="K56" s="126"/>
      <c r="L56" s="164" t="s">
        <v>77</v>
      </c>
      <c r="M56" s="164"/>
      <c r="N56" s="158" t="n">
        <v>6</v>
      </c>
      <c r="O56" s="159" t="s">
        <v>99</v>
      </c>
      <c r="P56" s="158" t="s">
        <v>100</v>
      </c>
      <c r="Q56" s="159" t="s">
        <v>100</v>
      </c>
      <c r="R56" s="158" t="s">
        <v>100</v>
      </c>
      <c r="S56" s="159" t="s">
        <v>100</v>
      </c>
      <c r="T56" s="158" t="s">
        <v>100</v>
      </c>
      <c r="U56" s="159" t="n">
        <v>1</v>
      </c>
      <c r="V56" s="158" t="n">
        <v>1</v>
      </c>
      <c r="W56" s="137"/>
    </row>
    <row r="57" s="86" customFormat="true" ht="15.75" hidden="false" customHeight="true" outlineLevel="0" collapsed="false">
      <c r="B57" s="138"/>
      <c r="C57" s="147" t="s">
        <v>104</v>
      </c>
      <c r="D57" s="140"/>
      <c r="E57" s="156" t="n">
        <v>2</v>
      </c>
      <c r="F57" s="157" t="n">
        <f aca="false">(E57)/(E71)/C53</f>
        <v>0.0152671755725191</v>
      </c>
      <c r="G57" s="165"/>
      <c r="H57" s="166"/>
      <c r="I57" s="167"/>
      <c r="J57" s="163"/>
      <c r="K57" s="126"/>
      <c r="L57" s="153" t="s">
        <v>104</v>
      </c>
      <c r="M57" s="153"/>
      <c r="N57" s="158" t="n">
        <v>350</v>
      </c>
      <c r="O57" s="159" t="s">
        <v>102</v>
      </c>
      <c r="P57" s="158" t="s">
        <v>103</v>
      </c>
      <c r="Q57" s="159" t="s">
        <v>103</v>
      </c>
      <c r="R57" s="158" t="n">
        <v>5</v>
      </c>
      <c r="S57" s="159" t="n">
        <v>1</v>
      </c>
      <c r="T57" s="158" t="n">
        <v>1</v>
      </c>
      <c r="U57" s="159" t="n">
        <v>2</v>
      </c>
      <c r="V57" s="158" t="n">
        <v>2</v>
      </c>
      <c r="W57" s="137"/>
    </row>
    <row r="58" s="86" customFormat="true" ht="15.75" hidden="false" customHeight="true" outlineLevel="0" collapsed="false">
      <c r="B58" s="138"/>
      <c r="C58" s="168" t="s">
        <v>22</v>
      </c>
      <c r="D58" s="140"/>
      <c r="E58" s="169" t="n">
        <v>21</v>
      </c>
      <c r="F58" s="170" t="n">
        <f aca="false">(E58)/(E71)/C53</f>
        <v>0.16030534351145</v>
      </c>
      <c r="G58" s="171"/>
      <c r="H58" s="172"/>
      <c r="I58" s="173"/>
      <c r="J58" s="174"/>
      <c r="K58" s="126"/>
      <c r="L58" s="175" t="s">
        <v>22</v>
      </c>
      <c r="M58" s="175"/>
      <c r="N58" s="158" t="n">
        <v>80</v>
      </c>
      <c r="O58" s="159" t="s">
        <v>102</v>
      </c>
      <c r="P58" s="158" t="s">
        <v>103</v>
      </c>
      <c r="Q58" s="159" t="s">
        <v>100</v>
      </c>
      <c r="R58" s="158" t="n">
        <v>2</v>
      </c>
      <c r="S58" s="159" t="n">
        <v>1</v>
      </c>
      <c r="T58" s="158" t="s">
        <v>100</v>
      </c>
      <c r="U58" s="159" t="n">
        <v>1</v>
      </c>
      <c r="V58" s="158" t="n">
        <v>1</v>
      </c>
      <c r="W58" s="137"/>
    </row>
    <row r="59" s="86" customFormat="true" ht="15.75" hidden="false" customHeight="true" outlineLevel="0" collapsed="false">
      <c r="B59" s="138"/>
      <c r="C59" s="176" t="s">
        <v>25</v>
      </c>
      <c r="D59" s="140"/>
      <c r="E59" s="177" t="n">
        <v>11</v>
      </c>
      <c r="F59" s="178" t="n">
        <f aca="false">(E59)/(E71)/C53</f>
        <v>0.083969465648855</v>
      </c>
      <c r="G59" s="179"/>
      <c r="H59" s="180"/>
      <c r="I59" s="181"/>
      <c r="J59" s="173"/>
      <c r="K59" s="126"/>
      <c r="L59" s="182" t="s">
        <v>25</v>
      </c>
      <c r="M59" s="182"/>
      <c r="N59" s="158" t="n">
        <v>60</v>
      </c>
      <c r="O59" s="159" t="s">
        <v>102</v>
      </c>
      <c r="P59" s="158" t="s">
        <v>103</v>
      </c>
      <c r="Q59" s="159" t="s">
        <v>100</v>
      </c>
      <c r="R59" s="158" t="n">
        <v>2</v>
      </c>
      <c r="S59" s="159" t="n">
        <v>1</v>
      </c>
      <c r="T59" s="158" t="s">
        <v>100</v>
      </c>
      <c r="U59" s="159" t="n">
        <v>1</v>
      </c>
      <c r="V59" s="158" t="n">
        <v>1</v>
      </c>
      <c r="W59" s="137"/>
    </row>
    <row r="60" s="86" customFormat="true" ht="15.75" hidden="false" customHeight="true" outlineLevel="0" collapsed="false">
      <c r="B60" s="138"/>
      <c r="C60" s="131" t="s">
        <v>21</v>
      </c>
      <c r="D60" s="140"/>
      <c r="E60" s="183" t="n">
        <v>24</v>
      </c>
      <c r="F60" s="184" t="n">
        <f aca="false">(E60)/(E71)/C53</f>
        <v>0.183206106870229</v>
      </c>
      <c r="G60" s="185"/>
      <c r="H60" s="186"/>
      <c r="I60" s="187"/>
      <c r="J60" s="181"/>
      <c r="K60" s="126"/>
      <c r="L60" s="127" t="s">
        <v>21</v>
      </c>
      <c r="M60" s="127"/>
      <c r="N60" s="158" t="n">
        <v>100</v>
      </c>
      <c r="O60" s="159" t="s">
        <v>102</v>
      </c>
      <c r="P60" s="158" t="s">
        <v>103</v>
      </c>
      <c r="Q60" s="159" t="s">
        <v>100</v>
      </c>
      <c r="R60" s="158" t="n">
        <v>2</v>
      </c>
      <c r="S60" s="159" t="n">
        <v>1</v>
      </c>
      <c r="T60" s="158" t="n">
        <v>1</v>
      </c>
      <c r="U60" s="159" t="n">
        <v>1</v>
      </c>
      <c r="V60" s="158" t="n">
        <v>1</v>
      </c>
      <c r="W60" s="137"/>
    </row>
    <row r="61" s="86" customFormat="true" ht="15.75" hidden="false" customHeight="true" outlineLevel="0" collapsed="false">
      <c r="B61" s="138"/>
      <c r="C61" s="188" t="s">
        <v>26</v>
      </c>
      <c r="D61" s="140"/>
      <c r="E61" s="189" t="n">
        <v>11.5</v>
      </c>
      <c r="F61" s="190" t="n">
        <f aca="false">(E61)/(E71)/C53</f>
        <v>0.0877862595419847</v>
      </c>
      <c r="G61" s="191"/>
      <c r="H61" s="192"/>
      <c r="I61" s="193"/>
      <c r="J61" s="187"/>
      <c r="K61" s="126"/>
      <c r="L61" s="194" t="s">
        <v>26</v>
      </c>
      <c r="M61" s="194"/>
      <c r="N61" s="158" t="n">
        <v>30</v>
      </c>
      <c r="O61" s="159" t="s">
        <v>102</v>
      </c>
      <c r="P61" s="158" t="s">
        <v>103</v>
      </c>
      <c r="Q61" s="159" t="s">
        <v>100</v>
      </c>
      <c r="R61" s="158" t="n">
        <v>2</v>
      </c>
      <c r="S61" s="159" t="n">
        <v>1</v>
      </c>
      <c r="T61" s="158" t="s">
        <v>100</v>
      </c>
      <c r="U61" s="159" t="n">
        <v>1</v>
      </c>
      <c r="V61" s="158" t="n">
        <v>1</v>
      </c>
      <c r="W61" s="137"/>
    </row>
    <row r="62" s="86" customFormat="true" ht="15.75" hidden="false" customHeight="true" outlineLevel="0" collapsed="false">
      <c r="B62" s="138"/>
      <c r="C62" s="195" t="s">
        <v>23</v>
      </c>
      <c r="D62" s="140"/>
      <c r="E62" s="196" t="n">
        <v>21</v>
      </c>
      <c r="F62" s="197" t="n">
        <f aca="false">(E62)/(E71)/C53</f>
        <v>0.16030534351145</v>
      </c>
      <c r="G62" s="165"/>
      <c r="H62" s="166"/>
      <c r="I62" s="167"/>
      <c r="J62" s="193"/>
      <c r="K62" s="126"/>
      <c r="L62" s="198" t="s">
        <v>23</v>
      </c>
      <c r="M62" s="198"/>
      <c r="N62" s="158" t="n">
        <v>60</v>
      </c>
      <c r="O62" s="159" t="s">
        <v>102</v>
      </c>
      <c r="P62" s="158" t="s">
        <v>103</v>
      </c>
      <c r="Q62" s="159" t="s">
        <v>100</v>
      </c>
      <c r="R62" s="158" t="n">
        <v>2</v>
      </c>
      <c r="S62" s="159" t="n">
        <v>1</v>
      </c>
      <c r="T62" s="158" t="s">
        <v>100</v>
      </c>
      <c r="U62" s="159" t="n">
        <v>1</v>
      </c>
      <c r="V62" s="158" t="n">
        <v>1</v>
      </c>
      <c r="W62" s="137"/>
    </row>
    <row r="63" s="86" customFormat="true" ht="15.75" hidden="false" customHeight="true" outlineLevel="0" collapsed="false">
      <c r="B63" s="138"/>
      <c r="C63" s="199" t="s">
        <v>24</v>
      </c>
      <c r="D63" s="140"/>
      <c r="E63" s="200" t="n">
        <v>11.5</v>
      </c>
      <c r="F63" s="201" t="n">
        <f aca="false">(E63)/(E71)/C53</f>
        <v>0.0877862595419847</v>
      </c>
      <c r="G63" s="202"/>
      <c r="H63" s="203"/>
      <c r="I63" s="204"/>
      <c r="J63" s="167"/>
      <c r="K63" s="126"/>
      <c r="L63" s="205" t="s">
        <v>24</v>
      </c>
      <c r="M63" s="205"/>
      <c r="N63" s="158" t="n">
        <v>80</v>
      </c>
      <c r="O63" s="159" t="s">
        <v>102</v>
      </c>
      <c r="P63" s="158" t="s">
        <v>103</v>
      </c>
      <c r="Q63" s="159" t="s">
        <v>100</v>
      </c>
      <c r="R63" s="158" t="n">
        <v>2</v>
      </c>
      <c r="S63" s="159" t="n">
        <v>1</v>
      </c>
      <c r="T63" s="158" t="s">
        <v>100</v>
      </c>
      <c r="U63" s="159" t="n">
        <v>1</v>
      </c>
      <c r="V63" s="158" t="n">
        <v>1</v>
      </c>
      <c r="W63" s="137"/>
    </row>
    <row r="64" s="86" customFormat="true" ht="15.75" hidden="false" customHeight="true" outlineLevel="0" collapsed="false">
      <c r="B64" s="138"/>
      <c r="C64" s="206" t="s">
        <v>20</v>
      </c>
      <c r="D64" s="140"/>
      <c r="E64" s="207" t="n">
        <v>8</v>
      </c>
      <c r="F64" s="208" t="n">
        <f aca="false">(E64)/(E71)/C53</f>
        <v>0.0610687022900763</v>
      </c>
      <c r="G64" s="150"/>
      <c r="H64" s="151"/>
      <c r="I64" s="152"/>
      <c r="J64" s="204"/>
      <c r="K64" s="126"/>
      <c r="L64" s="209" t="s">
        <v>20</v>
      </c>
      <c r="M64" s="209"/>
      <c r="N64" s="158" t="n">
        <v>30</v>
      </c>
      <c r="O64" s="159" t="s">
        <v>102</v>
      </c>
      <c r="P64" s="158" t="s">
        <v>103</v>
      </c>
      <c r="Q64" s="159" t="s">
        <v>100</v>
      </c>
      <c r="R64" s="158" t="n">
        <v>2</v>
      </c>
      <c r="S64" s="159" t="n">
        <v>1</v>
      </c>
      <c r="T64" s="158" t="s">
        <v>100</v>
      </c>
      <c r="U64" s="159" t="n">
        <v>1</v>
      </c>
      <c r="V64" s="158" t="n">
        <v>1</v>
      </c>
      <c r="W64" s="137"/>
    </row>
    <row r="65" s="86" customFormat="true" ht="15.75" hidden="false" customHeight="true" outlineLevel="0" collapsed="false">
      <c r="B65" s="138"/>
      <c r="C65" s="210" t="s">
        <v>34</v>
      </c>
      <c r="D65" s="140"/>
      <c r="E65" s="211" t="n">
        <v>1.5</v>
      </c>
      <c r="F65" s="212" t="n">
        <f aca="false">(E65)/(E71)/C53</f>
        <v>0.0114503816793893</v>
      </c>
      <c r="G65" s="213"/>
      <c r="H65" s="214"/>
      <c r="I65" s="215"/>
      <c r="J65" s="152"/>
      <c r="K65" s="126"/>
      <c r="L65" s="216" t="s">
        <v>34</v>
      </c>
      <c r="M65" s="216"/>
      <c r="N65" s="158" t="n">
        <v>40</v>
      </c>
      <c r="O65" s="159" t="s">
        <v>102</v>
      </c>
      <c r="P65" s="158" t="s">
        <v>103</v>
      </c>
      <c r="Q65" s="159" t="s">
        <v>100</v>
      </c>
      <c r="R65" s="158" t="n">
        <v>2</v>
      </c>
      <c r="S65" s="159" t="n">
        <v>1</v>
      </c>
      <c r="T65" s="158" t="s">
        <v>100</v>
      </c>
      <c r="U65" s="159" t="n">
        <v>1</v>
      </c>
      <c r="V65" s="158" t="n">
        <v>1</v>
      </c>
      <c r="W65" s="137"/>
    </row>
    <row r="66" s="86" customFormat="true" ht="15.75" hidden="false" customHeight="true" outlineLevel="0" collapsed="false">
      <c r="B66" s="138"/>
      <c r="C66" s="217" t="s">
        <v>48</v>
      </c>
      <c r="D66" s="140"/>
      <c r="E66" s="218" t="n">
        <v>5</v>
      </c>
      <c r="F66" s="184" t="n">
        <f aca="false">(E66)/(E71)/C53</f>
        <v>0.0381679389312977</v>
      </c>
      <c r="G66" s="213"/>
      <c r="H66" s="214"/>
      <c r="I66" s="215"/>
      <c r="J66" s="152"/>
      <c r="K66" s="126"/>
      <c r="L66" s="219" t="s">
        <v>48</v>
      </c>
      <c r="M66" s="219"/>
      <c r="N66" s="158" t="n">
        <v>40</v>
      </c>
      <c r="O66" s="159" t="s">
        <v>102</v>
      </c>
      <c r="P66" s="158" t="s">
        <v>103</v>
      </c>
      <c r="Q66" s="159" t="s">
        <v>100</v>
      </c>
      <c r="R66" s="158" t="n">
        <v>2</v>
      </c>
      <c r="S66" s="159" t="n">
        <v>1</v>
      </c>
      <c r="T66" s="158" t="s">
        <v>100</v>
      </c>
      <c r="U66" s="159" t="n">
        <v>1</v>
      </c>
      <c r="V66" s="158" t="n">
        <v>1</v>
      </c>
      <c r="W66" s="137"/>
    </row>
    <row r="67" s="86" customFormat="true" ht="15.75" hidden="false" customHeight="true" outlineLevel="0" collapsed="false">
      <c r="B67" s="138"/>
      <c r="C67" s="217" t="s">
        <v>47</v>
      </c>
      <c r="D67" s="140"/>
      <c r="E67" s="220" t="n">
        <v>1</v>
      </c>
      <c r="F67" s="221" t="n">
        <f aca="false">(E67)/(E71)/C53</f>
        <v>0.00763358778625954</v>
      </c>
      <c r="G67" s="213"/>
      <c r="H67" s="214"/>
      <c r="I67" s="215"/>
      <c r="J67" s="152"/>
      <c r="K67" s="126"/>
      <c r="L67" s="219" t="s">
        <v>47</v>
      </c>
      <c r="M67" s="219"/>
      <c r="N67" s="116" t="n">
        <v>6</v>
      </c>
      <c r="O67" s="222" t="s">
        <v>99</v>
      </c>
      <c r="P67" s="116" t="s">
        <v>100</v>
      </c>
      <c r="Q67" s="222" t="s">
        <v>100</v>
      </c>
      <c r="R67" s="116" t="s">
        <v>100</v>
      </c>
      <c r="S67" s="222" t="s">
        <v>100</v>
      </c>
      <c r="T67" s="116" t="s">
        <v>100</v>
      </c>
      <c r="U67" s="222" t="n">
        <v>1</v>
      </c>
      <c r="V67" s="116" t="n">
        <v>1</v>
      </c>
      <c r="W67" s="137"/>
    </row>
    <row r="68" s="86" customFormat="true" ht="15.75" hidden="false" customHeight="true" outlineLevel="0" collapsed="false">
      <c r="B68" s="223"/>
      <c r="C68" s="210"/>
      <c r="D68" s="132"/>
      <c r="E68" s="224"/>
      <c r="F68" s="225"/>
      <c r="G68" s="132"/>
      <c r="H68" s="133"/>
      <c r="I68" s="215"/>
      <c r="J68" s="126"/>
      <c r="K68" s="216"/>
      <c r="L68" s="216"/>
      <c r="M68" s="216"/>
      <c r="N68" s="226"/>
      <c r="O68" s="226"/>
      <c r="P68" s="226"/>
      <c r="Q68" s="226"/>
      <c r="R68" s="226"/>
      <c r="S68" s="226"/>
      <c r="T68" s="226"/>
      <c r="U68" s="226"/>
      <c r="V68" s="226"/>
      <c r="W68" s="137"/>
    </row>
    <row r="69" customFormat="false" ht="15.75" hidden="false" customHeight="true" outlineLevel="0" collapsed="false">
      <c r="B69" s="227" t="s">
        <v>105</v>
      </c>
      <c r="C69" s="227"/>
      <c r="D69" s="227"/>
      <c r="E69" s="228" t="n">
        <v>2.5</v>
      </c>
      <c r="F69" s="229" t="n">
        <f aca="false">(E69)/(E71)/C53</f>
        <v>0.0190839694656489</v>
      </c>
      <c r="G69" s="132"/>
      <c r="H69" s="133"/>
      <c r="I69" s="215"/>
      <c r="J69" s="126"/>
      <c r="K69" s="127"/>
      <c r="L69" s="128" t="s">
        <v>106</v>
      </c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</row>
    <row r="70" customFormat="false" ht="15.75" hidden="false" customHeight="true" outlineLevel="0" collapsed="false">
      <c r="B70" s="138"/>
      <c r="C70" s="132"/>
      <c r="D70" s="230"/>
      <c r="E70" s="231"/>
      <c r="F70" s="232" t="n">
        <f aca="false">SUM(F54:F69)</f>
        <v>1</v>
      </c>
      <c r="G70" s="230"/>
      <c r="H70" s="233"/>
      <c r="I70" s="126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234"/>
    </row>
    <row r="71" s="86" customFormat="true" ht="15.75" hidden="false" customHeight="true" outlineLevel="0" collapsed="false">
      <c r="B71" s="227" t="s">
        <v>107</v>
      </c>
      <c r="C71" s="227"/>
      <c r="D71" s="227"/>
      <c r="E71" s="235" t="n">
        <v>55</v>
      </c>
      <c r="F71" s="236" t="s">
        <v>108</v>
      </c>
      <c r="G71" s="132"/>
      <c r="H71" s="133"/>
      <c r="I71" s="126"/>
      <c r="J71" s="126"/>
      <c r="K71" s="126"/>
      <c r="L71" s="126"/>
      <c r="M71" s="126"/>
      <c r="N71" s="237" t="s">
        <v>90</v>
      </c>
      <c r="O71" s="126" t="s">
        <v>109</v>
      </c>
      <c r="P71" s="126"/>
      <c r="Q71" s="237" t="s">
        <v>93</v>
      </c>
      <c r="R71" s="126" t="s">
        <v>110</v>
      </c>
      <c r="S71" s="126"/>
      <c r="T71" s="237" t="s">
        <v>96</v>
      </c>
      <c r="U71" s="126" t="s">
        <v>111</v>
      </c>
      <c r="V71" s="126"/>
      <c r="W71" s="137"/>
      <c r="X71" s="238"/>
      <c r="Y71" s="239"/>
    </row>
    <row r="72" s="86" customFormat="true" ht="15.75" hidden="false" customHeight="true" outlineLevel="0" collapsed="false">
      <c r="B72" s="240"/>
      <c r="C72" s="241"/>
      <c r="D72" s="132"/>
      <c r="E72" s="131"/>
      <c r="F72" s="242"/>
      <c r="G72" s="132"/>
      <c r="H72" s="133"/>
      <c r="I72" s="126"/>
      <c r="J72" s="126"/>
      <c r="K72" s="126"/>
      <c r="L72" s="126"/>
      <c r="M72" s="126"/>
      <c r="N72" s="237" t="s">
        <v>91</v>
      </c>
      <c r="O72" s="126" t="s">
        <v>112</v>
      </c>
      <c r="P72" s="126"/>
      <c r="Q72" s="237" t="s">
        <v>94</v>
      </c>
      <c r="R72" s="126" t="s">
        <v>113</v>
      </c>
      <c r="S72" s="126"/>
      <c r="T72" s="237" t="s">
        <v>97</v>
      </c>
      <c r="U72" s="126" t="s">
        <v>114</v>
      </c>
      <c r="V72" s="126"/>
      <c r="W72" s="137"/>
      <c r="X72" s="238"/>
      <c r="Y72" s="238"/>
    </row>
    <row r="73" s="86" customFormat="true" ht="15.75" hidden="false" customHeight="true" outlineLevel="0" collapsed="false">
      <c r="B73" s="227" t="s">
        <v>115</v>
      </c>
      <c r="C73" s="227"/>
      <c r="D73" s="227"/>
      <c r="E73" s="235" t="n">
        <f aca="false">SUM(E54:E69)</f>
        <v>131</v>
      </c>
      <c r="F73" s="236" t="s">
        <v>108</v>
      </c>
      <c r="G73" s="132"/>
      <c r="H73" s="133"/>
      <c r="I73" s="126"/>
      <c r="J73" s="126"/>
      <c r="K73" s="126"/>
      <c r="L73" s="126"/>
      <c r="M73" s="126"/>
      <c r="N73" s="237" t="s">
        <v>92</v>
      </c>
      <c r="O73" s="126" t="s">
        <v>116</v>
      </c>
      <c r="P73" s="126"/>
      <c r="Q73" s="237" t="s">
        <v>95</v>
      </c>
      <c r="R73" s="126" t="s">
        <v>117</v>
      </c>
      <c r="S73" s="126"/>
      <c r="T73" s="237" t="s">
        <v>98</v>
      </c>
      <c r="U73" s="126" t="s">
        <v>118</v>
      </c>
      <c r="V73" s="126"/>
      <c r="W73" s="137"/>
      <c r="X73" s="238"/>
      <c r="Y73" s="238"/>
    </row>
    <row r="74" s="86" customFormat="true" ht="15.75" hidden="false" customHeight="true" outlineLevel="0" collapsed="false">
      <c r="B74" s="240"/>
      <c r="C74" s="243"/>
      <c r="D74" s="243"/>
      <c r="E74" s="244"/>
      <c r="F74" s="242"/>
      <c r="G74" s="132"/>
      <c r="H74" s="133"/>
      <c r="I74" s="126"/>
      <c r="J74" s="126"/>
      <c r="K74" s="126"/>
      <c r="L74" s="126"/>
      <c r="M74" s="126"/>
      <c r="N74" s="245"/>
      <c r="O74" s="126"/>
      <c r="P74" s="126"/>
      <c r="Q74" s="245"/>
      <c r="R74" s="126"/>
      <c r="S74" s="126"/>
      <c r="T74" s="245"/>
      <c r="U74" s="126"/>
      <c r="V74" s="126"/>
      <c r="W74" s="137"/>
      <c r="X74" s="238"/>
      <c r="Y74" s="238"/>
    </row>
    <row r="75" s="86" customFormat="true" ht="15.75" hidden="false" customHeight="true" outlineLevel="0" collapsed="false">
      <c r="B75" s="240"/>
      <c r="C75" s="243"/>
      <c r="D75" s="244"/>
      <c r="E75" s="242"/>
      <c r="F75" s="246"/>
      <c r="G75" s="132"/>
      <c r="H75" s="133"/>
      <c r="I75" s="247"/>
      <c r="J75" s="247"/>
      <c r="K75" s="126"/>
      <c r="L75" s="126"/>
      <c r="M75" s="126"/>
      <c r="N75" s="127" t="s">
        <v>119</v>
      </c>
      <c r="O75" s="127"/>
      <c r="P75" s="127"/>
      <c r="Q75" s="127"/>
      <c r="R75" s="127"/>
      <c r="S75" s="127"/>
      <c r="T75" s="127"/>
      <c r="U75" s="127"/>
      <c r="V75" s="127"/>
      <c r="W75" s="234"/>
    </row>
    <row r="76" s="86" customFormat="true" ht="18.75" hidden="false" customHeight="false" outlineLevel="0" collapsed="false">
      <c r="B76" s="248"/>
      <c r="C76" s="249"/>
      <c r="D76" s="249"/>
      <c r="E76" s="249"/>
      <c r="F76" s="249"/>
      <c r="G76" s="249"/>
      <c r="H76" s="250"/>
      <c r="I76" s="251"/>
      <c r="J76" s="251"/>
      <c r="K76" s="251"/>
      <c r="L76" s="251"/>
      <c r="M76" s="251"/>
      <c r="N76" s="251"/>
      <c r="O76" s="251"/>
      <c r="P76" s="251"/>
      <c r="Q76" s="251"/>
      <c r="R76" s="251"/>
      <c r="S76" s="251"/>
      <c r="T76" s="251"/>
      <c r="U76" s="251"/>
      <c r="V76" s="251"/>
      <c r="W76" s="252"/>
    </row>
    <row r="77" s="86" customFormat="true" ht="18" hidden="false" customHeight="false" outlineLevel="0" collapsed="false">
      <c r="C77" s="253"/>
      <c r="D77" s="253"/>
      <c r="E77" s="253"/>
    </row>
    <row r="78" s="86" customFormat="true" ht="18" hidden="false" customHeight="false" outlineLevel="0" collapsed="false">
      <c r="C78" s="253"/>
      <c r="D78" s="253"/>
      <c r="E78" s="253"/>
    </row>
    <row r="79" s="86" customFormat="true" ht="18" hidden="false" customHeight="false" outlineLevel="0" collapsed="false">
      <c r="L79" s="254"/>
      <c r="M79" s="254"/>
      <c r="N79" s="254"/>
      <c r="O79" s="254"/>
      <c r="P79" s="254"/>
      <c r="Q79" s="254"/>
      <c r="R79" s="254"/>
      <c r="S79" s="254"/>
    </row>
    <row r="80" s="86" customFormat="true" ht="18" hidden="false" customHeight="false" outlineLevel="0" collapsed="false">
      <c r="L80" s="254"/>
      <c r="M80" s="254"/>
      <c r="N80" s="254"/>
      <c r="O80" s="254"/>
      <c r="P80" s="254"/>
      <c r="Q80" s="254"/>
      <c r="R80" s="254"/>
      <c r="S80" s="254"/>
    </row>
    <row r="81" s="86" customFormat="true" ht="18" hidden="false" customHeight="false" outlineLevel="0" collapsed="false">
      <c r="L81" s="254"/>
      <c r="M81" s="254"/>
      <c r="N81" s="254"/>
      <c r="O81" s="254"/>
      <c r="P81" s="254"/>
      <c r="Q81" s="254"/>
      <c r="R81" s="254"/>
      <c r="S81" s="254"/>
    </row>
    <row r="82" s="86" customFormat="true" ht="18" hidden="false" customHeight="false" outlineLevel="0" collapsed="false">
      <c r="L82" s="254"/>
      <c r="M82" s="254"/>
      <c r="N82" s="254"/>
      <c r="O82" s="254"/>
      <c r="P82" s="254"/>
      <c r="Q82" s="254"/>
      <c r="R82" s="254"/>
      <c r="S82" s="254"/>
    </row>
    <row r="83" s="86" customFormat="true" ht="18" hidden="false" customHeight="false" outlineLevel="0" collapsed="false">
      <c r="L83" s="254"/>
      <c r="M83" s="254"/>
      <c r="N83" s="254"/>
      <c r="O83" s="254"/>
      <c r="P83" s="254"/>
      <c r="Q83" s="254"/>
      <c r="R83" s="254"/>
      <c r="S83" s="254"/>
    </row>
    <row r="84" s="86" customFormat="true" ht="18" hidden="false" customHeight="false" outlineLevel="0" collapsed="false">
      <c r="L84" s="254"/>
      <c r="M84" s="254"/>
      <c r="N84" s="254"/>
      <c r="O84" s="254"/>
      <c r="P84" s="254"/>
      <c r="Q84" s="254"/>
      <c r="R84" s="254"/>
      <c r="S84" s="254"/>
    </row>
    <row r="85" s="86" customFormat="true" ht="18" hidden="false" customHeight="false" outlineLevel="0" collapsed="false">
      <c r="L85" s="254"/>
      <c r="M85" s="254"/>
      <c r="N85" s="254"/>
      <c r="O85" s="254"/>
      <c r="P85" s="254"/>
      <c r="Q85" s="254"/>
      <c r="R85" s="254"/>
      <c r="S85" s="254"/>
    </row>
    <row r="86" s="86" customFormat="true" ht="18" hidden="false" customHeight="false" outlineLevel="0" collapsed="false"/>
    <row r="87" s="86" customFormat="true" ht="18" hidden="false" customHeight="false" outlineLevel="0" collapsed="false"/>
    <row r="88" s="86" customFormat="true" ht="18" hidden="false" customHeight="false" outlineLevel="0" collapsed="false"/>
    <row r="89" s="86" customFormat="true" ht="18" hidden="false" customHeight="false" outlineLevel="0" collapsed="false"/>
    <row r="90" s="86" customFormat="true" ht="18" hidden="false" customHeight="false" outlineLevel="0" collapsed="false"/>
    <row r="91" customFormat="false" ht="18" hidden="false" customHeight="false" outlineLevel="0" collapsed="false"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</row>
    <row r="92" customFormat="false" ht="18" hidden="false" customHeight="false" outlineLevel="0" collapsed="false"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</row>
    <row r="93" customFormat="false" ht="18" hidden="false" customHeight="false" outlineLevel="0" collapsed="false"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</row>
    <row r="94" customFormat="false" ht="18" hidden="false" customHeight="false" outlineLevel="0" collapsed="false"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</row>
    <row r="95" customFormat="false" ht="18" hidden="false" customHeight="false" outlineLevel="0" collapsed="false">
      <c r="C95" s="86"/>
      <c r="D95" s="86"/>
      <c r="E95" s="86"/>
    </row>
    <row r="96" customFormat="false" ht="18" hidden="false" customHeight="false" outlineLevel="0" collapsed="false">
      <c r="C96" s="86"/>
      <c r="D96" s="86"/>
      <c r="E96" s="86"/>
    </row>
  </sheetData>
  <mergeCells count="133">
    <mergeCell ref="D8:G8"/>
    <mergeCell ref="H8:K8"/>
    <mergeCell ref="L8:O8"/>
    <mergeCell ref="P8:S8"/>
    <mergeCell ref="T8:W8"/>
    <mergeCell ref="D9:G10"/>
    <mergeCell ref="H9:K10"/>
    <mergeCell ref="L9:O10"/>
    <mergeCell ref="P9:S10"/>
    <mergeCell ref="T9:W10"/>
    <mergeCell ref="D11:G14"/>
    <mergeCell ref="H11:H14"/>
    <mergeCell ref="I11:I14"/>
    <mergeCell ref="J11:J14"/>
    <mergeCell ref="K11:K14"/>
    <mergeCell ref="L11:M14"/>
    <mergeCell ref="N11:N14"/>
    <mergeCell ref="O11:O14"/>
    <mergeCell ref="P11:P14"/>
    <mergeCell ref="Q11:Q14"/>
    <mergeCell ref="R11:R14"/>
    <mergeCell ref="S11:S14"/>
    <mergeCell ref="T11:W14"/>
    <mergeCell ref="D15:G15"/>
    <mergeCell ref="H15:K15"/>
    <mergeCell ref="L15:O15"/>
    <mergeCell ref="P15:S15"/>
    <mergeCell ref="T15:W15"/>
    <mergeCell ref="D16:E18"/>
    <mergeCell ref="F16:G18"/>
    <mergeCell ref="H16:H18"/>
    <mergeCell ref="I16:I18"/>
    <mergeCell ref="J16:J18"/>
    <mergeCell ref="K16:K18"/>
    <mergeCell ref="L16:M18"/>
    <mergeCell ref="N16:N18"/>
    <mergeCell ref="O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C20:C24"/>
    <mergeCell ref="D20:E23"/>
    <mergeCell ref="F20:F23"/>
    <mergeCell ref="G20:G23"/>
    <mergeCell ref="H20:H23"/>
    <mergeCell ref="I20:I23"/>
    <mergeCell ref="J20:J23"/>
    <mergeCell ref="K20:K23"/>
    <mergeCell ref="L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O25"/>
    <mergeCell ref="P25:Q28"/>
    <mergeCell ref="R25:R28"/>
    <mergeCell ref="S25:S28"/>
    <mergeCell ref="L26:M28"/>
    <mergeCell ref="N26:N28"/>
    <mergeCell ref="O26:O28"/>
    <mergeCell ref="C27:C28"/>
    <mergeCell ref="D29:G29"/>
    <mergeCell ref="H29:K29"/>
    <mergeCell ref="L29:O29"/>
    <mergeCell ref="P29:S29"/>
    <mergeCell ref="C30:C35"/>
    <mergeCell ref="D30:D35"/>
    <mergeCell ref="E30:E35"/>
    <mergeCell ref="F30:F35"/>
    <mergeCell ref="G30:G35"/>
    <mergeCell ref="H30:H35"/>
    <mergeCell ref="I30:I35"/>
    <mergeCell ref="J30:J35"/>
    <mergeCell ref="K30:K35"/>
    <mergeCell ref="L30:O35"/>
    <mergeCell ref="P30:Q35"/>
    <mergeCell ref="R30:R35"/>
    <mergeCell ref="S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B48:W48"/>
    <mergeCell ref="B51:H51"/>
    <mergeCell ref="N51:V51"/>
    <mergeCell ref="B69:D69"/>
    <mergeCell ref="L69:W69"/>
    <mergeCell ref="K70:M70"/>
    <mergeCell ref="B71:D71"/>
    <mergeCell ref="B73:D73"/>
    <mergeCell ref="N75:V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8" style="0" width="8.56"/>
  </cols>
  <sheetData>
    <row r="2" s="255" customFormat="true" ht="20.25" hidden="false" customHeight="false" outlineLevel="0" collapsed="false">
      <c r="B2" s="4" t="s">
        <v>12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3" customFormat="true" ht="23.25" hidden="false" customHeight="false" outlineLevel="0" collapsed="false">
      <c r="B3" s="256" t="s">
        <v>121</v>
      </c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8"/>
      <c r="O3" s="258"/>
      <c r="P3" s="258"/>
      <c r="Q3" s="258"/>
    </row>
    <row r="4" s="259" customFormat="true" ht="26.25" hidden="false" customHeight="true" outlineLevel="0" collapsed="false">
      <c r="B4" s="260" t="s">
        <v>122</v>
      </c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61"/>
      <c r="O4" s="261"/>
      <c r="P4" s="261"/>
      <c r="Q4" s="261"/>
    </row>
    <row r="5" s="3" customFormat="true" ht="20.25" hidden="false" customHeight="false" outlineLevel="0" collapsed="false">
      <c r="B5" s="262" t="s">
        <v>12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7" s="263" customFormat="true" ht="12" hidden="false" customHeight="false" outlineLevel="0" collapsed="false">
      <c r="B7" s="264" t="s">
        <v>124</v>
      </c>
    </row>
    <row r="8" s="263" customFormat="true" ht="12" hidden="false" customHeight="false" outlineLevel="0" collapsed="false">
      <c r="B8" s="265" t="s">
        <v>125</v>
      </c>
    </row>
    <row r="9" s="266" customFormat="true" ht="15" hidden="false" customHeight="false" outlineLevel="0" collapsed="false">
      <c r="B9" s="267"/>
      <c r="C9" s="268"/>
      <c r="D9" s="268"/>
    </row>
    <row r="10" customFormat="false" ht="15.75" hidden="false" customHeight="false" outlineLevel="0" collapsed="false">
      <c r="B10" s="269" t="s">
        <v>126</v>
      </c>
    </row>
    <row r="12" customFormat="false" ht="15.75" hidden="false" customHeight="false" outlineLevel="0" collapsed="false">
      <c r="B12" s="270" t="s">
        <v>127</v>
      </c>
    </row>
    <row r="13" s="271" customFormat="true" ht="15" hidden="false" customHeight="false" outlineLevel="0" collapsed="false">
      <c r="B13" s="272" t="s">
        <v>100</v>
      </c>
      <c r="C13" s="273" t="s">
        <v>128</v>
      </c>
    </row>
    <row r="14" s="271" customFormat="true" ht="15" hidden="false" customHeight="false" outlineLevel="0" collapsed="false">
      <c r="B14" s="272"/>
      <c r="C14" s="273" t="s">
        <v>129</v>
      </c>
    </row>
    <row r="15" s="271" customFormat="true" ht="15" hidden="false" customHeight="false" outlineLevel="0" collapsed="false">
      <c r="B15" s="272"/>
      <c r="C15" s="273" t="s">
        <v>130</v>
      </c>
    </row>
    <row r="16" customFormat="false" ht="15" hidden="false" customHeight="false" outlineLevel="0" collapsed="false">
      <c r="C16" s="274"/>
      <c r="D16" s="274"/>
    </row>
    <row r="17" customFormat="false" ht="15.75" hidden="false" customHeight="false" outlineLevel="0" collapsed="false">
      <c r="B17" s="275" t="s">
        <v>131</v>
      </c>
    </row>
    <row r="18" customFormat="false" ht="15" hidden="false" customHeight="false" outlineLevel="0" collapsed="false">
      <c r="B18" s="276" t="s">
        <v>100</v>
      </c>
      <c r="C18" s="274" t="s">
        <v>132</v>
      </c>
      <c r="D18" s="274"/>
    </row>
    <row r="19" customFormat="false" ht="15" hidden="false" customHeight="false" outlineLevel="0" collapsed="false">
      <c r="B19" s="276"/>
      <c r="D19" s="274"/>
    </row>
    <row r="20" customFormat="false" ht="15.75" hidden="false" customHeight="false" outlineLevel="0" collapsed="false">
      <c r="B20" s="270" t="s">
        <v>133</v>
      </c>
    </row>
    <row r="21" s="271" customFormat="true" ht="15" hidden="false" customHeight="false" outlineLevel="0" collapsed="false">
      <c r="B21" s="272" t="s">
        <v>100</v>
      </c>
      <c r="C21" s="273" t="s">
        <v>134</v>
      </c>
    </row>
    <row r="22" customFormat="false" ht="12.75" hidden="false" customHeight="false" outlineLevel="0" collapsed="false">
      <c r="B22" s="276"/>
    </row>
    <row r="23" customFormat="false" ht="15.75" hidden="false" customHeight="false" outlineLevel="0" collapsed="false">
      <c r="B23" s="270" t="s">
        <v>135</v>
      </c>
    </row>
    <row r="24" customFormat="false" ht="15" hidden="false" customHeight="false" outlineLevel="0" collapsed="false">
      <c r="B24" s="276" t="s">
        <v>100</v>
      </c>
      <c r="C24" s="274" t="s">
        <v>136</v>
      </c>
    </row>
    <row r="25" customFormat="false" ht="15" hidden="false" customHeight="false" outlineLevel="0" collapsed="false">
      <c r="B25" s="276" t="s">
        <v>100</v>
      </c>
      <c r="C25" s="274" t="s">
        <v>137</v>
      </c>
    </row>
    <row r="26" customFormat="false" ht="15" hidden="false" customHeight="false" outlineLevel="0" collapsed="false">
      <c r="B26" s="276" t="s">
        <v>100</v>
      </c>
      <c r="C26" s="274" t="s">
        <v>138</v>
      </c>
    </row>
    <row r="27" customFormat="false" ht="15" hidden="false" customHeight="false" outlineLevel="0" collapsed="false">
      <c r="B27" s="276" t="s">
        <v>100</v>
      </c>
      <c r="C27" s="274" t="s">
        <v>139</v>
      </c>
    </row>
    <row r="28" customFormat="false" ht="12.75" hidden="false" customHeight="false" outlineLevel="0" collapsed="false">
      <c r="B28" s="276"/>
    </row>
    <row r="29" customFormat="false" ht="15.75" hidden="false" customHeight="false" outlineLevel="0" collapsed="false">
      <c r="B29" s="270" t="s">
        <v>140</v>
      </c>
    </row>
    <row r="30" customFormat="false" ht="15" hidden="false" customHeight="false" outlineLevel="0" collapsed="false">
      <c r="B30" s="272" t="s">
        <v>100</v>
      </c>
      <c r="C30" s="274" t="s">
        <v>141</v>
      </c>
      <c r="D30" s="274"/>
      <c r="E30" s="277"/>
      <c r="F30" s="277"/>
      <c r="G30" s="277"/>
      <c r="H30" s="277"/>
      <c r="I30" s="277"/>
      <c r="J30" s="277"/>
      <c r="K30" s="277"/>
      <c r="L30" s="278"/>
    </row>
    <row r="31" customFormat="false" ht="15" hidden="false" customHeight="false" outlineLevel="0" collapsed="false">
      <c r="B31" s="272" t="s">
        <v>100</v>
      </c>
      <c r="C31" s="274" t="s">
        <v>142</v>
      </c>
      <c r="D31" s="274"/>
      <c r="E31" s="277"/>
      <c r="F31" s="277"/>
      <c r="G31" s="277"/>
      <c r="H31" s="277"/>
      <c r="I31" s="277"/>
      <c r="J31" s="277"/>
      <c r="K31" s="277"/>
      <c r="L31" s="278"/>
    </row>
    <row r="32" customFormat="false" ht="15" hidden="false" customHeight="false" outlineLevel="0" collapsed="false">
      <c r="B32" s="272" t="s">
        <v>100</v>
      </c>
      <c r="C32" s="274" t="s">
        <v>143</v>
      </c>
      <c r="D32" s="274"/>
      <c r="E32" s="277"/>
      <c r="F32" s="277"/>
      <c r="G32" s="277"/>
      <c r="H32" s="277"/>
      <c r="I32" s="277"/>
      <c r="J32" s="277"/>
      <c r="K32" s="277"/>
      <c r="L32" s="278"/>
    </row>
    <row r="33" customFormat="false" ht="15" hidden="false" customHeight="false" outlineLevel="0" collapsed="false">
      <c r="B33" s="272" t="s">
        <v>100</v>
      </c>
      <c r="C33" s="274" t="s">
        <v>144</v>
      </c>
      <c r="D33" s="274"/>
      <c r="E33" s="277"/>
      <c r="F33" s="277"/>
      <c r="G33" s="277"/>
      <c r="H33" s="277"/>
      <c r="I33" s="277"/>
      <c r="J33" s="277"/>
      <c r="K33" s="277"/>
      <c r="L33" s="278"/>
    </row>
    <row r="34" customFormat="false" ht="15" hidden="false" customHeight="false" outlineLevel="0" collapsed="false">
      <c r="B34" s="272" t="s">
        <v>100</v>
      </c>
      <c r="C34" s="274" t="s">
        <v>145</v>
      </c>
      <c r="D34" s="274"/>
      <c r="E34" s="277"/>
      <c r="F34" s="277"/>
      <c r="G34" s="277"/>
      <c r="H34" s="277"/>
      <c r="I34" s="277"/>
      <c r="J34" s="277"/>
      <c r="K34" s="277"/>
      <c r="L34" s="278"/>
    </row>
    <row r="35" customFormat="false" ht="15" hidden="false" customHeight="false" outlineLevel="0" collapsed="false">
      <c r="B35" s="276"/>
      <c r="C35" s="274"/>
      <c r="D35" s="274"/>
      <c r="E35" s="277"/>
      <c r="F35" s="277"/>
      <c r="G35" s="277"/>
      <c r="H35" s="277"/>
      <c r="I35" s="277"/>
      <c r="J35" s="277"/>
      <c r="K35" s="277"/>
      <c r="L35" s="278"/>
    </row>
    <row r="36" customFormat="false" ht="15.75" hidden="false" customHeight="false" outlineLevel="0" collapsed="false">
      <c r="B36" s="275" t="s">
        <v>146</v>
      </c>
    </row>
    <row r="37" s="271" customFormat="true" ht="15" hidden="false" customHeight="false" outlineLevel="0" collapsed="false">
      <c r="B37" s="276" t="s">
        <v>100</v>
      </c>
      <c r="C37" s="273" t="s">
        <v>147</v>
      </c>
      <c r="D37" s="274"/>
    </row>
    <row r="38" s="271" customFormat="true" ht="15" hidden="false" customHeight="false" outlineLevel="0" collapsed="false">
      <c r="B38" s="276" t="s">
        <v>100</v>
      </c>
      <c r="C38" s="273" t="s">
        <v>148</v>
      </c>
      <c r="D38" s="274"/>
    </row>
    <row r="39" customFormat="false" ht="12.75" hidden="false" customHeight="false" outlineLevel="0" collapsed="false">
      <c r="B39" s="276"/>
    </row>
    <row r="40" customFormat="false" ht="15.75" hidden="false" customHeight="false" outlineLevel="0" collapsed="false">
      <c r="B40" s="270" t="s">
        <v>149</v>
      </c>
    </row>
    <row r="41" customFormat="false" ht="15" hidden="false" customHeight="false" outlineLevel="0" collapsed="false">
      <c r="B41" s="272" t="s">
        <v>100</v>
      </c>
      <c r="C41" s="274" t="s">
        <v>150</v>
      </c>
      <c r="D41" s="274"/>
      <c r="E41" s="274"/>
      <c r="F41" s="274"/>
      <c r="G41" s="274"/>
      <c r="H41" s="274"/>
      <c r="I41" s="274"/>
    </row>
    <row r="42" customFormat="false" ht="15" hidden="false" customHeight="false" outlineLevel="0" collapsed="false">
      <c r="B42" s="272" t="s">
        <v>100</v>
      </c>
      <c r="C42" s="274" t="s">
        <v>151</v>
      </c>
      <c r="D42" s="274"/>
      <c r="E42" s="274"/>
      <c r="F42" s="274"/>
      <c r="G42" s="274"/>
      <c r="H42" s="274"/>
      <c r="I42" s="274"/>
    </row>
    <row r="43" customFormat="false" ht="15" hidden="false" customHeight="false" outlineLevel="0" collapsed="false">
      <c r="B43" s="272" t="s">
        <v>100</v>
      </c>
      <c r="C43" s="274" t="s">
        <v>152</v>
      </c>
      <c r="D43" s="274"/>
      <c r="E43" s="274"/>
      <c r="F43" s="274"/>
      <c r="G43" s="274"/>
      <c r="H43" s="274"/>
      <c r="I43" s="274"/>
    </row>
    <row r="44" customFormat="false" ht="15" hidden="false" customHeight="false" outlineLevel="0" collapsed="false">
      <c r="B44" s="272" t="s">
        <v>100</v>
      </c>
      <c r="C44" s="274" t="s">
        <v>153</v>
      </c>
      <c r="D44" s="274"/>
      <c r="E44" s="274"/>
      <c r="F44" s="274"/>
      <c r="G44" s="274"/>
      <c r="H44" s="274"/>
      <c r="I44" s="274"/>
    </row>
    <row r="45" customFormat="false" ht="15" hidden="false" customHeight="false" outlineLevel="0" collapsed="false">
      <c r="B45" s="272" t="s">
        <v>100</v>
      </c>
      <c r="C45" s="274" t="s">
        <v>154</v>
      </c>
      <c r="G45" s="274"/>
      <c r="H45" s="274"/>
      <c r="I45" s="274"/>
    </row>
    <row r="46" customFormat="false" ht="15" hidden="false" customHeight="false" outlineLevel="0" collapsed="false">
      <c r="B46" s="272" t="s">
        <v>100</v>
      </c>
      <c r="C46" s="274" t="s">
        <v>155</v>
      </c>
      <c r="D46" s="274"/>
      <c r="E46" s="274"/>
      <c r="F46" s="274"/>
      <c r="G46" s="274"/>
      <c r="H46" s="274"/>
      <c r="I46" s="274"/>
    </row>
    <row r="47" customFormat="false" ht="15" hidden="false" customHeight="false" outlineLevel="0" collapsed="false">
      <c r="B47" s="272" t="s">
        <v>100</v>
      </c>
      <c r="C47" s="274" t="s">
        <v>156</v>
      </c>
      <c r="D47" s="274"/>
      <c r="E47" s="274"/>
      <c r="F47" s="274"/>
      <c r="G47" s="274"/>
      <c r="H47" s="274"/>
      <c r="I47" s="274"/>
    </row>
    <row r="48" customFormat="false" ht="15" hidden="false" customHeight="false" outlineLevel="0" collapsed="false">
      <c r="B48" s="272" t="s">
        <v>100</v>
      </c>
      <c r="C48" s="274" t="s">
        <v>157</v>
      </c>
      <c r="D48" s="274"/>
      <c r="E48" s="274"/>
      <c r="F48" s="274"/>
      <c r="G48" s="274"/>
      <c r="H48" s="274"/>
      <c r="I48" s="274"/>
    </row>
    <row r="49" customFormat="false" ht="15" hidden="false" customHeight="false" outlineLevel="0" collapsed="false">
      <c r="B49" s="272" t="s">
        <v>100</v>
      </c>
      <c r="C49" s="274" t="s">
        <v>158</v>
      </c>
      <c r="D49" s="274"/>
      <c r="E49" s="274"/>
      <c r="F49" s="274"/>
    </row>
    <row r="50" customFormat="false" ht="12.75" hidden="false" customHeight="false" outlineLevel="0" collapsed="false">
      <c r="B50" s="276"/>
    </row>
    <row r="51" customFormat="false" ht="15.75" hidden="false" customHeight="false" outlineLevel="0" collapsed="false">
      <c r="B51" s="270" t="s">
        <v>159</v>
      </c>
    </row>
    <row r="52" customFormat="false" ht="15" hidden="false" customHeight="false" outlineLevel="0" collapsed="false">
      <c r="B52" s="276" t="s">
        <v>100</v>
      </c>
      <c r="C52" s="274" t="s">
        <v>160</v>
      </c>
    </row>
    <row r="53" customFormat="false" ht="15" hidden="false" customHeight="false" outlineLevel="0" collapsed="false">
      <c r="B53" s="276" t="s">
        <v>100</v>
      </c>
      <c r="C53" s="274" t="s">
        <v>161</v>
      </c>
    </row>
    <row r="54" customFormat="false" ht="15" hidden="false" customHeight="false" outlineLevel="0" collapsed="false">
      <c r="B54" s="276" t="s">
        <v>100</v>
      </c>
      <c r="C54" s="274" t="s">
        <v>162</v>
      </c>
    </row>
    <row r="55" customFormat="false" ht="15" hidden="false" customHeight="false" outlineLevel="0" collapsed="false">
      <c r="C55" s="276" t="s">
        <v>100</v>
      </c>
      <c r="D55" s="274" t="s">
        <v>163</v>
      </c>
    </row>
    <row r="56" customFormat="false" ht="12.75" hidden="false" customHeight="false" outlineLevel="0" collapsed="false">
      <c r="B56" s="276"/>
    </row>
    <row r="57" customFormat="false" ht="15.75" hidden="false" customHeight="false" outlineLevel="0" collapsed="false">
      <c r="B57" s="270" t="s">
        <v>164</v>
      </c>
    </row>
    <row r="58" s="278" customFormat="true" ht="15" hidden="false" customHeight="false" outlineLevel="0" collapsed="false">
      <c r="B58" s="279" t="s">
        <v>100</v>
      </c>
      <c r="C58" s="274" t="s">
        <v>165</v>
      </c>
    </row>
    <row r="59" s="278" customFormat="true" ht="15" hidden="false" customHeight="false" outlineLevel="0" collapsed="false">
      <c r="B59" s="279" t="s">
        <v>100</v>
      </c>
      <c r="C59" s="274" t="s">
        <v>166</v>
      </c>
    </row>
    <row r="60" s="278" customFormat="true" ht="15" hidden="false" customHeight="false" outlineLevel="0" collapsed="false">
      <c r="B60" s="279" t="s">
        <v>100</v>
      </c>
      <c r="C60" s="274" t="s">
        <v>167</v>
      </c>
    </row>
    <row r="61" s="278" customFormat="true" ht="15" hidden="false" customHeight="false" outlineLevel="0" collapsed="false">
      <c r="B61" s="279" t="s">
        <v>100</v>
      </c>
      <c r="C61" s="273" t="s">
        <v>168</v>
      </c>
    </row>
    <row r="62" s="278" customFormat="true" ht="15" hidden="false" customHeight="false" outlineLevel="0" collapsed="false">
      <c r="B62" s="279" t="s">
        <v>100</v>
      </c>
      <c r="C62" s="273" t="s">
        <v>169</v>
      </c>
    </row>
    <row r="63" s="278" customFormat="true" ht="15" hidden="false" customHeight="false" outlineLevel="0" collapsed="false">
      <c r="B63" s="279" t="s">
        <v>100</v>
      </c>
      <c r="C63" s="273" t="s">
        <v>170</v>
      </c>
    </row>
    <row r="64" customFormat="false" ht="12.75" hidden="false" customHeight="false" outlineLevel="0" collapsed="false">
      <c r="B64" s="276"/>
    </row>
    <row r="65" customFormat="false" ht="15.75" hidden="false" customHeight="false" outlineLevel="0" collapsed="false">
      <c r="B65" s="270" t="s">
        <v>171</v>
      </c>
    </row>
    <row r="66" customFormat="false" ht="15" hidden="false" customHeight="false" outlineLevel="0" collapsed="false">
      <c r="B66" s="276" t="s">
        <v>100</v>
      </c>
      <c r="C66" s="274" t="s">
        <v>172</v>
      </c>
    </row>
    <row r="67" customFormat="false" ht="15" hidden="false" customHeight="false" outlineLevel="0" collapsed="false">
      <c r="B67" s="276" t="s">
        <v>100</v>
      </c>
      <c r="C67" s="274" t="s">
        <v>173</v>
      </c>
    </row>
    <row r="68" customFormat="false" ht="15" hidden="false" customHeight="false" outlineLevel="0" collapsed="false">
      <c r="B68" s="276" t="s">
        <v>100</v>
      </c>
      <c r="C68" s="274" t="s">
        <v>174</v>
      </c>
    </row>
    <row r="69" customFormat="false" ht="12.75" hidden="false" customHeight="false" outlineLevel="0" collapsed="false">
      <c r="B69" s="276"/>
    </row>
    <row r="70" customFormat="false" ht="15.75" hidden="false" customHeight="false" outlineLevel="0" collapsed="false">
      <c r="B70" s="270" t="s">
        <v>175</v>
      </c>
    </row>
    <row r="71" customFormat="false" ht="15" hidden="false" customHeight="false" outlineLevel="0" collapsed="false">
      <c r="B71" s="276" t="s">
        <v>100</v>
      </c>
      <c r="C71" s="274" t="s">
        <v>176</v>
      </c>
    </row>
    <row r="72" customFormat="false" ht="15" hidden="false" customHeight="false" outlineLevel="0" collapsed="false">
      <c r="B72" s="276"/>
      <c r="C72" s="274"/>
    </row>
    <row r="73" customFormat="false" ht="15" hidden="false" customHeight="false" outlineLevel="0" collapsed="false">
      <c r="B73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80" width="3.7"/>
    <col collapsed="false" customWidth="true" hidden="false" outlineLevel="0" max="2" min="2" style="280" width="6.56"/>
    <col collapsed="false" customWidth="true" hidden="false" outlineLevel="0" max="3" min="3" style="280" width="4.85"/>
    <col collapsed="false" customWidth="true" hidden="false" outlineLevel="0" max="4" min="4" style="280" width="78.56"/>
    <col collapsed="false" customWidth="true" hidden="false" outlineLevel="0" max="5" min="5" style="280" width="3.56"/>
    <col collapsed="false" customWidth="true" hidden="false" outlineLevel="0" max="6" min="6" style="280" width="23.41"/>
    <col collapsed="false" customWidth="true" hidden="false" outlineLevel="0" max="7" min="7" style="281" width="4.85"/>
    <col collapsed="false" customWidth="true" hidden="false" outlineLevel="0" max="8" min="8" style="280" width="11.28"/>
    <col collapsed="false" customWidth="true" hidden="false" outlineLevel="0" max="9" min="9" style="280" width="4.85"/>
    <col collapsed="false" customWidth="false" hidden="false" outlineLevel="0" max="257" min="10" style="280" width="12.56"/>
  </cols>
  <sheetData>
    <row r="2" customFormat="false" ht="12.75" hidden="false" customHeight="true" outlineLevel="0" collapsed="false">
      <c r="B2" s="282" t="s">
        <v>177</v>
      </c>
      <c r="C2" s="282"/>
      <c r="D2" s="282"/>
      <c r="E2" s="282"/>
      <c r="F2" s="282"/>
      <c r="G2" s="282"/>
      <c r="H2" s="282"/>
    </row>
    <row r="3" customFormat="false" ht="12.75" hidden="false" customHeight="true" outlineLevel="0" collapsed="false">
      <c r="B3" s="282" t="s">
        <v>178</v>
      </c>
      <c r="C3" s="282"/>
      <c r="D3" s="282"/>
      <c r="E3" s="282"/>
      <c r="F3" s="282"/>
      <c r="G3" s="282"/>
      <c r="H3" s="282"/>
    </row>
    <row r="4" customFormat="false" ht="30" hidden="false" customHeight="true" outlineLevel="0" collapsed="false">
      <c r="B4" s="283" t="s">
        <v>179</v>
      </c>
      <c r="C4" s="283"/>
      <c r="D4" s="283"/>
      <c r="E4" s="283"/>
      <c r="F4" s="283"/>
      <c r="G4" s="283"/>
      <c r="H4" s="283"/>
    </row>
    <row r="5" customFormat="false" ht="17.25" hidden="false" customHeight="true" outlineLevel="0" collapsed="false">
      <c r="B5" s="284"/>
      <c r="C5" s="284"/>
      <c r="D5" s="284"/>
      <c r="E5" s="284"/>
      <c r="F5" s="284"/>
      <c r="G5" s="283" t="s">
        <v>180</v>
      </c>
      <c r="H5" s="283"/>
    </row>
    <row r="6" customFormat="false" ht="12.75" hidden="false" customHeight="false" outlineLevel="0" collapsed="false">
      <c r="B6" s="285" t="s">
        <v>181</v>
      </c>
      <c r="C6" s="281" t="s">
        <v>182</v>
      </c>
      <c r="D6" s="285" t="s">
        <v>183</v>
      </c>
      <c r="E6" s="285" t="s">
        <v>184</v>
      </c>
      <c r="F6" s="285" t="s">
        <v>185</v>
      </c>
      <c r="G6" s="286" t="n">
        <v>1</v>
      </c>
      <c r="H6" s="287" t="n">
        <f aca="false">TIME(8,0,0)</f>
        <v>0.333333333333333</v>
      </c>
    </row>
    <row r="7" customFormat="false" ht="12.75" hidden="false" customHeight="false" outlineLevel="0" collapsed="false">
      <c r="B7" s="285" t="s">
        <v>186</v>
      </c>
      <c r="C7" s="281" t="s">
        <v>182</v>
      </c>
      <c r="D7" s="281" t="s">
        <v>187</v>
      </c>
      <c r="E7" s="285" t="s">
        <v>184</v>
      </c>
      <c r="F7" s="288" t="s">
        <v>185</v>
      </c>
      <c r="G7" s="286" t="n">
        <v>5</v>
      </c>
      <c r="H7" s="287" t="n">
        <f aca="false">H6+TIME(0,G6,0)</f>
        <v>0.334027777777778</v>
      </c>
    </row>
    <row r="8" customFormat="false" ht="12.75" hidden="false" customHeight="false" outlineLevel="0" collapsed="false">
      <c r="B8" s="285" t="s">
        <v>188</v>
      </c>
      <c r="C8" s="281" t="s">
        <v>182</v>
      </c>
      <c r="D8" s="288" t="s">
        <v>189</v>
      </c>
      <c r="E8" s="285" t="s">
        <v>184</v>
      </c>
      <c r="F8" s="285" t="s">
        <v>185</v>
      </c>
      <c r="G8" s="286" t="n">
        <v>5</v>
      </c>
      <c r="H8" s="287" t="n">
        <f aca="false">H7+TIME(0,G7,0)</f>
        <v>0.3375</v>
      </c>
    </row>
    <row r="9" customFormat="false" ht="12.75" hidden="false" customHeight="false" outlineLevel="0" collapsed="false">
      <c r="B9" s="285" t="s">
        <v>190</v>
      </c>
      <c r="C9" s="281" t="s">
        <v>182</v>
      </c>
      <c r="D9" s="288" t="s">
        <v>191</v>
      </c>
      <c r="E9" s="285" t="s">
        <v>184</v>
      </c>
      <c r="F9" s="285" t="s">
        <v>192</v>
      </c>
      <c r="G9" s="286" t="n">
        <v>5</v>
      </c>
      <c r="H9" s="287" t="n">
        <f aca="false">H8+TIME(0,G8,0)</f>
        <v>0.340972222222222</v>
      </c>
    </row>
    <row r="10" customFormat="false" ht="12.75" hidden="false" customHeight="false" outlineLevel="0" collapsed="false">
      <c r="B10" s="285" t="s">
        <v>193</v>
      </c>
      <c r="C10" s="285" t="s">
        <v>182</v>
      </c>
      <c r="D10" s="281" t="s">
        <v>194</v>
      </c>
      <c r="E10" s="285" t="s">
        <v>184</v>
      </c>
      <c r="F10" s="285" t="s">
        <v>195</v>
      </c>
      <c r="G10" s="286" t="n">
        <v>4</v>
      </c>
      <c r="H10" s="287" t="n">
        <f aca="false">H9+TIME(0,G9,0)</f>
        <v>0.344444444444444</v>
      </c>
      <c r="I10" s="280" t="s">
        <v>7</v>
      </c>
    </row>
    <row r="11" customFormat="false" ht="13.5" hidden="false" customHeight="true" outlineLevel="0" collapsed="false">
      <c r="B11" s="289" t="n">
        <v>5.1</v>
      </c>
      <c r="C11" s="280" t="s">
        <v>182</v>
      </c>
      <c r="D11" s="290" t="s">
        <v>196</v>
      </c>
      <c r="E11" s="285" t="s">
        <v>184</v>
      </c>
      <c r="F11" s="285" t="s">
        <v>197</v>
      </c>
      <c r="G11" s="286"/>
      <c r="H11" s="287"/>
    </row>
    <row r="12" customFormat="false" ht="13.5" hidden="false" customHeight="true" outlineLevel="0" collapsed="false">
      <c r="B12" s="289" t="n">
        <v>5.2</v>
      </c>
      <c r="C12" s="280" t="s">
        <v>182</v>
      </c>
      <c r="D12" s="290" t="s">
        <v>198</v>
      </c>
      <c r="E12" s="285" t="s">
        <v>184</v>
      </c>
      <c r="F12" s="285" t="s">
        <v>185</v>
      </c>
      <c r="G12" s="286"/>
      <c r="H12" s="287"/>
    </row>
    <row r="13" customFormat="false" ht="13.5" hidden="false" customHeight="true" outlineLevel="0" collapsed="false">
      <c r="B13" s="289" t="n">
        <v>5.3</v>
      </c>
      <c r="C13" s="280" t="s">
        <v>182</v>
      </c>
      <c r="D13" s="290" t="s">
        <v>199</v>
      </c>
      <c r="E13" s="285" t="s">
        <v>184</v>
      </c>
      <c r="F13" s="285" t="s">
        <v>185</v>
      </c>
      <c r="G13" s="286"/>
      <c r="H13" s="287"/>
    </row>
    <row r="14" customFormat="false" ht="12.75" hidden="false" customHeight="false" outlineLevel="0" collapsed="false">
      <c r="B14" s="289" t="n">
        <v>6</v>
      </c>
      <c r="C14" s="280" t="s">
        <v>182</v>
      </c>
      <c r="D14" s="285" t="s">
        <v>200</v>
      </c>
      <c r="E14" s="285" t="s">
        <v>184</v>
      </c>
      <c r="F14" s="285" t="s">
        <v>185</v>
      </c>
      <c r="G14" s="286" t="n">
        <v>3</v>
      </c>
      <c r="H14" s="287" t="n">
        <f aca="false">H10+TIME(0,G10,0)</f>
        <v>0.347222222222222</v>
      </c>
    </row>
    <row r="15" customFormat="false" ht="12.75" hidden="false" customHeight="false" outlineLevel="0" collapsed="false">
      <c r="C15" s="285" t="s">
        <v>201</v>
      </c>
      <c r="D15" s="281"/>
      <c r="E15" s="281"/>
      <c r="F15" s="281"/>
      <c r="H15" s="291" t="n">
        <f aca="false">H14+TIME(0,G14,0)</f>
        <v>0.349305555555556</v>
      </c>
    </row>
    <row r="16" customFormat="false" ht="12.75" hidden="false" customHeight="false" outlineLevel="0" collapsed="false">
      <c r="B16" s="292" t="s">
        <v>202</v>
      </c>
      <c r="C16" s="285" t="s">
        <v>203</v>
      </c>
      <c r="D16" s="288" t="s">
        <v>204</v>
      </c>
      <c r="E16" s="285" t="s">
        <v>184</v>
      </c>
      <c r="F16" s="288" t="s">
        <v>205</v>
      </c>
      <c r="G16" s="286" t="n">
        <v>5</v>
      </c>
      <c r="H16" s="287" t="n">
        <f aca="false">H15+TIME(0,G15,0)</f>
        <v>0.349305555555556</v>
      </c>
    </row>
    <row r="17" customFormat="false" ht="12.75" hidden="false" customHeight="false" outlineLevel="0" collapsed="false">
      <c r="B17" s="292" t="s">
        <v>206</v>
      </c>
      <c r="C17" s="285" t="s">
        <v>207</v>
      </c>
      <c r="D17" s="281" t="s">
        <v>208</v>
      </c>
      <c r="E17" s="285" t="s">
        <v>184</v>
      </c>
      <c r="F17" s="288" t="s">
        <v>185</v>
      </c>
      <c r="G17" s="286" t="n">
        <v>3</v>
      </c>
      <c r="H17" s="287" t="n">
        <f aca="false">H16+TIME(0,G16,0)</f>
        <v>0.352777777777778</v>
      </c>
    </row>
    <row r="18" customFormat="false" ht="12.75" hidden="false" customHeight="false" outlineLevel="0" collapsed="false">
      <c r="A18" s="0"/>
      <c r="B18" s="293" t="n">
        <v>7.3</v>
      </c>
      <c r="C18" s="285" t="s">
        <v>209</v>
      </c>
      <c r="D18" s="293" t="s">
        <v>210</v>
      </c>
      <c r="E18" s="293"/>
      <c r="F18" s="293"/>
      <c r="G18" s="294"/>
      <c r="H18" s="29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B19" s="292" t="s">
        <v>211</v>
      </c>
      <c r="C19" s="285" t="s">
        <v>209</v>
      </c>
      <c r="D19" s="296" t="s">
        <v>212</v>
      </c>
      <c r="E19" s="285" t="s">
        <v>184</v>
      </c>
      <c r="F19" s="288" t="s">
        <v>185</v>
      </c>
      <c r="G19" s="286" t="n">
        <v>5</v>
      </c>
      <c r="H19" s="287" t="n">
        <f aca="false">H17+TIME(0,G17,0)</f>
        <v>0.354861111111111</v>
      </c>
    </row>
    <row r="20" customFormat="false" ht="12.75" hidden="false" customHeight="false" outlineLevel="0" collapsed="false">
      <c r="B20" s="292" t="s">
        <v>213</v>
      </c>
      <c r="C20" s="285" t="s">
        <v>209</v>
      </c>
      <c r="D20" s="296" t="s">
        <v>214</v>
      </c>
      <c r="E20" s="285" t="s">
        <v>184</v>
      </c>
      <c r="F20" s="288" t="s">
        <v>215</v>
      </c>
      <c r="G20" s="286" t="n">
        <v>1</v>
      </c>
      <c r="H20" s="287" t="n">
        <f aca="false">H19+TIME(0,G19,0)</f>
        <v>0.358333333333333</v>
      </c>
    </row>
    <row r="21" customFormat="false" ht="12.75" hidden="false" customHeight="false" outlineLevel="0" collapsed="false">
      <c r="B21" s="292" t="s">
        <v>216</v>
      </c>
      <c r="C21" s="285" t="s">
        <v>209</v>
      </c>
      <c r="D21" s="296" t="s">
        <v>217</v>
      </c>
      <c r="E21" s="285" t="s">
        <v>184</v>
      </c>
      <c r="F21" s="288" t="s">
        <v>218</v>
      </c>
      <c r="G21" s="286" t="n">
        <v>1</v>
      </c>
      <c r="H21" s="287" t="n">
        <f aca="false">H20+TIME(0,G20,0)</f>
        <v>0.359027777777778</v>
      </c>
    </row>
    <row r="22" customFormat="false" ht="12.75" hidden="false" customHeight="false" outlineLevel="0" collapsed="false">
      <c r="B22" s="292" t="s">
        <v>219</v>
      </c>
      <c r="C22" s="285" t="s">
        <v>209</v>
      </c>
      <c r="D22" s="296" t="s">
        <v>220</v>
      </c>
      <c r="E22" s="285" t="s">
        <v>184</v>
      </c>
      <c r="F22" s="288" t="s">
        <v>221</v>
      </c>
      <c r="G22" s="286" t="n">
        <v>5</v>
      </c>
      <c r="H22" s="287" t="n">
        <f aca="false">H21+TIME(0,G21,0)</f>
        <v>0.359722222222222</v>
      </c>
    </row>
    <row r="23" customFormat="false" ht="12.75" hidden="false" customHeight="false" outlineLevel="0" collapsed="false">
      <c r="B23" s="281" t="s">
        <v>222</v>
      </c>
      <c r="C23" s="285" t="s">
        <v>209</v>
      </c>
      <c r="D23" s="296" t="s">
        <v>223</v>
      </c>
      <c r="E23" s="285" t="s">
        <v>184</v>
      </c>
      <c r="F23" s="288" t="s">
        <v>224</v>
      </c>
      <c r="G23" s="286" t="n">
        <v>5</v>
      </c>
      <c r="H23" s="287" t="n">
        <f aca="false">H22+TIME(0,G22,0)</f>
        <v>0.363194444444444</v>
      </c>
    </row>
    <row r="24" customFormat="false" ht="12.75" hidden="false" customHeight="false" outlineLevel="0" collapsed="false">
      <c r="B24" s="281" t="s">
        <v>225</v>
      </c>
      <c r="C24" s="285" t="s">
        <v>209</v>
      </c>
      <c r="D24" s="296" t="s">
        <v>226</v>
      </c>
      <c r="E24" s="285" t="s">
        <v>184</v>
      </c>
      <c r="F24" s="288" t="s">
        <v>227</v>
      </c>
      <c r="G24" s="286" t="n">
        <v>5</v>
      </c>
      <c r="H24" s="287" t="n">
        <f aca="false">H23+TIME(0,G23,0)</f>
        <v>0.366666666666667</v>
      </c>
    </row>
    <row r="25" customFormat="false" ht="12.75" hidden="false" customHeight="false" outlineLevel="0" collapsed="false">
      <c r="B25" s="281" t="s">
        <v>228</v>
      </c>
      <c r="C25" s="285" t="s">
        <v>209</v>
      </c>
      <c r="D25" s="297" t="s">
        <v>229</v>
      </c>
      <c r="E25" s="285" t="s">
        <v>184</v>
      </c>
      <c r="F25" s="288" t="s">
        <v>230</v>
      </c>
      <c r="G25" s="286" t="n">
        <v>5</v>
      </c>
      <c r="H25" s="287" t="n">
        <f aca="false">H24+TIME(0,G24,0)</f>
        <v>0.370138888888889</v>
      </c>
    </row>
    <row r="26" customFormat="false" ht="12.75" hidden="false" customHeight="false" outlineLevel="0" collapsed="false">
      <c r="B26" s="292" t="s">
        <v>231</v>
      </c>
      <c r="C26" s="285" t="s">
        <v>209</v>
      </c>
      <c r="D26" s="296" t="s">
        <v>232</v>
      </c>
      <c r="E26" s="285" t="s">
        <v>184</v>
      </c>
      <c r="F26" s="288" t="s">
        <v>233</v>
      </c>
      <c r="G26" s="286" t="n">
        <v>5</v>
      </c>
      <c r="H26" s="287" t="n">
        <f aca="false">H25+TIME(0,G25,0)</f>
        <v>0.373611111111111</v>
      </c>
    </row>
    <row r="27" customFormat="false" ht="12.75" hidden="false" customHeight="false" outlineLevel="0" collapsed="false">
      <c r="B27" s="281" t="s">
        <v>234</v>
      </c>
      <c r="C27" s="285" t="s">
        <v>209</v>
      </c>
      <c r="D27" s="296" t="s">
        <v>235</v>
      </c>
      <c r="E27" s="285" t="s">
        <v>184</v>
      </c>
      <c r="F27" s="298" t="s">
        <v>236</v>
      </c>
      <c r="G27" s="286" t="n">
        <v>5</v>
      </c>
      <c r="H27" s="287" t="n">
        <f aca="false">H26+TIME(0,G26,0)</f>
        <v>0.377083333333333</v>
      </c>
    </row>
    <row r="28" customFormat="false" ht="12.75" hidden="false" customHeight="false" outlineLevel="0" collapsed="false">
      <c r="B28" s="281" t="s">
        <v>237</v>
      </c>
      <c r="C28" s="285" t="s">
        <v>209</v>
      </c>
      <c r="D28" s="297" t="s">
        <v>238</v>
      </c>
      <c r="E28" s="285" t="s">
        <v>184</v>
      </c>
      <c r="F28" s="288" t="s">
        <v>239</v>
      </c>
      <c r="G28" s="286" t="n">
        <v>5</v>
      </c>
      <c r="H28" s="287" t="n">
        <f aca="false">H27+TIME(0,G27,0)</f>
        <v>0.380555555555556</v>
      </c>
    </row>
    <row r="29" customFormat="false" ht="12.75" hidden="false" customHeight="false" outlineLevel="0" collapsed="false">
      <c r="B29" s="281" t="s">
        <v>240</v>
      </c>
      <c r="C29" s="285" t="s">
        <v>209</v>
      </c>
      <c r="D29" s="296" t="s">
        <v>241</v>
      </c>
      <c r="E29" s="285" t="s">
        <v>184</v>
      </c>
      <c r="F29" s="288" t="s">
        <v>242</v>
      </c>
      <c r="G29" s="286" t="n">
        <v>5</v>
      </c>
      <c r="H29" s="287" t="n">
        <f aca="false">H28+TIME(0,G28,0)</f>
        <v>0.384027777777778</v>
      </c>
    </row>
    <row r="30" customFormat="false" ht="12.75" hidden="false" customHeight="false" outlineLevel="0" collapsed="false">
      <c r="B30" s="292" t="s">
        <v>243</v>
      </c>
      <c r="C30" s="285" t="s">
        <v>203</v>
      </c>
      <c r="D30" s="288" t="s">
        <v>244</v>
      </c>
      <c r="E30" s="285" t="s">
        <v>184</v>
      </c>
      <c r="F30" s="288" t="s">
        <v>192</v>
      </c>
      <c r="G30" s="286" t="n">
        <v>3</v>
      </c>
      <c r="H30" s="287" t="n">
        <f aca="false">H29+TIME(0,G29,0)</f>
        <v>0.3875</v>
      </c>
    </row>
    <row r="31" customFormat="false" ht="12.75" hidden="false" customHeight="false" outlineLevel="0" collapsed="false">
      <c r="B31" s="292" t="s">
        <v>245</v>
      </c>
      <c r="C31" s="285" t="s">
        <v>203</v>
      </c>
      <c r="D31" s="296" t="s">
        <v>246</v>
      </c>
      <c r="E31" s="285" t="s">
        <v>184</v>
      </c>
      <c r="F31" s="288" t="s">
        <v>247</v>
      </c>
      <c r="G31" s="286" t="n">
        <v>3</v>
      </c>
      <c r="H31" s="287" t="n">
        <f aca="false">H30+TIME(0,G30,0)</f>
        <v>0.389583333333333</v>
      </c>
    </row>
    <row r="32" customFormat="false" ht="12.75" hidden="false" customHeight="false" outlineLevel="0" collapsed="false">
      <c r="B32" s="292" t="s">
        <v>248</v>
      </c>
      <c r="C32" s="285" t="s">
        <v>203</v>
      </c>
      <c r="D32" s="288" t="s">
        <v>249</v>
      </c>
      <c r="E32" s="285" t="s">
        <v>184</v>
      </c>
      <c r="F32" s="288" t="s">
        <v>185</v>
      </c>
      <c r="G32" s="286" t="n">
        <v>3</v>
      </c>
      <c r="H32" s="287" t="n">
        <f aca="false">H29+TIME(0,G29,0)</f>
        <v>0.3875</v>
      </c>
    </row>
    <row r="33" customFormat="false" ht="12.75" hidden="false" customHeight="false" outlineLevel="0" collapsed="false">
      <c r="B33" s="292" t="s">
        <v>250</v>
      </c>
      <c r="C33" s="285" t="s">
        <v>209</v>
      </c>
      <c r="D33" s="281" t="s">
        <v>251</v>
      </c>
      <c r="E33" s="285" t="s">
        <v>184</v>
      </c>
      <c r="F33" s="288" t="s">
        <v>252</v>
      </c>
      <c r="G33" s="286" t="n">
        <v>3</v>
      </c>
      <c r="H33" s="287" t="n">
        <f aca="false">H31+TIME(0,G31,0)</f>
        <v>0.391666666666667</v>
      </c>
    </row>
    <row r="34" customFormat="false" ht="12.75" hidden="false" customHeight="false" outlineLevel="0" collapsed="false">
      <c r="B34" s="292" t="s">
        <v>253</v>
      </c>
      <c r="C34" s="285" t="s">
        <v>209</v>
      </c>
      <c r="D34" s="281" t="s">
        <v>254</v>
      </c>
      <c r="E34" s="285" t="s">
        <v>184</v>
      </c>
      <c r="F34" s="288" t="s">
        <v>185</v>
      </c>
      <c r="G34" s="286" t="n">
        <v>11</v>
      </c>
      <c r="H34" s="287" t="n">
        <f aca="false">H33+TIME(0,G33,0)</f>
        <v>0.39375</v>
      </c>
    </row>
    <row r="35" customFormat="false" ht="12.75" hidden="false" customHeight="false" outlineLevel="0" collapsed="false">
      <c r="B35" s="292" t="s">
        <v>255</v>
      </c>
      <c r="C35" s="285" t="s">
        <v>207</v>
      </c>
      <c r="D35" s="297"/>
      <c r="E35" s="285"/>
      <c r="F35" s="288"/>
      <c r="G35" s="286"/>
      <c r="H35" s="287"/>
    </row>
    <row r="36" customFormat="false" ht="12.75" hidden="false" customHeight="false" outlineLevel="0" collapsed="false">
      <c r="B36" s="292" t="s">
        <v>256</v>
      </c>
      <c r="C36" s="285" t="s">
        <v>209</v>
      </c>
      <c r="D36" s="281" t="s">
        <v>257</v>
      </c>
      <c r="E36" s="285" t="s">
        <v>184</v>
      </c>
      <c r="F36" s="288" t="s">
        <v>185</v>
      </c>
      <c r="G36" s="286" t="n">
        <v>11</v>
      </c>
      <c r="H36" s="287" t="n">
        <f aca="false">H34+TIME(0,G34,0)</f>
        <v>0.401388888888889</v>
      </c>
    </row>
    <row r="37" customFormat="false" ht="12.75" hidden="false" customHeight="false" outlineLevel="0" collapsed="false">
      <c r="B37" s="292" t="s">
        <v>258</v>
      </c>
      <c r="C37" s="285" t="s">
        <v>203</v>
      </c>
      <c r="D37" s="297" t="s">
        <v>259</v>
      </c>
      <c r="E37" s="285" t="s">
        <v>184</v>
      </c>
      <c r="F37" s="288" t="s">
        <v>192</v>
      </c>
      <c r="G37" s="286"/>
      <c r="H37" s="287"/>
    </row>
    <row r="38" customFormat="false" ht="12.75" hidden="false" customHeight="false" outlineLevel="0" collapsed="false">
      <c r="B38" s="292" t="s">
        <v>260</v>
      </c>
      <c r="C38" s="285" t="s">
        <v>207</v>
      </c>
      <c r="D38" s="297" t="s">
        <v>261</v>
      </c>
      <c r="E38" s="285" t="s">
        <v>184</v>
      </c>
      <c r="F38" s="288" t="s">
        <v>262</v>
      </c>
      <c r="G38" s="286"/>
      <c r="H38" s="287"/>
    </row>
    <row r="39" customFormat="false" ht="12.75" hidden="false" customHeight="false" outlineLevel="0" collapsed="false">
      <c r="B39" s="292" t="s">
        <v>263</v>
      </c>
      <c r="C39" s="285" t="s">
        <v>207</v>
      </c>
      <c r="D39" s="297"/>
      <c r="E39" s="285"/>
      <c r="F39" s="288"/>
      <c r="G39" s="286"/>
      <c r="H39" s="287"/>
    </row>
    <row r="40" customFormat="false" ht="12.75" hidden="false" customHeight="false" outlineLevel="0" collapsed="false">
      <c r="B40" s="292" t="s">
        <v>264</v>
      </c>
      <c r="C40" s="285" t="s">
        <v>209</v>
      </c>
      <c r="D40" s="281" t="s">
        <v>265</v>
      </c>
      <c r="E40" s="285" t="s">
        <v>184</v>
      </c>
      <c r="F40" s="288" t="s">
        <v>185</v>
      </c>
      <c r="G40" s="286" t="n">
        <v>1</v>
      </c>
      <c r="H40" s="287" t="n">
        <f aca="false">H36+TIME(0,G36,0)</f>
        <v>0.409027777777778</v>
      </c>
    </row>
    <row r="41" customFormat="false" ht="12.75" hidden="false" customHeight="false" outlineLevel="0" collapsed="false">
      <c r="B41" s="292" t="s">
        <v>266</v>
      </c>
      <c r="C41" s="285" t="s">
        <v>209</v>
      </c>
      <c r="D41" s="288" t="s">
        <v>267</v>
      </c>
      <c r="E41" s="285"/>
      <c r="F41" s="288" t="s">
        <v>242</v>
      </c>
      <c r="G41" s="286" t="n">
        <v>10</v>
      </c>
      <c r="H41" s="287" t="n">
        <f aca="false">H40+TIME(0,G40,0)</f>
        <v>0.409722222222222</v>
      </c>
    </row>
    <row r="42" customFormat="false" ht="12.75" hidden="false" customHeight="false" outlineLevel="0" collapsed="false">
      <c r="B42" s="292" t="s">
        <v>268</v>
      </c>
      <c r="C42" s="285" t="s">
        <v>203</v>
      </c>
      <c r="D42" s="288" t="s">
        <v>269</v>
      </c>
      <c r="E42" s="285"/>
      <c r="F42" s="288"/>
      <c r="G42" s="286" t="n">
        <v>0</v>
      </c>
      <c r="H42" s="287" t="n">
        <f aca="false">H41+TIME(0,G41,0)</f>
        <v>0.416666666666667</v>
      </c>
    </row>
    <row r="43" customFormat="false" ht="12.75" hidden="false" customHeight="false" outlineLevel="0" collapsed="false">
      <c r="B43" s="292"/>
      <c r="C43" s="285"/>
      <c r="E43" s="285"/>
      <c r="F43" s="288"/>
      <c r="G43" s="286"/>
      <c r="H43" s="291" t="n">
        <f aca="false">H42+TIME(0,G42,0)</f>
        <v>0.416666666666667</v>
      </c>
    </row>
    <row r="44" customFormat="false" ht="12.75" hidden="false" customHeight="false" outlineLevel="0" collapsed="false">
      <c r="B44" s="292"/>
      <c r="C44" s="285"/>
      <c r="D44" s="281" t="s">
        <v>270</v>
      </c>
      <c r="G44" s="281" t="n">
        <v>30</v>
      </c>
      <c r="H44" s="287" t="n">
        <f aca="false">H43+TIME(0,G43,0)</f>
        <v>0.416666666666667</v>
      </c>
    </row>
    <row r="45" customFormat="false" ht="12.75" hidden="false" customHeight="false" outlineLevel="0" collapsed="false">
      <c r="B45" s="292"/>
      <c r="C45" s="285"/>
      <c r="E45" s="285"/>
      <c r="F45" s="288"/>
      <c r="G45" s="286"/>
      <c r="H45" s="291" t="n">
        <f aca="false">H44+TIME(0,G44,0)</f>
        <v>0.4375</v>
      </c>
    </row>
    <row r="46" customFormat="false" ht="12.75" hidden="false" customHeight="false" outlineLevel="0" collapsed="false">
      <c r="B46" s="292"/>
      <c r="C46" s="285"/>
      <c r="D46" s="281" t="s">
        <v>271</v>
      </c>
      <c r="E46" s="285"/>
      <c r="F46" s="288"/>
      <c r="G46" s="286"/>
      <c r="H46" s="287" t="n">
        <f aca="false">H45+TIME(0,G45,0)</f>
        <v>0.4375</v>
      </c>
    </row>
    <row r="47" s="299" customFormat="true" ht="12.75" hidden="false" customHeight="false" outlineLevel="0" collapsed="false">
      <c r="G47" s="300"/>
    </row>
    <row r="48" s="301" customFormat="true" ht="12.75" hidden="false" customHeight="false" outlineLevel="0" collapsed="false">
      <c r="G48" s="302"/>
    </row>
    <row r="49" customFormat="false" ht="12.75" hidden="false" customHeight="true" outlineLevel="0" collapsed="false">
      <c r="B49" s="282" t="s">
        <v>272</v>
      </c>
      <c r="C49" s="282"/>
      <c r="D49" s="282"/>
      <c r="E49" s="282"/>
      <c r="F49" s="282"/>
      <c r="G49" s="282"/>
      <c r="H49" s="282"/>
    </row>
    <row r="50" customFormat="false" ht="12.75" hidden="false" customHeight="true" outlineLevel="0" collapsed="false">
      <c r="B50" s="282" t="s">
        <v>273</v>
      </c>
      <c r="C50" s="282"/>
      <c r="D50" s="282"/>
      <c r="E50" s="282"/>
      <c r="F50" s="282"/>
      <c r="G50" s="282"/>
      <c r="H50" s="282"/>
    </row>
    <row r="51" customFormat="false" ht="33.75" hidden="false" customHeight="true" outlineLevel="0" collapsed="false">
      <c r="B51" s="283" t="s">
        <v>179</v>
      </c>
      <c r="C51" s="283"/>
      <c r="D51" s="283"/>
      <c r="E51" s="283"/>
      <c r="F51" s="283"/>
      <c r="G51" s="283"/>
      <c r="H51" s="283"/>
    </row>
    <row r="52" customFormat="false" ht="17.25" hidden="false" customHeight="true" outlineLevel="0" collapsed="false">
      <c r="B52" s="284"/>
      <c r="C52" s="284"/>
      <c r="D52" s="284"/>
      <c r="E52" s="284"/>
      <c r="F52" s="284"/>
      <c r="G52" s="283" t="s">
        <v>180</v>
      </c>
      <c r="H52" s="283"/>
    </row>
    <row r="53" customFormat="false" ht="12.75" hidden="false" customHeight="false" outlineLevel="0" collapsed="false">
      <c r="A53" s="0"/>
      <c r="B53" s="293" t="s">
        <v>274</v>
      </c>
      <c r="C53" s="298"/>
      <c r="D53" s="293" t="s">
        <v>275</v>
      </c>
      <c r="E53" s="293"/>
      <c r="F53" s="293"/>
      <c r="G53" s="294"/>
      <c r="H53" s="295" t="n">
        <f aca="false">TIME(13,0,0)</f>
        <v>0.541666666666667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293"/>
      <c r="C54" s="298"/>
      <c r="D54" s="293"/>
      <c r="E54" s="293"/>
      <c r="F54" s="293"/>
      <c r="G54" s="294"/>
      <c r="H54" s="29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293" t="s">
        <v>181</v>
      </c>
      <c r="C55" s="298" t="s">
        <v>182</v>
      </c>
      <c r="D55" s="303" t="s">
        <v>276</v>
      </c>
      <c r="E55" s="293" t="s">
        <v>184</v>
      </c>
      <c r="F55" s="293" t="s">
        <v>277</v>
      </c>
      <c r="G55" s="294" t="n">
        <v>1</v>
      </c>
      <c r="H55" s="295" t="n">
        <f aca="false">H53+TIME(0,G53,0)</f>
        <v>0.541666666666667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293" t="n">
        <v>1.1</v>
      </c>
      <c r="C56" s="298" t="s">
        <v>182</v>
      </c>
      <c r="D56" s="304" t="s">
        <v>278</v>
      </c>
      <c r="E56" s="293" t="s">
        <v>184</v>
      </c>
      <c r="F56" s="293" t="s">
        <v>279</v>
      </c>
      <c r="G56" s="294" t="n">
        <v>0</v>
      </c>
      <c r="H56" s="295" t="n">
        <f aca="false">H55+TIME(0,G55,0)</f>
        <v>0.542361111111111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293" t="n">
        <v>1.2</v>
      </c>
      <c r="C57" s="298" t="s">
        <v>182</v>
      </c>
      <c r="D57" s="304" t="s">
        <v>265</v>
      </c>
      <c r="E57" s="293" t="s">
        <v>184</v>
      </c>
      <c r="F57" s="293" t="s">
        <v>277</v>
      </c>
      <c r="G57" s="294" t="n">
        <v>1</v>
      </c>
      <c r="H57" s="295" t="n">
        <f aca="false">H56+TIME(0,G56,0)</f>
        <v>0.542361111111111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293" t="n">
        <v>1.3</v>
      </c>
      <c r="C58" s="298" t="s">
        <v>182</v>
      </c>
      <c r="D58" s="290" t="s">
        <v>200</v>
      </c>
      <c r="E58" s="293" t="s">
        <v>184</v>
      </c>
      <c r="F58" s="293" t="s">
        <v>277</v>
      </c>
      <c r="G58" s="294" t="n">
        <v>1</v>
      </c>
      <c r="H58" s="295" t="n">
        <f aca="false">H57+TIME(0,G57,0)</f>
        <v>0.543055555555556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293" t="s">
        <v>186</v>
      </c>
      <c r="C59" s="298" t="s">
        <v>203</v>
      </c>
      <c r="D59" s="298" t="s">
        <v>280</v>
      </c>
      <c r="E59" s="293" t="s">
        <v>184</v>
      </c>
      <c r="F59" s="293" t="s">
        <v>277</v>
      </c>
      <c r="G59" s="294" t="n">
        <v>1</v>
      </c>
      <c r="H59" s="305" t="n">
        <f aca="false">H58+TIME(0,G58,0)</f>
        <v>0.54375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293" t="n">
        <v>2.1</v>
      </c>
      <c r="C60" s="298" t="s">
        <v>207</v>
      </c>
      <c r="D60" s="306" t="s">
        <v>208</v>
      </c>
      <c r="E60" s="293" t="s">
        <v>184</v>
      </c>
      <c r="F60" s="293" t="s">
        <v>277</v>
      </c>
      <c r="G60" s="294" t="n">
        <v>2</v>
      </c>
      <c r="H60" s="305" t="n">
        <f aca="false">H59+TIME(0,G59,0)</f>
        <v>0.544444444444444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293"/>
      <c r="C61" s="293" t="s">
        <v>201</v>
      </c>
      <c r="D61" s="298"/>
      <c r="E61" s="293"/>
      <c r="F61" s="293"/>
      <c r="G61" s="294"/>
      <c r="H61" s="307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308" t="s">
        <v>188</v>
      </c>
      <c r="C62" s="298" t="s">
        <v>209</v>
      </c>
      <c r="D62" s="293" t="s">
        <v>254</v>
      </c>
      <c r="E62" s="293"/>
      <c r="F62" s="293"/>
      <c r="G62" s="294"/>
      <c r="H62" s="307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293" t="n">
        <v>3.1</v>
      </c>
      <c r="C63" s="298" t="s">
        <v>209</v>
      </c>
      <c r="D63" s="304" t="s">
        <v>281</v>
      </c>
      <c r="E63" s="293" t="s">
        <v>184</v>
      </c>
      <c r="F63" s="293" t="s">
        <v>277</v>
      </c>
      <c r="G63" s="294" t="n">
        <v>2</v>
      </c>
      <c r="H63" s="295" t="n">
        <f aca="false">H60+TIME(0,G60,0)</f>
        <v>0.545833333333333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293" t="n">
        <v>3.2</v>
      </c>
      <c r="C64" s="298" t="s">
        <v>209</v>
      </c>
      <c r="D64" s="304" t="s">
        <v>282</v>
      </c>
      <c r="E64" s="293"/>
      <c r="F64" s="0"/>
      <c r="G64" s="294"/>
      <c r="H64" s="295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293" t="s">
        <v>283</v>
      </c>
      <c r="C65" s="298" t="s">
        <v>209</v>
      </c>
      <c r="D65" s="309" t="s">
        <v>284</v>
      </c>
      <c r="E65" s="293" t="s">
        <v>184</v>
      </c>
      <c r="F65" s="293" t="s">
        <v>277</v>
      </c>
      <c r="G65" s="294" t="n">
        <v>3</v>
      </c>
      <c r="H65" s="295" t="n">
        <f aca="false">H63+TIME(0,G63,0)</f>
        <v>0.547222222222222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293" t="s">
        <v>285</v>
      </c>
      <c r="C66" s="298" t="s">
        <v>209</v>
      </c>
      <c r="D66" s="309" t="s">
        <v>286</v>
      </c>
      <c r="E66" s="293" t="s">
        <v>184</v>
      </c>
      <c r="F66" s="293" t="s">
        <v>277</v>
      </c>
      <c r="G66" s="294" t="n">
        <v>3</v>
      </c>
      <c r="H66" s="295" t="n">
        <f aca="false">H65+TIME(0,G65,0)</f>
        <v>0.549305555555556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293" t="s">
        <v>287</v>
      </c>
      <c r="C67" s="298" t="s">
        <v>209</v>
      </c>
      <c r="D67" s="304" t="s">
        <v>288</v>
      </c>
      <c r="E67" s="293" t="s">
        <v>184</v>
      </c>
      <c r="F67" s="293" t="s">
        <v>277</v>
      </c>
      <c r="G67" s="294" t="n">
        <v>3</v>
      </c>
      <c r="H67" s="295" t="n">
        <f aca="false">H66+TIME(0,G66,0)</f>
        <v>0.551388888888889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293" t="s">
        <v>289</v>
      </c>
      <c r="C68" s="298" t="s">
        <v>209</v>
      </c>
      <c r="D68" s="304" t="s">
        <v>290</v>
      </c>
      <c r="E68" s="293" t="s">
        <v>184</v>
      </c>
      <c r="F68" s="293" t="s">
        <v>291</v>
      </c>
      <c r="G68" s="294" t="n">
        <v>2</v>
      </c>
      <c r="H68" s="295" t="n">
        <f aca="false">H67+TIME(0,G67,0)</f>
        <v>0.553472222222222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293" t="n">
        <v>3.3</v>
      </c>
      <c r="C69" s="298" t="s">
        <v>209</v>
      </c>
      <c r="D69" s="304" t="s">
        <v>292</v>
      </c>
      <c r="E69" s="293"/>
      <c r="F69" s="293"/>
      <c r="G69" s="294"/>
      <c r="H69" s="295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293" t="s">
        <v>293</v>
      </c>
      <c r="C70" s="298"/>
      <c r="D70" s="309" t="s">
        <v>294</v>
      </c>
      <c r="E70" s="293"/>
      <c r="F70" s="293"/>
      <c r="G70" s="294"/>
      <c r="H70" s="295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293" t="s">
        <v>295</v>
      </c>
      <c r="C71" s="298" t="s">
        <v>209</v>
      </c>
      <c r="D71" s="310" t="s">
        <v>296</v>
      </c>
      <c r="E71" s="293" t="s">
        <v>184</v>
      </c>
      <c r="F71" s="293" t="s">
        <v>215</v>
      </c>
      <c r="G71" s="294" t="n">
        <v>5</v>
      </c>
      <c r="H71" s="295" t="n">
        <f aca="false">H68+TIME(0,G68,0)</f>
        <v>0.554861111111111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293" t="s">
        <v>297</v>
      </c>
      <c r="C72" s="298" t="s">
        <v>209</v>
      </c>
      <c r="D72" s="310" t="s">
        <v>298</v>
      </c>
      <c r="E72" s="293" t="s">
        <v>184</v>
      </c>
      <c r="F72" s="293" t="s">
        <v>218</v>
      </c>
      <c r="G72" s="294" t="n">
        <v>5</v>
      </c>
      <c r="H72" s="295" t="n">
        <f aca="false">H71+TIME(0,G71,0)</f>
        <v>0.558333333333333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293" t="s">
        <v>299</v>
      </c>
      <c r="C73" s="298" t="s">
        <v>209</v>
      </c>
      <c r="D73" s="310" t="s">
        <v>300</v>
      </c>
      <c r="E73" s="293" t="s">
        <v>184</v>
      </c>
      <c r="F73" s="298" t="s">
        <v>301</v>
      </c>
      <c r="G73" s="294" t="n">
        <v>5</v>
      </c>
      <c r="H73" s="295" t="n">
        <f aca="false">H72+TIME(0,G72,0)</f>
        <v>0.561805555555556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293" t="s">
        <v>302</v>
      </c>
      <c r="C74" s="298" t="s">
        <v>209</v>
      </c>
      <c r="D74" s="310" t="s">
        <v>303</v>
      </c>
      <c r="E74" s="293" t="s">
        <v>184</v>
      </c>
      <c r="F74" s="298" t="s">
        <v>224</v>
      </c>
      <c r="G74" s="294" t="n">
        <v>5</v>
      </c>
      <c r="H74" s="295" t="n">
        <f aca="false">H73+TIME(0,G73,0)</f>
        <v>0.565277777777778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293" t="s">
        <v>304</v>
      </c>
      <c r="C75" s="298" t="s">
        <v>209</v>
      </c>
      <c r="D75" s="310" t="s">
        <v>305</v>
      </c>
      <c r="E75" s="293" t="s">
        <v>184</v>
      </c>
      <c r="F75" s="293" t="s">
        <v>227</v>
      </c>
      <c r="G75" s="294" t="n">
        <v>5</v>
      </c>
      <c r="H75" s="295" t="n">
        <f aca="false">H74+TIME(0,G74,0)</f>
        <v>0.56875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293" t="s">
        <v>306</v>
      </c>
      <c r="C76" s="298" t="s">
        <v>209</v>
      </c>
      <c r="D76" s="310" t="s">
        <v>307</v>
      </c>
      <c r="E76" s="293" t="s">
        <v>184</v>
      </c>
      <c r="F76" s="298" t="s">
        <v>230</v>
      </c>
      <c r="G76" s="294" t="n">
        <v>5</v>
      </c>
      <c r="H76" s="295" t="n">
        <f aca="false">H75+TIME(0,G75,0)</f>
        <v>0.572222222222222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293" t="s">
        <v>308</v>
      </c>
      <c r="C77" s="298" t="s">
        <v>209</v>
      </c>
      <c r="D77" s="310" t="s">
        <v>309</v>
      </c>
      <c r="E77" s="293" t="s">
        <v>184</v>
      </c>
      <c r="F77" s="298" t="s">
        <v>233</v>
      </c>
      <c r="G77" s="294" t="n">
        <v>5</v>
      </c>
      <c r="H77" s="295" t="n">
        <f aca="false">H76+TIME(0,G76,0)</f>
        <v>0.575694444444444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293" t="s">
        <v>310</v>
      </c>
      <c r="C78" s="298" t="s">
        <v>209</v>
      </c>
      <c r="D78" s="310" t="s">
        <v>311</v>
      </c>
      <c r="E78" s="293" t="s">
        <v>184</v>
      </c>
      <c r="F78" s="298" t="s">
        <v>236</v>
      </c>
      <c r="G78" s="294" t="n">
        <v>5</v>
      </c>
      <c r="H78" s="295" t="n">
        <f aca="false">H77+TIME(0,G77,0)</f>
        <v>0.579166666666667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293" t="s">
        <v>312</v>
      </c>
      <c r="C79" s="298"/>
      <c r="D79" s="309" t="s">
        <v>313</v>
      </c>
      <c r="E79" s="293"/>
      <c r="F79" s="293"/>
      <c r="G79" s="294"/>
      <c r="H79" s="295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293" t="s">
        <v>314</v>
      </c>
      <c r="C80" s="298" t="s">
        <v>209</v>
      </c>
      <c r="D80" s="310" t="s">
        <v>315</v>
      </c>
      <c r="E80" s="293" t="s">
        <v>184</v>
      </c>
      <c r="F80" s="298" t="s">
        <v>316</v>
      </c>
      <c r="G80" s="294" t="n">
        <v>5</v>
      </c>
      <c r="H80" s="295" t="n">
        <f aca="false">H78+TIME(0,G78,0)</f>
        <v>0.582638888888889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293" t="s">
        <v>317</v>
      </c>
      <c r="C81" s="298" t="s">
        <v>209</v>
      </c>
      <c r="D81" s="310" t="s">
        <v>318</v>
      </c>
      <c r="E81" s="293" t="s">
        <v>184</v>
      </c>
      <c r="F81" s="293" t="s">
        <v>319</v>
      </c>
      <c r="G81" s="294" t="n">
        <v>5</v>
      </c>
      <c r="H81" s="295" t="n">
        <f aca="false">H80+TIME(0,G80,0)</f>
        <v>0.586111111111111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293" t="s">
        <v>320</v>
      </c>
      <c r="C82" s="298" t="s">
        <v>209</v>
      </c>
      <c r="D82" s="311" t="s">
        <v>321</v>
      </c>
      <c r="E82" s="293" t="s">
        <v>184</v>
      </c>
      <c r="F82" s="298" t="s">
        <v>322</v>
      </c>
      <c r="G82" s="294" t="n">
        <v>5</v>
      </c>
      <c r="H82" s="295" t="n">
        <f aca="false">H81+TIME(0,G81,0)</f>
        <v>0.589583333333333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293" t="s">
        <v>323</v>
      </c>
      <c r="C83" s="298" t="s">
        <v>209</v>
      </c>
      <c r="D83" s="311" t="s">
        <v>324</v>
      </c>
      <c r="E83" s="293" t="s">
        <v>184</v>
      </c>
      <c r="F83" s="298" t="s">
        <v>325</v>
      </c>
      <c r="G83" s="294" t="n">
        <v>5</v>
      </c>
      <c r="H83" s="295" t="n">
        <f aca="false">H82+TIME(0,G82,0)</f>
        <v>0.593055555555556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293" t="s">
        <v>326</v>
      </c>
      <c r="C84" s="298"/>
      <c r="D84" s="309" t="s">
        <v>327</v>
      </c>
      <c r="E84" s="293"/>
      <c r="F84" s="293"/>
      <c r="G84" s="294"/>
      <c r="H84" s="295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293" t="s">
        <v>328</v>
      </c>
      <c r="C85" s="298" t="s">
        <v>209</v>
      </c>
      <c r="D85" s="310" t="s">
        <v>329</v>
      </c>
      <c r="E85" s="293"/>
      <c r="F85" s="293" t="s">
        <v>330</v>
      </c>
      <c r="G85" s="294" t="n">
        <v>5</v>
      </c>
      <c r="H85" s="295" t="n">
        <f aca="false">H83+TIME(0,G83,0)</f>
        <v>0.596527777777778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293" t="n">
        <v>3.4</v>
      </c>
      <c r="C86" s="298" t="s">
        <v>203</v>
      </c>
      <c r="D86" s="304" t="s">
        <v>331</v>
      </c>
      <c r="E86" s="293" t="s">
        <v>184</v>
      </c>
      <c r="F86" s="293" t="s">
        <v>239</v>
      </c>
      <c r="G86" s="294" t="n">
        <v>10</v>
      </c>
      <c r="H86" s="295" t="n">
        <f aca="false">H85+TIME(0,G85,0)</f>
        <v>0.6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312" customFormat="true" ht="12.75" hidden="false" customHeight="false" outlineLevel="0" collapsed="false">
      <c r="B87" s="313" t="n">
        <v>3.5</v>
      </c>
      <c r="C87" s="314" t="s">
        <v>207</v>
      </c>
      <c r="D87" s="315" t="s">
        <v>332</v>
      </c>
      <c r="E87" s="293" t="s">
        <v>184</v>
      </c>
      <c r="F87" s="298" t="s">
        <v>333</v>
      </c>
      <c r="G87" s="316" t="n">
        <v>10</v>
      </c>
      <c r="H87" s="317" t="n">
        <f aca="false">H86+TIME(0,G86,0)</f>
        <v>0.606944444444444</v>
      </c>
    </row>
    <row r="88" customFormat="false" ht="12.75" hidden="false" customHeight="false" outlineLevel="0" collapsed="false">
      <c r="A88" s="0"/>
      <c r="B88" s="308" t="s">
        <v>190</v>
      </c>
      <c r="C88" s="314" t="s">
        <v>207</v>
      </c>
      <c r="D88" s="293" t="s">
        <v>257</v>
      </c>
      <c r="E88" s="293"/>
      <c r="F88" s="293"/>
      <c r="G88" s="318" t="n">
        <v>16</v>
      </c>
      <c r="H88" s="317" t="n">
        <f aca="false">H87+TIME(0,G87,0)</f>
        <v>0.613888888888889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293" t="n">
        <v>4.1</v>
      </c>
      <c r="C89" s="314" t="s">
        <v>207</v>
      </c>
      <c r="D89" s="319"/>
      <c r="E89" s="320"/>
      <c r="G89" s="321"/>
      <c r="H89" s="295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308" t="s">
        <v>193</v>
      </c>
      <c r="C90" s="298" t="s">
        <v>203</v>
      </c>
      <c r="D90" s="322" t="s">
        <v>334</v>
      </c>
      <c r="E90" s="293"/>
      <c r="F90" s="293"/>
      <c r="G90" s="294" t="n">
        <v>0</v>
      </c>
      <c r="H90" s="295" t="n">
        <f aca="false">H88+TIME(0,G88,0)</f>
        <v>0.625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293"/>
      <c r="C91" s="298"/>
      <c r="D91" s="322"/>
      <c r="E91" s="323"/>
      <c r="F91" s="323"/>
      <c r="G91" s="294"/>
      <c r="H91" s="307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323"/>
      <c r="C92" s="298"/>
      <c r="D92" s="293" t="s">
        <v>270</v>
      </c>
      <c r="E92" s="293"/>
      <c r="F92" s="293"/>
      <c r="G92" s="294" t="n">
        <v>30</v>
      </c>
      <c r="H92" s="305" t="n">
        <f aca="false">H90+TIME(0,G90,0)</f>
        <v>0.625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324" customFormat="true" ht="15" hidden="false" customHeight="false" outlineLevel="0" collapsed="false">
      <c r="B93" s="325"/>
      <c r="C93" s="326"/>
      <c r="D93" s="322"/>
      <c r="E93" s="322"/>
      <c r="F93" s="322"/>
      <c r="G93" s="327"/>
      <c r="H93" s="328"/>
    </row>
    <row r="94" s="329" customFormat="true" ht="15.75" hidden="false" customHeight="false" outlineLevel="0" collapsed="false">
      <c r="B94" s="330" t="s">
        <v>335</v>
      </c>
    </row>
    <row r="95" s="324" customFormat="true" ht="14.25" hidden="false" customHeight="true" outlineLevel="0" collapsed="false">
      <c r="B95" s="331"/>
    </row>
    <row r="96" s="324" customFormat="true" ht="15" hidden="false" customHeight="false" outlineLevel="0" collapsed="false">
      <c r="B96" s="322" t="s">
        <v>181</v>
      </c>
      <c r="C96" s="326" t="s">
        <v>182</v>
      </c>
      <c r="D96" s="332" t="s">
        <v>336</v>
      </c>
      <c r="E96" s="322" t="s">
        <v>184</v>
      </c>
      <c r="F96" s="322" t="s">
        <v>185</v>
      </c>
      <c r="G96" s="327" t="n">
        <v>1</v>
      </c>
      <c r="H96" s="305" t="n">
        <f aca="false">H92+TIME(0,G92,0)</f>
        <v>0.645833333333333</v>
      </c>
    </row>
    <row r="97" s="324" customFormat="true" ht="15" hidden="false" customHeight="false" outlineLevel="0" collapsed="false">
      <c r="B97" s="322" t="n">
        <v>1.1</v>
      </c>
      <c r="C97" s="326" t="s">
        <v>182</v>
      </c>
      <c r="D97" s="333" t="s">
        <v>265</v>
      </c>
      <c r="E97" s="322" t="s">
        <v>184</v>
      </c>
      <c r="F97" s="322" t="s">
        <v>279</v>
      </c>
      <c r="G97" s="327" t="n">
        <v>1</v>
      </c>
      <c r="H97" s="334" t="n">
        <f aca="false">H96+TIME(0,G96,0)</f>
        <v>0.646527777777778</v>
      </c>
    </row>
    <row r="98" s="324" customFormat="true" ht="15" hidden="false" customHeight="false" outlineLevel="0" collapsed="false">
      <c r="B98" s="322" t="n">
        <v>1.2</v>
      </c>
      <c r="C98" s="326" t="s">
        <v>182</v>
      </c>
      <c r="D98" s="290" t="s">
        <v>200</v>
      </c>
      <c r="E98" s="322" t="s">
        <v>184</v>
      </c>
      <c r="F98" s="322" t="s">
        <v>185</v>
      </c>
      <c r="G98" s="327" t="n">
        <v>2</v>
      </c>
      <c r="H98" s="334" t="n">
        <f aca="false">H97+TIME(0,G97,0)</f>
        <v>0.647222222222222</v>
      </c>
    </row>
    <row r="99" s="324" customFormat="true" ht="15" hidden="false" customHeight="false" outlineLevel="0" collapsed="false">
      <c r="B99" s="308" t="s">
        <v>186</v>
      </c>
      <c r="C99" s="322" t="s">
        <v>203</v>
      </c>
      <c r="D99" s="335" t="s">
        <v>337</v>
      </c>
      <c r="E99" s="322" t="s">
        <v>184</v>
      </c>
      <c r="F99" s="335" t="s">
        <v>185</v>
      </c>
      <c r="G99" s="327" t="n">
        <v>26</v>
      </c>
      <c r="H99" s="334" t="n">
        <f aca="false">H98+TIME(0,G98,0)</f>
        <v>0.648611111111111</v>
      </c>
    </row>
    <row r="100" customFormat="false" ht="12.75" hidden="false" customHeight="false" outlineLevel="0" collapsed="false">
      <c r="B100" s="292" t="s">
        <v>338</v>
      </c>
      <c r="C100" s="285" t="s">
        <v>203</v>
      </c>
      <c r="D100" s="297"/>
      <c r="E100" s="285"/>
      <c r="F100" s="288"/>
      <c r="G100" s="286"/>
      <c r="H100" s="287"/>
    </row>
    <row r="101" s="324" customFormat="true" ht="15" hidden="false" customHeight="false" outlineLevel="0" collapsed="false">
      <c r="B101" s="308" t="s">
        <v>188</v>
      </c>
      <c r="C101" s="322" t="s">
        <v>203</v>
      </c>
      <c r="D101" s="335" t="s">
        <v>269</v>
      </c>
      <c r="E101" s="322" t="s">
        <v>184</v>
      </c>
      <c r="F101" s="335" t="s">
        <v>185</v>
      </c>
      <c r="G101" s="327" t="n">
        <v>0</v>
      </c>
      <c r="H101" s="334" t="n">
        <f aca="false">H99+TIME(0,G99,0)</f>
        <v>0.666666666666667</v>
      </c>
    </row>
    <row r="102" s="324" customFormat="true" ht="15" hidden="false" customHeight="false" outlineLevel="0" collapsed="false">
      <c r="B102" s="308"/>
      <c r="C102" s="322"/>
      <c r="D102" s="335"/>
      <c r="E102" s="322"/>
      <c r="F102" s="335"/>
      <c r="G102" s="327"/>
      <c r="H102" s="334"/>
    </row>
    <row r="103" s="324" customFormat="true" ht="15" hidden="false" customHeight="false" outlineLevel="0" collapsed="false">
      <c r="B103" s="308"/>
      <c r="C103" s="325"/>
      <c r="D103" s="326" t="s">
        <v>339</v>
      </c>
      <c r="E103" s="325"/>
      <c r="F103" s="325"/>
      <c r="G103" s="327"/>
      <c r="H103" s="334" t="n">
        <f aca="false">H101+TIME(0,G101,0)</f>
        <v>0.666666666666667</v>
      </c>
    </row>
    <row r="104" s="336" customFormat="true" ht="15" hidden="false" customHeight="false" outlineLevel="0" collapsed="false"/>
    <row r="105" s="337" customFormat="true" ht="15" hidden="false" customHeight="false" outlineLevel="0" collapsed="false"/>
    <row r="106" customFormat="false" ht="12.75" hidden="false" customHeight="true" outlineLevel="0" collapsed="false">
      <c r="B106" s="282" t="s">
        <v>177</v>
      </c>
      <c r="C106" s="282"/>
      <c r="D106" s="282"/>
      <c r="E106" s="282"/>
      <c r="F106" s="282"/>
      <c r="G106" s="282"/>
      <c r="H106" s="282"/>
    </row>
    <row r="107" customFormat="false" ht="12.75" hidden="false" customHeight="true" outlineLevel="0" collapsed="false">
      <c r="B107" s="282" t="s">
        <v>340</v>
      </c>
      <c r="C107" s="282"/>
      <c r="D107" s="282"/>
      <c r="E107" s="282"/>
      <c r="F107" s="282"/>
      <c r="G107" s="282"/>
      <c r="H107" s="282"/>
    </row>
    <row r="108" customFormat="false" ht="17.25" hidden="false" customHeight="true" outlineLevel="0" collapsed="false">
      <c r="B108" s="283" t="s">
        <v>179</v>
      </c>
      <c r="C108" s="283"/>
      <c r="D108" s="283"/>
      <c r="E108" s="283"/>
      <c r="F108" s="283"/>
      <c r="G108" s="283"/>
      <c r="H108" s="283"/>
    </row>
    <row r="109" s="324" customFormat="true" ht="15" hidden="false" customHeight="false" outlineLevel="0" collapsed="false"/>
    <row r="110" customFormat="false" ht="17.25" hidden="false" customHeight="true" outlineLevel="0" collapsed="false">
      <c r="B110" s="284"/>
      <c r="C110" s="284"/>
      <c r="D110" s="284"/>
      <c r="E110" s="284"/>
      <c r="F110" s="284"/>
      <c r="G110" s="283" t="s">
        <v>180</v>
      </c>
      <c r="H110" s="283"/>
    </row>
    <row r="111" s="324" customFormat="true" ht="15" hidden="false" customHeight="false" outlineLevel="0" collapsed="false">
      <c r="B111" s="322" t="s">
        <v>181</v>
      </c>
      <c r="C111" s="326" t="s">
        <v>182</v>
      </c>
      <c r="D111" s="322" t="s">
        <v>336</v>
      </c>
      <c r="E111" s="322" t="s">
        <v>184</v>
      </c>
      <c r="F111" s="322" t="s">
        <v>185</v>
      </c>
      <c r="G111" s="327" t="n">
        <v>1</v>
      </c>
      <c r="H111" s="334" t="n">
        <f aca="false">TIME(8,0,0)</f>
        <v>0.333333333333333</v>
      </c>
    </row>
    <row r="112" s="324" customFormat="true" ht="15" hidden="false" customHeight="false" outlineLevel="0" collapsed="false">
      <c r="B112" s="322" t="s">
        <v>186</v>
      </c>
      <c r="C112" s="326" t="s">
        <v>182</v>
      </c>
      <c r="D112" s="322" t="s">
        <v>200</v>
      </c>
      <c r="E112" s="322" t="s">
        <v>184</v>
      </c>
      <c r="F112" s="322" t="s">
        <v>185</v>
      </c>
      <c r="G112" s="327" t="n">
        <v>5</v>
      </c>
      <c r="H112" s="334" t="n">
        <f aca="false">H111+TIME(0,G111,0)</f>
        <v>0.334027777777778</v>
      </c>
    </row>
    <row r="113" s="324" customFormat="true" ht="15" hidden="false" customHeight="false" outlineLevel="0" collapsed="false">
      <c r="B113" s="322" t="s">
        <v>188</v>
      </c>
      <c r="C113" s="322" t="s">
        <v>182</v>
      </c>
      <c r="D113" s="322" t="s">
        <v>265</v>
      </c>
      <c r="E113" s="322" t="s">
        <v>184</v>
      </c>
      <c r="F113" s="322" t="s">
        <v>185</v>
      </c>
      <c r="G113" s="327" t="n">
        <v>5</v>
      </c>
      <c r="H113" s="334" t="n">
        <f aca="false">H112+TIME(0,G112,0)</f>
        <v>0.3375</v>
      </c>
    </row>
    <row r="114" s="338" customFormat="true" ht="15" hidden="false" customHeight="false" outlineLevel="0" collapsed="false">
      <c r="B114" s="339" t="n">
        <v>3.1</v>
      </c>
      <c r="C114" s="339" t="s">
        <v>182</v>
      </c>
      <c r="D114" s="340" t="s">
        <v>341</v>
      </c>
      <c r="E114" s="339" t="s">
        <v>184</v>
      </c>
      <c r="F114" s="341" t="s">
        <v>342</v>
      </c>
      <c r="G114" s="327"/>
      <c r="H114" s="334"/>
    </row>
    <row r="115" s="338" customFormat="true" ht="15" hidden="false" customHeight="false" outlineLevel="0" collapsed="false">
      <c r="B115" s="339" t="n">
        <v>3.2</v>
      </c>
      <c r="C115" s="339" t="s">
        <v>182</v>
      </c>
      <c r="D115" s="340" t="s">
        <v>343</v>
      </c>
      <c r="E115" s="339" t="s">
        <v>184</v>
      </c>
      <c r="F115" s="341" t="s">
        <v>344</v>
      </c>
      <c r="G115" s="327"/>
      <c r="H115" s="334"/>
    </row>
    <row r="116" s="338" customFormat="true" ht="15" hidden="false" customHeight="false" outlineLevel="0" collapsed="false">
      <c r="B116" s="339" t="n">
        <v>3.3</v>
      </c>
      <c r="C116" s="339" t="s">
        <v>182</v>
      </c>
      <c r="D116" s="340" t="s">
        <v>345</v>
      </c>
      <c r="E116" s="339" t="s">
        <v>184</v>
      </c>
      <c r="F116" s="341" t="s">
        <v>344</v>
      </c>
      <c r="G116" s="327"/>
      <c r="H116" s="334"/>
    </row>
    <row r="117" s="338" customFormat="true" ht="15" hidden="false" customHeight="false" outlineLevel="0" collapsed="false">
      <c r="B117" s="339" t="n">
        <v>3.4</v>
      </c>
      <c r="C117" s="339" t="s">
        <v>182</v>
      </c>
      <c r="D117" s="340" t="s">
        <v>346</v>
      </c>
      <c r="E117" s="339" t="s">
        <v>184</v>
      </c>
      <c r="F117" s="341" t="s">
        <v>185</v>
      </c>
      <c r="G117" s="327"/>
      <c r="H117" s="334"/>
    </row>
    <row r="118" s="324" customFormat="true" ht="15" hidden="false" customHeight="false" outlineLevel="0" collapsed="false">
      <c r="B118" s="322"/>
      <c r="C118" s="322" t="s">
        <v>201</v>
      </c>
      <c r="D118" s="322"/>
      <c r="E118" s="322"/>
      <c r="F118" s="322"/>
      <c r="G118" s="327"/>
      <c r="H118" s="334"/>
    </row>
    <row r="119" s="324" customFormat="true" ht="15" hidden="false" customHeight="false" outlineLevel="0" collapsed="false">
      <c r="B119" s="308" t="s">
        <v>347</v>
      </c>
      <c r="C119" s="322" t="s">
        <v>207</v>
      </c>
      <c r="D119" s="326" t="s">
        <v>348</v>
      </c>
      <c r="E119" s="322" t="s">
        <v>100</v>
      </c>
      <c r="F119" s="322" t="s">
        <v>252</v>
      </c>
      <c r="G119" s="327" t="n">
        <v>5</v>
      </c>
      <c r="H119" s="334" t="n">
        <f aca="false">H113+TIME(0,G113,0)</f>
        <v>0.340972222222222</v>
      </c>
    </row>
    <row r="120" s="324" customFormat="true" ht="15" hidden="false" customHeight="false" outlineLevel="0" collapsed="false">
      <c r="B120" s="308" t="s">
        <v>349</v>
      </c>
      <c r="C120" s="326" t="s">
        <v>209</v>
      </c>
      <c r="D120" s="342" t="s">
        <v>350</v>
      </c>
      <c r="E120" s="326" t="s">
        <v>100</v>
      </c>
      <c r="F120" s="326" t="s">
        <v>215</v>
      </c>
      <c r="G120" s="326" t="n">
        <v>5</v>
      </c>
      <c r="H120" s="334" t="n">
        <f aca="false">H119+TIME(0,G119,0)</f>
        <v>0.344444444444444</v>
      </c>
    </row>
    <row r="121" s="324" customFormat="true" ht="15" hidden="false" customHeight="false" outlineLevel="0" collapsed="false">
      <c r="B121" s="308" t="s">
        <v>351</v>
      </c>
      <c r="C121" s="326" t="s">
        <v>209</v>
      </c>
      <c r="D121" s="342" t="s">
        <v>352</v>
      </c>
      <c r="E121" s="326" t="s">
        <v>100</v>
      </c>
      <c r="F121" s="326" t="s">
        <v>218</v>
      </c>
      <c r="G121" s="326" t="n">
        <v>5</v>
      </c>
      <c r="H121" s="334" t="n">
        <f aca="false">H120+TIME(0,G120,0)</f>
        <v>0.347916666666667</v>
      </c>
    </row>
    <row r="122" s="324" customFormat="true" ht="15" hidden="false" customHeight="false" outlineLevel="0" collapsed="false">
      <c r="B122" s="308" t="s">
        <v>353</v>
      </c>
      <c r="C122" s="326" t="s">
        <v>209</v>
      </c>
      <c r="D122" s="342" t="s">
        <v>354</v>
      </c>
      <c r="E122" s="326" t="s">
        <v>100</v>
      </c>
      <c r="F122" s="326" t="s">
        <v>221</v>
      </c>
      <c r="G122" s="326" t="n">
        <v>5</v>
      </c>
      <c r="H122" s="334" t="n">
        <f aca="false">H121+TIME(0,G121,0)</f>
        <v>0.351388888888889</v>
      </c>
    </row>
    <row r="123" s="324" customFormat="true" ht="15" hidden="false" customHeight="false" outlineLevel="0" collapsed="false">
      <c r="B123" s="308" t="s">
        <v>355</v>
      </c>
      <c r="C123" s="326" t="s">
        <v>209</v>
      </c>
      <c r="D123" s="342" t="s">
        <v>356</v>
      </c>
      <c r="E123" s="326" t="s">
        <v>100</v>
      </c>
      <c r="F123" s="326" t="s">
        <v>224</v>
      </c>
      <c r="G123" s="326" t="n">
        <v>5</v>
      </c>
      <c r="H123" s="334" t="n">
        <f aca="false">H122+TIME(0,G122,0)</f>
        <v>0.354861111111111</v>
      </c>
    </row>
    <row r="124" s="324" customFormat="true" ht="15" hidden="false" customHeight="false" outlineLevel="0" collapsed="false">
      <c r="B124" s="308" t="s">
        <v>357</v>
      </c>
      <c r="C124" s="326" t="s">
        <v>209</v>
      </c>
      <c r="D124" s="342" t="s">
        <v>358</v>
      </c>
      <c r="E124" s="326" t="s">
        <v>100</v>
      </c>
      <c r="F124" s="326" t="s">
        <v>227</v>
      </c>
      <c r="G124" s="326" t="n">
        <v>5</v>
      </c>
      <c r="H124" s="334" t="n">
        <f aca="false">H123+TIME(0,G123,0)</f>
        <v>0.358333333333333</v>
      </c>
    </row>
    <row r="125" s="338" customFormat="true" ht="15" hidden="false" customHeight="false" outlineLevel="0" collapsed="false">
      <c r="B125" s="343" t="s">
        <v>359</v>
      </c>
      <c r="C125" s="326" t="s">
        <v>209</v>
      </c>
      <c r="D125" s="342" t="s">
        <v>360</v>
      </c>
      <c r="E125" s="326" t="s">
        <v>100</v>
      </c>
      <c r="F125" s="326" t="s">
        <v>230</v>
      </c>
      <c r="G125" s="326" t="n">
        <v>5</v>
      </c>
      <c r="H125" s="334" t="n">
        <f aca="false">H124+TIME(0,G124,0)</f>
        <v>0.361805555555556</v>
      </c>
    </row>
    <row r="126" s="338" customFormat="true" ht="15" hidden="false" customHeight="false" outlineLevel="0" collapsed="false">
      <c r="B126" s="343" t="s">
        <v>361</v>
      </c>
      <c r="C126" s="326" t="s">
        <v>209</v>
      </c>
      <c r="D126" s="342" t="s">
        <v>362</v>
      </c>
      <c r="E126" s="326" t="s">
        <v>100</v>
      </c>
      <c r="F126" s="326" t="s">
        <v>233</v>
      </c>
      <c r="G126" s="326" t="n">
        <v>5</v>
      </c>
      <c r="H126" s="334" t="n">
        <f aca="false">H125+TIME(0,G125,0)</f>
        <v>0.365277777777778</v>
      </c>
    </row>
    <row r="127" s="338" customFormat="true" ht="15" hidden="false" customHeight="false" outlineLevel="0" collapsed="false">
      <c r="B127" s="343" t="s">
        <v>363</v>
      </c>
      <c r="C127" s="326" t="s">
        <v>209</v>
      </c>
      <c r="D127" s="342" t="s">
        <v>364</v>
      </c>
      <c r="E127" s="326" t="s">
        <v>100</v>
      </c>
      <c r="F127" s="326" t="s">
        <v>236</v>
      </c>
      <c r="G127" s="326" t="n">
        <v>5</v>
      </c>
      <c r="H127" s="334" t="n">
        <f aca="false">H126+TIME(0,G126,0)</f>
        <v>0.36875</v>
      </c>
    </row>
    <row r="128" s="324" customFormat="true" ht="15" hidden="false" customHeight="false" outlineLevel="0" collapsed="false">
      <c r="B128" s="308" t="s">
        <v>365</v>
      </c>
      <c r="C128" s="326" t="s">
        <v>209</v>
      </c>
      <c r="D128" s="342" t="s">
        <v>366</v>
      </c>
      <c r="E128" s="326" t="s">
        <v>100</v>
      </c>
      <c r="F128" s="288" t="s">
        <v>239</v>
      </c>
      <c r="G128" s="326" t="n">
        <v>5</v>
      </c>
      <c r="H128" s="334" t="n">
        <f aca="false">H127+TIME(0,G127,0)</f>
        <v>0.372222222222222</v>
      </c>
    </row>
    <row r="129" s="324" customFormat="true" ht="15" hidden="false" customHeight="false" outlineLevel="0" collapsed="false">
      <c r="B129" s="308" t="s">
        <v>367</v>
      </c>
      <c r="C129" s="326" t="s">
        <v>209</v>
      </c>
      <c r="D129" s="342" t="s">
        <v>368</v>
      </c>
      <c r="E129" s="326" t="s">
        <v>100</v>
      </c>
      <c r="F129" s="326" t="s">
        <v>242</v>
      </c>
      <c r="G129" s="326" t="n">
        <v>5</v>
      </c>
      <c r="H129" s="334" t="n">
        <f aca="false">H128+TIME(0,G128,0)</f>
        <v>0.375694444444444</v>
      </c>
    </row>
    <row r="130" s="324" customFormat="true" ht="15" hidden="false" customHeight="false" outlineLevel="0" collapsed="false">
      <c r="B130" s="308" t="s">
        <v>369</v>
      </c>
      <c r="C130" s="326" t="s">
        <v>209</v>
      </c>
      <c r="D130" s="342" t="s">
        <v>370</v>
      </c>
      <c r="E130" s="326" t="s">
        <v>100</v>
      </c>
      <c r="F130" s="339" t="s">
        <v>185</v>
      </c>
      <c r="G130" s="326" t="n">
        <v>5</v>
      </c>
      <c r="H130" s="334" t="n">
        <f aca="false">H129+TIME(0,G129,0)</f>
        <v>0.379166666666667</v>
      </c>
    </row>
    <row r="131" s="324" customFormat="true" ht="15" hidden="false" customHeight="false" outlineLevel="0" collapsed="false">
      <c r="B131" s="308" t="s">
        <v>193</v>
      </c>
      <c r="C131" s="322" t="s">
        <v>207</v>
      </c>
      <c r="D131" s="335" t="s">
        <v>254</v>
      </c>
      <c r="E131" s="322" t="s">
        <v>184</v>
      </c>
      <c r="F131" s="322" t="s">
        <v>185</v>
      </c>
      <c r="G131" s="327" t="n">
        <v>50</v>
      </c>
      <c r="H131" s="334" t="n">
        <f aca="false">H129+TIME(0,G129,0)</f>
        <v>0.379166666666667</v>
      </c>
    </row>
    <row r="132" s="338" customFormat="true" ht="15" hidden="false" customHeight="false" outlineLevel="0" collapsed="false">
      <c r="B132" s="339" t="n">
        <v>5.1</v>
      </c>
      <c r="C132" s="339" t="s">
        <v>207</v>
      </c>
      <c r="D132" s="344" t="s">
        <v>371</v>
      </c>
      <c r="E132" s="339" t="s">
        <v>184</v>
      </c>
      <c r="F132" s="326" t="s">
        <v>215</v>
      </c>
      <c r="G132" s="327"/>
      <c r="H132" s="334"/>
    </row>
    <row r="133" s="338" customFormat="true" ht="15" hidden="false" customHeight="false" outlineLevel="0" collapsed="false">
      <c r="B133" s="339" t="n">
        <v>5.2</v>
      </c>
      <c r="C133" s="339" t="s">
        <v>207</v>
      </c>
      <c r="D133" s="344" t="s">
        <v>372</v>
      </c>
      <c r="E133" s="339" t="s">
        <v>184</v>
      </c>
      <c r="F133" s="326" t="s">
        <v>218</v>
      </c>
      <c r="G133" s="327"/>
      <c r="H133" s="334"/>
    </row>
    <row r="134" s="338" customFormat="true" ht="15" hidden="false" customHeight="false" outlineLevel="0" collapsed="false">
      <c r="B134" s="339" t="n">
        <v>5.3</v>
      </c>
      <c r="C134" s="339" t="s">
        <v>207</v>
      </c>
      <c r="D134" s="344" t="s">
        <v>373</v>
      </c>
      <c r="E134" s="339" t="s">
        <v>184</v>
      </c>
      <c r="F134" s="326" t="s">
        <v>221</v>
      </c>
      <c r="G134" s="327"/>
      <c r="H134" s="334"/>
    </row>
    <row r="135" s="338" customFormat="true" ht="15" hidden="false" customHeight="false" outlineLevel="0" collapsed="false">
      <c r="B135" s="339" t="n">
        <v>5.4</v>
      </c>
      <c r="C135" s="339" t="s">
        <v>207</v>
      </c>
      <c r="D135" s="344" t="s">
        <v>374</v>
      </c>
      <c r="E135" s="339" t="s">
        <v>184</v>
      </c>
      <c r="F135" s="326" t="s">
        <v>224</v>
      </c>
      <c r="G135" s="327"/>
      <c r="H135" s="334"/>
    </row>
    <row r="136" s="338" customFormat="true" ht="15" hidden="false" customHeight="false" outlineLevel="0" collapsed="false">
      <c r="B136" s="339" t="n">
        <v>5.5</v>
      </c>
      <c r="C136" s="339" t="s">
        <v>207</v>
      </c>
      <c r="D136" s="344" t="s">
        <v>375</v>
      </c>
      <c r="E136" s="339" t="s">
        <v>184</v>
      </c>
      <c r="F136" s="326" t="s">
        <v>227</v>
      </c>
      <c r="G136" s="327"/>
      <c r="H136" s="334"/>
    </row>
    <row r="137" s="338" customFormat="true" ht="15" hidden="false" customHeight="false" outlineLevel="0" collapsed="false">
      <c r="B137" s="339" t="n">
        <v>5.6</v>
      </c>
      <c r="C137" s="339" t="s">
        <v>207</v>
      </c>
      <c r="D137" s="344" t="s">
        <v>376</v>
      </c>
      <c r="E137" s="339" t="s">
        <v>184</v>
      </c>
      <c r="F137" s="326" t="s">
        <v>230</v>
      </c>
      <c r="G137" s="327"/>
      <c r="H137" s="334"/>
    </row>
    <row r="138" s="338" customFormat="true" ht="15" hidden="false" customHeight="false" outlineLevel="0" collapsed="false">
      <c r="B138" s="339" t="n">
        <v>5.7</v>
      </c>
      <c r="C138" s="339" t="s">
        <v>207</v>
      </c>
      <c r="D138" s="344" t="s">
        <v>377</v>
      </c>
      <c r="E138" s="339" t="s">
        <v>184</v>
      </c>
      <c r="F138" s="326" t="s">
        <v>233</v>
      </c>
      <c r="G138" s="327"/>
      <c r="H138" s="334"/>
    </row>
    <row r="139" s="338" customFormat="true" ht="15" hidden="false" customHeight="false" outlineLevel="0" collapsed="false">
      <c r="B139" s="339" t="n">
        <v>5.8</v>
      </c>
      <c r="C139" s="339" t="s">
        <v>207</v>
      </c>
      <c r="D139" s="344" t="s">
        <v>378</v>
      </c>
      <c r="E139" s="339" t="s">
        <v>184</v>
      </c>
      <c r="F139" s="326" t="s">
        <v>236</v>
      </c>
      <c r="G139" s="327"/>
      <c r="H139" s="334"/>
    </row>
    <row r="140" s="338" customFormat="true" ht="15" hidden="false" customHeight="false" outlineLevel="0" collapsed="false">
      <c r="B140" s="339" t="n">
        <v>5.9</v>
      </c>
      <c r="C140" s="339" t="s">
        <v>207</v>
      </c>
      <c r="D140" s="344" t="s">
        <v>379</v>
      </c>
      <c r="E140" s="339" t="s">
        <v>184</v>
      </c>
      <c r="F140" s="326" t="s">
        <v>239</v>
      </c>
      <c r="G140" s="327"/>
      <c r="H140" s="334"/>
    </row>
    <row r="141" s="338" customFormat="true" ht="15" hidden="false" customHeight="false" outlineLevel="0" collapsed="false">
      <c r="B141" s="345" t="n">
        <v>5.1</v>
      </c>
      <c r="C141" s="339" t="s">
        <v>207</v>
      </c>
      <c r="D141" s="344" t="s">
        <v>380</v>
      </c>
      <c r="E141" s="339" t="s">
        <v>184</v>
      </c>
      <c r="F141" s="326" t="s">
        <v>242</v>
      </c>
      <c r="G141" s="327"/>
      <c r="H141" s="334"/>
    </row>
    <row r="142" s="338" customFormat="true" ht="15" hidden="false" customHeight="false" outlineLevel="0" collapsed="false">
      <c r="B142" s="345" t="n">
        <v>5.11</v>
      </c>
      <c r="C142" s="339" t="s">
        <v>207</v>
      </c>
      <c r="D142" s="344"/>
      <c r="E142" s="339"/>
      <c r="F142" s="326"/>
      <c r="G142" s="327"/>
      <c r="H142" s="334"/>
    </row>
    <row r="143" s="324" customFormat="true" ht="15" hidden="false" customHeight="false" outlineLevel="0" collapsed="false">
      <c r="B143" s="308" t="s">
        <v>381</v>
      </c>
      <c r="C143" s="322" t="s">
        <v>207</v>
      </c>
      <c r="D143" s="326" t="s">
        <v>257</v>
      </c>
      <c r="E143" s="322" t="s">
        <v>184</v>
      </c>
      <c r="F143" s="322" t="s">
        <v>185</v>
      </c>
      <c r="G143" s="327" t="n">
        <v>50</v>
      </c>
      <c r="H143" s="334" t="n">
        <f aca="false">H131+TIME(0,G131,0)</f>
        <v>0.413888888888889</v>
      </c>
    </row>
    <row r="144" s="338" customFormat="true" ht="15" hidden="false" customHeight="false" outlineLevel="0" collapsed="false">
      <c r="B144" s="339" t="n">
        <v>6.1</v>
      </c>
      <c r="C144" s="339" t="s">
        <v>207</v>
      </c>
      <c r="D144" s="344" t="s">
        <v>371</v>
      </c>
      <c r="E144" s="339" t="s">
        <v>184</v>
      </c>
      <c r="F144" s="326" t="s">
        <v>215</v>
      </c>
      <c r="G144" s="327"/>
      <c r="H144" s="334"/>
    </row>
    <row r="145" s="338" customFormat="true" ht="15" hidden="false" customHeight="false" outlineLevel="0" collapsed="false">
      <c r="B145" s="339" t="n">
        <v>6.2</v>
      </c>
      <c r="C145" s="339" t="s">
        <v>207</v>
      </c>
      <c r="D145" s="344" t="s">
        <v>372</v>
      </c>
      <c r="E145" s="339" t="s">
        <v>184</v>
      </c>
      <c r="F145" s="326" t="s">
        <v>218</v>
      </c>
      <c r="G145" s="327"/>
      <c r="H145" s="334"/>
    </row>
    <row r="146" s="338" customFormat="true" ht="15" hidden="false" customHeight="false" outlineLevel="0" collapsed="false">
      <c r="B146" s="339" t="n">
        <v>6.3</v>
      </c>
      <c r="C146" s="339" t="s">
        <v>207</v>
      </c>
      <c r="D146" s="344" t="s">
        <v>373</v>
      </c>
      <c r="E146" s="339" t="s">
        <v>184</v>
      </c>
      <c r="F146" s="326" t="s">
        <v>221</v>
      </c>
      <c r="G146" s="327"/>
      <c r="H146" s="334"/>
    </row>
    <row r="147" s="338" customFormat="true" ht="15" hidden="false" customHeight="false" outlineLevel="0" collapsed="false">
      <c r="B147" s="339" t="n">
        <v>6.4</v>
      </c>
      <c r="C147" s="339" t="s">
        <v>207</v>
      </c>
      <c r="D147" s="344" t="s">
        <v>374</v>
      </c>
      <c r="E147" s="339" t="s">
        <v>184</v>
      </c>
      <c r="F147" s="326" t="s">
        <v>224</v>
      </c>
      <c r="G147" s="327"/>
      <c r="H147" s="334"/>
    </row>
    <row r="148" s="338" customFormat="true" ht="15" hidden="false" customHeight="false" outlineLevel="0" collapsed="false">
      <c r="B148" s="339" t="n">
        <v>6.5</v>
      </c>
      <c r="C148" s="339" t="s">
        <v>207</v>
      </c>
      <c r="D148" s="344" t="s">
        <v>375</v>
      </c>
      <c r="E148" s="339" t="s">
        <v>184</v>
      </c>
      <c r="F148" s="326" t="s">
        <v>227</v>
      </c>
      <c r="G148" s="327"/>
      <c r="H148" s="334"/>
    </row>
    <row r="149" s="338" customFormat="true" ht="15" hidden="false" customHeight="false" outlineLevel="0" collapsed="false">
      <c r="B149" s="339" t="n">
        <v>6.6</v>
      </c>
      <c r="C149" s="339" t="s">
        <v>207</v>
      </c>
      <c r="D149" s="344" t="s">
        <v>376</v>
      </c>
      <c r="E149" s="339" t="s">
        <v>184</v>
      </c>
      <c r="F149" s="326" t="s">
        <v>230</v>
      </c>
      <c r="G149" s="327"/>
      <c r="H149" s="334"/>
    </row>
    <row r="150" s="338" customFormat="true" ht="15" hidden="false" customHeight="false" outlineLevel="0" collapsed="false">
      <c r="B150" s="339" t="n">
        <v>6.7</v>
      </c>
      <c r="C150" s="339" t="s">
        <v>207</v>
      </c>
      <c r="D150" s="344" t="s">
        <v>377</v>
      </c>
      <c r="E150" s="339" t="s">
        <v>184</v>
      </c>
      <c r="F150" s="326" t="s">
        <v>233</v>
      </c>
      <c r="G150" s="327"/>
      <c r="H150" s="334"/>
    </row>
    <row r="151" s="338" customFormat="true" ht="15" hidden="false" customHeight="false" outlineLevel="0" collapsed="false">
      <c r="B151" s="339" t="n">
        <v>6.8</v>
      </c>
      <c r="C151" s="339" t="s">
        <v>207</v>
      </c>
      <c r="D151" s="344" t="s">
        <v>378</v>
      </c>
      <c r="E151" s="339" t="s">
        <v>184</v>
      </c>
      <c r="F151" s="326" t="s">
        <v>236</v>
      </c>
      <c r="G151" s="327"/>
      <c r="H151" s="334"/>
    </row>
    <row r="152" s="338" customFormat="true" ht="15" hidden="false" customHeight="false" outlineLevel="0" collapsed="false">
      <c r="B152" s="339" t="n">
        <v>6.9</v>
      </c>
      <c r="C152" s="339" t="s">
        <v>207</v>
      </c>
      <c r="D152" s="344" t="s">
        <v>379</v>
      </c>
      <c r="E152" s="339" t="s">
        <v>184</v>
      </c>
      <c r="F152" s="326" t="s">
        <v>239</v>
      </c>
      <c r="G152" s="327"/>
      <c r="H152" s="334"/>
    </row>
    <row r="153" s="338" customFormat="true" ht="15" hidden="false" customHeight="false" outlineLevel="0" collapsed="false">
      <c r="B153" s="345" t="n">
        <v>6.1</v>
      </c>
      <c r="C153" s="339" t="s">
        <v>207</v>
      </c>
      <c r="D153" s="344" t="s">
        <v>380</v>
      </c>
      <c r="E153" s="339" t="s">
        <v>184</v>
      </c>
      <c r="F153" s="326" t="s">
        <v>242</v>
      </c>
      <c r="G153" s="327"/>
      <c r="H153" s="334"/>
    </row>
    <row r="154" s="346" customFormat="true" ht="15" hidden="false" customHeight="false" outlineLevel="0" collapsed="false">
      <c r="B154" s="347" t="n">
        <v>6.11</v>
      </c>
      <c r="C154" s="322" t="s">
        <v>207</v>
      </c>
      <c r="D154" s="333"/>
      <c r="E154" s="322"/>
      <c r="F154" s="348"/>
      <c r="G154" s="349"/>
      <c r="H154" s="350"/>
    </row>
    <row r="155" s="324" customFormat="true" ht="15" hidden="false" customHeight="false" outlineLevel="0" collapsed="false">
      <c r="B155" s="308" t="s">
        <v>382</v>
      </c>
      <c r="C155" s="322" t="s">
        <v>207</v>
      </c>
      <c r="D155" s="335" t="s">
        <v>383</v>
      </c>
      <c r="E155" s="322" t="s">
        <v>184</v>
      </c>
      <c r="F155" s="322" t="s">
        <v>185</v>
      </c>
      <c r="G155" s="327" t="n">
        <v>74</v>
      </c>
      <c r="H155" s="334" t="n">
        <f aca="false">H143+TIME(0,G143,0)</f>
        <v>0.448611111111111</v>
      </c>
    </row>
    <row r="156" s="324" customFormat="true" ht="15" hidden="false" customHeight="false" outlineLevel="0" collapsed="false">
      <c r="B156" s="308" t="s">
        <v>384</v>
      </c>
      <c r="C156" s="322" t="s">
        <v>203</v>
      </c>
      <c r="D156" s="335" t="s">
        <v>385</v>
      </c>
      <c r="E156" s="322" t="s">
        <v>184</v>
      </c>
      <c r="F156" s="322" t="s">
        <v>185</v>
      </c>
      <c r="G156" s="327" t="n">
        <v>1</v>
      </c>
      <c r="H156" s="334" t="n">
        <f aca="false">H155+TIME(0,G155,0)</f>
        <v>0.5</v>
      </c>
    </row>
    <row r="157" s="324" customFormat="true" ht="15" hidden="false" customHeight="false" outlineLevel="0" collapsed="false">
      <c r="B157" s="308"/>
      <c r="C157" s="322"/>
      <c r="D157" s="326"/>
      <c r="E157" s="322"/>
      <c r="F157" s="326"/>
      <c r="G157" s="327"/>
      <c r="H157" s="334"/>
    </row>
    <row r="158" s="324" customFormat="true" ht="15" hidden="false" customHeight="false" outlineLevel="0" collapsed="false">
      <c r="B158" s="308" t="s">
        <v>7</v>
      </c>
      <c r="C158" s="322" t="s">
        <v>7</v>
      </c>
      <c r="D158" s="326" t="s">
        <v>386</v>
      </c>
      <c r="E158" s="322" t="s">
        <v>7</v>
      </c>
      <c r="F158" s="326"/>
      <c r="G158" s="327" t="s">
        <v>7</v>
      </c>
      <c r="H158" s="334" t="s">
        <v>7</v>
      </c>
    </row>
    <row r="159" s="324" customFormat="true" ht="15" hidden="false" customHeight="false" outlineLevel="0" collapsed="false">
      <c r="B159" s="322"/>
      <c r="C159" s="326"/>
      <c r="D159" s="326" t="s">
        <v>387</v>
      </c>
      <c r="E159" s="326"/>
    </row>
    <row r="160" s="324" customFormat="true" ht="15" hidden="false" customHeight="false" outlineLevel="0" collapsed="false">
      <c r="B160" s="322" t="s">
        <v>388</v>
      </c>
      <c r="C160" s="326"/>
      <c r="D160" s="326"/>
      <c r="E160" s="326"/>
    </row>
    <row r="161" s="324" customFormat="true" ht="15" hidden="false" customHeight="false" outlineLevel="0" collapsed="false">
      <c r="B161" s="322" t="s">
        <v>389</v>
      </c>
      <c r="C161" s="326"/>
      <c r="D161" s="326"/>
    </row>
    <row r="162" s="324" customFormat="true" ht="15" hidden="false" customHeight="false" outlineLevel="0" collapsed="false">
      <c r="B162" s="322" t="s">
        <v>390</v>
      </c>
      <c r="C162" s="326"/>
      <c r="D162" s="326"/>
    </row>
    <row r="163" s="324" customFormat="true" ht="15" hidden="false" customHeight="false" outlineLevel="0" collapsed="false">
      <c r="B163" s="322" t="s">
        <v>391</v>
      </c>
      <c r="C163" s="326"/>
      <c r="D163" s="326"/>
    </row>
    <row r="164" s="324" customFormat="true" ht="15" hidden="false" customHeight="false" outlineLevel="0" collapsed="false"/>
    <row r="165" s="324" customFormat="true" ht="15" hidden="false" customHeight="false" outlineLevel="0" collapsed="false"/>
  </sheetData>
  <mergeCells count="12">
    <mergeCell ref="B2:H2"/>
    <mergeCell ref="B3:H3"/>
    <mergeCell ref="B4:H4"/>
    <mergeCell ref="G5:H5"/>
    <mergeCell ref="B49:H49"/>
    <mergeCell ref="B50:H50"/>
    <mergeCell ref="B51:H51"/>
    <mergeCell ref="G52:H52"/>
    <mergeCell ref="B106:H106"/>
    <mergeCell ref="B107:H107"/>
    <mergeCell ref="B108:H108"/>
    <mergeCell ref="G110:H110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72.28"/>
    <col collapsed="false" customWidth="true" hidden="true" outlineLevel="0" max="4" min="4" style="0" width="9.14"/>
    <col collapsed="false" customWidth="true" hidden="false" outlineLevel="0" max="6" min="6" style="0" width="9.28"/>
    <col collapsed="false" customWidth="true" hidden="false" outlineLevel="0" max="7" min="7" style="0" width="13.99"/>
  </cols>
  <sheetData>
    <row r="2" customFormat="false" ht="15.75" hidden="false" customHeight="false" outlineLevel="0" collapsed="false">
      <c r="A2" s="282" t="s">
        <v>392</v>
      </c>
      <c r="B2" s="282"/>
      <c r="C2" s="282"/>
      <c r="D2" s="282"/>
      <c r="E2" s="282"/>
      <c r="F2" s="282"/>
      <c r="G2" s="282"/>
      <c r="H2" s="280"/>
      <c r="I2" s="280"/>
    </row>
    <row r="3" customFormat="false" ht="15.75" hidden="false" customHeight="false" outlineLevel="0" collapsed="false">
      <c r="A3" s="282" t="s">
        <v>393</v>
      </c>
      <c r="B3" s="282"/>
      <c r="C3" s="282"/>
      <c r="D3" s="282"/>
      <c r="E3" s="282"/>
      <c r="F3" s="282"/>
      <c r="G3" s="282"/>
      <c r="H3" s="280"/>
      <c r="I3" s="280"/>
    </row>
    <row r="4" customFormat="false" ht="15.75" hidden="false" customHeight="false" outlineLevel="0" collapsed="false">
      <c r="A4" s="283"/>
      <c r="B4" s="283"/>
      <c r="C4" s="283"/>
      <c r="D4" s="283"/>
      <c r="E4" s="283"/>
      <c r="F4" s="283"/>
      <c r="G4" s="283"/>
      <c r="H4" s="280"/>
      <c r="I4" s="280"/>
    </row>
    <row r="5" customFormat="false" ht="15.75" hidden="false" customHeight="false" outlineLevel="0" collapsed="false">
      <c r="A5" s="281"/>
      <c r="B5" s="281"/>
      <c r="C5" s="282" t="s">
        <v>394</v>
      </c>
      <c r="D5" s="282"/>
      <c r="E5" s="282"/>
      <c r="F5" s="282"/>
      <c r="G5" s="282"/>
      <c r="H5" s="282"/>
      <c r="I5" s="282"/>
    </row>
    <row r="6" customFormat="false" ht="12.75" hidden="false" customHeight="false" outlineLevel="0" collapsed="false">
      <c r="A6" s="285" t="s">
        <v>181</v>
      </c>
      <c r="B6" s="281" t="s">
        <v>182</v>
      </c>
      <c r="C6" s="285" t="s">
        <v>395</v>
      </c>
      <c r="D6" s="285" t="s">
        <v>184</v>
      </c>
      <c r="E6" s="285" t="s">
        <v>396</v>
      </c>
      <c r="F6" s="286" t="n">
        <v>1</v>
      </c>
      <c r="G6" s="287" t="n">
        <f aca="false">TIME(15,30,0)</f>
        <v>0.645833333333333</v>
      </c>
      <c r="H6" s="280"/>
      <c r="I6" s="280"/>
    </row>
    <row r="7" customFormat="false" ht="12.75" hidden="false" customHeight="false" outlineLevel="0" collapsed="false">
      <c r="A7" s="285" t="s">
        <v>186</v>
      </c>
      <c r="B7" s="281" t="s">
        <v>182</v>
      </c>
      <c r="C7" s="281" t="s">
        <v>187</v>
      </c>
      <c r="D7" s="285" t="s">
        <v>184</v>
      </c>
      <c r="E7" s="285" t="s">
        <v>396</v>
      </c>
      <c r="F7" s="286" t="n">
        <v>5</v>
      </c>
      <c r="G7" s="287" t="n">
        <f aca="false">G6+TIME(0,F6,0)</f>
        <v>0.646527777777778</v>
      </c>
      <c r="H7" s="280"/>
      <c r="I7" s="280"/>
    </row>
    <row r="8" customFormat="false" ht="12.75" hidden="false" customHeight="false" outlineLevel="0" collapsed="false">
      <c r="A8" s="285" t="s">
        <v>188</v>
      </c>
      <c r="B8" s="281" t="s">
        <v>182</v>
      </c>
      <c r="C8" s="288" t="s">
        <v>189</v>
      </c>
      <c r="D8" s="285" t="s">
        <v>184</v>
      </c>
      <c r="E8" s="285" t="s">
        <v>396</v>
      </c>
      <c r="F8" s="286" t="n">
        <v>5</v>
      </c>
      <c r="G8" s="287" t="n">
        <f aca="false">G7+TIME(0,F7,0)</f>
        <v>0.65</v>
      </c>
      <c r="H8" s="280"/>
      <c r="I8" s="280"/>
    </row>
    <row r="9" customFormat="false" ht="12.75" hidden="false" customHeight="false" outlineLevel="0" collapsed="false">
      <c r="A9" s="285" t="s">
        <v>190</v>
      </c>
      <c r="B9" s="281" t="s">
        <v>182</v>
      </c>
      <c r="C9" s="288" t="s">
        <v>191</v>
      </c>
      <c r="D9" s="285" t="s">
        <v>184</v>
      </c>
      <c r="E9" s="285" t="s">
        <v>396</v>
      </c>
      <c r="F9" s="286" t="n">
        <v>5</v>
      </c>
      <c r="G9" s="287" t="n">
        <f aca="false">G8+TIME(0,F8,0)</f>
        <v>0.653472222222222</v>
      </c>
      <c r="H9" s="280"/>
      <c r="I9" s="280"/>
    </row>
    <row r="10" customFormat="false" ht="12.75" hidden="false" customHeight="false" outlineLevel="0" collapsed="false">
      <c r="A10" s="289" t="n">
        <v>6</v>
      </c>
      <c r="B10" s="280" t="s">
        <v>182</v>
      </c>
      <c r="C10" s="285" t="s">
        <v>200</v>
      </c>
      <c r="D10" s="285" t="s">
        <v>184</v>
      </c>
      <c r="E10" s="285" t="s">
        <v>396</v>
      </c>
      <c r="F10" s="286" t="n">
        <v>5</v>
      </c>
      <c r="G10" s="287" t="n">
        <f aca="false">G9+TIME(0,F9,0)</f>
        <v>0.656944444444444</v>
      </c>
      <c r="H10" s="280"/>
      <c r="I10" s="280"/>
    </row>
    <row r="11" customFormat="false" ht="12.75" hidden="false" customHeight="false" outlineLevel="0" collapsed="false">
      <c r="A11" s="292" t="s">
        <v>397</v>
      </c>
      <c r="B11" s="285" t="s">
        <v>203</v>
      </c>
      <c r="C11" s="288" t="s">
        <v>398</v>
      </c>
      <c r="D11" s="285" t="s">
        <v>184</v>
      </c>
      <c r="E11" s="285" t="s">
        <v>396</v>
      </c>
      <c r="F11" s="286" t="n">
        <v>5</v>
      </c>
      <c r="G11" s="287" t="n">
        <f aca="false">G10+TIME(0,F10,0)</f>
        <v>0.660416666666667</v>
      </c>
      <c r="H11" s="280"/>
      <c r="I11" s="280"/>
    </row>
    <row r="12" customFormat="false" ht="12.75" hidden="false" customHeight="false" outlineLevel="0" collapsed="false">
      <c r="A12" s="292" t="s">
        <v>202</v>
      </c>
      <c r="B12" s="285" t="s">
        <v>207</v>
      </c>
      <c r="C12" s="281" t="s">
        <v>208</v>
      </c>
      <c r="D12" s="285" t="s">
        <v>184</v>
      </c>
      <c r="E12" s="285" t="s">
        <v>396</v>
      </c>
      <c r="F12" s="286" t="n">
        <v>3</v>
      </c>
      <c r="G12" s="287" t="n">
        <f aca="false">G11+TIME(0,F11,0)</f>
        <v>0.663888888888889</v>
      </c>
      <c r="H12" s="280"/>
      <c r="I12" s="280"/>
    </row>
    <row r="13" customFormat="false" ht="12.75" hidden="false" customHeight="false" outlineLevel="0" collapsed="false">
      <c r="A13" s="293" t="n">
        <v>8</v>
      </c>
      <c r="B13" s="285" t="s">
        <v>209</v>
      </c>
      <c r="C13" s="293" t="s">
        <v>399</v>
      </c>
      <c r="D13" s="285" t="s">
        <v>184</v>
      </c>
      <c r="E13" s="285" t="s">
        <v>396</v>
      </c>
      <c r="F13" s="286" t="n">
        <v>10</v>
      </c>
      <c r="G13" s="287" t="n">
        <f aca="false">G12+TIME(0,F12,0)</f>
        <v>0.665972222222222</v>
      </c>
    </row>
    <row r="14" customFormat="false" ht="12.75" hidden="false" customHeight="false" outlineLevel="0" collapsed="false">
      <c r="A14" s="292" t="s">
        <v>400</v>
      </c>
      <c r="B14" s="285" t="s">
        <v>207</v>
      </c>
      <c r="C14" s="296" t="s">
        <v>401</v>
      </c>
      <c r="D14" s="285" t="s">
        <v>184</v>
      </c>
      <c r="E14" s="285" t="s">
        <v>396</v>
      </c>
      <c r="F14" s="286" t="n">
        <v>20</v>
      </c>
      <c r="G14" s="287" t="n">
        <f aca="false">G13+TIME(0,F13,0)</f>
        <v>0.672916666666667</v>
      </c>
      <c r="H14" s="280"/>
      <c r="I14" s="280"/>
    </row>
    <row r="15" customFormat="false" ht="12.75" hidden="false" customHeight="false" outlineLevel="0" collapsed="false">
      <c r="A15" s="292"/>
      <c r="B15" s="285"/>
      <c r="C15" s="281" t="s">
        <v>270</v>
      </c>
      <c r="D15" s="285"/>
      <c r="E15" s="285"/>
      <c r="F15" s="286"/>
      <c r="G15" s="287" t="n">
        <v>0.729166666666667</v>
      </c>
      <c r="H15" s="280"/>
      <c r="I15" s="280"/>
    </row>
    <row r="16" customFormat="false" ht="12.75" hidden="false" customHeight="false" outlineLevel="0" collapsed="false">
      <c r="A16" s="292"/>
      <c r="B16" s="285"/>
      <c r="C16" s="281"/>
      <c r="D16" s="285"/>
      <c r="E16" s="285"/>
      <c r="F16" s="286"/>
      <c r="G16" s="287"/>
      <c r="H16" s="280"/>
      <c r="I16" s="280"/>
    </row>
    <row r="17" customFormat="false" ht="15.75" hidden="false" customHeight="false" outlineLevel="0" collapsed="false">
      <c r="A17" s="351" t="s">
        <v>402</v>
      </c>
      <c r="B17" s="351"/>
      <c r="C17" s="351"/>
      <c r="D17" s="351"/>
      <c r="E17" s="351"/>
      <c r="H17" s="280"/>
      <c r="I17" s="280"/>
    </row>
    <row r="18" customFormat="false" ht="15.75" hidden="false" customHeight="false" outlineLevel="0" collapsed="false">
      <c r="A18" s="292" t="s">
        <v>403</v>
      </c>
      <c r="B18" s="285" t="s">
        <v>207</v>
      </c>
      <c r="C18" s="352" t="s">
        <v>404</v>
      </c>
      <c r="E18" s="298" t="s">
        <v>405</v>
      </c>
      <c r="G18" s="353" t="s">
        <v>406</v>
      </c>
      <c r="H18" s="280"/>
      <c r="I18" s="280"/>
    </row>
    <row r="19" customFormat="false" ht="12.75" hidden="false" customHeight="false" outlineLevel="0" collapsed="false">
      <c r="A19" s="281"/>
      <c r="B19" s="285"/>
      <c r="C19" s="281" t="s">
        <v>407</v>
      </c>
      <c r="D19" s="285"/>
      <c r="E19" s="285"/>
      <c r="F19" s="286"/>
      <c r="G19" s="287" t="n">
        <v>0.895833333333333</v>
      </c>
      <c r="H19" s="280"/>
      <c r="I19" s="280"/>
    </row>
    <row r="20" customFormat="false" ht="12.75" hidden="false" customHeight="false" outlineLevel="0" collapsed="false">
      <c r="A20" s="292"/>
      <c r="B20" s="285"/>
      <c r="C20" s="281"/>
      <c r="D20" s="285"/>
      <c r="E20" s="285"/>
      <c r="F20" s="286"/>
      <c r="G20" s="287"/>
      <c r="H20" s="280"/>
      <c r="I20" s="280"/>
    </row>
    <row r="21" customFormat="false" ht="15.75" hidden="false" customHeight="false" outlineLevel="0" collapsed="false">
      <c r="A21" s="351" t="s">
        <v>408</v>
      </c>
      <c r="B21" s="351"/>
      <c r="C21" s="351"/>
      <c r="D21" s="351"/>
      <c r="E21" s="351"/>
      <c r="F21" s="354"/>
      <c r="G21" s="354"/>
    </row>
    <row r="22" customFormat="false" ht="12.75" hidden="false" customHeight="false" outlineLevel="0" collapsed="false">
      <c r="A22" s="292" t="s">
        <v>409</v>
      </c>
      <c r="B22" s="285" t="s">
        <v>207</v>
      </c>
      <c r="C22" s="296" t="s">
        <v>401</v>
      </c>
      <c r="D22" s="285" t="s">
        <v>184</v>
      </c>
      <c r="E22" s="298" t="s">
        <v>405</v>
      </c>
      <c r="F22" s="286"/>
      <c r="G22" s="287" t="n">
        <v>0.4375</v>
      </c>
      <c r="H22" s="280"/>
      <c r="I22" s="280"/>
    </row>
    <row r="23" customFormat="false" ht="12.75" hidden="false" customHeight="false" outlineLevel="0" collapsed="false">
      <c r="A23" s="292"/>
      <c r="B23" s="285"/>
      <c r="C23" s="296" t="s">
        <v>270</v>
      </c>
      <c r="D23" s="285"/>
      <c r="E23" s="285"/>
      <c r="F23" s="286"/>
      <c r="G23" s="287" t="n">
        <v>0.5</v>
      </c>
      <c r="H23" s="280"/>
      <c r="I23" s="280"/>
    </row>
    <row r="24" customFormat="false" ht="12.75" hidden="false" customHeight="false" outlineLevel="0" collapsed="false">
      <c r="A24" s="292"/>
      <c r="B24" s="285"/>
      <c r="C24" s="296"/>
      <c r="D24" s="285"/>
      <c r="E24" s="285"/>
      <c r="F24" s="286"/>
      <c r="G24" s="287"/>
      <c r="H24" s="280"/>
      <c r="I24" s="280"/>
    </row>
    <row r="25" customFormat="false" ht="12.75" hidden="false" customHeight="false" outlineLevel="0" collapsed="false">
      <c r="A25" s="292" t="s">
        <v>410</v>
      </c>
      <c r="B25" s="285" t="s">
        <v>207</v>
      </c>
      <c r="C25" s="296" t="s">
        <v>401</v>
      </c>
      <c r="D25" s="285"/>
      <c r="E25" s="298" t="s">
        <v>405</v>
      </c>
      <c r="F25" s="286"/>
      <c r="G25" s="287" t="n">
        <v>0.541666666666667</v>
      </c>
      <c r="H25" s="280"/>
      <c r="I25" s="280"/>
    </row>
    <row r="26" customFormat="false" ht="12.75" hidden="false" customHeight="false" outlineLevel="0" collapsed="false">
      <c r="A26" s="292"/>
      <c r="B26" s="285"/>
      <c r="C26" s="281" t="s">
        <v>270</v>
      </c>
      <c r="D26" s="285"/>
      <c r="E26" s="288"/>
      <c r="F26" s="286"/>
      <c r="G26" s="287" t="n">
        <v>0.625</v>
      </c>
      <c r="H26" s="280"/>
      <c r="I26" s="280"/>
    </row>
    <row r="27" customFormat="false" ht="12.75" hidden="false" customHeight="false" outlineLevel="0" collapsed="false">
      <c r="A27" s="292"/>
      <c r="B27" s="285"/>
      <c r="C27" s="281"/>
      <c r="D27" s="285"/>
      <c r="E27" s="288"/>
      <c r="F27" s="286"/>
      <c r="G27" s="287"/>
      <c r="H27" s="280"/>
      <c r="I27" s="280"/>
    </row>
    <row r="28" customFormat="false" ht="12.75" hidden="false" customHeight="false" outlineLevel="0" collapsed="false">
      <c r="A28" s="292" t="s">
        <v>411</v>
      </c>
      <c r="B28" s="285" t="s">
        <v>207</v>
      </c>
      <c r="C28" s="281" t="s">
        <v>412</v>
      </c>
      <c r="D28" s="285"/>
      <c r="E28" s="298" t="s">
        <v>413</v>
      </c>
      <c r="F28" s="286"/>
      <c r="G28" s="287" t="n">
        <v>0.645833333333333</v>
      </c>
      <c r="H28" s="280"/>
      <c r="I28" s="280"/>
    </row>
    <row r="29" customFormat="false" ht="12.75" hidden="false" customHeight="false" outlineLevel="0" collapsed="false">
      <c r="A29" s="292"/>
      <c r="B29" s="285"/>
      <c r="C29" s="281" t="s">
        <v>414</v>
      </c>
      <c r="D29" s="285"/>
      <c r="E29" s="288"/>
      <c r="F29" s="286"/>
      <c r="G29" s="287" t="n">
        <v>0.729166666666667</v>
      </c>
      <c r="H29" s="280"/>
      <c r="I29" s="280"/>
    </row>
    <row r="30" customFormat="false" ht="12.75" hidden="false" customHeight="false" outlineLevel="0" collapsed="false">
      <c r="A30" s="292"/>
      <c r="B30" s="285"/>
      <c r="C30" s="281"/>
      <c r="D30" s="285"/>
      <c r="E30" s="288"/>
      <c r="F30" s="286"/>
      <c r="G30" s="287"/>
      <c r="H30" s="280"/>
      <c r="I30" s="280"/>
    </row>
    <row r="31" customFormat="false" ht="15.75" hidden="false" customHeight="false" outlineLevel="0" collapsed="false">
      <c r="A31" s="351" t="s">
        <v>415</v>
      </c>
      <c r="B31" s="351"/>
      <c r="C31" s="351"/>
      <c r="D31" s="351"/>
      <c r="E31" s="351"/>
      <c r="F31" s="354"/>
      <c r="G31" s="354"/>
      <c r="H31" s="280"/>
      <c r="I31" s="280"/>
    </row>
    <row r="32" customFormat="false" ht="15.75" hidden="false" customHeight="false" outlineLevel="0" collapsed="false">
      <c r="A32" s="292" t="s">
        <v>416</v>
      </c>
      <c r="B32" s="285" t="s">
        <v>207</v>
      </c>
      <c r="C32" s="296" t="s">
        <v>401</v>
      </c>
      <c r="D32" s="285"/>
      <c r="E32" s="298" t="s">
        <v>405</v>
      </c>
      <c r="F32" s="286"/>
      <c r="G32" s="287" t="n">
        <v>0.645833333333333</v>
      </c>
      <c r="H32" s="354"/>
      <c r="I32" s="354"/>
    </row>
    <row r="33" customFormat="false" ht="12.75" hidden="false" customHeight="false" outlineLevel="0" collapsed="false">
      <c r="A33" s="292"/>
      <c r="B33" s="285"/>
      <c r="C33" s="281" t="s">
        <v>414</v>
      </c>
      <c r="D33" s="285"/>
      <c r="E33" s="288"/>
      <c r="F33" s="286"/>
      <c r="G33" s="287" t="n">
        <v>0.729166666666667</v>
      </c>
      <c r="H33" s="280"/>
      <c r="I33" s="280"/>
    </row>
    <row r="34" customFormat="false" ht="12.75" hidden="false" customHeight="false" outlineLevel="0" collapsed="false">
      <c r="A34" s="292"/>
      <c r="B34" s="285"/>
      <c r="C34" s="281"/>
      <c r="D34" s="285"/>
      <c r="E34" s="288"/>
      <c r="F34" s="286"/>
      <c r="G34" s="287"/>
      <c r="H34" s="280"/>
      <c r="I34" s="280"/>
    </row>
    <row r="35" customFormat="false" ht="15.75" hidden="false" customHeight="false" outlineLevel="0" collapsed="false">
      <c r="A35" s="351" t="s">
        <v>417</v>
      </c>
      <c r="B35" s="351"/>
      <c r="C35" s="351"/>
      <c r="D35" s="351"/>
      <c r="E35" s="351"/>
      <c r="F35" s="354"/>
      <c r="G35" s="354"/>
      <c r="H35" s="280"/>
      <c r="I35" s="280"/>
    </row>
    <row r="36" customFormat="false" ht="12.75" hidden="false" customHeight="false" outlineLevel="0" collapsed="false">
      <c r="A36" s="292" t="s">
        <v>418</v>
      </c>
      <c r="B36" s="285" t="s">
        <v>207</v>
      </c>
      <c r="C36" s="296" t="s">
        <v>419</v>
      </c>
      <c r="D36" s="285"/>
      <c r="E36" s="298" t="s">
        <v>413</v>
      </c>
      <c r="F36" s="286"/>
      <c r="G36" s="287" t="n">
        <v>0.333333333333333</v>
      </c>
      <c r="H36" s="280"/>
      <c r="I36" s="280"/>
    </row>
    <row r="37" customFormat="false" ht="12.75" hidden="false" customHeight="false" outlineLevel="0" collapsed="false">
      <c r="A37" s="292"/>
      <c r="B37" s="285"/>
      <c r="C37" s="296" t="s">
        <v>270</v>
      </c>
      <c r="D37" s="285"/>
      <c r="E37" s="285"/>
      <c r="F37" s="286"/>
      <c r="G37" s="287" t="n">
        <v>0.416666666666667</v>
      </c>
      <c r="H37" s="280"/>
      <c r="I37" s="280"/>
    </row>
    <row r="38" customFormat="false" ht="12.75" hidden="false" customHeight="false" outlineLevel="0" collapsed="false">
      <c r="A38" s="292"/>
      <c r="B38" s="285"/>
      <c r="C38" s="296"/>
      <c r="D38" s="285"/>
      <c r="E38" s="285"/>
      <c r="F38" s="286"/>
      <c r="G38" s="287"/>
      <c r="H38" s="280"/>
      <c r="I38" s="280"/>
    </row>
    <row r="39" customFormat="false" ht="15.75" hidden="false" customHeight="false" outlineLevel="0" collapsed="false">
      <c r="A39" s="292" t="s">
        <v>420</v>
      </c>
      <c r="B39" s="285" t="s">
        <v>207</v>
      </c>
      <c r="C39" s="296" t="s">
        <v>401</v>
      </c>
      <c r="D39" s="285"/>
      <c r="E39" s="298" t="s">
        <v>405</v>
      </c>
      <c r="F39" s="286"/>
      <c r="G39" s="287" t="n">
        <v>0.4375</v>
      </c>
      <c r="H39" s="280"/>
      <c r="I39" s="354"/>
    </row>
    <row r="40" customFormat="false" ht="12.75" hidden="false" customHeight="false" outlineLevel="0" collapsed="false">
      <c r="A40" s="292"/>
      <c r="B40" s="285"/>
      <c r="C40" s="296" t="s">
        <v>270</v>
      </c>
      <c r="D40" s="285"/>
      <c r="E40" s="285"/>
      <c r="F40" s="286"/>
      <c r="G40" s="287" t="n">
        <v>0.5</v>
      </c>
      <c r="H40" s="280"/>
      <c r="I40" s="280"/>
    </row>
    <row r="41" customFormat="false" ht="12.75" hidden="false" customHeight="false" outlineLevel="0" collapsed="false">
      <c r="A41" s="292"/>
      <c r="B41" s="285"/>
      <c r="C41" s="296"/>
      <c r="D41" s="285"/>
      <c r="E41" s="285"/>
      <c r="F41" s="286"/>
      <c r="G41" s="287"/>
      <c r="H41" s="280"/>
      <c r="I41" s="280"/>
    </row>
    <row r="42" customFormat="false" ht="12.75" hidden="false" customHeight="false" outlineLevel="0" collapsed="false">
      <c r="A42" s="292" t="s">
        <v>421</v>
      </c>
      <c r="B42" s="285" t="s">
        <v>207</v>
      </c>
      <c r="C42" s="296" t="s">
        <v>401</v>
      </c>
      <c r="D42" s="285"/>
      <c r="E42" s="298" t="s">
        <v>396</v>
      </c>
      <c r="F42" s="286"/>
      <c r="G42" s="287" t="n">
        <v>0.541666666666667</v>
      </c>
      <c r="H42" s="280"/>
      <c r="I42" s="280"/>
    </row>
    <row r="43" customFormat="false" ht="12.75" hidden="false" customHeight="false" outlineLevel="0" collapsed="false">
      <c r="A43" s="292"/>
      <c r="B43" s="285"/>
      <c r="C43" s="296" t="s">
        <v>422</v>
      </c>
      <c r="D43" s="285"/>
      <c r="E43" s="285"/>
      <c r="F43" s="286"/>
      <c r="G43" s="287" t="n">
        <v>0.625</v>
      </c>
      <c r="H43" s="280"/>
      <c r="I43" s="280"/>
    </row>
    <row r="44" customFormat="false" ht="12.75" hidden="false" customHeight="false" outlineLevel="0" collapsed="false">
      <c r="A44" s="292"/>
      <c r="B44" s="285"/>
      <c r="C44" s="296"/>
      <c r="D44" s="285"/>
      <c r="E44" s="285"/>
      <c r="F44" s="286"/>
      <c r="G44" s="287"/>
      <c r="H44" s="280"/>
      <c r="I44" s="280"/>
    </row>
    <row r="45" customFormat="false" ht="15.75" hidden="false" customHeight="false" outlineLevel="0" collapsed="false">
      <c r="A45" s="292" t="s">
        <v>423</v>
      </c>
      <c r="B45" s="285" t="s">
        <v>424</v>
      </c>
      <c r="C45" s="296" t="s">
        <v>425</v>
      </c>
      <c r="D45" s="285"/>
      <c r="E45" s="285" t="s">
        <v>396</v>
      </c>
      <c r="F45" s="286"/>
      <c r="G45" s="287" t="n">
        <v>0.645833333333333</v>
      </c>
      <c r="H45" s="280"/>
      <c r="I45" s="354"/>
    </row>
    <row r="46" customFormat="false" ht="15.75" hidden="false" customHeight="false" outlineLevel="0" collapsed="false">
      <c r="A46" s="292" t="s">
        <v>426</v>
      </c>
      <c r="B46" s="285" t="s">
        <v>424</v>
      </c>
      <c r="C46" s="296" t="s">
        <v>427</v>
      </c>
      <c r="D46" s="285"/>
      <c r="E46" s="285" t="s">
        <v>396</v>
      </c>
      <c r="F46" s="286"/>
      <c r="G46" s="287" t="n">
        <v>0.166666666666667</v>
      </c>
      <c r="H46" s="280"/>
      <c r="I46" s="354"/>
    </row>
    <row r="47" customFormat="false" ht="15.75" hidden="false" customHeight="false" outlineLevel="0" collapsed="false">
      <c r="A47" s="292" t="s">
        <v>428</v>
      </c>
      <c r="B47" s="285" t="s">
        <v>424</v>
      </c>
      <c r="C47" s="296" t="s">
        <v>429</v>
      </c>
      <c r="D47" s="285"/>
      <c r="E47" s="285" t="s">
        <v>396</v>
      </c>
      <c r="F47" s="286"/>
      <c r="G47" s="287" t="n">
        <v>0.177083333333333</v>
      </c>
      <c r="H47" s="280"/>
      <c r="I47" s="354"/>
    </row>
    <row r="48" customFormat="false" ht="12.75" hidden="false" customHeight="false" outlineLevel="0" collapsed="false">
      <c r="A48" s="292"/>
      <c r="B48" s="285"/>
      <c r="C48" s="296" t="s">
        <v>270</v>
      </c>
      <c r="D48" s="285"/>
      <c r="E48" s="285"/>
      <c r="F48" s="286"/>
      <c r="G48" s="287" t="n">
        <v>0.729166666666667</v>
      </c>
      <c r="H48" s="280"/>
      <c r="I48" s="280"/>
    </row>
    <row r="49" customFormat="false" ht="12.75" hidden="false" customHeight="false" outlineLevel="0" collapsed="false">
      <c r="A49" s="292"/>
      <c r="B49" s="285"/>
      <c r="C49" s="296"/>
      <c r="D49" s="285"/>
      <c r="E49" s="285"/>
      <c r="F49" s="286"/>
      <c r="G49" s="287"/>
      <c r="H49" s="280"/>
      <c r="I49" s="280"/>
    </row>
    <row r="50" customFormat="false" ht="12.75" hidden="false" customHeight="false" outlineLevel="0" collapsed="false">
      <c r="A50" s="292" t="s">
        <v>430</v>
      </c>
      <c r="B50" s="285" t="s">
        <v>424</v>
      </c>
      <c r="C50" s="296" t="s">
        <v>431</v>
      </c>
      <c r="D50" s="285"/>
      <c r="E50" s="285" t="s">
        <v>396</v>
      </c>
      <c r="F50" s="286"/>
      <c r="G50" s="287" t="n">
        <v>0.770833333333333</v>
      </c>
      <c r="H50" s="280"/>
      <c r="I50" s="280"/>
    </row>
    <row r="51" customFormat="false" ht="12.75" hidden="false" customHeight="false" outlineLevel="0" collapsed="false">
      <c r="A51" s="292" t="s">
        <v>432</v>
      </c>
      <c r="B51" s="285" t="s">
        <v>207</v>
      </c>
      <c r="C51" s="296" t="s">
        <v>433</v>
      </c>
      <c r="D51" s="285"/>
      <c r="E51" s="285" t="s">
        <v>396</v>
      </c>
      <c r="F51" s="286"/>
      <c r="G51" s="287" t="n">
        <v>0.364583333333333</v>
      </c>
      <c r="H51" s="280"/>
      <c r="I51" s="280"/>
    </row>
    <row r="52" customFormat="false" ht="12.75" hidden="false" customHeight="false" outlineLevel="0" collapsed="false">
      <c r="A52" s="292" t="s">
        <v>434</v>
      </c>
      <c r="B52" s="285" t="s">
        <v>209</v>
      </c>
      <c r="C52" s="296" t="s">
        <v>435</v>
      </c>
      <c r="D52" s="285"/>
      <c r="E52" s="285" t="s">
        <v>396</v>
      </c>
      <c r="F52" s="286"/>
      <c r="G52" s="287" t="n">
        <v>0.885416666666667</v>
      </c>
      <c r="H52" s="280"/>
      <c r="I52" s="280"/>
    </row>
    <row r="53" customFormat="false" ht="12.75" hidden="false" customHeight="false" outlineLevel="0" collapsed="false">
      <c r="A53" s="292"/>
      <c r="B53" s="285"/>
      <c r="C53" s="296" t="s">
        <v>436</v>
      </c>
      <c r="D53" s="285"/>
      <c r="E53" s="285"/>
      <c r="F53" s="286"/>
      <c r="G53" s="287" t="n">
        <v>0.895833333333333</v>
      </c>
      <c r="H53" s="280"/>
      <c r="I53" s="280"/>
    </row>
    <row r="54" customFormat="false" ht="12.75" hidden="false" customHeight="false" outlineLevel="0" collapsed="false">
      <c r="A54" s="292"/>
      <c r="B54" s="285"/>
      <c r="C54" s="296"/>
      <c r="D54" s="285"/>
      <c r="E54" s="285"/>
      <c r="F54" s="286"/>
      <c r="G54" s="287"/>
      <c r="H54" s="280"/>
      <c r="I54" s="280"/>
    </row>
    <row r="55" customFormat="false" ht="12.75" hidden="false" customHeight="false" outlineLevel="0" collapsed="false">
      <c r="A55" s="292"/>
      <c r="B55" s="285"/>
      <c r="C55" s="296"/>
      <c r="D55" s="285"/>
      <c r="E55" s="285"/>
      <c r="F55" s="286"/>
      <c r="G55" s="287"/>
      <c r="H55" s="280"/>
      <c r="I55" s="280"/>
    </row>
    <row r="56" customFormat="false" ht="12.75" hidden="false" customHeight="false" outlineLevel="0" collapsed="false">
      <c r="A56" s="292"/>
      <c r="B56" s="285"/>
      <c r="C56" s="296"/>
      <c r="D56" s="285"/>
      <c r="E56" s="285"/>
      <c r="F56" s="286"/>
      <c r="G56" s="287"/>
      <c r="H56" s="280"/>
    </row>
    <row r="57" customFormat="false" ht="12.75" hidden="false" customHeight="false" outlineLevel="0" collapsed="false">
      <c r="A57" s="292"/>
      <c r="B57" s="285"/>
      <c r="C57" s="296"/>
      <c r="D57" s="285"/>
      <c r="E57" s="285"/>
      <c r="F57" s="286"/>
      <c r="G57" s="287"/>
      <c r="H57" s="280"/>
    </row>
    <row r="58" customFormat="false" ht="12.75" hidden="false" customHeight="false" outlineLevel="0" collapsed="false">
      <c r="A58" s="292"/>
      <c r="B58" s="285"/>
      <c r="C58" s="296"/>
      <c r="D58" s="285"/>
      <c r="E58" s="285"/>
      <c r="F58" s="286"/>
      <c r="G58" s="287"/>
      <c r="H58" s="280"/>
    </row>
    <row r="59" customFormat="false" ht="12.75" hidden="false" customHeight="false" outlineLevel="0" collapsed="false">
      <c r="A59" s="292"/>
      <c r="B59" s="285"/>
      <c r="C59" s="296"/>
      <c r="D59" s="285"/>
      <c r="E59" s="285"/>
      <c r="F59" s="286"/>
      <c r="G59" s="287"/>
      <c r="H59" s="280"/>
    </row>
    <row r="60" customFormat="false" ht="12.75" hidden="false" customHeight="false" outlineLevel="0" collapsed="false">
      <c r="A60" s="292"/>
      <c r="B60" s="285"/>
      <c r="C60" s="296"/>
      <c r="D60" s="285"/>
      <c r="E60" s="285"/>
      <c r="F60" s="286"/>
      <c r="G60" s="287"/>
      <c r="H60" s="280"/>
    </row>
    <row r="61" customFormat="false" ht="12.75" hidden="false" customHeight="false" outlineLevel="0" collapsed="false">
      <c r="A61" s="292"/>
      <c r="B61" s="285"/>
      <c r="C61" s="296"/>
      <c r="D61" s="285"/>
      <c r="E61" s="285"/>
      <c r="F61" s="286"/>
      <c r="G61" s="287"/>
      <c r="H61" s="280"/>
    </row>
    <row r="62" customFormat="false" ht="12.75" hidden="false" customHeight="false" outlineLevel="0" collapsed="false">
      <c r="A62" s="292"/>
      <c r="B62" s="285"/>
      <c r="C62" s="296"/>
      <c r="D62" s="285"/>
      <c r="E62" s="285"/>
      <c r="F62" s="286"/>
      <c r="G62" s="287"/>
      <c r="H62" s="280"/>
    </row>
    <row r="63" customFormat="false" ht="12.75" hidden="false" customHeight="false" outlineLevel="0" collapsed="false">
      <c r="A63" s="292"/>
      <c r="B63" s="285"/>
      <c r="C63" s="296"/>
      <c r="D63" s="285"/>
      <c r="E63" s="285"/>
      <c r="F63" s="286"/>
      <c r="G63" s="287"/>
      <c r="H63" s="280"/>
    </row>
    <row r="64" customFormat="false" ht="12.75" hidden="false" customHeight="false" outlineLevel="0" collapsed="false">
      <c r="A64" s="292"/>
      <c r="B64" s="285"/>
      <c r="C64" s="296"/>
      <c r="D64" s="285"/>
      <c r="E64" s="285"/>
      <c r="F64" s="286"/>
      <c r="G64" s="287"/>
      <c r="H64" s="280"/>
    </row>
    <row r="65" customFormat="false" ht="12.75" hidden="false" customHeight="false" outlineLevel="0" collapsed="false">
      <c r="A65" s="292"/>
      <c r="B65" s="285"/>
      <c r="C65" s="296"/>
      <c r="D65" s="285"/>
      <c r="E65" s="285"/>
      <c r="F65" s="286"/>
      <c r="G65" s="287"/>
      <c r="H65" s="280"/>
    </row>
    <row r="66" customFormat="false" ht="12.75" hidden="false" customHeight="false" outlineLevel="0" collapsed="false">
      <c r="A66" s="292"/>
      <c r="B66" s="285"/>
      <c r="C66" s="296"/>
      <c r="D66" s="285"/>
      <c r="E66" s="285"/>
      <c r="F66" s="286"/>
      <c r="G66" s="287"/>
      <c r="H66" s="280"/>
    </row>
    <row r="67" customFormat="false" ht="12.75" hidden="false" customHeight="false" outlineLevel="0" collapsed="false">
      <c r="A67" s="292"/>
      <c r="B67" s="285"/>
      <c r="C67" s="296"/>
      <c r="D67" s="285"/>
      <c r="E67" s="285"/>
      <c r="F67" s="286"/>
      <c r="G67" s="287"/>
      <c r="H67" s="280"/>
    </row>
    <row r="68" customFormat="false" ht="12.75" hidden="false" customHeight="false" outlineLevel="0" collapsed="false">
      <c r="A68" s="292"/>
      <c r="B68" s="285"/>
      <c r="C68" s="296"/>
      <c r="D68" s="285"/>
      <c r="E68" s="285"/>
      <c r="F68" s="286"/>
      <c r="G68" s="287"/>
      <c r="H68" s="280"/>
    </row>
    <row r="69" customFormat="false" ht="12.75" hidden="false" customHeight="false" outlineLevel="0" collapsed="false">
      <c r="A69" s="292"/>
      <c r="B69" s="285"/>
      <c r="C69" s="296"/>
      <c r="D69" s="285"/>
      <c r="E69" s="285"/>
      <c r="F69" s="286"/>
      <c r="G69" s="287"/>
      <c r="H69" s="280"/>
    </row>
    <row r="70" customFormat="false" ht="12.75" hidden="false" customHeight="false" outlineLevel="0" collapsed="false">
      <c r="A70" s="292"/>
      <c r="B70" s="285"/>
      <c r="C70" s="296"/>
      <c r="D70" s="285"/>
      <c r="E70" s="285"/>
      <c r="F70" s="286"/>
      <c r="G70" s="287"/>
      <c r="H70" s="280"/>
    </row>
    <row r="71" customFormat="false" ht="12.75" hidden="false" customHeight="false" outlineLevel="0" collapsed="false">
      <c r="A71" s="292"/>
      <c r="B71" s="285"/>
      <c r="C71" s="296"/>
      <c r="D71" s="285"/>
      <c r="E71" s="285"/>
      <c r="F71" s="286"/>
      <c r="G71" s="287"/>
      <c r="H71" s="280"/>
    </row>
    <row r="72" customFormat="false" ht="12.75" hidden="false" customHeight="false" outlineLevel="0" collapsed="false">
      <c r="A72" s="292"/>
      <c r="B72" s="285"/>
      <c r="C72" s="296"/>
      <c r="D72" s="285"/>
      <c r="E72" s="285"/>
      <c r="F72" s="286"/>
      <c r="G72" s="287"/>
      <c r="H72" s="280"/>
    </row>
    <row r="73" customFormat="false" ht="12.75" hidden="false" customHeight="false" outlineLevel="0" collapsed="false">
      <c r="A73" s="292"/>
      <c r="B73" s="285"/>
      <c r="C73" s="296"/>
      <c r="D73" s="285"/>
      <c r="E73" s="285"/>
      <c r="F73" s="286"/>
      <c r="G73" s="287"/>
      <c r="H73" s="280"/>
    </row>
    <row r="74" customFormat="false" ht="12.75" hidden="false" customHeight="false" outlineLevel="0" collapsed="false">
      <c r="A74" s="292"/>
      <c r="B74" s="285"/>
      <c r="C74" s="296"/>
      <c r="D74" s="285"/>
      <c r="E74" s="285"/>
      <c r="F74" s="286"/>
      <c r="G74" s="287"/>
      <c r="H74" s="280"/>
    </row>
    <row r="75" customFormat="false" ht="12.75" hidden="false" customHeight="false" outlineLevel="0" collapsed="false">
      <c r="A75" s="292"/>
      <c r="B75" s="285"/>
      <c r="C75" s="296"/>
      <c r="D75" s="285"/>
      <c r="E75" s="285"/>
      <c r="F75" s="286"/>
      <c r="G75" s="287"/>
      <c r="H75" s="280"/>
    </row>
    <row r="76" customFormat="false" ht="12.75" hidden="false" customHeight="false" outlineLevel="0" collapsed="false">
      <c r="A76" s="292"/>
      <c r="B76" s="285"/>
      <c r="C76" s="296"/>
      <c r="D76" s="285"/>
      <c r="E76" s="285"/>
      <c r="F76" s="286"/>
      <c r="G76" s="287"/>
      <c r="H76" s="280"/>
    </row>
    <row r="77" customFormat="false" ht="12.75" hidden="false" customHeight="false" outlineLevel="0" collapsed="false">
      <c r="A77" s="292"/>
      <c r="B77" s="285"/>
      <c r="C77" s="296"/>
      <c r="D77" s="285"/>
      <c r="E77" s="285"/>
      <c r="F77" s="286"/>
      <c r="G77" s="287"/>
      <c r="H77" s="280"/>
    </row>
  </sheetData>
  <mergeCells count="8">
    <mergeCell ref="A2:G2"/>
    <mergeCell ref="A3:G3"/>
    <mergeCell ref="A4:G4"/>
    <mergeCell ref="C5:I5"/>
    <mergeCell ref="A17:E17"/>
    <mergeCell ref="A21:E21"/>
    <mergeCell ref="A31:E31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5" width="4.28"/>
    <col collapsed="false" customWidth="true" hidden="false" outlineLevel="0" max="2" min="2" style="356" width="4.99"/>
    <col collapsed="false" customWidth="true" hidden="false" outlineLevel="0" max="3" min="3" style="356" width="66.41"/>
    <col collapsed="false" customWidth="false" hidden="false" outlineLevel="0" max="5" min="4" style="356" width="9.14"/>
    <col collapsed="false" customWidth="true" hidden="false" outlineLevel="0" max="6" min="6" style="356" width="23.41"/>
    <col collapsed="false" customWidth="false" hidden="false" outlineLevel="0" max="257" min="7" style="356" width="9.14"/>
  </cols>
  <sheetData>
    <row r="2" customFormat="false" ht="15.75" hidden="false" customHeight="false" outlineLevel="0" collapsed="false">
      <c r="A2" s="282" t="s">
        <v>437</v>
      </c>
      <c r="B2" s="282"/>
      <c r="C2" s="282"/>
      <c r="D2" s="282"/>
      <c r="E2" s="282"/>
      <c r="F2" s="282"/>
      <c r="G2" s="357"/>
    </row>
    <row r="3" customFormat="false" ht="15.75" hidden="false" customHeight="false" outlineLevel="0" collapsed="false">
      <c r="A3" s="282" t="s">
        <v>438</v>
      </c>
      <c r="B3" s="282"/>
      <c r="C3" s="282"/>
      <c r="D3" s="282"/>
      <c r="E3" s="282"/>
      <c r="F3" s="282"/>
      <c r="G3" s="357"/>
    </row>
    <row r="4" customFormat="false" ht="15.75" hidden="false" customHeight="false" outlineLevel="0" collapsed="false">
      <c r="A4" s="283" t="s">
        <v>439</v>
      </c>
      <c r="B4" s="283"/>
      <c r="C4" s="283"/>
      <c r="D4" s="283"/>
      <c r="E4" s="283"/>
      <c r="F4" s="283"/>
      <c r="G4" s="357"/>
    </row>
    <row r="5" customFormat="false" ht="15.75" hidden="false" customHeight="false" outlineLevel="0" collapsed="false">
      <c r="A5" s="358"/>
      <c r="B5" s="283"/>
      <c r="C5" s="283"/>
      <c r="D5" s="283"/>
      <c r="E5" s="283"/>
      <c r="F5" s="283"/>
      <c r="G5" s="357"/>
    </row>
    <row r="6" customFormat="false" ht="15.75" hidden="false" customHeight="false" outlineLevel="0" collapsed="false">
      <c r="A6" s="282" t="s">
        <v>440</v>
      </c>
      <c r="B6" s="282"/>
      <c r="C6" s="282"/>
      <c r="D6" s="282"/>
      <c r="E6" s="282"/>
      <c r="F6" s="282"/>
      <c r="G6" s="282"/>
    </row>
    <row r="7" customFormat="false" ht="12.75" hidden="false" customHeight="false" outlineLevel="0" collapsed="false">
      <c r="A7" s="359" t="n">
        <v>1</v>
      </c>
      <c r="B7" s="302" t="s">
        <v>182</v>
      </c>
      <c r="C7" s="360" t="s">
        <v>441</v>
      </c>
      <c r="D7" s="361" t="s">
        <v>442</v>
      </c>
      <c r="E7" s="362" t="n">
        <v>1</v>
      </c>
      <c r="F7" s="363" t="n">
        <v>37025.4166666667</v>
      </c>
      <c r="G7" s="357"/>
    </row>
    <row r="8" customFormat="false" ht="12.75" hidden="false" customHeight="false" outlineLevel="0" collapsed="false">
      <c r="A8" s="359" t="n">
        <v>2</v>
      </c>
      <c r="B8" s="302" t="s">
        <v>182</v>
      </c>
      <c r="C8" s="364" t="s">
        <v>443</v>
      </c>
      <c r="D8" s="361" t="s">
        <v>442</v>
      </c>
      <c r="E8" s="362" t="n">
        <v>10</v>
      </c>
      <c r="F8" s="363"/>
      <c r="G8" s="357"/>
    </row>
    <row r="9" customFormat="false" ht="12.75" hidden="false" customHeight="false" outlineLevel="0" collapsed="false">
      <c r="A9" s="365" t="n">
        <v>3</v>
      </c>
      <c r="B9" s="302" t="s">
        <v>182</v>
      </c>
      <c r="C9" s="360" t="s">
        <v>200</v>
      </c>
      <c r="D9" s="361" t="s">
        <v>442</v>
      </c>
      <c r="E9" s="362" t="n">
        <v>20</v>
      </c>
      <c r="F9" s="363"/>
      <c r="G9" s="357"/>
    </row>
    <row r="10" customFormat="false" ht="12.75" hidden="false" customHeight="false" outlineLevel="0" collapsed="false">
      <c r="A10" s="365" t="n">
        <v>4</v>
      </c>
      <c r="B10" s="285" t="s">
        <v>207</v>
      </c>
      <c r="C10" s="360" t="s">
        <v>444</v>
      </c>
      <c r="D10" s="361"/>
      <c r="E10" s="362" t="n">
        <v>30</v>
      </c>
      <c r="F10" s="363"/>
      <c r="G10" s="357"/>
    </row>
    <row r="11" customFormat="false" ht="12.75" hidden="false" customHeight="false" outlineLevel="0" collapsed="false">
      <c r="A11" s="366" t="n">
        <v>5.1</v>
      </c>
      <c r="B11" s="285" t="s">
        <v>207</v>
      </c>
      <c r="C11" s="360" t="s">
        <v>445</v>
      </c>
      <c r="D11" s="361"/>
      <c r="E11" s="362" t="n">
        <v>59</v>
      </c>
      <c r="F11" s="363"/>
      <c r="G11" s="357"/>
    </row>
    <row r="12" customFormat="false" ht="12.75" hidden="false" customHeight="false" outlineLevel="0" collapsed="false">
      <c r="A12" s="367"/>
      <c r="B12" s="361"/>
      <c r="C12" s="364" t="s">
        <v>446</v>
      </c>
      <c r="D12" s="361"/>
      <c r="E12" s="362"/>
      <c r="F12" s="363" t="n">
        <v>37025.5</v>
      </c>
      <c r="G12" s="357"/>
    </row>
    <row r="13" customFormat="false" ht="12.75" hidden="false" customHeight="false" outlineLevel="0" collapsed="false">
      <c r="A13" s="366" t="n">
        <v>5.2</v>
      </c>
      <c r="B13" s="285" t="s">
        <v>207</v>
      </c>
      <c r="C13" s="360" t="s">
        <v>445</v>
      </c>
      <c r="D13" s="361" t="s">
        <v>442</v>
      </c>
      <c r="E13" s="362" t="n">
        <v>120</v>
      </c>
      <c r="F13" s="363" t="n">
        <v>37025.5416666667</v>
      </c>
      <c r="G13" s="357"/>
    </row>
    <row r="14" customFormat="false" ht="12.75" hidden="false" customHeight="false" outlineLevel="0" collapsed="false">
      <c r="C14" s="364" t="s">
        <v>447</v>
      </c>
      <c r="F14" s="363" t="n">
        <v>37025.625</v>
      </c>
    </row>
    <row r="15" customFormat="false" ht="12.75" hidden="false" customHeight="false" outlineLevel="0" collapsed="false">
      <c r="C15" s="364"/>
    </row>
    <row r="16" customFormat="false" ht="15.75" hidden="false" customHeight="false" outlineLevel="0" collapsed="false">
      <c r="A16" s="282" t="s">
        <v>448</v>
      </c>
      <c r="B16" s="282"/>
      <c r="C16" s="282"/>
      <c r="D16" s="282"/>
      <c r="E16" s="282"/>
      <c r="F16" s="282"/>
      <c r="G16" s="282"/>
    </row>
    <row r="17" customFormat="false" ht="12.75" hidden="false" customHeight="false" outlineLevel="0" collapsed="false">
      <c r="A17" s="366" t="n">
        <v>5.3</v>
      </c>
      <c r="B17" s="285" t="s">
        <v>207</v>
      </c>
      <c r="C17" s="360" t="s">
        <v>445</v>
      </c>
      <c r="D17" s="361" t="s">
        <v>442</v>
      </c>
      <c r="E17" s="362" t="n">
        <v>180</v>
      </c>
      <c r="F17" s="363" t="n">
        <v>37026.7708333333</v>
      </c>
      <c r="G17" s="357"/>
    </row>
    <row r="18" customFormat="false" ht="12.75" hidden="false" customHeight="false" outlineLevel="0" collapsed="false">
      <c r="C18" s="364" t="s">
        <v>447</v>
      </c>
      <c r="F18" s="363" t="n">
        <v>37026.8958333333</v>
      </c>
    </row>
    <row r="20" customFormat="false" ht="15.75" hidden="false" customHeight="false" outlineLevel="0" collapsed="false">
      <c r="A20" s="282" t="s">
        <v>449</v>
      </c>
      <c r="B20" s="282"/>
      <c r="C20" s="282"/>
      <c r="D20" s="282"/>
      <c r="E20" s="282"/>
      <c r="F20" s="282"/>
      <c r="G20" s="282"/>
    </row>
    <row r="21" customFormat="false" ht="12.75" hidden="false" customHeight="false" outlineLevel="0" collapsed="false">
      <c r="A21" s="367" t="n">
        <v>5.4</v>
      </c>
      <c r="B21" s="285" t="s">
        <v>207</v>
      </c>
      <c r="C21" s="360" t="s">
        <v>445</v>
      </c>
      <c r="D21" s="361" t="s">
        <v>442</v>
      </c>
      <c r="E21" s="362" t="n">
        <v>120</v>
      </c>
      <c r="F21" s="363" t="n">
        <v>37027.3333333333</v>
      </c>
      <c r="G21" s="357"/>
    </row>
    <row r="22" customFormat="false" ht="12.75" hidden="false" customHeight="false" outlineLevel="0" collapsed="false">
      <c r="C22" s="364" t="s">
        <v>447</v>
      </c>
      <c r="F22" s="363" t="n">
        <v>37027.4166666667</v>
      </c>
    </row>
    <row r="23" customFormat="false" ht="12.75" hidden="false" customHeight="false" outlineLevel="0" collapsed="false">
      <c r="C23" s="364" t="s">
        <v>450</v>
      </c>
      <c r="F23" s="363"/>
    </row>
    <row r="24" customFormat="false" ht="12.75" hidden="false" customHeight="false" outlineLevel="0" collapsed="false">
      <c r="A24" s="367" t="n">
        <v>5.5</v>
      </c>
      <c r="B24" s="285" t="s">
        <v>207</v>
      </c>
      <c r="C24" s="360" t="s">
        <v>445</v>
      </c>
      <c r="D24" s="361" t="s">
        <v>442</v>
      </c>
      <c r="E24" s="362" t="n">
        <v>60</v>
      </c>
      <c r="F24" s="363" t="n">
        <v>37027.4375</v>
      </c>
      <c r="G24" s="357"/>
    </row>
    <row r="25" customFormat="false" ht="12.75" hidden="false" customHeight="false" outlineLevel="0" collapsed="false">
      <c r="A25" s="367" t="n">
        <v>6</v>
      </c>
      <c r="B25" s="285" t="s">
        <v>203</v>
      </c>
      <c r="C25" s="360" t="s">
        <v>451</v>
      </c>
      <c r="D25" s="361" t="s">
        <v>442</v>
      </c>
      <c r="E25" s="362" t="n">
        <v>30</v>
      </c>
      <c r="F25" s="363" t="n">
        <v>37027.4791666667</v>
      </c>
      <c r="G25" s="357"/>
    </row>
    <row r="26" customFormat="false" ht="12.75" hidden="false" customHeight="false" outlineLevel="0" collapsed="false">
      <c r="A26" s="367" t="n">
        <v>7</v>
      </c>
      <c r="C26" s="364" t="s">
        <v>452</v>
      </c>
      <c r="F26" s="363" t="n">
        <v>37027.5</v>
      </c>
    </row>
    <row r="27" customFormat="false" ht="12.75" hidden="false" customHeight="false" outlineLevel="0" collapsed="false">
      <c r="C27" s="364" t="s">
        <v>7</v>
      </c>
    </row>
  </sheetData>
  <mergeCells count="6">
    <mergeCell ref="A2:F2"/>
    <mergeCell ref="A3:F3"/>
    <mergeCell ref="A4:F4"/>
    <mergeCell ref="A6:G6"/>
    <mergeCell ref="A16:G16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1-04-22T23:11:16Z</cp:lastPrinted>
  <dcterms:modified xsi:type="dcterms:W3CDTF">2001-05-01T12:18:23Z</dcterms:modified>
  <cp:revision>0</cp:revision>
  <dc:subject>IEEE 802.11 Agenda</dc:subject>
  <dc:title/>
</cp:coreProperties>
</file>