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EEE-Cover" sheetId="1" state="visible" r:id="rId2"/>
    <sheet name="Score Sheet" sheetId="2" state="visible" r:id="rId3"/>
    <sheet name="OI-List-Srtd" sheetId="3" state="visible" r:id="rId4"/>
    <sheet name="Closed issues" sheetId="4" state="visible" r:id="rId5"/>
  </sheets>
  <definedNames>
    <definedName function="false" hidden="false" localSheetId="2" name="_xlnm.Print_Area" vbProcedure="false">'OI-List-Srtd'!$A$4:$S$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7" uniqueCount="1335">
  <si>
    <t xml:space="preserve">October 2001</t>
  </si>
  <si>
    <t xml:space="preserve">IEEE P802.15.3-00/374r10</t>
  </si>
  <si>
    <t xml:space="preserve">IEEE P802.15</t>
  </si>
  <si>
    <t xml:space="preserve">Wireless Personal Area Networks</t>
  </si>
  <si>
    <t xml:space="preserve">Project</t>
  </si>
  <si>
    <t xml:space="preserve">IEEE P802.15 Working Group for Wireless Personal Area Networks (WPANs)</t>
  </si>
  <si>
    <t xml:space="preserve">Title</t>
  </si>
  <si>
    <t xml:space="preserve">P802-15_TG3-Draft-Open-Issues-List</t>
  </si>
  <si>
    <t xml:space="preserve">Date Submitted</t>
  </si>
  <si>
    <t xml:space="preserve">[Sept, 2001]</t>
  </si>
  <si>
    <t xml:space="preserve">Source</t>
  </si>
  <si>
    <t xml:space="preserve">[Bill Shvodian]</t>
  </si>
  <si>
    <t xml:space="preserve">Voice: [(703)-269-3047]</t>
  </si>
  <si>
    <t xml:space="preserve">XtremeSpectrum, Inc.</t>
  </si>
  <si>
    <t xml:space="preserve">Fax: [ ]</t>
  </si>
  <si>
    <t xml:space="preserve">[8133 Leesburg Pike]</t>
  </si>
  <si>
    <t xml:space="preserve">E-mail: [bshvodian@xtremespectrum.com ]</t>
  </si>
  <si>
    <t xml:space="preserve">[ Vienna, VA 22182 ]</t>
  </si>
  <si>
    <t xml:space="preserve">Re:</t>
  </si>
  <si>
    <t xml:space="preserve">00000d0&lt;all&gt;P802-15-3_Draft-Standard.pdf</t>
  </si>
  <si>
    <t xml:space="preserve">Abstract</t>
  </si>
  <si>
    <t xml:space="preserve">Purpose</t>
  </si>
  <si>
    <t xml:space="preserve">[This document provides a home for all comments, open issues and suggested resolutions concerning the TG3 00000d07P802-15-3_Draft-Standard.pdf.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By assignee, all not closed.</t>
  </si>
  <si>
    <t xml:space="preserve">Open</t>
  </si>
  <si>
    <t xml:space="preserve">O</t>
  </si>
  <si>
    <t xml:space="preserve">Gilb</t>
  </si>
  <si>
    <t xml:space="preserve">Assigned</t>
  </si>
  <si>
    <t xml:space="preserve">A</t>
  </si>
  <si>
    <t xml:space="preserve">Shvodian</t>
  </si>
  <si>
    <t xml:space="preserve">Written</t>
  </si>
  <si>
    <t xml:space="preserve">W</t>
  </si>
  <si>
    <t xml:space="preserve">Heberling</t>
  </si>
  <si>
    <t xml:space="preserve">Closed</t>
  </si>
  <si>
    <t xml:space="preserve">C</t>
  </si>
  <si>
    <t xml:space="preserve">Akahane</t>
  </si>
  <si>
    <t xml:space="preserve">Withdrawn</t>
  </si>
  <si>
    <t xml:space="preserve">Z</t>
  </si>
  <si>
    <t xml:space="preserve">Bain</t>
  </si>
  <si>
    <t xml:space="preserve">Unsatisfied</t>
  </si>
  <si>
    <t xml:space="preserve">U</t>
  </si>
  <si>
    <t xml:space="preserve">Rasor</t>
  </si>
  <si>
    <t xml:space="preserve">Total # of Issues</t>
  </si>
  <si>
    <t xml:space="preserve">Others</t>
  </si>
  <si>
    <t xml:space="preserve">Problem Class</t>
  </si>
  <si>
    <t xml:space="preserve">Priority</t>
  </si>
  <si>
    <t xml:space="preserve">Class Total</t>
  </si>
  <si>
    <t xml:space="preserve">DesMode</t>
  </si>
  <si>
    <t xml:space="preserve">Scan</t>
  </si>
  <si>
    <t xml:space="preserve">Spelling</t>
  </si>
  <si>
    <t xml:space="preserve">Start</t>
  </si>
  <si>
    <t xml:space="preserve">Synch</t>
  </si>
  <si>
    <t xml:space="preserve">Table</t>
  </si>
  <si>
    <t xml:space="preserve">CTA</t>
  </si>
  <si>
    <t xml:space="preserve">Frame Format</t>
  </si>
  <si>
    <t xml:space="preserve">Frame Length</t>
  </si>
  <si>
    <t xml:space="preserve">Grammar</t>
  </si>
  <si>
    <t xml:space="preserve">Repeater</t>
  </si>
  <si>
    <t xml:space="preserve">TPC</t>
  </si>
  <si>
    <t xml:space="preserve">Channel Status Response</t>
  </si>
  <si>
    <t xml:space="preserve">Channel Time Request</t>
  </si>
  <si>
    <t xml:space="preserve">CoordHndOvr</t>
  </si>
  <si>
    <t xml:space="preserve">CFP</t>
  </si>
  <si>
    <t xml:space="preserve">CoordSel</t>
  </si>
  <si>
    <t xml:space="preserve">SEC</t>
  </si>
  <si>
    <t xml:space="preserve"> </t>
  </si>
  <si>
    <t xml:space="preserve">PwrMgt</t>
  </si>
  <si>
    <t xml:space="preserve">CAP</t>
  </si>
  <si>
    <t xml:space="preserve">Auth</t>
  </si>
  <si>
    <t xml:space="preserve">Assoc</t>
  </si>
  <si>
    <t xml:space="preserve">Stream Mgt</t>
  </si>
  <si>
    <t xml:space="preserve">Color Codes</t>
  </si>
  <si>
    <t xml:space="preserve">Changes approved</t>
  </si>
  <si>
    <t xml:space="preserve">This Sheet uses autoformat for cell  colors except for closed.  (Excel only handles 3 conditional formats)</t>
  </si>
  <si>
    <t xml:space="preserve">P</t>
  </si>
  <si>
    <t xml:space="preserve">Proposal pending</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Issue Status        X,D,Q,A,R</t>
  </si>
  <si>
    <t xml:space="preserve">Resolution Status O,W,C,U,Z</t>
  </si>
  <si>
    <t xml:space="preserve">Date Entered</t>
  </si>
  <si>
    <t xml:space="preserve">Date Completed</t>
  </si>
  <si>
    <t xml:space="preserve">Asignee</t>
  </si>
  <si>
    <t xml:space="preserve">Issue  Status</t>
  </si>
  <si>
    <t xml:space="preserve">Resolution Status</t>
  </si>
  <si>
    <t xml:space="preserve">WMS</t>
  </si>
  <si>
    <t xml:space="preserve">6.3, 6.7, 6.8</t>
  </si>
  <si>
    <t xml:space="preserve">15</t>
  </si>
  <si>
    <t xml:space="preserve">32-42</t>
  </si>
  <si>
    <t xml:space="preserve">E</t>
  </si>
  <si>
    <t xml:space="preserve">MLME SAP</t>
  </si>
  <si>
    <t xml:space="preserve">It would be nice to have a list of primatives and a short description</t>
  </si>
  <si>
    <t xml:space="preserve">Please add the appropriate definitions.</t>
  </si>
  <si>
    <t xml:space="preserve">R. Roberts will add an MLME primitives table similar to the one for the PHY-SAP.  Also add MAC-SAP and PLME-SAP tables</t>
  </si>
  <si>
    <t xml:space="preserve">Roberts</t>
  </si>
  <si>
    <t xml:space="preserve">Due 10/9/01</t>
  </si>
  <si>
    <t xml:space="preserve">R - Rejected</t>
  </si>
  <si>
    <t xml:space="preserve">Z - Withdrawn</t>
  </si>
  <si>
    <t xml:space="preserve">ADH</t>
  </si>
  <si>
    <t xml:space="preserve">8.3</t>
  </si>
  <si>
    <t xml:space="preserve">101</t>
  </si>
  <si>
    <t xml:space="preserve">34-41</t>
  </si>
  <si>
    <t xml:space="preserve">Guard Time</t>
  </si>
  <si>
    <t xml:space="preserve">Figure 49 Superframe structure does not include guardtime</t>
  </si>
  <si>
    <t xml:space="preserve">Please add Guardtimes between GTSs in diagram.</t>
  </si>
  <si>
    <t xml:space="preserve">visio</t>
  </si>
  <si>
    <t xml:space="preserve">X</t>
  </si>
  <si>
    <t xml:space="preserve">8.3.1</t>
  </si>
  <si>
    <t xml:space="preserve">47</t>
  </si>
  <si>
    <t xml:space="preserve">IFS</t>
  </si>
  <si>
    <t xml:space="preserve">There is need, in this clause,  for an IFS timing relationship diagram with parameters.  This diagram shall be similar to the one illustrated on page 85 of ISO/IEC 8802-11:1999(E)</t>
  </si>
  <si>
    <t xml:space="preserve">Please include the requested diagram.</t>
  </si>
  <si>
    <t xml:space="preserve">Allen will drow up in Visio</t>
  </si>
  <si>
    <t xml:space="preserve">Due in Austin</t>
  </si>
  <si>
    <t xml:space="preserve">6.3.6.2</t>
  </si>
  <si>
    <t xml:space="preserve">29</t>
  </si>
  <si>
    <t xml:space="preserve">39-41</t>
  </si>
  <si>
    <t xml:space="preserve">These parameters are missing from the MLME-ASSOCIATE.confirm primitive: Device-ID,  AllocatedDeviceAddress, ATP.  Also change ResultCode to ReasonCode</t>
  </si>
  <si>
    <t xml:space="preserve">Please add the new parameters and change ResultCode to ReasonCode. The order of these parameters shall be Device-ID, ReasonCode, AD-AD, ATP.</t>
  </si>
  <si>
    <t xml:space="preserve">47-54</t>
  </si>
  <si>
    <t xml:space="preserve">Table 16 is missing these parameters: Device-ID, AllocatedDeviceAddress, ATP.  Also change ResultCode to ReasonCode</t>
  </si>
  <si>
    <t xml:space="preserve">Add the missing parameters to the table and these definitions for the various fields in the table:  ReasonCode;  AllocatedDeviceAddress Type: 1 Octet,  Valid Range: 0x00-0xFF, Description: The address allocated to the requesting device by the PNC; Association Timeout Period(ATP) Type: 2 Octets, Description: ATP that the PNC supports.</t>
  </si>
  <si>
    <t xml:space="preserve">37-40</t>
  </si>
  <si>
    <t xml:space="preserve">Clause 6.3.6.2 describes the MLME primitive that is generated when an assoc.rsp message is received by a DEV whose Device-ID is specified in the parm field of assoc.rsp.  While,  Clause 8.2.5 ,p98, line16-17, describes how assoc.rsp is a broadcast frametype which DEVs in the piconet may receive and  use the info contained there in to add to their association table a newly associated DEV's Device-ID/AD-AD.  The issue is there currently is not defined an MLME primitive that will pass the appropriate information from the Assoc.rsp upto the SME.  Consequently, there is need for an MLME-xxxx.indication containing these parameters: Device-ID, AD-AD</t>
  </si>
  <si>
    <t xml:space="preserve">Please add MLME-xxxx.indication(Device-ID, AD-AD).  Also add a parameter table for this primitive describing Device-ID and AD-AD)</t>
  </si>
  <si>
    <t xml:space="preserve">Add MLME-Assoc-MAP.indication with DevInfo Table as the entry.</t>
  </si>
  <si>
    <t xml:space="preserve">6.3.6.3</t>
  </si>
  <si>
    <t xml:space="preserve">30</t>
  </si>
  <si>
    <t xml:space="preserve">16-18</t>
  </si>
  <si>
    <t xml:space="preserve">MLME-ASSOCIATE.indication is missing these parameters:  Capability info element, AssociationTimeoutPeriod(ATP)</t>
  </si>
  <si>
    <t xml:space="preserve">Please add the missing parameters.</t>
  </si>
  <si>
    <t xml:space="preserve">Add indicated parameters in D09</t>
  </si>
  <si>
    <t xml:space="preserve">25-26</t>
  </si>
  <si>
    <t xml:space="preserve">MLME-ASSOCIATE.indication table is missing these parameters:  Capability info element, AssociationTimeoutPeriod(ATP)</t>
  </si>
  <si>
    <t xml:space="preserve">Please add missing parameters to table and reference appropriate sections of document.</t>
  </si>
  <si>
    <t xml:space="preserve">6.3.x.x</t>
  </si>
  <si>
    <t xml:space="preserve">37</t>
  </si>
  <si>
    <t xml:space="preserve">MLME-CHANNEL-TIME.request/indication/response/confirm are not defined.</t>
  </si>
  <si>
    <t xml:space="preserve">Please define the indicated MLME primitives.</t>
  </si>
  <si>
    <t xml:space="preserve">01/410.r3</t>
  </si>
  <si>
    <t xml:space="preserve">MLME-COORDINATOR-HANDOVER.request/indication/response/confirm are not defined</t>
  </si>
  <si>
    <t xml:space="preserve">In 01410r0</t>
  </si>
  <si>
    <t xml:space="preserve">MLME-REPEATER.request/indication/response/confirm are not defined.</t>
  </si>
  <si>
    <t xml:space="preserve">D</t>
  </si>
  <si>
    <t xml:space="preserve">MLME-TxPOWER-CONTROL.request/indication/response/confirm are not defined.</t>
  </si>
  <si>
    <t xml:space="preserve">Check with Rick and Raju.</t>
  </si>
  <si>
    <t xml:space="preserve">6.3.1</t>
  </si>
  <si>
    <t xml:space="preserve">20</t>
  </si>
  <si>
    <t xml:space="preserve">We probably need an MLME request and MLME indication primitive for PNC handover.</t>
  </si>
  <si>
    <t xml:space="preserve">doc 01410</t>
  </si>
  <si>
    <t xml:space="preserve">7.4</t>
  </si>
  <si>
    <t xml:space="preserve">Informaiton Elements</t>
  </si>
  <si>
    <t xml:space="preserve">Information Element lsb/msb not clear</t>
  </si>
  <si>
    <t xml:space="preserve">Add lsb and msb indicators to each field in each </t>
  </si>
  <si>
    <t xml:space="preserve">Heberling to Add generic figure to 7.1.1 for lsb/msb.  James to add text and change all figures to be lsb on left (e.g.Table 61)</t>
  </si>
  <si>
    <t xml:space="preserve">Heberling/Gilb</t>
  </si>
  <si>
    <t xml:space="preserve">RDR</t>
  </si>
  <si>
    <t xml:space="preserve">6.3.4</t>
  </si>
  <si>
    <t xml:space="preserve">21</t>
  </si>
  <si>
    <t xml:space="preserve">14-54</t>
  </si>
  <si>
    <t xml:space="preserve">T</t>
  </si>
  <si>
    <t xml:space="preserve">Authentication Process needs to be defined.  Currently, TBD.</t>
  </si>
  <si>
    <t xml:space="preserve">Please Define.</t>
  </si>
  <si>
    <t xml:space="preserve">Auth. Policy is being investigated.</t>
  </si>
  <si>
    <t xml:space="preserve">7.2.1</t>
  </si>
  <si>
    <t xml:space="preserve">72</t>
  </si>
  <si>
    <t xml:space="preserve">24</t>
  </si>
  <si>
    <t xml:space="preserve"> text</t>
  </si>
  <si>
    <t xml:space="preserve">frame position is referenced in text but is not shown if figure 9</t>
  </si>
  <si>
    <t xml:space="preserve">remove from text or add to figure</t>
  </si>
  <si>
    <t xml:space="preserve">79</t>
  </si>
  <si>
    <t xml:space="preserve">text</t>
  </si>
  <si>
    <t xml:space="preserve">in all the figures of section 7.4 the words "Element ID" is explicitly used. </t>
  </si>
  <si>
    <t xml:space="preserve">Replace the element ID with the number value of the ID</t>
  </si>
  <si>
    <t xml:space="preserve">7.4.3</t>
  </si>
  <si>
    <t xml:space="preserve">81</t>
  </si>
  <si>
    <t xml:space="preserve">49</t>
  </si>
  <si>
    <t xml:space="preserve">The letters AC (indicating alternating current) clash with the use of AC in figure 19 (indicating alternate coordinator)</t>
  </si>
  <si>
    <t xml:space="preserve">remove the AC in line 49 and just use the phrase alternating current</t>
  </si>
  <si>
    <t xml:space="preserve">7.5.1</t>
  </si>
  <si>
    <t xml:space="preserve">86</t>
  </si>
  <si>
    <t xml:space="preserve">33</t>
  </si>
  <si>
    <t xml:space="preserve">frame position is used but I can't find where it is define</t>
  </si>
  <si>
    <t xml:space="preserve">define or eliminate the words "frame position"</t>
  </si>
  <si>
    <t xml:space="preserve">87</t>
  </si>
  <si>
    <t xml:space="preserve">6</t>
  </si>
  <si>
    <t xml:space="preserve">The paragraph starting at line 6 with "The TX power …" is specific for the 2.4 GHz PHY.</t>
  </si>
  <si>
    <t xml:space="preserve">Rewrite the text so it is generic with reference to 2.4 GHz PHY as an example.</t>
  </si>
  <si>
    <t xml:space="preserve">7.5.21.1</t>
  </si>
  <si>
    <t xml:space="preserve">40</t>
  </si>
  <si>
    <t xml:space="preserve">the word "required" too strong???</t>
  </si>
  <si>
    <t xml:space="preserve">Replace "required" with "desired"???</t>
  </si>
  <si>
    <t xml:space="preserve">8.2.5</t>
  </si>
  <si>
    <t xml:space="preserve">110</t>
  </si>
  <si>
    <t xml:space="preserve">Word "require"</t>
  </si>
  <si>
    <t xml:space="preserve">Replace it with "not allowed"</t>
  </si>
  <si>
    <t xml:space="preserve">7.5</t>
  </si>
  <si>
    <t xml:space="preserve">When we define an Authentication Policy, we will need to add an Authentication frame type to this table.</t>
  </si>
  <si>
    <t xml:space="preserve">Base frames on 01/530r2 for table entries.</t>
  </si>
  <si>
    <t xml:space="preserve">7.5.17</t>
  </si>
  <si>
    <t xml:space="preserve">91</t>
  </si>
  <si>
    <t xml:space="preserve">43</t>
  </si>
  <si>
    <t xml:space="preserve">The security field definition is TBD</t>
  </si>
  <si>
    <t xml:space="preserve">Delete field since not defining security on a stream basis.</t>
  </si>
  <si>
    <t xml:space="preserve">01/530r2</t>
  </si>
  <si>
    <t xml:space="preserve">MLME-CHANNEL-STATUS.request/indication/response/confirm are not defined.</t>
  </si>
  <si>
    <t xml:space="preserve">Resolution in 01/410r0</t>
  </si>
  <si>
    <t xml:space="preserve">Due in D08</t>
  </si>
  <si>
    <t xml:space="preserve">7</t>
  </si>
  <si>
    <t xml:space="preserve">65</t>
  </si>
  <si>
    <t xml:space="preserve">Since there are now only 4 frame types, all DEVs shall be able to process all frames, except only PNC capable devices must be capable of creating beacon frames.  </t>
  </si>
  <si>
    <t xml:space="preserve">Modify "In addition" throught he end of the paragraph as follows:  In addition, every DEV shall be able to construct these frame formats for transmission, and to decode frame formats upon validation following reception.  The only exception is that a DEV that is not PNC capable need not be able to construct beacon frames.</t>
  </si>
  <si>
    <t xml:space="preserve">In 01/502</t>
  </si>
  <si>
    <t xml:space="preserve">7.3.1</t>
  </si>
  <si>
    <t xml:space="preserve">70</t>
  </si>
  <si>
    <t xml:space="preserve">21-33</t>
  </si>
  <si>
    <t xml:space="preserve">Beacon</t>
  </si>
  <si>
    <t xml:space="preserve">D07 does not explicity specify which information elements are optional or mandatory in the Beacon.  </t>
  </si>
  <si>
    <t xml:space="preserve">Add a column to table 58 to indicate if a field is optional or mandatory.  DeviceID and Piconet synchronization are mandatory.  Other fields are optional.  </t>
  </si>
  <si>
    <t xml:space="preserve">MLME-Powermanagment.request needs to be made consistent with 15.3 Powermanagement Policy</t>
  </si>
  <si>
    <t xml:space="preserve">Apply changes in 01/503r0</t>
  </si>
  <si>
    <t xml:space="preserve">Done</t>
  </si>
  <si>
    <t xml:space="preserve">Q-Questioned</t>
  </si>
  <si>
    <t xml:space="preserve">U-Unsatisfied</t>
  </si>
  <si>
    <t xml:space="preserve">6.3.4.1</t>
  </si>
  <si>
    <t xml:space="preserve">18</t>
  </si>
  <si>
    <t xml:space="preserve">Until we define an Authentication Policy there is no point in defining an MLME-Authenticate.request signal and its parameters. </t>
  </si>
  <si>
    <t xml:space="preserve"> Please Remove.</t>
  </si>
  <si>
    <t xml:space="preserve">Document 01/530r1</t>
  </si>
  <si>
    <t xml:space="preserve">6.3.4.2</t>
  </si>
  <si>
    <t xml:space="preserve">Until we define an Authentication Policy there is no point in defining an MLME-Authenticate.confirm signal and its parameters.  </t>
  </si>
  <si>
    <t xml:space="preserve">6.3.4.3</t>
  </si>
  <si>
    <t xml:space="preserve">23</t>
  </si>
  <si>
    <t xml:space="preserve">1</t>
  </si>
  <si>
    <t xml:space="preserve">Until we define an Authentication Policy there is no point in defining an MLME-Authenticate.indication signal and its parameters. </t>
  </si>
  <si>
    <t xml:space="preserve">6.3.5</t>
  </si>
  <si>
    <t xml:space="preserve">35</t>
  </si>
  <si>
    <t xml:space="preserve">Until we define an Authentication Policy there is no point in defining MLME-DeAuthenticate.xxx signals and their parameters.  </t>
  </si>
  <si>
    <t xml:space="preserve">x</t>
  </si>
  <si>
    <t xml:space="preserve">De-Authenticate Policy is undefined in 802.15.3</t>
  </si>
  <si>
    <t xml:space="preserve">Please Remove.</t>
  </si>
  <si>
    <t xml:space="preserve">MkS</t>
  </si>
  <si>
    <t xml:space="preserve">7.2</t>
  </si>
  <si>
    <t xml:space="preserve">GTS</t>
  </si>
  <si>
    <t xml:space="preserve">The implementation of almost any second mode of MAC operation will require some additional information in the MAC header.  I therefore request 1 byte be reserved so that the possibility of additional MAC functionality is not eliminated from the standard.</t>
  </si>
  <si>
    <t xml:space="preserve">Update D09 as documented in 01/517r2</t>
  </si>
  <si>
    <t xml:space="preserve">GIlb</t>
  </si>
  <si>
    <t xml:space="preserve">01/517r2</t>
  </si>
  <si>
    <t xml:space="preserve">Pending Presentation</t>
  </si>
  <si>
    <t xml:space="preserve">7.4.7</t>
  </si>
  <si>
    <t xml:space="preserve">Security Parms are TBD.</t>
  </si>
  <si>
    <t xml:space="preserve">Please identify security parms.</t>
  </si>
  <si>
    <t xml:space="preserve">7.4.10</t>
  </si>
  <si>
    <t xml:space="preserve">It may be worth while to add a bit to each CTA, and for the entire set of CTAs to indicate that a change in the CTAs has taken place.  </t>
  </si>
  <si>
    <t xml:space="preserve">Add new GTS status information element as documented in 01/476r3 section 5</t>
  </si>
  <si>
    <t xml:space="preserve">Proposal due from B. Shvodian, In 01/476.  Pending D08</t>
  </si>
  <si>
    <t xml:space="preserve">Vienna</t>
  </si>
  <si>
    <t xml:space="preserve">8.2.8</t>
  </si>
  <si>
    <t xml:space="preserve">88</t>
  </si>
  <si>
    <t xml:space="preserve">Need to add text describing how the PNC can review the capabilities of associating Devs and decide to perform PNC handover if the new device is more capable.  Need to address Security Implications.  </t>
  </si>
  <si>
    <t xml:space="preserve">01/530r3</t>
  </si>
  <si>
    <t xml:space="preserve">Pending results of further study.</t>
  </si>
  <si>
    <t xml:space="preserve">76</t>
  </si>
  <si>
    <t xml:space="preserve">17-19</t>
  </si>
  <si>
    <t xml:space="preserve">Clause is TBD</t>
  </si>
  <si>
    <t xml:space="preserve">Please define the &lt;TBD&gt;</t>
  </si>
  <si>
    <t xml:space="preserve">7.4.6</t>
  </si>
  <si>
    <t xml:space="preserve">6-7</t>
  </si>
  <si>
    <t xml:space="preserve">Supported Rates</t>
  </si>
  <si>
    <t xml:space="preserve">… as described in the TBD 11.x.y.z…</t>
  </si>
  <si>
    <t xml:space="preserve">Need to add a mapping 01/496r1</t>
  </si>
  <si>
    <t xml:space="preserve">Due in D09</t>
  </si>
  <si>
    <t xml:space="preserve">7.5.5.1</t>
  </si>
  <si>
    <t xml:space="preserve">5-6 and 10</t>
  </si>
  <si>
    <t xml:space="preserve">Stream ID is 16 bits.  This field is only 8 bits.  </t>
  </si>
  <si>
    <t xml:space="preserve">The field should say "Stream Index" not Stream ID.  </t>
  </si>
  <si>
    <t xml:space="preserve">Change as indicated to Steam Index</t>
  </si>
  <si>
    <t xml:space="preserve">D09</t>
  </si>
  <si>
    <t xml:space="preserve">7..5.17</t>
  </si>
  <si>
    <t xml:space="preserve">What valued does the PNC set the direction bit to when sending stream management frames to a destination? </t>
  </si>
  <si>
    <t xml:space="preserve">Clarify that the PNC sets the direction bit to zero on stream management frames to the destination.  </t>
  </si>
  <si>
    <t xml:space="preserve">01/476r2 proposed solution</t>
  </si>
  <si>
    <t xml:space="preserve">3</t>
  </si>
  <si>
    <t xml:space="preserve">How is "bandwidth allocation failure" different from "system resources unavailable"</t>
  </si>
  <si>
    <t xml:space="preserve">Define "bandwidth allocation failure."</t>
  </si>
  <si>
    <t xml:space="preserve">Stream resources are outside of WPAN (other DEV).  Banwidth allocation is only set by PNC</t>
  </si>
  <si>
    <t xml:space="preserve">Gubbi/Shvodian</t>
  </si>
  <si>
    <t xml:space="preserve">8.2</t>
  </si>
  <si>
    <t xml:space="preserve">Need to define passive scanning for any PNID.  8.2 currently only addresses searcing for a specific PNID.  </t>
  </si>
  <si>
    <t xml:space="preserve">Add "Open Scan" parm to the scan request to allow scanning for any PNID.</t>
  </si>
  <si>
    <t xml:space="preserve">9</t>
  </si>
  <si>
    <t xml:space="preserve">…PNC handover if allowed by the TBD security policy.  Coordination Handover is dependent upon a defined Security policy.</t>
  </si>
  <si>
    <t xml:space="preserve">Please define a viable security policy.  Related to 143</t>
  </si>
  <si>
    <t xml:space="preserve">8.5</t>
  </si>
  <si>
    <t xml:space="preserve">Multicast</t>
  </si>
  <si>
    <t xml:space="preserve">There is currently no mechanism specified to set up a multicast stream</t>
  </si>
  <si>
    <t xml:space="preserve">Need MSC for stream negotiation.</t>
  </si>
  <si>
    <t xml:space="preserve">8.4.4</t>
  </si>
  <si>
    <t xml:space="preserve">105</t>
  </si>
  <si>
    <t xml:space="preserve">28</t>
  </si>
  <si>
    <t xml:space="preserve">… for more than aConnectionTimeOut period… Comment: Is this the same as the AssociationTimeOutPeriod (ATP)?</t>
  </si>
  <si>
    <t xml:space="preserve">Please clarify this parameter.  Is it a PIB value? Is it the same as ATP?  Is it consistent with the PowerSave Time out parms?</t>
  </si>
  <si>
    <t xml:space="preserve">aConnectionTimeOutPeriod changed to ATP</t>
  </si>
  <si>
    <t xml:space="preserve">Schrader</t>
  </si>
  <si>
    <t xml:space="preserve">JB</t>
  </si>
  <si>
    <t xml:space="preserve">8.8</t>
  </si>
  <si>
    <t xml:space="preserve">Peer Discovery</t>
  </si>
  <si>
    <t xml:space="preserve">There needs to be a text change related to clause 8.8 Peer discovery. Peer discovery mentions the probe request/response and a timeout that is not practical in an EPS environment. The new text should relate to the EPSTime/EPSPhase of the peer.</t>
  </si>
  <si>
    <t xml:space="preserve">7.5.19</t>
  </si>
  <si>
    <t xml:space="preserve">EPS</t>
  </si>
  <si>
    <t xml:space="preserve">7.5.19 Device Information request/response requires a change to incorporate the EPSTime/EPSPhase information to know how to effectively communicate with the desired DEV. (oh, by the way, "EPSPhase is the value of the next beacon at which the EPSTime event occurs." How about that?). </t>
  </si>
  <si>
    <t xml:space="preserve">7.4.8</t>
  </si>
  <si>
    <t xml:space="preserve">adding new DEVs to an established EPS set</t>
  </si>
  <si>
    <t xml:space="preserve">Text required</t>
  </si>
  <si>
    <t xml:space="preserve">WMS </t>
  </si>
  <si>
    <t xml:space="preserve">8.5.1</t>
  </si>
  <si>
    <t xml:space="preserve">How come only the PNC can accept the QoS parameters.  Why can't the other DEV?  What if the originating DEV is asking for 5 Mbps but the other DEV only has a T1? </t>
  </si>
  <si>
    <t xml:space="preserve">All the target to adjust the QoS parameters downward. Raju agrees.</t>
  </si>
  <si>
    <t xml:space="preserve">In 01/476r1</t>
  </si>
  <si>
    <t xml:space="preserve">Why do we need an accept of the stream mangement to be sent from the originating DEV to the PNC?  </t>
  </si>
  <si>
    <t xml:space="preserve">Eliminate the accept command in the stream management sequence.  Originating DEV shall send a stream disconnect if it does not accept the modified stream parameters.  </t>
  </si>
  <si>
    <t xml:space="preserve">As documented in 476r3 Section 4</t>
  </si>
  <si>
    <t xml:space="preserve">In 01/476r4</t>
  </si>
  <si>
    <t xml:space="preserve">7.5.3</t>
  </si>
  <si>
    <t xml:space="preserve">83</t>
  </si>
  <si>
    <t xml:space="preserve">36-46</t>
  </si>
  <si>
    <t xml:space="preserve">Assoc.</t>
  </si>
  <si>
    <t xml:space="preserve">DEV should not have to look at AD-AD field to determine success or failure of the association.  That should be in the reason code.</t>
  </si>
  <si>
    <t xml:space="preserve">Add reason Code = 0 as success.  Delete the reference to AD-AD=FE for indicating failure.</t>
  </si>
  <si>
    <t xml:space="preserve">Left reference to AD-AD=FE and added reason code.</t>
  </si>
  <si>
    <t xml:space="preserve">8.3.3.2</t>
  </si>
  <si>
    <t xml:space="preserve">Since the originator of a stream request can set up a stream in either direction, which DEV can send a channel time request for that stream:  The request originator, the stream source, either?</t>
  </si>
  <si>
    <t xml:space="preserve">Stream Source</t>
  </si>
  <si>
    <t xml:space="preserve">7.5.21</t>
  </si>
  <si>
    <t xml:space="preserve">96</t>
  </si>
  <si>
    <t xml:space="preserve">Action type field is confusting.</t>
  </si>
  <si>
    <t xml:space="preserve">Change action type field to 0=request, 1= indicate, 2=response, 3 = confirm.  Get rid of reject by making success one of the response codes.  </t>
  </si>
  <si>
    <t xml:space="preserve">JPKG</t>
  </si>
  <si>
    <t xml:space="preserve">CSMA.CA Backoff algorithm is broken.  Needed for PNC negotiaion.</t>
  </si>
  <si>
    <t xml:space="preserve">Maybe use the backoff from Slotted Aloha.  Or, maybe reuse 802.11</t>
  </si>
  <si>
    <t xml:space="preserve">01/496r0</t>
  </si>
  <si>
    <t xml:space="preserve">8.3.3</t>
  </si>
  <si>
    <t xml:space="preserve">MTS</t>
  </si>
  <si>
    <t xml:space="preserve">What are the implications of eliminating the CAP.  Need regular MTS…</t>
  </si>
  <si>
    <t xml:space="preserve">Add a paragraph to 01/476</t>
  </si>
  <si>
    <t xml:space="preserve">In 01/476</t>
  </si>
  <si>
    <t xml:space="preserve">MKS</t>
  </si>
  <si>
    <t xml:space="preserve">We may need to specify a maximum amount of time between association MTS and uplink MTS.  What would the time be?  Maybe .5s?</t>
  </si>
  <si>
    <t xml:space="preserve">Add a paragraph to 01/476.  (1 sec connect time)</t>
  </si>
  <si>
    <t xml:space="preserve">MTS should be in the superframe before EPS wake.</t>
  </si>
  <si>
    <t xml:space="preserve">Add a paragraph to 01/476.  Source of the frame needs to tell PNC ahead of time.  Destination DEV needs in wake superframe</t>
  </si>
  <si>
    <t xml:space="preserve">h</t>
  </si>
  <si>
    <t xml:space="preserve">Static GTS</t>
  </si>
  <si>
    <t xml:space="preserve">Do we need static GTS, or will pseudo static GTS suffice?</t>
  </si>
  <si>
    <t xml:space="preserve">Pseudo OK.  Update 476</t>
  </si>
  <si>
    <t xml:space="preserve">8.3.2.1</t>
  </si>
  <si>
    <t xml:space="preserve">CAP backoff algorithm is broken.</t>
  </si>
  <si>
    <t xml:space="preserve">Write counter only timing like 802.11</t>
  </si>
  <si>
    <t xml:space="preserve">01/496r1</t>
  </si>
  <si>
    <t xml:space="preserve">JRB</t>
  </si>
  <si>
    <t xml:space="preserve">6.7.1.3</t>
  </si>
  <si>
    <t xml:space="preserve">56</t>
  </si>
  <si>
    <t xml:space="preserve">53</t>
  </si>
  <si>
    <t xml:space="preserve">The policy of requiring symmetric key change whenever a new device enters the piconet will require coordination with the power save mode section to ensure that devices in EPS state can properly identify if they need to use a new key when they wakeup.</t>
  </si>
  <si>
    <t xml:space="preserve">Use additional bit in the CTA control octet to be set by the PNC if the DEV needs to update its key.  </t>
  </si>
  <si>
    <t xml:space="preserve">Proposal in 485r4</t>
  </si>
  <si>
    <t xml:space="preserve">R</t>
  </si>
  <si>
    <t xml:space="preserve">Schraeder</t>
  </si>
  <si>
    <t xml:space="preserve">8.2.9</t>
  </si>
  <si>
    <t xml:space="preserve">113</t>
  </si>
  <si>
    <t xml:space="preserve">When a new DEV wants to join, how does it distinguish between a parent and a child PICONET?</t>
  </si>
  <si>
    <t xml:space="preserve">Add text to clarify and indicate ramificants.</t>
  </si>
  <si>
    <t xml:space="preserve">Parent ID added to beacon</t>
  </si>
  <si>
    <t xml:space="preserve">115</t>
  </si>
  <si>
    <t xml:space="preserve">32</t>
  </si>
  <si>
    <t xml:space="preserve">How does an offspring negotiate BW.</t>
  </si>
  <si>
    <t xml:space="preserve">Channel Time Allocation Command</t>
  </si>
  <si>
    <t xml:space="preserve">Can you have daisy chaing networks; that is, can you have a parent/child/child or parent/child/neighbor or parent/neighbor/child … etc.</t>
  </si>
  <si>
    <t xml:space="preserve">Child procreation shall be clarified in clause 5. Clarify that multiple levels are allowed in clause 8.</t>
  </si>
  <si>
    <t xml:space="preserve">8.4</t>
  </si>
  <si>
    <t xml:space="preserve">120</t>
  </si>
  <si>
    <t xml:space="preserve">Why use the beginning of the preamble, which is an RF envelope detect, instead of something more predictable like an SFD?</t>
  </si>
  <si>
    <t xml:space="preserve">Consider some other timing epoch.</t>
  </si>
  <si>
    <t xml:space="preserve">Needs a note to clarify</t>
  </si>
  <si>
    <t xml:space="preserve">8.11</t>
  </si>
  <si>
    <t xml:space="preserve">130</t>
  </si>
  <si>
    <t xml:space="preserve">48</t>
  </si>
  <si>
    <t xml:space="preserve">Will skipping beacons really quiet the piconet given static slot assignments?</t>
  </si>
  <si>
    <t xml:space="preserve">Add text to clarify.</t>
  </si>
  <si>
    <t xml:space="preserve">Remove quiet notes.</t>
  </si>
  <si>
    <t xml:space="preserve">8.12.3.1</t>
  </si>
  <si>
    <t xml:space="preserve">133</t>
  </si>
  <si>
    <t xml:space="preserve">25</t>
  </si>
  <si>
    <t xml:space="preserve">In EPS, does awaking every 10 seconds have impact on clock accuracy?</t>
  </si>
  <si>
    <t xml:space="preserve">Dev will need to wake up early, acquire beacon, and sync clock.</t>
  </si>
  <si>
    <t xml:space="preserve">8.12.3.5</t>
  </si>
  <si>
    <t xml:space="preserve">135</t>
  </si>
  <si>
    <t xml:space="preserve">34</t>
  </si>
  <si>
    <t xml:space="preserve">The terminology master/slave shows up with no explaination of it's meaning.</t>
  </si>
  <si>
    <t xml:space="preserve">Provide explaination </t>
  </si>
  <si>
    <t xml:space="preserve">Remove 2nd sentence through relationship in that paragraph. Place in informative annex B and change shall to would.</t>
  </si>
  <si>
    <t xml:space="preserve">Text indicates a PNC shall support up to 16 EPS.  Isn't this predicated upon the PNC evening supporting EPS mode.</t>
  </si>
  <si>
    <t xml:space="preserve">Provide text that indicates this is required if EPS is supported.</t>
  </si>
  <si>
    <t xml:space="preserve">If the PNC supports EPS mode, then the PNC … Instead of "up to" make it "no more than"</t>
  </si>
  <si>
    <t xml:space="preserve">8.2.1</t>
  </si>
  <si>
    <t xml:space="preserve">108</t>
  </si>
  <si>
    <t xml:space="preserve">refer the text "the DEV takes one of two actions depending on the MLME-SAP command"</t>
  </si>
  <si>
    <t xml:space="preserve">Is this true?  Are there two ways to initiate a scan?  </t>
  </si>
  <si>
    <t xml:space="preserve">Change from Assoc to Scan for the primitive used.</t>
  </si>
  <si>
    <t xml:space="preserve">8.12.3.3</t>
  </si>
  <si>
    <t xml:space="preserve">134</t>
  </si>
  <si>
    <t xml:space="preserve">38</t>
  </si>
  <si>
    <t xml:space="preserve">Why doesn't the PNC immediately utilize this information.</t>
  </si>
  <si>
    <t xml:space="preserve">Clarify.</t>
  </si>
  <si>
    <t xml:space="preserve">8.12.3.8</t>
  </si>
  <si>
    <t xml:space="preserve">136</t>
  </si>
  <si>
    <t xml:space="preserve">31</t>
  </si>
  <si>
    <t xml:space="preserve">A new term "EPSPhase" is introduced with no explaination of the term.</t>
  </si>
  <si>
    <t xml:space="preserve">Gln</t>
  </si>
  <si>
    <t xml:space="preserve">Green Color done manually</t>
  </si>
  <si>
    <t xml:space="preserve">Amendment Doc #</t>
  </si>
  <si>
    <t xml:space="preserve">4.</t>
  </si>
  <si>
    <t xml:space="preserve">8</t>
  </si>
  <si>
    <t xml:space="preserve">Acronyms</t>
  </si>
  <si>
    <t xml:space="preserve">IFS, RIFS, SIFS, TIFS, MIFS are missing from the acronym clause.</t>
  </si>
  <si>
    <t xml:space="preserve">Please provide accronyms</t>
  </si>
  <si>
    <t xml:space="preserve">Please add acronyms to acronym list and definition to definitions list.</t>
  </si>
  <si>
    <t xml:space="preserve">Done in D06</t>
  </si>
  <si>
    <t xml:space="preserve">X - received</t>
  </si>
  <si>
    <t xml:space="preserve">O -Open</t>
  </si>
  <si>
    <t xml:space="preserve">OvrView</t>
  </si>
  <si>
    <t xml:space="preserve">The overview clause is incomplete.</t>
  </si>
  <si>
    <t xml:space="preserve">Please complete.</t>
  </si>
  <si>
    <t xml:space="preserve">Updated</t>
  </si>
  <si>
    <t xml:space="preserve">30-31</t>
  </si>
  <si>
    <t xml:space="preserve">This sentence is inaccurate.</t>
  </si>
  <si>
    <t xml:space="preserve">This sentence needs to be struck. </t>
  </si>
  <si>
    <t xml:space="preserve">Sentence deleted in draft D07</t>
  </si>
  <si>
    <t xml:space="preserve">D - Dispatched</t>
  </si>
  <si>
    <t xml:space="preserve">W - Written</t>
  </si>
  <si>
    <t xml:space="preserve">5.2.2</t>
  </si>
  <si>
    <t xml:space="preserve">4-5</t>
  </si>
  <si>
    <t xml:space="preserve">This sentence needs to be reworked to emphasize the concept of access portals and minimize the inferred LAN capability.</t>
  </si>
  <si>
    <t xml:space="preserve">Please rework sentence to minimize inferred LAN bias.</t>
  </si>
  <si>
    <t xml:space="preserve">Changed to "WPANs may gain access to wide area resources from access points that have combination LAN/MAN and PAN connectivity." in D08</t>
  </si>
  <si>
    <t xml:space="preserve">A - Accepted</t>
  </si>
  <si>
    <t xml:space="preserve">C - Closed</t>
  </si>
  <si>
    <t xml:space="preserve">16-17</t>
  </si>
  <si>
    <t xml:space="preserve">t</t>
  </si>
  <si>
    <t xml:space="preserve">SNMP</t>
  </si>
  <si>
    <t xml:space="preserve">What is meant by standard management protocols? Does this statement imply support for SNMP?</t>
  </si>
  <si>
    <t xml:space="preserve">Please Clarify</t>
  </si>
  <si>
    <t xml:space="preserve">R. Roberts will remove reference to SNMP</t>
  </si>
  <si>
    <t xml:space="preserve">6.3.1.1</t>
  </si>
  <si>
    <t xml:space="preserve">19-24</t>
  </si>
  <si>
    <t xml:space="preserve">Are we going to support a DTIM mechanism?</t>
  </si>
  <si>
    <t xml:space="preserve">Please provide justification.</t>
  </si>
  <si>
    <t xml:space="preserve">MCO</t>
  </si>
  <si>
    <t xml:space="preserve">6.3.3.1</t>
  </si>
  <si>
    <t xml:space="preserve">46</t>
  </si>
  <si>
    <t xml:space="preserve">Should Operation Rate Set be added back in?</t>
  </si>
  <si>
    <t xml:space="preserve">Resolve this.</t>
  </si>
  <si>
    <t xml:space="preserve">Will be in draft 5.  Voted on in  222r1 in Portland, now in capability information field. Need to add data rate to bit mapping in PHY section.</t>
  </si>
  <si>
    <t xml:space="preserve">Due 9/17/01</t>
  </si>
  <si>
    <t xml:space="preserve">7.1.3.1.3</t>
  </si>
  <si>
    <t xml:space="preserve">Stream-Data</t>
  </si>
  <si>
    <t xml:space="preserve">Need to define Stream-Data</t>
  </si>
  <si>
    <t xml:space="preserve">Change "Stream-Data" to "Data (Stream or non-Stream)" everywhere in the draft.</t>
  </si>
  <si>
    <t xml:space="preserve">Do Global change.  Maybe find a better name.  </t>
  </si>
  <si>
    <t xml:space="preserve">Gubbi</t>
  </si>
  <si>
    <t xml:space="preserve">Done in D05</t>
  </si>
  <si>
    <t xml:space="preserve">7.1.3.2</t>
  </si>
  <si>
    <t xml:space="preserve">36</t>
  </si>
  <si>
    <t xml:space="preserve">PNID</t>
  </si>
  <si>
    <t xml:space="preserve">How is the PNID generated? Is it based on the coordinator's MAC address?  Is it some PRN generated 2 octet value?</t>
  </si>
  <si>
    <t xml:space="preserve">Please Clarify.</t>
  </si>
  <si>
    <t xml:space="preserve">Add following to 8.1.2 :"Seed for the randomization process is required to choose the PNID shall be 48bit device ID of the PNC."</t>
  </si>
  <si>
    <t xml:space="preserve">Pending</t>
  </si>
  <si>
    <t xml:space="preserve">Amendment approval if col. K text</t>
  </si>
  <si>
    <t xml:space="preserve">7.1.3.4</t>
  </si>
  <si>
    <t xml:space="preserve">StrmMgt</t>
  </si>
  <si>
    <t xml:space="preserve">What are considered non-stream data?  Command packets? ACKs? What about short message packets?  Is an asynchronous bulk transfer of data considered a non stream data type? Or is it a type of streaming data?</t>
  </si>
  <si>
    <t xml:space="preserve">Add the following text to the last paragraph in section 7.2.1.4 in 292r1: The use of a stream connection for asynchronous data is up to the device.  </t>
  </si>
  <si>
    <t xml:space="preserve">Add the following text to the last paragraph in section 7.2.1.4 in 292r1: The use of a stream connection for asynchronous or isochronous data is up to the device.  </t>
  </si>
  <si>
    <t xml:space="preserve">6.3.10, et. al</t>
  </si>
  <si>
    <t xml:space="preserve">How is a packet from the upper layers mapped to a Stream index?</t>
  </si>
  <si>
    <t xml:space="preserve">Look at how 802.11e is doing it.  May need convergence layer.  Maybe use "routing information from MA Unidata.request</t>
  </si>
  <si>
    <t xml:space="preserve">D08</t>
  </si>
  <si>
    <t xml:space="preserve">7.2.3.x</t>
  </si>
  <si>
    <t xml:space="preserve">55</t>
  </si>
  <si>
    <t xml:space="preserve">19</t>
  </si>
  <si>
    <t xml:space="preserve">Recommend changing the Coordinator Selection Fields to more appropriate criteria.</t>
  </si>
  <si>
    <t xml:space="preserve">WMS to provide exact details in doc: 01/259r0.  Reviewed at Vienna ad hoc</t>
  </si>
  <si>
    <t xml:space="preserve">7.5.2</t>
  </si>
  <si>
    <t xml:space="preserve">Authentication Process needs to be defined before we have a valid association policy. </t>
  </si>
  <si>
    <t xml:space="preserve">Isn't this better suited for inclusion in an authentication frame type?</t>
  </si>
  <si>
    <t xml:space="preserve">Challenge Response Text Deleted</t>
  </si>
  <si>
    <t xml:space="preserve">7.2.4</t>
  </si>
  <si>
    <t xml:space="preserve">16-19</t>
  </si>
  <si>
    <t xml:space="preserve">Why is Network ID field null in Association Requests from un-associated STAs?  </t>
  </si>
  <si>
    <t xml:space="preserve">Recommend using in the MAC header  the PNID of the PicoNet the device is trying to join.</t>
  </si>
  <si>
    <t xml:space="preserve">Replace current text in L16-19 with proposed text</t>
  </si>
  <si>
    <t xml:space="preserve">Done in D07</t>
  </si>
  <si>
    <t xml:space="preserve">What is the purpose of the Association Timeout period? </t>
  </si>
  <si>
    <t xml:space="preserve">Describe how it is used or remove</t>
  </si>
  <si>
    <t xml:space="preserve">Change 8.2.5 ATP to be aAssocResConfirmTime</t>
  </si>
  <si>
    <t xml:space="preserve">25-35</t>
  </si>
  <si>
    <t xml:space="preserve">What is the purpose of the Allocated Station Address field in the Association Request command? If it is always FE, does it serve any purpose?</t>
  </si>
  <si>
    <t xml:space="preserve">If the purpose is to keep the request and response the same, it makes sense.</t>
  </si>
  <si>
    <t xml:space="preserve">Need Feedback from Raju as to why.</t>
  </si>
  <si>
    <t xml:space="preserve">Withdraw</t>
  </si>
  <si>
    <t xml:space="preserve">82</t>
  </si>
  <si>
    <t xml:space="preserve">7.5.2, 7.5.3</t>
  </si>
  <si>
    <t xml:space="preserve">Assoc.  </t>
  </si>
  <si>
    <t xml:space="preserve">Remove Challenge Test from Association Request and Response. </t>
  </si>
  <si>
    <t xml:space="preserve">7.2.5</t>
  </si>
  <si>
    <t xml:space="preserve">Reason codes should be defined here first</t>
  </si>
  <si>
    <t xml:space="preserve">7.2.6</t>
  </si>
  <si>
    <t xml:space="preserve">58</t>
  </si>
  <si>
    <t xml:space="preserve">8-14</t>
  </si>
  <si>
    <t xml:space="preserve">Why is station device ID needed in Disassociation Request?  Is this a directed Frame or broadcast?</t>
  </si>
  <si>
    <t xml:space="preserve">7.3.4</t>
  </si>
  <si>
    <t xml:space="preserve">Too many TBDs for the Stream Data frame format. </t>
  </si>
  <si>
    <t xml:space="preserve">Please provide specific ranges or values regarding Encryption field and max length of the data field.</t>
  </si>
  <si>
    <t xml:space="preserve">Deleting Encryption Information from Figure 13 and the first sentence of the text describing that field.</t>
  </si>
  <si>
    <t xml:space="preserve">Dependent upon Security/Privacy recommendations</t>
  </si>
  <si>
    <t xml:space="preserve">7.3.2</t>
  </si>
  <si>
    <t xml:space="preserve">61</t>
  </si>
  <si>
    <t xml:space="preserve">39-40</t>
  </si>
  <si>
    <t xml:space="preserve">Superframe Duration</t>
  </si>
  <si>
    <t xml:space="preserve">0-524280 uS is too large a range for superframe duration</t>
  </si>
  <si>
    <t xml:space="preserve">Change minimum beacon interval to .5 Kus and maximum to 100 Kus</t>
  </si>
  <si>
    <t xml:space="preserve">Adopt this proposal.  Add to MAC committee resolution.</t>
  </si>
  <si>
    <t xml:space="preserve">5</t>
  </si>
  <si>
    <t xml:space="preserve">Power Save Parms are TBD.</t>
  </si>
  <si>
    <t xml:space="preserve">Please define TBD PwrSve Parms</t>
  </si>
  <si>
    <t xml:space="preserve">Make changes indicated in 01/262r3  7.4.8 Deleted.</t>
  </si>
  <si>
    <t xml:space="preserve">7.4.8 Deleted in D08</t>
  </si>
  <si>
    <t xml:space="preserve">7.3.8</t>
  </si>
  <si>
    <t xml:space="preserve">TxPwr</t>
  </si>
  <si>
    <t xml:space="preserve">Transmit Pwr Cntl Parms are TBD.</t>
  </si>
  <si>
    <t xml:space="preserve">Please define.</t>
  </si>
  <si>
    <t xml:space="preserve">7.3.9</t>
  </si>
  <si>
    <t xml:space="preserve">64</t>
  </si>
  <si>
    <t xml:space="preserve">14+</t>
  </si>
  <si>
    <t xml:space="preserve">Is there any way to limit the number of CTAs that are assigned to a terminal?  Would this be a negotiated parameter?</t>
  </si>
  <si>
    <t xml:space="preserve">Approval of Amendments</t>
  </si>
  <si>
    <t xml:space="preserve">7.4.1.1</t>
  </si>
  <si>
    <t xml:space="preserve">68</t>
  </si>
  <si>
    <t xml:space="preserve">11-22</t>
  </si>
  <si>
    <t xml:space="preserve">Latency</t>
  </si>
  <si>
    <t xml:space="preserve">What does "Latency" Mean in a channel time request?  Is it latency from the time the request is made until the slot is assigned?  The time bewtween slots?  </t>
  </si>
  <si>
    <t xml:space="preserve">Define "latency" </t>
  </si>
  <si>
    <t xml:space="preserve">The name was changed from latency to duration between slots</t>
  </si>
  <si>
    <t xml:space="preserve">7.5.1.1</t>
  </si>
  <si>
    <t xml:space="preserve">1-9</t>
  </si>
  <si>
    <t xml:space="preserve">Why does a station make requests for different levels of "latency?"  Doesn't isochronous demand low latency and asynchronous is latency insensitve?</t>
  </si>
  <si>
    <t xml:space="preserve">Remove Latency from the channel time request since it is implied by isochronous vs. asynchronous.  </t>
  </si>
  <si>
    <t xml:space="preserve">Get feedback from Raju.  Latency removed from channel time requests in 01292r1, but Channel time request is different than wat was discussed in Orlando.</t>
  </si>
  <si>
    <t xml:space="preserve">7.5..1.1</t>
  </si>
  <si>
    <t xml:space="preserve">7.5.5.2</t>
  </si>
  <si>
    <t xml:space="preserve">39+</t>
  </si>
  <si>
    <t xml:space="preserve">Cmd Types</t>
  </si>
  <si>
    <t xml:space="preserve">What is the purpose of the Channel Time Grant command if it has the same information as the Beacon?</t>
  </si>
  <si>
    <t xml:space="preserve">Need to describe when and why the Channel Time Grant is used. </t>
  </si>
  <si>
    <t xml:space="preserve">The frame is defined, but we need to add information about when it should be used.</t>
  </si>
  <si>
    <t xml:space="preserve">Defined in D05 Clause 7.5.1.2, Clause 8.2.3.2</t>
  </si>
  <si>
    <t xml:space="preserve">7.4.4</t>
  </si>
  <si>
    <t xml:space="preserve">71</t>
  </si>
  <si>
    <t xml:space="preserve">9-35</t>
  </si>
  <si>
    <t xml:space="preserve">Is the Remain Quiet Command needed, or can the coordiator accomplish this by setting CTAs to zero?</t>
  </si>
  <si>
    <t xml:space="preserve">Remove Remain Quiet Command</t>
  </si>
  <si>
    <t xml:space="preserve">CoordHndOff</t>
  </si>
  <si>
    <t xml:space="preserve">What is the preferred range for this duration?</t>
  </si>
  <si>
    <t xml:space="preserve">Variables to be added: minHandOvrTO(.25sec)  and  maxHandOvrTO(1.0sec).Also change HandOvr timer resolution to 1Kus .</t>
  </si>
  <si>
    <t xml:space="preserve">Amendment Approval</t>
  </si>
  <si>
    <t xml:space="preserve">7.4.7.1</t>
  </si>
  <si>
    <t xml:space="preserve">20-21</t>
  </si>
  <si>
    <t xml:space="preserve">DevInfo</t>
  </si>
  <si>
    <t xml:space="preserve">Line 21  is unclear in its meaning</t>
  </si>
  <si>
    <t xml:space="preserve">Please clarify.</t>
  </si>
  <si>
    <t xml:space="preserve">In Figure 33, Clause 7.5.10.1/d05 remove Requester Dev. ID field </t>
  </si>
  <si>
    <t xml:space="preserve">AmendmentApproval</t>
  </si>
  <si>
    <t xml:space="preserve">8.1.3</t>
  </si>
  <si>
    <t xml:space="preserve">Why doesn't the losing AC just keep itsTx quiet?  Why does it need to send a signal indicating that it has removed itself?</t>
  </si>
  <si>
    <t xml:space="preserve">Delete directed frames since they are not possible and have losing ACs remain quiet.</t>
  </si>
  <si>
    <t xml:space="preserve">39</t>
  </si>
  <si>
    <t xml:space="preserve">If all the ACs were comparing parameters then the one with the highest ranking would already know that it is the new coordinator for the piconet.</t>
  </si>
  <si>
    <t xml:space="preserve">Simplify Coordinator Selection Process.</t>
  </si>
  <si>
    <t xml:space="preserve">8.1.6</t>
  </si>
  <si>
    <t xml:space="preserve">45</t>
  </si>
  <si>
    <t xml:space="preserve">The Authentication Clause should come before the Association Clause.  Why allow Association if you haven't been Authenticated to some level of Security?</t>
  </si>
  <si>
    <t xml:space="preserve">Move Auth. Clause 8.1.6 to 8.1.4 and slip 8.1.4 to 8.15 and 8.1.5 to 8.1.6.  I42</t>
  </si>
  <si>
    <t xml:space="preserve">Auth. And Privacy Policy is being investigated.</t>
  </si>
  <si>
    <t xml:space="preserve">8.1.7</t>
  </si>
  <si>
    <t xml:space="preserve">49-54</t>
  </si>
  <si>
    <t xml:space="preserve">DevReg</t>
  </si>
  <si>
    <t xml:space="preserve">This scenario works fine for a non secure public implemetation.  However, there needs to be a more secure scenario provided as well.</t>
  </si>
  <si>
    <t xml:space="preserve">The policies of device registration and association are dependent upon the Security policies defined for a piconet environment.</t>
  </si>
  <si>
    <t xml:space="preserve">Auth. And Privacy Policies are being investigated.</t>
  </si>
  <si>
    <t xml:space="preserve">9-18</t>
  </si>
  <si>
    <t xml:space="preserve">Does this mean that all the devices originally associated with the first AC now have to reassociate themselve with the new coordinator?  Or does the new coordinator use the same PNID as the original coordinator?  If it does reuse the PNID does this represent a security problem?</t>
  </si>
  <si>
    <t xml:space="preserve">Auth. And Privacy Policies are being investigated. Do not reassociate, uses the same PNID, no security problem.</t>
  </si>
  <si>
    <t xml:space="preserve">How long is a slot?  Is this slot the same as a GTS? Or is it the same as a backoff slot?</t>
  </si>
  <si>
    <t xml:space="preserve">MAC committee amendment recommends aBackoffSlot  see doc 01/355.</t>
  </si>
  <si>
    <t xml:space="preserve">J. Gilb editing D05 </t>
  </si>
  <si>
    <t xml:space="preserve">18+</t>
  </si>
  <si>
    <t xml:space="preserve">TSF</t>
  </si>
  <si>
    <t xml:space="preserve">If we get rid of TSF and replace it with beacon number and offset time, a reference point will be required.  The current reference point is the TSF field.</t>
  </si>
  <si>
    <t xml:space="preserve">Replace the TSF and substitute a beacon count and offset time.</t>
  </si>
  <si>
    <t xml:space="preserve">WMS to provide a detailed superframe timing diagram in 01259. Also WMS to synch with S. Ling and J.Gilb in the phy committee.</t>
  </si>
  <si>
    <t xml:space="preserve">Ol</t>
  </si>
  <si>
    <t xml:space="preserve">8.3.2</t>
  </si>
  <si>
    <t xml:space="preserve">42-43</t>
  </si>
  <si>
    <t xml:space="preserve">Clock accuracy (or MAC clock accuraccy): +/- % accuracy or x ppm?</t>
  </si>
  <si>
    <t xml:space="preserve">Please specify</t>
  </si>
  <si>
    <t xml:space="preserve">6.3.10, 6.3.11</t>
  </si>
  <si>
    <t xml:space="preserve">27-28</t>
  </si>
  <si>
    <t xml:space="preserve">These stream management signals need to be defined in the MAC management clause: MLME-Stream-Connect.request, MLME-Stream-connect.indication, MLME-Stream-Disconnect.request, MLME-Stream-Disconnect.indication</t>
  </si>
  <si>
    <t xml:space="preserve">Need to define the parameters, "when generated", and "effect of receipt" for each of the stream management entities identified to the left.  Add to section 6.  </t>
  </si>
  <si>
    <t xml:space="preserve">01/469r2</t>
  </si>
  <si>
    <t xml:space="preserve">EdNote</t>
  </si>
  <si>
    <t xml:space="preserve">When does stream negotiation occur?  During CAP or CFP?</t>
  </si>
  <si>
    <t xml:space="preserve">I recommend during MTS(Management Time Slots)</t>
  </si>
  <si>
    <t xml:space="preserve">Devices can transmit command frames during the CAP if it has no MTS</t>
  </si>
  <si>
    <t xml:space="preserve">Proposal due from B. Shvodian, In 01/476</t>
  </si>
  <si>
    <t xml:space="preserve">See R.Gubbi</t>
  </si>
  <si>
    <t xml:space="preserve">8.5.3</t>
  </si>
  <si>
    <t xml:space="preserve">48-49</t>
  </si>
  <si>
    <t xml:space="preserve">Priorities</t>
  </si>
  <si>
    <t xml:space="preserve">I disagree with the statement that the priority algorithms are beyond the scope of this standard.  One of the problems BT type devices are running into is the problem of interoperability. If two or more devices have different rules for priority of data transmissions, I would expect a failure to communicate.</t>
  </si>
  <si>
    <t xml:space="preserve">802.1D describes the use of priorities, we will add one bit for for Isochronous/asynchronous.   See 293r1 </t>
  </si>
  <si>
    <t xml:space="preserve">Delete 8.5.3 in D08</t>
  </si>
  <si>
    <t xml:space="preserve">8.10</t>
  </si>
  <si>
    <t xml:space="preserve">Power Mgt. needs to be defined.</t>
  </si>
  <si>
    <t xml:space="preserve">Make changes indicated in 0/1262r3</t>
  </si>
  <si>
    <t xml:space="preserve">01/262r2</t>
  </si>
  <si>
    <t xml:space="preserve">Should we support remote wake-up?</t>
  </si>
  <si>
    <t xml:space="preserve">01430r1</t>
  </si>
  <si>
    <t xml:space="preserve">Changed as indicated in 01/430r1 in D08, documented in 01/474r3</t>
  </si>
  <si>
    <t xml:space="preserve">Should  be in D08</t>
  </si>
  <si>
    <t xml:space="preserve">42</t>
  </si>
  <si>
    <t xml:space="preserve">Transmit Power Cntrl needs to be defined.</t>
  </si>
  <si>
    <t xml:space="preserve">Roberts, Bain, Gubbi</t>
  </si>
  <si>
    <t xml:space="preserve">11.4.1</t>
  </si>
  <si>
    <t xml:space="preserve">17</t>
  </si>
  <si>
    <t xml:space="preserve">What is the PHY header format?</t>
  </si>
  <si>
    <t xml:space="preserve">Please define</t>
  </si>
  <si>
    <t xml:space="preserve">Defined in Clause 11.4.4</t>
  </si>
  <si>
    <t xml:space="preserve">?</t>
  </si>
  <si>
    <t xml:space="preserve">8.7</t>
  </si>
  <si>
    <t xml:space="preserve">How does the coordinator determine if a station is still present in the network?</t>
  </si>
  <si>
    <t xml:space="preserve">Any device can send any directed command frame to any other device to see if it is present.  Add to peer discovery clause. </t>
  </si>
  <si>
    <t xml:space="preserve">Add to peer discovery clause</t>
  </si>
  <si>
    <t xml:space="preserve">7.2.1.1.3</t>
  </si>
  <si>
    <t xml:space="preserve">59</t>
  </si>
  <si>
    <t xml:space="preserve">10</t>
  </si>
  <si>
    <t xml:space="preserve">Frame Type</t>
  </si>
  <si>
    <t xml:space="preserve">Folding commands into frame types requires using 6 bits to the Frame Type Field</t>
  </si>
  <si>
    <t xml:space="preserve">Change text to "The frame type field is six bits in length."</t>
  </si>
  <si>
    <t xml:space="preserve">Change frame formats to ammendments adopted in 01/298r0</t>
  </si>
  <si>
    <t xml:space="preserve">77</t>
  </si>
  <si>
    <t xml:space="preserve">Probe Information, Channel Status Request,  Device information commands should be request/response or request/indication frames</t>
  </si>
  <si>
    <t xml:space="preserve">Change to request and response or indication. see doc:01/259r0 for text detail and change to frame format.  Raju included Channel Status Request and response, Device Information request and response in 01292r1table 42.  Probe information still does not have request and response.  </t>
  </si>
  <si>
    <t xml:space="preserve">Raju should add Probe information Request and Probe information response.  </t>
  </si>
  <si>
    <t xml:space="preserve">75</t>
  </si>
  <si>
    <t xml:space="preserve">Need to add destination station address to Channel Time Request.   </t>
  </si>
  <si>
    <t xml:space="preserve">WMS to supply text to describe new Channel time request message structure.  Note Raju changed Channel Time Request to use stream Index in 01292r1.  </t>
  </si>
  <si>
    <t xml:space="preserve">WMS to provide additional detail in doc: 01/259r0</t>
  </si>
  <si>
    <t xml:space="preserve">12-32</t>
  </si>
  <si>
    <t xml:space="preserve">Modify Coordinator Selection frame Body to reflect new coordinator criteria</t>
  </si>
  <si>
    <t xml:space="preserve">In figure 6 remove total external connections, active external connections, total system memory, available system memory, Maximum PHY transmit power, Maximum PHY rate.  Add Battery/AC power, designated coordinator bit, MAX GTS slots, Repeater memory, Max Repeater Rate.  Review with Raju</t>
  </si>
  <si>
    <t xml:space="preserve">Modify Comparison order of fields in the AC announcement frame</t>
  </si>
  <si>
    <t xml:space="preserve">WMS to supply text Review with Raju.</t>
  </si>
  <si>
    <t xml:space="preserve">Amendment approval</t>
  </si>
  <si>
    <t xml:space="preserve">Update PIB and SAPs to reflect new coordinator comparison criteria</t>
  </si>
  <si>
    <t xml:space="preserve">WMS to supply changes to PIB and SAPs to reflect the new coordinator comparison criterion. Review with Raju</t>
  </si>
  <si>
    <t xml:space="preserve">WMS to provide additional detail in doc: 01/259r0.  Changed in D07 and D08</t>
  </si>
  <si>
    <t xml:space="preserve">Due 09/17/01</t>
  </si>
  <si>
    <t xml:space="preserve">WMS needs to identify the WMS to supply detailed timing diagram to show the position of time zero in the superframe</t>
  </si>
  <si>
    <t xml:space="preserve">WMS to supply details in 01259rx</t>
  </si>
  <si>
    <t xml:space="preserve">7.4.2</t>
  </si>
  <si>
    <t xml:space="preserve">Replace the TSF field with beacon number</t>
  </si>
  <si>
    <t xml:space="preserve">Remove 8 byte Time Stamp field and replace with 4 byte Beacon Number field</t>
  </si>
  <si>
    <t xml:space="preserve">Change "TSF Element" to "Beacon Number".  Add number of bits to 01259</t>
  </si>
  <si>
    <t xml:space="preserve">8.1.4</t>
  </si>
  <si>
    <t xml:space="preserve">Broadcast the device information table when a station associates</t>
  </si>
  <si>
    <t xml:space="preserve">WMS to supply modified text for section 8.1.4</t>
  </si>
  <si>
    <t xml:space="preserve">WMS to provide detail in doc: 01/259r0</t>
  </si>
  <si>
    <t xml:space="preserve">Done in D06, 8.2.9</t>
  </si>
  <si>
    <t xml:space="preserve">8.1.5</t>
  </si>
  <si>
    <t xml:space="preserve">89</t>
  </si>
  <si>
    <t xml:space="preserve">Disassociation</t>
  </si>
  <si>
    <t xml:space="preserve">Broadcast the device inforamtion table when a station disassociates</t>
  </si>
  <si>
    <t xml:space="preserve">WMS to supply modified text for section 8.1.5</t>
  </si>
  <si>
    <t xml:space="preserve">43-48</t>
  </si>
  <si>
    <t xml:space="preserve">Capability</t>
  </si>
  <si>
    <t xml:space="preserve">Add MAX GTS slots to the capability field.  This puts a limit on how many GTS slots can be assigned to a station.  This is the combined number of source and destiantion slots for the station</t>
  </si>
  <si>
    <t xml:space="preserve">Add 8 bit MAX GTS slot field to the capability field.  Change reserved bits to 3 reserved bits.  </t>
  </si>
  <si>
    <t xml:space="preserve">WMS to provide detail in doc: 01/259r0.  </t>
  </si>
  <si>
    <t xml:space="preserve">Additional Parms defined in Amendment Doc 355</t>
  </si>
  <si>
    <t xml:space="preserve">7.3.3</t>
  </si>
  <si>
    <t xml:space="preserve">34-36</t>
  </si>
  <si>
    <t xml:space="preserve">Ack</t>
  </si>
  <si>
    <t xml:space="preserve">Stream index and sequence control fields are not needed for immediate Acks. </t>
  </si>
  <si>
    <t xml:space="preserve">Remove this sentence, and add stream index and sequence control to lines 28 and 29 so that these fields are unused and set to zero.</t>
  </si>
  <si>
    <t xml:space="preserve">9-14</t>
  </si>
  <si>
    <t xml:space="preserve">Are 3 priorities of asynchronous traffic really needed?</t>
  </si>
  <si>
    <t xml:space="preserve">Need to look at 802.1D</t>
  </si>
  <si>
    <t xml:space="preserve">These priorities were removed in D06</t>
  </si>
  <si>
    <t xml:space="preserve">8.4.1</t>
  </si>
  <si>
    <t xml:space="preserve">94</t>
  </si>
  <si>
    <t xml:space="preserve">Why is the coordinator in the loop for stream negotiation?  Stream negotiation does not address channel time requests.  </t>
  </si>
  <si>
    <t xml:space="preserve">Remove the coordinator from stream negotiation.  Have stream index be unique for a SA/DA pair.</t>
  </si>
  <si>
    <t xml:space="preserve">Reduce the stream index to 8 bits with the remaining 3 bits reserved. So this results in simpler implementation based on global stream index that is allocated by PNC. An implementation based stream index that is unique for SA/DA pair results in more complex implementation.  Add Stream-index to ChnlTimeReq by replacing reserved field in Fig.22, Clause 7.5.1.1; Add Stream-index to ChnlTimeAllocationBlock alog with one reserved byte in figure 20 clause 7.4.9; Remove time slot duration from CTA block in Fig. 20, clause 7.4.9; Add ChnlTimeReq Block to Stream QoS parms in Stream Mgt . Cmnd in figure 42 Clause 7.5.12;  Retain StreamID in Stream QoS parms.; Add descriptions for each of the "new" fields.</t>
  </si>
  <si>
    <t xml:space="preserve">Add text in col K to doc: 355. Approval of Amendments</t>
  </si>
  <si>
    <t xml:space="preserve">Channel time </t>
  </si>
  <si>
    <t xml:space="preserve">A)How long is a channel time request good for?  Until the next one? B)What happens if the PNC allocates less channel time than what was allocated?  Does it allocate more if it becomes available?</t>
  </si>
  <si>
    <r>
      <rPr>
        <sz val="10"/>
        <rFont val="Arial"/>
        <family val="0"/>
      </rPr>
      <t xml:space="preserve">A is addressed in Amendment Doc: 355. </t>
    </r>
    <r>
      <rPr>
        <b val="true"/>
        <sz val="10"/>
        <rFont val="Arial"/>
        <family val="2"/>
      </rPr>
      <t xml:space="preserve">B)What happens if the PNC allocates less channel time than what was allocated?  Does it allocate more if it becomes available? Yes. Add clarification in 8.2.3.2</t>
    </r>
  </si>
  <si>
    <t xml:space="preserve">8.2.3.1</t>
  </si>
  <si>
    <t xml:space="preserve">92</t>
  </si>
  <si>
    <t xml:space="preserve">14-15</t>
  </si>
  <si>
    <t xml:space="preserve">Resolution (quantzation) of the random backoff timer needs to  be specified.  </t>
  </si>
  <si>
    <t xml:space="preserve">Bill will provide resolution recommendation in 01259</t>
  </si>
  <si>
    <t xml:space="preserve">Done in D06, 8.3.2.1</t>
  </si>
  <si>
    <t xml:space="preserve">1-54</t>
  </si>
  <si>
    <t xml:space="preserve">This section refers to the CS-Frames being transmitted.  The action (AC announcement, AC pullout, New Coord.  Announcement) should be spelled out for clarity. </t>
  </si>
  <si>
    <t xml:space="preserve">Make specifiic references to the action type of the each CS-Frame.  </t>
  </si>
  <si>
    <t xml:space="preserve">Need to desciribe how SIFS fits in to GTS assignments:  Is it at the end of a GTS, the start, or are the GTS slots assigned so that the end of one and the start of the next are spaced by a SIFS?</t>
  </si>
  <si>
    <t xml:space="preserve">Bill will add text into 01259 to discuss Guard Time</t>
  </si>
  <si>
    <t xml:space="preserve">Need a proposal.  Possibly need to define the accuracy requiremejnts of the MAC clock.</t>
  </si>
  <si>
    <t xml:space="preserve">Gubbi </t>
  </si>
  <si>
    <t xml:space="preserve">Can data be sent during the CAP?  Don't want stations to have to listen to the CAP.</t>
  </si>
  <si>
    <t xml:space="preserve">Bill will add text into 01259  Need to address all sections of Draft</t>
  </si>
  <si>
    <t xml:space="preserve">PNC can allow or disallow data in the CAP</t>
  </si>
  <si>
    <t xml:space="preserve">Separate item proposal</t>
  </si>
  <si>
    <t xml:space="preserve">Overview</t>
  </si>
  <si>
    <t xml:space="preserve">Clause 5 needs updating to match clause 7 and 8</t>
  </si>
  <si>
    <t xml:space="preserve">99</t>
  </si>
  <si>
    <t xml:space="preserve">What are the permitted ACK policies for for the repeater function?  How do they function?</t>
  </si>
  <si>
    <t xml:space="preserve">Needs clarification to handle point to point and/or end to end ACK policies.  Raju thinks delayed ACK is needed.  </t>
  </si>
  <si>
    <t xml:space="preserve">Delayed ACK or no ACK required for repeater operation</t>
  </si>
  <si>
    <t xml:space="preserve">Approval of text in col. K</t>
  </si>
  <si>
    <t xml:space="preserve">Better definition of registration is needed</t>
  </si>
  <si>
    <t xml:space="preserve">Add text based on Raju's e-mail of 6/18/01and verify that it fits with the security clause.  PNID should always have the PNID that appears in the Beacon.  Open registration should be accomplished through a new open registration command (if needed) and not via a null PNID.  </t>
  </si>
  <si>
    <t xml:space="preserve">Ammendment approval</t>
  </si>
  <si>
    <t xml:space="preserve">Look at merging channel time requests and stream management</t>
  </si>
  <si>
    <t xml:space="preserve">Done </t>
  </si>
  <si>
    <t xml:space="preserve">see item 216</t>
  </si>
  <si>
    <t xml:space="preserve">SME</t>
  </si>
  <si>
    <t xml:space="preserve">Remove the top of the SME box to indicate that an undefined interfaceto the SME exists a la 802.11.</t>
  </si>
  <si>
    <t xml:space="preserve">7.1.2</t>
  </si>
  <si>
    <t xml:space="preserve">Frame Body</t>
  </si>
  <si>
    <t xml:space="preserve">Max Frame body size is inconsistent between section 7.1.2 and section 11.2.7</t>
  </si>
  <si>
    <t xml:space="preserve">MAX Frame parameter is  Phy dependent parameter that is used in both MAC and PHY clauses.</t>
  </si>
  <si>
    <t xml:space="preserve">Gubbi/Gilb</t>
  </si>
  <si>
    <t xml:space="preserve">Need to clarify the use of the Des-mode bit.</t>
  </si>
  <si>
    <t xml:space="preserve">Details in e-mail</t>
  </si>
  <si>
    <t xml:space="preserve">Proposal due from R. Gubbi, 09/17/01</t>
  </si>
  <si>
    <t xml:space="preserve">Need to clarify the use of the Des-mode bit in the coordinator selection process.</t>
  </si>
  <si>
    <t xml:space="preserve">Not needed in Clause 8</t>
  </si>
  <si>
    <t xml:space="preserve">6.5</t>
  </si>
  <si>
    <t xml:space="preserve">Need to add the Des-mode bit into the MAC PIB</t>
  </si>
  <si>
    <t xml:space="preserve">Add MACPIBPNCDesMode to the MAC PIB.</t>
  </si>
  <si>
    <t xml:space="preserve">7 and 8</t>
  </si>
  <si>
    <t xml:space="preserve">Do a global change of Des-Mode to PNC-Des-Mode in Clause 7 and 8.  </t>
  </si>
  <si>
    <t xml:space="preserve">Need to add text describing how the PNC can review the capabilities of associating Devs and decide to perform PNC handover if the new device is more capable.  Members may need to vote because the most capable PNC may not be the best geographically located.  Sony's proposal 01304r0 addresses Piconet initialization, but an existing piconet also needs to be addressed.  </t>
  </si>
  <si>
    <t xml:space="preserve">Akahane, Huang</t>
  </si>
  <si>
    <t xml:space="preserve">Table, proposal due 9/17/01</t>
  </si>
  <si>
    <t xml:space="preserve">7.5.2 and 8.TBD</t>
  </si>
  <si>
    <t xml:space="preserve">Heartbeat</t>
  </si>
  <si>
    <t xml:space="preserve">Should we add an unsolicited heartbeat function?  An unsolicited Heartbeat function may be beneficial for power save devices as described in Sony document 01306r0.  </t>
  </si>
  <si>
    <t xml:space="preserve">Taken care of by ATP.</t>
  </si>
  <si>
    <t xml:space="preserve">8.3.3 and others</t>
  </si>
  <si>
    <t xml:space="preserve">Do we want to add static GTS slots for robustness and/or ease of implementation?  See 01436r0 for justification</t>
  </si>
  <si>
    <t xml:space="preserve">Changed in D08 according to 01/476r0, documented in 01/474r3</t>
  </si>
  <si>
    <t xml:space="preserve">Proposal due from B. Shvodian, In 01/476 Pending D08</t>
  </si>
  <si>
    <t xml:space="preserve">Peding text</t>
  </si>
  <si>
    <t xml:space="preserve">How is the Tx Power control managed and reported to the SME for each destination (does it need to be in the PIB?)</t>
  </si>
  <si>
    <t xml:space="preserve">SME doesn't need to know this, the MAC keeps the information internal to itself.</t>
  </si>
  <si>
    <t xml:space="preserve">Roberts/Bain</t>
  </si>
  <si>
    <t xml:space="preserve">Rejected</t>
  </si>
  <si>
    <t xml:space="preserve">Immediate ACK</t>
  </si>
  <si>
    <t xml:space="preserve">How often does a DEV retry Immediate ACK frames?  </t>
  </si>
  <si>
    <t xml:space="preserve">Retry limit is in stream negotiation.  What about non-stream?  </t>
  </si>
  <si>
    <t xml:space="preserve">01292r1</t>
  </si>
  <si>
    <t xml:space="preserve">69</t>
  </si>
  <si>
    <t xml:space="preserve">Table 42</t>
  </si>
  <si>
    <t xml:space="preserve">Repeater service Reject and Repeater Service Grant should be Repeater Service Response,  Sleep state Permit and Reject should be consolidated to Response.  </t>
  </si>
  <si>
    <t xml:space="preserve">A)Repeater service Reject and Repeater Service Grant should be Repeater Service Response,  B)Sleep state Permit and Reject should be consolidated to Response.</t>
  </si>
  <si>
    <t xml:space="preserve">A withdrawn, B adopted.</t>
  </si>
  <si>
    <t xml:space="preserve">James</t>
  </si>
  <si>
    <t xml:space="preserve">8.2.7</t>
  </si>
  <si>
    <t xml:space="preserve">Registration is a higher layer function.</t>
  </si>
  <si>
    <t xml:space="preserve">Delete reference to registration in D07, i.e. delete 8.2.7.</t>
  </si>
  <si>
    <t xml:space="preserve">Corrected in D07</t>
  </si>
  <si>
    <t xml:space="preserve">8-15</t>
  </si>
  <si>
    <t xml:space="preserve">FCS</t>
  </si>
  <si>
    <t xml:space="preserve">FCS should not be sent if frame body is zero bytes.  </t>
  </si>
  <si>
    <t xml:space="preserve">Change 4 in the FCS octets to 0 or 4.</t>
  </si>
  <si>
    <t xml:space="preserve">Changed in D08</t>
  </si>
  <si>
    <t xml:space="preserve">7.2.1.1</t>
  </si>
  <si>
    <t xml:space="preserve">66</t>
  </si>
  <si>
    <t xml:space="preserve">pad byte field should be pad bit</t>
  </si>
  <si>
    <t xml:space="preserve">change pad byte field to pad bit.</t>
  </si>
  <si>
    <t xml:space="preserve">Reject, it is a one bit field that indicates that a byte has been added to the frame body.</t>
  </si>
  <si>
    <t xml:space="preserve">7.2.1.1.1</t>
  </si>
  <si>
    <t xml:space="preserve">Version</t>
  </si>
  <si>
    <r>
      <rPr>
        <sz val="10"/>
        <rFont val="Arial"/>
        <family val="0"/>
      </rPr>
      <t xml:space="preserve">…A DEV that receives a frame with ahigher revision level than it supports </t>
    </r>
    <r>
      <rPr>
        <b val="true"/>
        <sz val="10"/>
        <rFont val="Arial"/>
        <family val="2"/>
      </rPr>
      <t xml:space="preserve">will discard the frame without indication to the sending DEV</t>
    </r>
    <r>
      <rPr>
        <sz val="10"/>
        <rFont val="Arial"/>
        <family val="0"/>
      </rPr>
      <t xml:space="preserve">.</t>
    </r>
  </si>
  <si>
    <t xml:space="preserve">The receiving DEV should inform the transmitting device with the higher revision level that the receiving DEV can not support the higher level revision.</t>
  </si>
  <si>
    <t xml:space="preserve">7.2.1.1.2</t>
  </si>
  <si>
    <t xml:space="preserve">67</t>
  </si>
  <si>
    <t xml:space="preserve">2</t>
  </si>
  <si>
    <t xml:space="preserve">ACK</t>
  </si>
  <si>
    <t xml:space="preserve">… according toe …</t>
  </si>
  <si>
    <t xml:space="preserve">replace toe with to</t>
  </si>
  <si>
    <t xml:space="preserve">Changed to "to" in D08, 7.2.1.2</t>
  </si>
  <si>
    <t xml:space="preserve">7.2.1.1.4</t>
  </si>
  <si>
    <t xml:space="preserve">7.2.1.2</t>
  </si>
  <si>
    <t xml:space="preserve">13</t>
  </si>
  <si>
    <t xml:space="preserve">… The PNID remains constant during the life of the piconet.  The question regarding this sentence is: "Does this imply that the PNID is a transient value? Does this mean that when the PNC or the piconet AC go away,  the PNID is not persistent?</t>
  </si>
  <si>
    <t xml:space="preserve">Change the text indicated to:  "… The PNID remains constant during the current instantiation of the piconet and may be persistent for multiple sequential instantiations of the same PNC initiated piconet.</t>
  </si>
  <si>
    <t xml:space="preserve">Changed in D08, documented in 01/474r3</t>
  </si>
  <si>
    <t xml:space="preserve">in D08</t>
  </si>
  <si>
    <t xml:space="preserve">7.2.1.4</t>
  </si>
  <si>
    <t xml:space="preserve">… in for data frames. …</t>
  </si>
  <si>
    <t xml:space="preserve">remove in from the indicated sentence fragment.</t>
  </si>
  <si>
    <t xml:space="preserve">Changed sentence to read "This field is valid only for data frames." in D08</t>
  </si>
  <si>
    <t xml:space="preserve">35-38, 47-48</t>
  </si>
  <si>
    <t xml:space="preserve">Delayed-ACK Expedite Request</t>
  </si>
  <si>
    <t xml:space="preserve">The Delayed-ACK expedite field is redundant with the Del-ACK Request field in the Frame Control Field 7.2.1.1.8</t>
  </si>
  <si>
    <t xml:space="preserve">Remove delayed ACK expedite from Figure 5, streamID field.</t>
  </si>
  <si>
    <t xml:space="preserve">In 01/502 &amp; D09</t>
  </si>
  <si>
    <t xml:space="preserve">7.2.1.5 </t>
  </si>
  <si>
    <t xml:space="preserve">MSDU/MCDU.</t>
  </si>
  <si>
    <t xml:space="preserve">MSDU/MCDU should be replaced by MPDU.</t>
  </si>
  <si>
    <t xml:space="preserve">Replace MSDU/MCDU with MPDU</t>
  </si>
  <si>
    <t xml:space="preserve">Changed to "MPDU" in D08</t>
  </si>
  <si>
    <t xml:space="preserve">7.2.1.8</t>
  </si>
  <si>
    <t xml:space="preserve">Add the following sentence: If the frame bodiy has zero length (as in an immediate ACK frame) the FCS shal not be sent.   In this case, the length of the FCS field is zero bytes.  </t>
  </si>
  <si>
    <t xml:space="preserve">7.2.1.1.9</t>
  </si>
  <si>
    <t xml:space="preserve">4</t>
  </si>
  <si>
    <t xml:space="preserve">…, the frame body field contains the encrption fields as defined in &lt;TBD&gt;.</t>
  </si>
  <si>
    <t xml:space="preserve">Replace TBD with reference to text describing the encryption mechnism.</t>
  </si>
  <si>
    <t xml:space="preserve">36-54</t>
  </si>
  <si>
    <t xml:space="preserve">Table 58 does not mention Stream ID and Sequence Number.  </t>
  </si>
  <si>
    <t xml:space="preserve">Add Stream ID and Sequenc Number and state that they are ignored on reception</t>
  </si>
  <si>
    <t xml:space="preserve">In Header, not frame control field</t>
  </si>
  <si>
    <t xml:space="preserve">11-29</t>
  </si>
  <si>
    <t xml:space="preserve">Table 59 does not mention Stream ID and Sequence Number.  </t>
  </si>
  <si>
    <t xml:space="preserve">Why is stream ID mentioned separately instead of in the table?</t>
  </si>
  <si>
    <t xml:space="preserve">Put Stream ID into the table.</t>
  </si>
  <si>
    <t xml:space="preserve">Changed in D08, Stream ID removed from the text and added to the tables.</t>
  </si>
  <si>
    <t xml:space="preserve">24-26</t>
  </si>
  <si>
    <t xml:space="preserve">Command Frame</t>
  </si>
  <si>
    <t xml:space="preserve">Not clear why one station would request more frames from another during the CAP. </t>
  </si>
  <si>
    <t xml:space="preserve">Explain the purpose of this or remove it.  </t>
  </si>
  <si>
    <t xml:space="preserve">Delete lines 42-44 page 78 in 7.3.3</t>
  </si>
  <si>
    <t xml:space="preserve">Encryption</t>
  </si>
  <si>
    <t xml:space="preserve">The length of the encryption field is either 0 or &lt;TBD&gt;.</t>
  </si>
  <si>
    <t xml:space="preserve"> … described in the following manner;. …</t>
  </si>
  <si>
    <t xml:space="preserve">Change … following manner to" in their respective subclauses..</t>
  </si>
  <si>
    <t xml:space="preserve">"following nanner" does not appear in D02, D04, D06, or D07</t>
  </si>
  <si>
    <t xml:space="preserve">D07</t>
  </si>
  <si>
    <t xml:space="preserve">OI</t>
  </si>
  <si>
    <t xml:space="preserve">7.4.1</t>
  </si>
  <si>
    <t xml:space="preserve">73</t>
  </si>
  <si>
    <t xml:space="preserve">DEV-ID</t>
  </si>
  <si>
    <t xml:space="preserve">Since device-ID is an 802 address, its transmission order needs to be such that the I//g bit is always transmitted </t>
  </si>
  <si>
    <t xml:space="preserve">Closed in D08</t>
  </si>
  <si>
    <t xml:space="preserve">74</t>
  </si>
  <si>
    <t xml:space="preserve">31-32</t>
  </si>
  <si>
    <t xml:space="preserve">The guaranteed start time parameter is redundant since the CFP duration and the superframe duration uniequely define the start of the CFP.  One of these needs to be deleted.</t>
  </si>
  <si>
    <t xml:space="preserve">Please clarify whether both parameters are required or only one of the two.</t>
  </si>
  <si>
    <t xml:space="preserve">Guaranteed Start Time Removed</t>
  </si>
  <si>
    <t xml:space="preserve">Deleted in D08</t>
  </si>
  <si>
    <r>
      <rPr>
        <sz val="10"/>
        <rFont val="Arial"/>
        <family val="0"/>
      </rPr>
      <t xml:space="preserve">When a DEV sends this element in </t>
    </r>
    <r>
      <rPr>
        <b val="true"/>
        <sz val="10"/>
        <rFont val="Arial"/>
        <family val="2"/>
      </rPr>
      <t xml:space="preserve">one of its frames, for all the fields,</t>
    </r>
    <r>
      <rPr>
        <sz val="10"/>
        <rFont val="Arial"/>
        <family val="0"/>
      </rPr>
      <t xml:space="preserve"> it sends the same…</t>
    </r>
  </si>
  <si>
    <t xml:space="preserve">Please clarify what frames this element can be sent in.  Please clarify …for all fields…</t>
  </si>
  <si>
    <t xml:space="preserve">The frame formats only describe the organization of the frame, not their usage.  The usage should be described in the MAC functional description.  The sentence needs to be deleted anyway since this information element is only sent in the beacon by the PNC.  Deleted in D08</t>
  </si>
  <si>
    <t xml:space="preserve">… field shall not while the DEV…</t>
  </si>
  <si>
    <r>
      <rPr>
        <sz val="10"/>
        <rFont val="Arial"/>
        <family val="0"/>
      </rPr>
      <t xml:space="preserve">change this fragment to …field shall not </t>
    </r>
    <r>
      <rPr>
        <b val="true"/>
        <sz val="10"/>
        <rFont val="Arial"/>
        <family val="2"/>
      </rPr>
      <t xml:space="preserve">change</t>
    </r>
    <r>
      <rPr>
        <sz val="10"/>
        <rFont val="Arial"/>
        <family val="0"/>
      </rPr>
      <t xml:space="preserve"> while the DEV…</t>
    </r>
  </si>
  <si>
    <t xml:space="preserve">Extra word added in D08</t>
  </si>
  <si>
    <t xml:space="preserve">12-13</t>
  </si>
  <si>
    <t xml:space="preserve">Definition of PNC-DES mode is not clear,</t>
  </si>
  <si>
    <t xml:space="preserve">Should say:  The PNC-Des-Mode is the designated mode of the DEV as currently set.  The PNC-Des-Mode bit is set to one if the DEV is designated by a user to be PNC for the piconet.  Otherwise the bit shall be zero.  The PNC-Des-Mode bit shall always be set to zero if the DEV is not PNC capable. 
</t>
  </si>
  <si>
    <t xml:space="preserve">Text in e-mail.  Changed in D08, documented in 01/474r3</t>
  </si>
  <si>
    <t xml:space="preserve">Due In D08+Q53</t>
  </si>
  <si>
    <t xml:space="preserve">7.4.5</t>
  </si>
  <si>
    <t xml:space="preserve">51</t>
  </si>
  <si>
    <r>
      <rPr>
        <sz val="10"/>
        <rFont val="Arial"/>
        <family val="0"/>
      </rPr>
      <t xml:space="preserve">… to which the PNC is intending to move the piconet </t>
    </r>
    <r>
      <rPr>
        <b val="true"/>
        <sz val="10"/>
        <rFont val="Arial"/>
        <family val="2"/>
      </rPr>
      <t xml:space="preserve">over to</t>
    </r>
    <r>
      <rPr>
        <sz val="10"/>
        <rFont val="Arial"/>
        <family val="0"/>
      </rPr>
      <t xml:space="preserve">.</t>
    </r>
  </si>
  <si>
    <t xml:space="preserve">Change this sentence fragment to: … to which the PNC is intending to move the piconet.</t>
  </si>
  <si>
    <t xml:space="preserve">"over to" deleted in D08</t>
  </si>
  <si>
    <t xml:space="preserve">21-24</t>
  </si>
  <si>
    <t xml:space="preserve">PS</t>
  </si>
  <si>
    <t xml:space="preserve">7.4.9</t>
  </si>
  <si>
    <t xml:space="preserve">25-27</t>
  </si>
  <si>
    <t xml:space="preserve">In D07</t>
  </si>
  <si>
    <t xml:space="preserve">Length = (n*12) is incorrect.</t>
  </si>
  <si>
    <t xml:space="preserve">Change to Length = (n*6)</t>
  </si>
  <si>
    <t xml:space="preserve">7.4.11</t>
  </si>
  <si>
    <t xml:space="preserve">…where the DEV is either the source or destination, including group or multicast destinations. …</t>
  </si>
  <si>
    <t xml:space="preserve">Change the sentence fragment to: …where the DEV is either the source or destination.  The destination address also includes group or multicast addresses.</t>
  </si>
  <si>
    <t xml:space="preserve">Changed in D08 to "where the DEV is either the source or destination. The destination address may include group or multicast destinations."</t>
  </si>
  <si>
    <r>
      <rPr>
        <sz val="10"/>
        <rFont val="Arial"/>
        <family val="0"/>
      </rPr>
      <t xml:space="preserve">…, then the source DEV shall send </t>
    </r>
    <r>
      <rPr>
        <b val="true"/>
        <sz val="10"/>
        <rFont val="Arial"/>
        <family val="2"/>
      </rPr>
      <t xml:space="preserve">send</t>
    </r>
    <r>
      <rPr>
        <sz val="10"/>
        <rFont val="Arial"/>
        <family val="0"/>
      </rPr>
      <t xml:space="preserve"> broadcast frames only during that time slot. What time slot?</t>
    </r>
  </si>
  <si>
    <t xml:space="preserve">Remove the redundant send.  Also clarify which time slot is being referenced.</t>
  </si>
  <si>
    <t xml:space="preserve">Extra send deleted in D08</t>
  </si>
  <si>
    <t xml:space="preserve">… by a CTA assigned with the PNC as the source and the destination.</t>
  </si>
  <si>
    <t xml:space="preserve">Change sentence fragment to: …by a CTA assigned the source and destination address of the PNC.</t>
  </si>
  <si>
    <t xml:space="preserve">Changed in D08 to "  The last GTS slot shall be indicated by a CTA with the source and the destination address of the PNC."</t>
  </si>
  <si>
    <t xml:space="preserve">Ignore - no issue listed.</t>
  </si>
  <si>
    <t xml:space="preserve">29-31</t>
  </si>
  <si>
    <t xml:space="preserve">… the free-air transmit power(in TBD) that is possible for the DEV.</t>
  </si>
  <si>
    <t xml:space="preserve">Please provide TBD reference or definition</t>
  </si>
  <si>
    <t xml:space="preserve">Closed in D07</t>
  </si>
  <si>
    <t xml:space="preserve">  … that is achievable by PHY of the DEV.</t>
  </si>
  <si>
    <t xml:space="preserve">Change the sentence fragment to: … that is achievable by the DEV PHY.</t>
  </si>
  <si>
    <t xml:space="preserve">Paragraph deleted in D07, the information is described in a new fasion in the capabilities element.</t>
  </si>
  <si>
    <r>
      <rPr>
        <sz val="10"/>
        <rFont val="Arial"/>
        <family val="0"/>
      </rPr>
      <t xml:space="preserve">… DEV my extend this time </t>
    </r>
    <r>
      <rPr>
        <b val="true"/>
        <sz val="10"/>
        <rFont val="Arial"/>
        <family val="2"/>
      </rPr>
      <t xml:space="preserve">in</t>
    </r>
    <r>
      <rPr>
        <sz val="10"/>
        <rFont val="Arial"/>
        <family val="0"/>
      </rPr>
      <t xml:space="preserve"> its frame which shall be </t>
    </r>
    <r>
      <rPr>
        <b val="true"/>
        <sz val="10"/>
        <rFont val="Arial"/>
        <family val="2"/>
      </rPr>
      <t xml:space="preserve">adapted</t>
    </r>
    <r>
      <rPr>
        <sz val="10"/>
        <rFont val="Arial"/>
        <family val="0"/>
      </rPr>
      <t xml:space="preserve"> by all the …</t>
    </r>
  </si>
  <si>
    <t xml:space="preserve">change the sentence fragment to:  …DEV may extend this time via its frame which shall be adopted by all the …</t>
  </si>
  <si>
    <t xml:space="preserve">Changed as indicated in D08</t>
  </si>
  <si>
    <t xml:space="preserve">7.5.1.3</t>
  </si>
  <si>
    <t xml:space="preserve">80</t>
  </si>
  <si>
    <t xml:space="preserve">11</t>
  </si>
  <si>
    <t xml:space="preserve">Spelling </t>
  </si>
  <si>
    <t xml:space="preserve">Batter/AC power</t>
  </si>
  <si>
    <t xml:space="preserve">Change to Battery/AC power</t>
  </si>
  <si>
    <t xml:space="preserve">Changed to "Power source" in D07</t>
  </si>
  <si>
    <t xml:space="preserve">16</t>
  </si>
  <si>
    <t xml:space="preserve">…that is described in TBD</t>
  </si>
  <si>
    <t xml:space="preserve">The structure of the assoc. rsp frame body is the same as for the assoc. request command… This sentence is incorrect.  The assoc. req does not indicate a reason code field.  Therefore there is a need a separate figure for assoc.</t>
  </si>
  <si>
    <t xml:space="preserve">This sentence is incorrect.  The assoc. req does not indicate a reason code field.  Need a separate figure for assoc.</t>
  </si>
  <si>
    <t xml:space="preserve">Changed in D07</t>
  </si>
  <si>
    <r>
      <rPr>
        <sz val="10"/>
        <rFont val="Arial"/>
        <family val="0"/>
      </rPr>
      <t xml:space="preserve">… as its address in the piconet </t>
    </r>
    <r>
      <rPr>
        <b val="true"/>
        <sz val="10"/>
        <rFont val="Arial"/>
        <family val="2"/>
      </rPr>
      <t xml:space="preserve">in</t>
    </r>
    <r>
      <rPr>
        <sz val="10"/>
        <rFont val="Arial"/>
        <family val="0"/>
      </rPr>
      <t xml:space="preserve"> all its future communications…</t>
    </r>
  </si>
  <si>
    <r>
      <rPr>
        <sz val="10"/>
        <rFont val="Arial"/>
        <family val="0"/>
      </rPr>
      <t xml:space="preserve">Change the sentence fragment to: as its address in the piconet </t>
    </r>
    <r>
      <rPr>
        <b val="true"/>
        <sz val="10"/>
        <rFont val="Arial"/>
        <family val="2"/>
      </rPr>
      <t xml:space="preserve">during</t>
    </r>
    <r>
      <rPr>
        <sz val="10"/>
        <rFont val="Arial"/>
        <family val="0"/>
      </rPr>
      <t xml:space="preserve"> all its future communications…</t>
    </r>
  </si>
  <si>
    <r>
      <rPr>
        <sz val="10"/>
        <rFont val="Arial"/>
        <family val="0"/>
      </rPr>
      <t xml:space="preserve">… to channel time requested for a particular </t>
    </r>
    <r>
      <rPr>
        <b val="true"/>
        <sz val="10"/>
        <rFont val="Arial"/>
        <family val="2"/>
      </rPr>
      <t xml:space="preserve">latency</t>
    </r>
    <r>
      <rPr>
        <sz val="10"/>
        <rFont val="Arial"/>
        <family val="0"/>
      </rPr>
      <t xml:space="preserve">.</t>
    </r>
  </si>
  <si>
    <t xml:space="preserve">change sentence fragment to: … to channel time requested for a particular stream. …</t>
  </si>
  <si>
    <t xml:space="preserve">In D08</t>
  </si>
  <si>
    <r>
      <rPr>
        <sz val="10"/>
        <rFont val="Arial"/>
        <family val="0"/>
      </rPr>
      <t xml:space="preserve">… The ATP is the finalized value </t>
    </r>
    <r>
      <rPr>
        <b val="true"/>
        <sz val="10"/>
        <rFont val="Arial"/>
        <family val="2"/>
      </rPr>
      <t xml:space="preserve">of the</t>
    </r>
    <r>
      <rPr>
        <sz val="10"/>
        <rFont val="Arial"/>
        <family val="0"/>
      </rPr>
      <t xml:space="preserve"> for the timeout period. …</t>
    </r>
  </si>
  <si>
    <t xml:space="preserve">Change the sentence fragment to:  … The ATP is the finalized value for the association timeout period. …</t>
  </si>
  <si>
    <t xml:space="preserve"> 7.5.5.1</t>
  </si>
  <si>
    <t xml:space="preserve">… time slot is smaller the time indicated…</t>
  </si>
  <si>
    <r>
      <rPr>
        <sz val="10"/>
        <rFont val="Arial"/>
        <family val="0"/>
      </rPr>
      <t xml:space="preserve">Change sentence fragment to … time slot is smaller </t>
    </r>
    <r>
      <rPr>
        <b val="true"/>
        <sz val="10"/>
        <rFont val="Arial"/>
        <family val="2"/>
      </rPr>
      <t xml:space="preserve">than </t>
    </r>
    <r>
      <rPr>
        <sz val="10"/>
        <rFont val="Arial"/>
        <family val="0"/>
      </rPr>
      <t xml:space="preserve">the time indicated...</t>
    </r>
  </si>
  <si>
    <t xml:space="preserve">"than" added to D08</t>
  </si>
  <si>
    <t xml:space="preserve">KAM</t>
  </si>
  <si>
    <t xml:space="preserve">13-14</t>
  </si>
  <si>
    <t xml:space="preserve">Kus is not enough resolution for the Duration between time slots.  </t>
  </si>
  <si>
    <t xml:space="preserve">Change the Duration between timeslots field to 16 bits, 8us resolution.  </t>
  </si>
  <si>
    <t xml:space="preserve">Why is minimum channel time in 32 us increments?  Should be the same as requested channel time.  </t>
  </si>
  <si>
    <t xml:space="preserve">Change to 8 us increments, change table 23 as well.</t>
  </si>
  <si>
    <t xml:space="preserve">Change to 8 us, change to 2 bytes.  Remove the pad byte that was added.    </t>
  </si>
  <si>
    <t xml:space="preserve">7.5.7</t>
  </si>
  <si>
    <t xml:space="preserve">84</t>
  </si>
  <si>
    <t xml:space="preserve">39-49</t>
  </si>
  <si>
    <t xml:space="preserve">Probe Rsp</t>
  </si>
  <si>
    <t xml:space="preserve">The two paragraphs contained here are a complete cut &amp; paste of the paragraphs written for 7.5.6</t>
  </si>
  <si>
    <t xml:space="preserve">Provide text that defines the content of the response.</t>
  </si>
  <si>
    <t xml:space="preserve">d09</t>
  </si>
  <si>
    <t xml:space="preserve">7.5.8.1</t>
  </si>
  <si>
    <t xml:space="preserve">85</t>
  </si>
  <si>
    <t xml:space="preserve">Channel Time for latency-1,,, What is the latency? Is it a stream?  This is inconsistent with earlier frame formats that reference stream-1, stream-2, etc…</t>
  </si>
  <si>
    <t xml:space="preserve">Provide text to clarify which is the correct word to use in these command fields.</t>
  </si>
  <si>
    <t xml:space="preserve">Latency changed to stream</t>
  </si>
  <si>
    <t xml:space="preserve">The format of channel time for a given latency is illustrated…</t>
  </si>
  <si>
    <t xml:space="preserve">Provide text to clarify which is the correct word to use (latency or stream).</t>
  </si>
  <si>
    <t xml:space="preserve">7.5.9</t>
  </si>
  <si>
    <t xml:space="preserve">10-12</t>
  </si>
  <si>
    <t xml:space="preserve">Length = 0  If it is zero why have it.</t>
  </si>
  <si>
    <t xml:space="preserve">Get rid of the length field in the CSR frame.</t>
  </si>
  <si>
    <t xml:space="preserve">T/L/V encoding Type/Length/Value</t>
  </si>
  <si>
    <t xml:space="preserve">7.5.10</t>
  </si>
  <si>
    <t xml:space="preserve">DEV know the  current channel condition at sending DEV…</t>
  </si>
  <si>
    <t xml:space="preserve">Change sentence frag to:  DEV know the current channel condition at the responding DEV.</t>
  </si>
  <si>
    <t xml:space="preserve">Sentence need clarification.</t>
  </si>
  <si>
    <t xml:space="preserve">"number of frames transmitted by the sender of this command" should be "number of frames transmitted by the sender of this command to the destination of this command. "</t>
  </si>
  <si>
    <t xml:space="preserve">32-36</t>
  </si>
  <si>
    <t xml:space="preserve">Not clear whether Tx and Rx frame count includes immediate ACKs.</t>
  </si>
  <si>
    <t xml:space="preserve">Add clarification that Tx and Rx frame counts do not include the transmission of or reception of immediate Acks.  </t>
  </si>
  <si>
    <t xml:space="preserve">35-36</t>
  </si>
  <si>
    <t xml:space="preserve">T </t>
  </si>
  <si>
    <t xml:space="preserve">Does the Rx Frame Count include errored frames?</t>
  </si>
  <si>
    <t xml:space="preserve">Specify that the Rx Frame count does not include errored frames.</t>
  </si>
  <si>
    <t xml:space="preserve">Word "correctly" added in D08</t>
  </si>
  <si>
    <t xml:space="preserve">7.5.11</t>
  </si>
  <si>
    <t xml:space="preserve">12</t>
  </si>
  <si>
    <r>
      <rPr>
        <sz val="10"/>
        <rFont val="Arial"/>
        <family val="0"/>
      </rPr>
      <t xml:space="preserve">that the PNC is </t>
    </r>
    <r>
      <rPr>
        <b val="true"/>
        <sz val="10"/>
        <rFont val="Arial"/>
        <family val="2"/>
      </rPr>
      <t xml:space="preserve">being requested</t>
    </r>
    <r>
      <rPr>
        <sz val="10"/>
        <rFont val="Arial"/>
        <family val="0"/>
      </rPr>
      <t xml:space="preserve"> to buffer the …</t>
    </r>
  </si>
  <si>
    <t xml:space="preserve">Change the sentence frag to: that the PNC is requesting to buffer the …</t>
  </si>
  <si>
    <t xml:space="preserve">The DEV is requesting that the PNC buffer the data.</t>
  </si>
  <si>
    <t xml:space="preserve">TU</t>
  </si>
  <si>
    <t xml:space="preserve">TU is used many places but has not yet been defined.</t>
  </si>
  <si>
    <t xml:space="preserve">Please define TU</t>
  </si>
  <si>
    <t xml:space="preserve">Replace TU with ms or us as appropriate</t>
  </si>
  <si>
    <t xml:space="preserve">7.5.12</t>
  </si>
  <si>
    <t xml:space="preserve">Length = 2 is incorrect</t>
  </si>
  <si>
    <t xml:space="preserve">Change to: Length= 4</t>
  </si>
  <si>
    <t xml:space="preserve">7.5.15</t>
  </si>
  <si>
    <t xml:space="preserve">DEV-Info</t>
  </si>
  <si>
    <t xml:space="preserve">Length = 2 and Queried DEV-ID = 6  Which is correct?  </t>
  </si>
  <si>
    <t xml:space="preserve">Please indicate whether the DEV-ID is 6 or 2 octets in length.</t>
  </si>
  <si>
    <t xml:space="preserve">Length=6 Device ID</t>
  </si>
  <si>
    <t xml:space="preserve">7.5.15.2</t>
  </si>
  <si>
    <t xml:space="preserve">19-22</t>
  </si>
  <si>
    <t xml:space="preserve">Requested channel time for latency-1,,, What is latency?  Is it a stream?  This is inconsistent with earlier frame formats that reference stream-1, stream-2, etc….</t>
  </si>
  <si>
    <t xml:space="preserve">Changed "latency" to "stream" in D08</t>
  </si>
  <si>
    <t xml:space="preserve">indicted</t>
  </si>
  <si>
    <t xml:space="preserve">replace indicted with indicated.</t>
  </si>
  <si>
    <t xml:space="preserve">Changed text from " whose allocations are indicted in the following fields." to read " whose allocations are given in the record." in D08</t>
  </si>
  <si>
    <t xml:space="preserve">7.5.16.1</t>
  </si>
  <si>
    <t xml:space="preserve">41+</t>
  </si>
  <si>
    <t xml:space="preserve">Retransmission Request</t>
  </si>
  <si>
    <t xml:space="preserve">Why is this called Retransmission request instead of Delayed Ack?  If you get all the frames correctly you never need to request a retransmisison, but you DO need to send acknowledgements.  </t>
  </si>
  <si>
    <t xml:space="preserve">Change name to Delayed Acknowledgement</t>
  </si>
  <si>
    <t xml:space="preserve">In D08, performed global Chage to DelAck. Retransmission Resync changed to transmission sync.</t>
  </si>
  <si>
    <t xml:space="preserve">22</t>
  </si>
  <si>
    <t xml:space="preserve">DSAA</t>
  </si>
  <si>
    <t xml:space="preserve">The DSAA field is illustrated…</t>
  </si>
  <si>
    <t xml:space="preserve">Please provide a definition of the acronym DSAA</t>
  </si>
  <si>
    <t xml:space="preserve">Changed "DSAA" to "frame policy" in D08 in all locations.</t>
  </si>
  <si>
    <t xml:space="preserve">43-45</t>
  </si>
  <si>
    <t xml:space="preserve">Stream</t>
  </si>
  <si>
    <t xml:space="preserve">The security field definition comes before the ACK policy field. </t>
  </si>
  <si>
    <t xml:space="preserve">Please place the ACK policy field definition before the security field definition</t>
  </si>
  <si>
    <t xml:space="preserve">Location changed in D08</t>
  </si>
  <si>
    <t xml:space="preserve">The ACK policy field definition is TBD</t>
  </si>
  <si>
    <t xml:space="preserve">Please provide definition</t>
  </si>
  <si>
    <t xml:space="preserve">Defined by cross reference to 7.2.1.2 in D08</t>
  </si>
  <si>
    <t xml:space="preserve">8-9</t>
  </si>
  <si>
    <t xml:space="preserve">DSAA field  What is DSAA?</t>
  </si>
  <si>
    <t xml:space="preserve">15-16</t>
  </si>
  <si>
    <t xml:space="preserve">In the QoS parameter field there are two Stream ID fields one in the first level QoS field and a second buried in the CTRB field.  There seems to be an implied race condition between these two fields</t>
  </si>
  <si>
    <t xml:space="preserve">Please provide clarification.</t>
  </si>
  <si>
    <t xml:space="preserve">Move 3 needed fields from CTRB into the QoS parameters.  </t>
  </si>
  <si>
    <t xml:space="preserve">The priority field in stream ID field contained in channel time requet block…</t>
  </si>
  <si>
    <t xml:space="preserve">Please indicate where the priority field is located in the stream ID field.</t>
  </si>
  <si>
    <t xml:space="preserve">StreamID changed to stream control.  Stream Control will be referenced.</t>
  </si>
  <si>
    <t xml:space="preserve">13-30</t>
  </si>
  <si>
    <t xml:space="preserve">ACK policy should be included in the QoS parameters.  Also need to limit the number of frames for receive window.  </t>
  </si>
  <si>
    <t xml:space="preserve">Add a max receive window frames, where zero specfies no ACK, 1 specifies immediate ACK, greater than one allows delayed ACK.</t>
  </si>
  <si>
    <t xml:space="preserve">Need to add a reserved byte for max number of delayed ACK frames into the stream Mgt. Command</t>
  </si>
  <si>
    <t xml:space="preserve">What is the purpose of the "minimum rate parameter"?  </t>
  </si>
  <si>
    <t xml:space="preserve">Should be changed to "minimum channel time."  Minimum rate is not useful.</t>
  </si>
  <si>
    <t xml:space="preserve">45-54</t>
  </si>
  <si>
    <t xml:space="preserve">What are all these values (minimum rate, peak rate, average rate, max burst size, average frame size) set to for data or other applications where these values are unknown?</t>
  </si>
  <si>
    <t xml:space="preserve">This may be taken care of by changes to the QoS parameters.</t>
  </si>
  <si>
    <t xml:space="preserve">Heberling/Shvodian</t>
  </si>
  <si>
    <t xml:space="preserve">8 bit pkt window size only allows 256K Octets, which limits rate to 20 Mbps with a 100 ms superframe.  </t>
  </si>
  <si>
    <t xml:space="preserve">Receive Window Size needs to be increased to 2 Octets.  </t>
  </si>
  <si>
    <t xml:space="preserve">8.1</t>
  </si>
  <si>
    <t xml:space="preserve">95</t>
  </si>
  <si>
    <t xml:space="preserve">If the link between two DEVs is not satisfactory, then either of those DEVs….</t>
  </si>
  <si>
    <t xml:space="preserve">Make these changes to the indicated sentence: If the link between two DEVs is not satisfactory, then either of the DEVs may request the PNC to provide repeater service fo the entire link.  </t>
  </si>
  <si>
    <t xml:space="preserve">Sentence now reads "If the link between two DEVs is not satisfactory, then either of the DEVs are able to request that the PNC provides the repeater service for that entire link." in D08.  We shall not use shall or may in the introduction since this is an overview, not the place where the requirements or capabilities are defined.</t>
  </si>
  <si>
    <r>
      <rPr>
        <sz val="10"/>
        <rFont val="Arial"/>
        <family val="0"/>
      </rPr>
      <t xml:space="preserve">The operation and the negotiations required for </t>
    </r>
    <r>
      <rPr>
        <b val="true"/>
        <sz val="10"/>
        <rFont val="Arial"/>
        <family val="2"/>
      </rPr>
      <t xml:space="preserve">such </t>
    </r>
    <r>
      <rPr>
        <sz val="10"/>
        <rFont val="Arial"/>
        <family val="0"/>
      </rPr>
      <t xml:space="preserve">transmit power...</t>
    </r>
  </si>
  <si>
    <t xml:space="preserve">Delete the word "such" from the indicated sentence fragment.</t>
  </si>
  <si>
    <t xml:space="preserve">"such" deleted in D08</t>
  </si>
  <si>
    <t xml:space="preserve">1-2</t>
  </si>
  <si>
    <t xml:space="preserve">… The DEV shall not start a new piconet in a channel if it detects an active 802.15.3 piconet in the same channel. Comment:  So what is the DEV going to do if there are no open channels?  Does it pass a parameter to the MLME.Start.confirm to indicate "unable to start piconet"?</t>
  </si>
  <si>
    <t xml:space="preserve">Provide more detail regarding the results of not having a clear channel and by referencing the MLME-Start.confirm clause which needs to include an additional reason code.</t>
  </si>
  <si>
    <t xml:space="preserve">During searching …. </t>
  </si>
  <si>
    <t xml:space="preserve">Change sentence to: While searching, </t>
  </si>
  <si>
    <t xml:space="preserve">Changed "During searching" to "While searching" in D08</t>
  </si>
  <si>
    <t xml:space="preserve">If the DEV is allowed…</t>
  </si>
  <si>
    <t xml:space="preserve">Change sentence to: If the searching DEV is allowed…</t>
  </si>
  <si>
    <t xml:space="preserve">7-8</t>
  </si>
  <si>
    <t xml:space="preserve">During such scanning the DEV shall ignore all the received frames… </t>
  </si>
  <si>
    <t xml:space="preserve">Make these changes to the indicated sentence: While scanning the DEV shall discard all received frames having a different PNID than the one for which the DEV is searching.</t>
  </si>
  <si>
    <t xml:space="preserve">Changed "During such scanning, the DEV shall ignore all the" to "While scanning, the DEV shall ignore all the" in D08</t>
  </si>
  <si>
    <t xml:space="preserve">Hence all the following…  This sentence adds no value.</t>
  </si>
  <si>
    <t xml:space="preserve">Delete the indicated sentence from the clause.</t>
  </si>
  <si>
    <t xml:space="preserve">Sentence deleted in D08</t>
  </si>
  <si>
    <t xml:space="preserve">97</t>
  </si>
  <si>
    <r>
      <rPr>
        <sz val="10"/>
        <rFont val="Arial"/>
        <family val="0"/>
      </rPr>
      <t xml:space="preserve">…exchanged </t>
    </r>
    <r>
      <rPr>
        <b val="true"/>
        <sz val="10"/>
        <rFont val="Arial"/>
        <family val="2"/>
      </rPr>
      <t xml:space="preserve">only</t>
    </r>
    <r>
      <rPr>
        <sz val="10"/>
        <rFont val="Arial"/>
        <family val="0"/>
      </rPr>
      <t xml:space="preserve"> in the CAP of the superframe.</t>
    </r>
  </si>
  <si>
    <t xml:space="preserve">change sentence fragment to:  …exchanged in the CAP of the superframe.</t>
  </si>
  <si>
    <t xml:space="preserve">"only" deleted in D08</t>
  </si>
  <si>
    <t xml:space="preserve">52</t>
  </si>
  <si>
    <r>
      <rPr>
        <sz val="10"/>
        <rFont val="Arial"/>
        <family val="0"/>
      </rPr>
      <t xml:space="preserve">When the PNC receives a </t>
    </r>
    <r>
      <rPr>
        <b val="true"/>
        <sz val="10"/>
        <rFont val="Arial"/>
        <family val="2"/>
      </rPr>
      <t xml:space="preserve">valid association</t>
    </r>
    <r>
      <rPr>
        <sz val="10"/>
        <rFont val="Arial"/>
        <family val="0"/>
      </rPr>
      <t xml:space="preserve">…</t>
    </r>
  </si>
  <si>
    <t xml:space="preserve">Please define what is a valid association request</t>
  </si>
  <si>
    <t xml:space="preserve">Remove 'valid'</t>
  </si>
  <si>
    <t xml:space="preserve">98</t>
  </si>
  <si>
    <r>
      <rPr>
        <sz val="10"/>
        <rFont val="Arial"/>
        <family val="0"/>
      </rPr>
      <t xml:space="preserve">…be acknowledged by the PNC </t>
    </r>
    <r>
      <rPr>
        <b val="true"/>
        <sz val="10"/>
        <rFont val="Arial"/>
        <family val="2"/>
      </rPr>
      <t xml:space="preserve">by</t>
    </r>
    <r>
      <rPr>
        <sz val="10"/>
        <rFont val="Arial"/>
        <family val="0"/>
      </rPr>
      <t xml:space="preserve"> sending an ACK frame.</t>
    </r>
  </si>
  <si>
    <t xml:space="preserve">Delete the indicated "by"</t>
  </si>
  <si>
    <t xml:space="preserve">Changed the sentence to read "The PNC shall acknowledge all correctly received association request commands by sending an Imm-ACK frame." in D08</t>
  </si>
  <si>
    <t xml:space="preserve">Therefore, no ACK required…</t>
  </si>
  <si>
    <t xml:space="preserve">Change sentence to:  Therefore, no ACK is required…</t>
  </si>
  <si>
    <r>
      <rPr>
        <sz val="10"/>
        <rFont val="Arial"/>
        <family val="0"/>
      </rPr>
      <t xml:space="preserve">...shall compare its </t>
    </r>
    <r>
      <rPr>
        <b val="true"/>
        <sz val="10"/>
        <rFont val="Arial"/>
        <family val="2"/>
      </rPr>
      <t xml:space="preserve">own</t>
    </r>
    <r>
      <rPr>
        <sz val="10"/>
        <rFont val="Arial"/>
        <family val="0"/>
      </rPr>
      <t xml:space="preserve"> device-ID …</t>
    </r>
  </si>
  <si>
    <t xml:space="preserve">Delete the indicated word "own" its redundant to its</t>
  </si>
  <si>
    <r>
      <rPr>
        <sz val="10"/>
        <rFont val="Arial"/>
        <family val="0"/>
      </rPr>
      <t xml:space="preserve">… that the DEV </t>
    </r>
    <r>
      <rPr>
        <b val="true"/>
        <sz val="10"/>
        <rFont val="Arial"/>
        <family val="2"/>
      </rPr>
      <t xml:space="preserve">has been</t>
    </r>
    <r>
      <rPr>
        <sz val="10"/>
        <rFont val="Arial"/>
        <family val="0"/>
      </rPr>
      <t xml:space="preserve"> associated.</t>
    </r>
  </si>
  <si>
    <t xml:space="preserve">Replace "has been" with "is".</t>
  </si>
  <si>
    <t xml:space="preserve">24-25</t>
  </si>
  <si>
    <t xml:space="preserve">…as illustrated in a Figure 46.  The message sequence chart for the same is shown in Figure 47.  These two referenced figures are redundant.  </t>
  </si>
  <si>
    <t xml:space="preserve">Modify Figure 47 to capture the info illustrated in Figure 46 and then remove figure 46 .</t>
  </si>
  <si>
    <t xml:space="preserve">9-11</t>
  </si>
  <si>
    <t xml:space="preserve">If an ACK was required….</t>
  </si>
  <si>
    <t xml:space="preserve">No reason given for deleting the sentence.  The purpose of the sentence is to provide the rational for not having an ACK for the association response frame.</t>
  </si>
  <si>
    <t xml:space="preserve">36-37</t>
  </si>
  <si>
    <r>
      <rPr>
        <sz val="10"/>
        <rFont val="Arial"/>
        <family val="0"/>
      </rPr>
      <t xml:space="preserve">…shall be assigned to the coordinator </t>
    </r>
    <r>
      <rPr>
        <b val="true"/>
        <sz val="10"/>
        <rFont val="Arial"/>
        <family val="2"/>
      </rPr>
      <t xml:space="preserve">fuction</t>
    </r>
    <r>
      <rPr>
        <sz val="10"/>
        <rFont val="Arial"/>
        <family val="0"/>
      </rPr>
      <t xml:space="preserve">…</t>
    </r>
  </si>
  <si>
    <t xml:space="preserve">replace fuction with function.</t>
  </si>
  <si>
    <t xml:space="preserve">Spelling corrected in D08</t>
  </si>
  <si>
    <t xml:space="preserve">If the PNC-DesMode bit is set…</t>
  </si>
  <si>
    <t xml:space="preserve">Please clarify the use of the PNC-DesMode bit.</t>
  </si>
  <si>
    <t xml:space="preserve">229 262 closed</t>
  </si>
  <si>
    <t xml:space="preserve">Due In D08</t>
  </si>
  <si>
    <t xml:space="preserve">CoordHndovr</t>
  </si>
  <si>
    <t xml:space="preserve">Handover shall happen with a TBD parameter duration</t>
  </si>
  <si>
    <t xml:space="preserve">Please define TBD</t>
  </si>
  <si>
    <t xml:space="preserve">Removed last sentence of section</t>
  </si>
  <si>
    <t xml:space="preserve">102</t>
  </si>
  <si>
    <t xml:space="preserve">… Beacon frame transmission shall use RIFS for their transmission.  Huh? Why?</t>
  </si>
  <si>
    <t xml:space="preserve">Please strike this sentence, it is technically incorrect.</t>
  </si>
  <si>
    <t xml:space="preserve">9-10</t>
  </si>
  <si>
    <t xml:space="preserve">… In order to declare the detection of a  RIFs the channel shall be idle for full contiguous aCCADetectionDuration after a SIFS after the end of the transmission by the DEV. … Huh?</t>
  </si>
  <si>
    <t xml:space="preserve">Please clarify the meaning of this sentence.  I got lost after the second "after". Or change the sentence as indicated here: In order, to declare the detection of a RIFS, the channel shall be idle for a full contiguous aCCADetectionDuration after a SIFS.</t>
  </si>
  <si>
    <t xml:space="preserve">Actually, this use of the RIFS is described much better in 8.7.5, so the definition of its use needs to be deleted from here.  This paragraph is deleted in D08</t>
  </si>
  <si>
    <t xml:space="preserve">Need to bound Data frame size and frame throughput in CAP.  </t>
  </si>
  <si>
    <t xml:space="preserve">…is performed in order to send frames during the CAP.</t>
  </si>
  <si>
    <t xml:space="preserve">Please change the indicated sentence fragment to:  … is performed when sending frames during the CAP.</t>
  </si>
  <si>
    <t xml:space="preserve">… is not correctly received by the DEV, …</t>
  </si>
  <si>
    <t xml:space="preserve">Please change the indicated sentence fragment to: … is not corrrectly received by the transmitting DEV, …</t>
  </si>
  <si>
    <t xml:space="preserve">103</t>
  </si>
  <si>
    <t xml:space="preserve">CrossRef</t>
  </si>
  <si>
    <t xml:space="preserve">… is reported through the MLME interface.</t>
  </si>
  <si>
    <t xml:space="preserve">Please add the appropriate primitive name and its parameters along with an appropriate xref.</t>
  </si>
  <si>
    <t xml:space="preserve">Primitve name and xref added (MA-UNITDATA-STATUS.indication primitive, 6.7.2.3) in D08, but there is no reason code corresponding to this type of an error.  Need to open new issue to review the reason codes for this primitive.</t>
  </si>
  <si>
    <t xml:space="preserve">The channel access during the CFP ….</t>
  </si>
  <si>
    <t xml:space="preserve">Change the sentence indicated to: Channel access, during the CFP, is based on TDMA in which all slots have a guaranteed start time.</t>
  </si>
  <si>
    <t xml:space="preserve">Changed first two sentences to "Channel access in the CFP is based on a TDMA method in which all slots have a guaranteed start time.  The guaranteed start times enable both power saving and good QoS characteristics." in D08</t>
  </si>
  <si>
    <t xml:space="preserve">11-12</t>
  </si>
  <si>
    <t xml:space="preserve">… Hence, if a DEV did not correctly receive the beacon, that DEV is not allowed to access the channel during the CFP.  Why not? I thought a DEV with assigned GTSs was allowed to transmit during its assigned GTSs for at least x number of contigously missed beacons.</t>
  </si>
  <si>
    <t xml:space="preserve">Please clarify which is the correct policy.  The current one stated in this clause or the one I thought was in effect.</t>
  </si>
  <si>
    <t xml:space="preserve">Proposal due from B. Shvodian, In 01/476  Will be in D08</t>
  </si>
  <si>
    <t xml:space="preserve">… The process of channel time request and allocation are described …</t>
  </si>
  <si>
    <t xml:space="preserve">Change sentence fragment to: … The process of channel time request and allocation is described...</t>
  </si>
  <si>
    <t xml:space="preserve">33-34</t>
  </si>
  <si>
    <t xml:space="preserve">The PNC may announce the slot assignments in directed or …</t>
  </si>
  <si>
    <t xml:space="preserve">Change the sentence to:  In addition, the PNC may announce the slot assignments in either a directed or a broadcast channel time grant command.</t>
  </si>
  <si>
    <t xml:space="preserve">8.3.2.2</t>
  </si>
  <si>
    <t xml:space="preserve">41-42</t>
  </si>
  <si>
    <t xml:space="preserve">… for transmission of the return Del-ACK unlike in the case of Imm-ACK…</t>
  </si>
  <si>
    <t xml:space="preserve">Change sentence fragment to: "… for transmission of the return Del-ACK.  Where, unlike the Imm-ACK case, the sender of the data frame guarantees the time required for the Imm-ACK.</t>
  </si>
  <si>
    <t xml:space="preserve">Changed to "... return Del-ACK. In the case of Imm-ACK, it is the sender of the data frame, rather than the recipient, that guarantees the time ..." in D08</t>
  </si>
  <si>
    <t xml:space="preserve">104</t>
  </si>
  <si>
    <t xml:space="preserve">… type of interference they are subjected to. …</t>
  </si>
  <si>
    <t xml:space="preserve">Change sentence fragment to: … type of interference to which they are subjected. …</t>
  </si>
  <si>
    <t xml:space="preserve">… If a DEV did not receive the CTA information, it shall not access the channel…  Comment: Seems there is need for more specific text here.  For instance, did the device miss the first beacon after it requested channel time, in which case the policy is correct.  Or did it hear its GTS assignments from a previous beacon and not the one it was expecting?  Consequently, it seems rather draconian that the DEV is not allowed to transmit during its last known good GTS assignment.</t>
  </si>
  <si>
    <t xml:space="preserve">Please add text to clarify the GTS transmission policy.</t>
  </si>
  <si>
    <t xml:space="preserve">19-27</t>
  </si>
  <si>
    <t xml:space="preserve">This paragraph referenced here is dependent upon there being a channel time request rejection indication which does not exist.  For instance, there is nothing in the CTA info elements to indicate a failure.  And there is nothing in the Channel Time Grant to indicate a failure.  The only command that provides the type of indication required here is the stream command when its Action Type field is set to a value of 3.  Consequently, it is my opinion that this paragraph is broken and should be deleted from the document. </t>
  </si>
  <si>
    <t xml:space="preserve">Please delete the indicated paragraph.</t>
  </si>
  <si>
    <t xml:space="preserve">Resolved in Rolling Meadows.  In minutes.  Not in James D08</t>
  </si>
  <si>
    <t xml:space="preserve">… at the end of the beacon header…  relative to the end of the beacon header. …  where it expects the end of the beacon.</t>
  </si>
  <si>
    <t xml:space="preserve">Please change the indicated fragments to: … at the beginning of the beacon preamble… relative to the beginning of the beacon preamble. … where it expects the beginning of the beacon preamble.</t>
  </si>
  <si>
    <t xml:space="preserve">Figure 50 shows t=0 at the end of the header. Shouldn't it be at the beginning of the preamble?</t>
  </si>
  <si>
    <t xml:space="preserve">Please change the diagram to illustrate the correct reference Time-zero.</t>
  </si>
  <si>
    <t xml:space="preserve">44</t>
  </si>
  <si>
    <t xml:space="preserve">Time Accur</t>
  </si>
  <si>
    <t xml:space="preserve">… the accuracy of the timer to be +/-0.01% of its resolution.  Comment:  This doesn't seem sufficiently accurate.  Particularly, since we are going to be specifying guardTime intervals.  Guardtimes are going to be dependent upon the clock drift.  Consequently, I see a need for a more precise specification here.</t>
  </si>
  <si>
    <t xml:space="preserve">Please provide the specification in PPM.</t>
  </si>
  <si>
    <t xml:space="preserve">Change to 25 ppm, in D08</t>
  </si>
  <si>
    <t xml:space="preserve">… for which they are designed to support…</t>
  </si>
  <si>
    <t xml:space="preserve">Change to … for which it is designed to support…</t>
  </si>
  <si>
    <t xml:space="preserve">… as many as it desires to source and sink …</t>
  </si>
  <si>
    <t xml:space="preserve">Change the indicated sentence to: … as many as it is designed to source and sink including those additional streams needed to support repeater service.</t>
  </si>
  <si>
    <t xml:space="preserve">Changed to " A PNC needs to support as many streams as it desires to source and sink including those additional streams needed to support the repeater service." in D08 (a shall is not appropriate here).</t>
  </si>
  <si>
    <t xml:space="preserve">106</t>
  </si>
  <si>
    <t xml:space="preserve">12-48</t>
  </si>
  <si>
    <t xml:space="preserve">The stream  Message sequence chart does not include references to the QoS parms identified in clause7.5.17. In particular, the bandwidth requirements.  Comment:  The bandwidth request parms are essential elements of the stream  process.</t>
  </si>
  <si>
    <t xml:space="preserve">Please update the Stream connection MSC with references to the QoS parms and who has responsibility for their modification.</t>
  </si>
  <si>
    <t xml:space="preserve">107</t>
  </si>
  <si>
    <t xml:space="preserve">… may use a data frame with the stream-ID set for non-stream data as described in 7.3.4.  Comment:  There seems to be a logical inconsistency here.  If a non-steam data link is needed how does the DEV determine whether its bandwidth request is rejected?  There is no mechanism for communicating this situation.   How is non srteam bandwidth request denied?</t>
  </si>
  <si>
    <t xml:space="preserve">I will provide a proposal during the Bellevue meeting to address this situation.  Add a new clause to 8 that describes the steps necessary to set up an exchange of non-stream data.  Chanel time requests used instead of stream management.</t>
  </si>
  <si>
    <t xml:space="preserve">Added reason in channel grant command.</t>
  </si>
  <si>
    <t xml:space="preserve">8.5.2</t>
  </si>
  <si>
    <t xml:space="preserve">47-48</t>
  </si>
  <si>
    <t xml:space="preserve">… If the DEV initiating such a transaction is not the PNC, it shall also send this command to the PNC.(Comment:  this implies to me that the DEV sends the stream disconnect command twice. Once to the destination DEV and the second to the PNC.)  The PNC shall then communicate the disconnection to the other involved DEV via the stream management command.  Comment: Huh?  There seems to be a logical inconsistency here.   Does the DEV send the disconnect to the DEV and to the PNC  or does it just send one disconnect request to the PNC?</t>
  </si>
  <si>
    <t xml:space="preserve">Please clarify the logical inconsistency identified in lines 47-48.  DEV should send the command to the PNC, PNC will send to the other DEV.  </t>
  </si>
  <si>
    <t xml:space="preserve">Remove also from second sentence in the paragraph.</t>
  </si>
  <si>
    <t xml:space="preserve">Priority mgt</t>
  </si>
  <si>
    <t xml:space="preserve">… DEVs shall transmit a higher priority stream before lower priority streams, except for isochronous streams. … Comment:  So isochronous streams are of higher priority than other stream types.  But I thought there were only two stream types:  stream and non stream.  From the description provided here streams have higher priority than non-streams.   How does one determine the difference in priority of streams?  </t>
  </si>
  <si>
    <t xml:space="preserve">Please clarify the content of this clause.</t>
  </si>
  <si>
    <t xml:space="preserve">Delete 8.5.3 in D09</t>
  </si>
  <si>
    <t xml:space="preserve">8.7.2</t>
  </si>
  <si>
    <t xml:space="preserve">109</t>
  </si>
  <si>
    <t xml:space="preserve">…SIFS durtion after the end…</t>
  </si>
  <si>
    <t xml:space="preserve">Replace durtion with duration..</t>
  </si>
  <si>
    <t xml:space="preserve">8.7.3</t>
  </si>
  <si>
    <t xml:space="preserve">27</t>
  </si>
  <si>
    <t xml:space="preserve">ACK Policy</t>
  </si>
  <si>
    <t xml:space="preserve">Why is delayed ACK not allowed for broadcast or multicast frames?  </t>
  </si>
  <si>
    <t xml:space="preserve">Allow delayed ACK for broadcast or multicast frames.  </t>
  </si>
  <si>
    <t xml:space="preserve">8.7.6</t>
  </si>
  <si>
    <t xml:space="preserve">111</t>
  </si>
  <si>
    <t xml:space="preserve">22-23</t>
  </si>
  <si>
    <t xml:space="preserve">Dup. Detect</t>
  </si>
  <si>
    <t xml:space="preserve">… Duplicate detection is also required by the PNC when it is providing repeater service.  The PNC shall detect multiple receptions of a frame and not send the repeated frame over the medium to the final receipient.  Comment: This seems like an unnecessary complication.  Why not make the repeater a dumb repeater.</t>
  </si>
  <si>
    <t xml:space="preserve">Delete the indicated sentence from the clause. It adds an unnecessary level of complexity to the MAC.</t>
  </si>
  <si>
    <t xml:space="preserve">Need to change to agree with issue 224, Repeater ACK policy.</t>
  </si>
  <si>
    <r>
      <rPr>
        <sz val="10"/>
        <rFont val="Arial"/>
        <family val="0"/>
      </rPr>
      <t xml:space="preserve">… shall respond with aprobe response command,  7.5.7, </t>
    </r>
    <r>
      <rPr>
        <b val="true"/>
        <sz val="10"/>
        <rFont val="Arial"/>
        <family val="2"/>
      </rPr>
      <t xml:space="preserve">with its response</t>
    </r>
    <r>
      <rPr>
        <sz val="10"/>
        <rFont val="Arial"/>
        <family val="0"/>
      </rPr>
      <t xml:space="preserve"> within aProbeResponseDelay.</t>
    </r>
  </si>
  <si>
    <t xml:space="preserve">Change the sentence to:  … 7.5.7, within aProbeResponseDelay.</t>
  </si>
  <si>
    <t xml:space="preserve">41</t>
  </si>
  <si>
    <t xml:space="preserve">… any DEV may send any directed command frame to any other DEV in the piconet to determine if the destination DEV is still present in the piconet.  Comment:  This sentence implies that the DEV can send a Retransmission req, Channel Status request, Association req, Disassociation req, and Sleep state req as "pings" to the destination device.  Doesn't this get confusing if all the transmitting DEV wants to do is determine whether the destination DEV is present?</t>
  </si>
  <si>
    <t xml:space="preserve">Either delete the indicated sentence or specify a new directed command which will fulfill this requirement.</t>
  </si>
  <si>
    <t xml:space="preserve">Use Probe Command</t>
  </si>
  <si>
    <t xml:space="preserve">8.12</t>
  </si>
  <si>
    <t xml:space="preserve">1-33</t>
  </si>
  <si>
    <t xml:space="preserve">Power Mgt</t>
  </si>
  <si>
    <t xml:space="preserve">Provide the  Bain/Shrader text for this clause</t>
  </si>
  <si>
    <t xml:space="preserve">8.13</t>
  </si>
  <si>
    <t xml:space="preserve">35-38</t>
  </si>
  <si>
    <t xml:space="preserve">Provide the Gubbi/Roberts text for this clause.</t>
  </si>
  <si>
    <t xml:space="preserve">11.4.4</t>
  </si>
  <si>
    <t xml:space="preserve">18-21</t>
  </si>
  <si>
    <t xml:space="preserve">Why would you send FCS if there is no payload?  That would require transmission of a minimum sized payload based on the interleaver.  Immediate ACK should have no body, including no FCS.  </t>
  </si>
  <si>
    <t xml:space="preserve">Change te description of frame body length  from "the shortest frame is just the FCS, 4 bytes, is encoded as 0x0000100" to "the shortes frame is zero bytes with no FCS"</t>
  </si>
  <si>
    <t xml:space="preserve">changed in D08</t>
  </si>
  <si>
    <t xml:space="preserve">11 bits gives 0-2047 bytes, not 0-2048</t>
  </si>
  <si>
    <t xml:space="preserve">Change 11.2.7 to match max frame body in 2.7.  Zero frame body has no FCS.</t>
  </si>
  <si>
    <t xml:space="preserve">What is the meaning ov 0x0000100? Is this 100 hex?  Binary?  If binary, it should be 0b0000000000000100?</t>
  </si>
  <si>
    <t xml:space="preserve">Change to 0b0….</t>
  </si>
  <si>
    <t xml:space="preserve">Frame body length is the wrong term.  This should be MPDU length, because it includes MAC header, Frame body and FCS </t>
  </si>
  <si>
    <t xml:space="preserve">Change the name from "Frame Body Length" to "MPDU length"</t>
  </si>
  <si>
    <t xml:space="preserve">6.3.2.1</t>
  </si>
  <si>
    <t xml:space="preserve">PNID Type is 2 octets,  Valid Range is 0-65535, Description: Identifies either a generic or specific PNID.</t>
  </si>
  <si>
    <t xml:space="preserve">Please replace the  PNID attribute column entries with the text provided.</t>
  </si>
  <si>
    <t xml:space="preserve">6.3.2.2</t>
  </si>
  <si>
    <t xml:space="preserve">35-54</t>
  </si>
  <si>
    <t xml:space="preserve">PiconetDescription parms are incorrect.  </t>
  </si>
  <si>
    <t xml:space="preserve">Please replace the table with these elements: PNID, DEV-ID, PiconetSynchParms, TPC-Parms, ChannelChangeParm, CTA-Parms</t>
  </si>
  <si>
    <t xml:space="preserve">Added PNID, Dev_ID, Parent DevID, deleted five items.</t>
  </si>
  <si>
    <t xml:space="preserve">6.3.6.1</t>
  </si>
  <si>
    <t xml:space="preserve">AllocatedDevice Address is not known by the requesting DEV.  Consequently, why include it.</t>
  </si>
  <si>
    <t xml:space="preserve">Delete the Allocated Device Address from the MLME-Associate.req parm list.</t>
  </si>
  <si>
    <t xml:space="preserve">Missing cross reference</t>
  </si>
  <si>
    <t xml:space="preserve">Please add cross reference pointing to clause 7.4.3 the Capability Info Element</t>
  </si>
  <si>
    <t xml:space="preserve">17-18</t>
  </si>
  <si>
    <t xml:space="preserve">Please Delete the Allocated Device Address table entries from the table.</t>
  </si>
  <si>
    <t xml:space="preserve">6.3.7.2</t>
  </si>
  <si>
    <t xml:space="preserve">DisAssoc</t>
  </si>
  <si>
    <t xml:space="preserve">ResultCode parameter name is inconsistent with frame type parameter defined in 7.5.4.</t>
  </si>
  <si>
    <t xml:space="preserve">Change ResultCode to ReasonCode</t>
  </si>
  <si>
    <t xml:space="preserve">Changed to "ReasonCode" in D08</t>
  </si>
  <si>
    <t xml:space="preserve">6.3.7.3</t>
  </si>
  <si>
    <t xml:space="preserve">46-47</t>
  </si>
  <si>
    <t xml:space="preserve">Clause 6.3.7.3  MLME-DISASSOCIATION.indication describes the MLME primitive generated when a DISASSOCIATE.request is received from a DEV requesting to disassociate from the piconet, while Clause 8.2.6, p99, lines 42-46, describes the disassociation process.  The issue here is that the disassociation.req frame type is specified as being sent as a directed frame.  Consequently, there does not exist a mechanism  which will enable devices not disassociating to update their association tables with the DEV-ID/AD-AD of the disassociated device.</t>
  </si>
  <si>
    <t xml:space="preserve">Please modify the Disassociation.req description to support broadcast of the disassociate request frameType.  This way associated devices could update their association table by removing the disassociated device-ID/AD-AD.</t>
  </si>
  <si>
    <t xml:space="preserve">May already be addressed by table broadcast after Assoc. or Dissoc.  </t>
  </si>
  <si>
    <t xml:space="preserve">Heberling/Shvoidan</t>
  </si>
  <si>
    <t xml:space="preserve">6.3.9.1</t>
  </si>
  <si>
    <t xml:space="preserve">45-50</t>
  </si>
  <si>
    <t xml:space="preserve">MLME-START.request parameters are inconsistent with parameters suggested in clauses 8.2.1, 8.2.3, 7.5.1</t>
  </si>
  <si>
    <t xml:space="preserve">Please rename BeaconPeriod to ChannelScanDuration.  Please delete PhyParameterSet.  Also add these parameters to the list: PNID, ChannelList,ChannelScanDuration,Capability IE, PowerSource, MaxGTS, TxPwrLevel, DEV-ID, CSTimeout.</t>
  </si>
  <si>
    <t xml:space="preserve">Add ChannelList and ChannelScanDuration from MLME_SCAN.request to MLME_START.request. Added PiconetType, MACParameterSet, PiconetMaxTXPower</t>
  </si>
  <si>
    <t xml:space="preserve">Potrentially in D08</t>
  </si>
  <si>
    <t xml:space="preserve">3-12</t>
  </si>
  <si>
    <t xml:space="preserve">Incorrect or missing parameters in MLME-START.req table.</t>
  </si>
  <si>
    <t xml:space="preserve">Please remove the incorrect parameters and add the missing ones with definitions to the table.</t>
  </si>
  <si>
    <t xml:space="preserve">Needs to fix MLME Scan also.  </t>
  </si>
  <si>
    <t xml:space="preserve">6.3.9.2</t>
  </si>
  <si>
    <t xml:space="preserve">MLME-START.confirm parm table is missing an error message.</t>
  </si>
  <si>
    <t xml:space="preserve">Please add this error message to the indicated table:  No_Channels_Available</t>
  </si>
  <si>
    <t xml:space="preserve">Changed in D09</t>
  </si>
  <si>
    <t xml:space="preserve">MLME-POWER-MANAGEMENT.request/indication/response/confirm are not defined.</t>
  </si>
  <si>
    <t xml:space="preserve">Changes included in D08 from document 01/430r1, changes documented in 01/474r3</t>
  </si>
  <si>
    <t xml:space="preserve">Need to clarify how SME knows that the station is PNC when a piconet is started or when PNC handover occurs..  </t>
  </si>
  <si>
    <t xml:space="preserve">Add the following Sentence: ResultCode of SUCCESS indicates that the DEV is PNC.  If another DEV is chosen as PNC or a piconet is already established, the result code shall be ALREADY_STARTED_OR_SYNCHed </t>
  </si>
  <si>
    <t xml:space="preserve">24-44</t>
  </si>
  <si>
    <t xml:space="preserve">Should we add a MACPIBActingPNC PIB object?  </t>
  </si>
  <si>
    <t xml:space="preserve">Need to make sure DEV knows it is PNC</t>
  </si>
  <si>
    <t xml:space="preserve">SME will know</t>
  </si>
  <si>
    <t xml:space="preserve">22-28</t>
  </si>
  <si>
    <t xml:space="preserve">Capability Field</t>
  </si>
  <si>
    <t xml:space="preserve">RTC should be removed.  It is no longer used.  </t>
  </si>
  <si>
    <t xml:space="preserve">Remove RTC from here and acronyms.   Replace with PSave.  Add  PSrc.  Update all sections to reflect this.  Make sure they are not duplicated.  Put into comparison order with high priority is msb.   Make sure 1 is desired so that greater than would be comparison.   msb- AC, PNC-Des-Mode, SEC, PSrc, PSave, Supported data rates,  ten reserved.</t>
  </si>
  <si>
    <t xml:space="preserve">Only around 250 CTAs will fit n Beacon.  May need to fragment the Beacon.  </t>
  </si>
  <si>
    <t xml:space="preserve">7.5.2.1</t>
  </si>
  <si>
    <t xml:space="preserve">37-42</t>
  </si>
  <si>
    <t xml:space="preserve">Stream Mangement Command needs to have SA so the receiving (non PNC) station knows who the source is. </t>
  </si>
  <si>
    <t xml:space="preserve">Add a SA field and a reserved byte (current reserved byte was reallocated.).  Also add the following test:  50
51
The SA is the allocated address of the destination DEV of the stream that is being connected. This field is valid only when this command is exchanged between the source DEV for the stream and the PNC.</t>
  </si>
  <si>
    <t xml:space="preserve">Target and originator AD-AD included.</t>
  </si>
  <si>
    <t xml:space="preserve">Need stream response for destination unreachable.</t>
  </si>
  <si>
    <t xml:space="preserve">Added reason code 8, target unreachable</t>
  </si>
  <si>
    <t xml:space="preserve">global</t>
  </si>
  <si>
    <t xml:space="preserve">StreamID and Stream Index are too similar.  </t>
  </si>
  <si>
    <t xml:space="preserve">Change StreamID to StreamControl globally.</t>
  </si>
  <si>
    <t xml:space="preserve">Did it</t>
  </si>
  <si>
    <t xml:space="preserve">Channe Time Request</t>
  </si>
  <si>
    <t xml:space="preserve">If multiple slots are allowed, what are the minimum limits</t>
  </si>
  <si>
    <t xml:space="preserve">Withdarwn</t>
  </si>
  <si>
    <t xml:space="preserve">107-108</t>
  </si>
  <si>
    <t xml:space="preserve">53-3</t>
  </si>
  <si>
    <t xml:space="preserve"> it is not clear how the reject is signalled in the slot dur.  Is zero slot dur a rejection?  Is responding with the old CTA in the channel time grant a rejection?  This needs to be clarified.  
</t>
  </si>
  <si>
    <t xml:space="preserve">Require Chanel Time Response frame for rejections.</t>
  </si>
  <si>
    <t xml:space="preserve">Added channel grant status with the appropriate grant status code and slot start time of next GTS in the channel time grant command.</t>
  </si>
  <si>
    <t xml:space="preserve">Probe Time</t>
  </si>
  <si>
    <t xml:space="preserve">Max Probe time may preclude skipping superframes.  May need an association MTS in each superframe.</t>
  </si>
  <si>
    <t xml:space="preserve">c</t>
  </si>
  <si>
    <t xml:space="preserve">James thinks 256 is too large a number for the contention window.  </t>
  </si>
  <si>
    <t xml:space="preserve">Is this unreasonable?</t>
  </si>
  <si>
    <t xml:space="preserve">Random number generator not specified.  May need to specify the kminimum length before RNG repeats.  </t>
  </si>
  <si>
    <t xml:space="preserve">Singer</t>
  </si>
  <si>
    <t xml:space="preserve">If PNC wants to change Superframe duration of static GTS position, it needs to disconnect the static GS first.  </t>
  </si>
  <si>
    <t xml:space="preserve">RG</t>
  </si>
  <si>
    <t xml:space="preserve">Power Mgt.</t>
  </si>
  <si>
    <t xml:space="preserve">List all the info element fields affected by Power Management.  </t>
  </si>
  <si>
    <t xml:space="preserve">No change proposed</t>
  </si>
  <si>
    <t xml:space="preserve">Bain/Schrader</t>
  </si>
  <si>
    <t xml:space="preserve">7.5.6</t>
  </si>
  <si>
    <t xml:space="preserve">Information Map needs description (lsb/msb…)</t>
  </si>
  <si>
    <t xml:space="preserve">Text clarified in D09 </t>
  </si>
  <si>
    <t xml:space="preserve">Commands</t>
  </si>
  <si>
    <t xml:space="preserve">some commands are grouped together hierarchcally, others are not.  </t>
  </si>
  <si>
    <t xml:space="preserve">Commands should be grouped together hierarchically (association, probe, channel status, EPS)</t>
  </si>
  <si>
    <t xml:space="preserve">7.5.22</t>
  </si>
  <si>
    <t xml:space="preserve">4-6</t>
  </si>
  <si>
    <t xml:space="preserve">Definition of GTS Type is missing</t>
  </si>
  <si>
    <t xml:space="preserve">Define GTS Type as documented in 476r3</t>
  </si>
  <si>
    <t xml:space="preserve">Apply changes in 01/476r3</t>
  </si>
  <si>
    <t xml:space="preserve">93</t>
  </si>
  <si>
    <t xml:space="preserve">Why do we need a pair of DEV to have a DEV go into EPS … what if only one DEV wants to go into EPS</t>
  </si>
  <si>
    <t xml:space="preserve">Provide a mechanisum for a member DEV to into EPS without a "mate"</t>
  </si>
  <si>
    <t xml:space="preserve">Closed in D09 01/385r4</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1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
      <sz val="10"/>
      <color rgb="FF000000"/>
      <name val="Arial"/>
      <family val="2"/>
    </font>
  </fonts>
  <fills count="10">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FF6600"/>
        <bgColor rgb="FFFF9900"/>
      </patternFill>
    </fill>
    <fill>
      <patternFill patternType="solid">
        <fgColor rgb="FFFFFF99"/>
        <bgColor rgb="FFFFFF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90" wrapText="true" indent="0" shrinkToFit="false"/>
      <protection locked="true" hidden="false"/>
    </xf>
    <xf numFmtId="164" fontId="9" fillId="0" borderId="5" xfId="0" applyFont="true" applyBorder="true" applyAlignment="true" applyProtection="false">
      <alignment horizontal="center" vertical="bottom" textRotation="90" wrapText="true" indent="0" shrinkToFit="false"/>
      <protection locked="true" hidden="false"/>
    </xf>
    <xf numFmtId="166"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6"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7" borderId="5" xfId="0" applyFont="fals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true" applyProtection="false">
      <alignment horizontal="general" vertical="bottom" textRotation="90" wrapText="true" indent="0" shrinkToFit="false"/>
      <protection locked="true" hidden="false"/>
    </xf>
    <xf numFmtId="164" fontId="9" fillId="6" borderId="5" xfId="0" applyFont="true" applyBorder="true" applyAlignment="true" applyProtection="false">
      <alignment horizontal="general" vertical="bottom" textRotation="90" wrapText="true" indent="0" shrinkToFit="false"/>
      <protection locked="true" hidden="false"/>
    </xf>
    <xf numFmtId="164" fontId="9" fillId="6"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9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3"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3" borderId="6" xfId="0" applyFont="true" applyBorder="true" applyAlignment="true" applyProtection="false">
      <alignment horizontal="left" vertical="bottom" textRotation="0" wrapText="true" indent="0" shrinkToFit="false"/>
      <protection locked="true" hidden="false"/>
    </xf>
    <xf numFmtId="166"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6" fontId="0" fillId="3" borderId="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64" fontId="0" fillId="8" borderId="6" xfId="0" applyFont="true" applyBorder="true" applyAlignment="true" applyProtection="false">
      <alignment horizontal="left" vertical="bottom" textRotation="0" wrapText="tru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6" fontId="0" fillId="3" borderId="5" xfId="0" applyFont="tru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66" fontId="0" fillId="9" borderId="5" xfId="0" applyFont="true" applyBorder="true" applyAlignment="true" applyProtection="false">
      <alignment horizontal="center"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3"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15.75" hidden="false" customHeight="true" outlineLevel="0" collapsed="false">
      <c r="B6" s="5" t="s">
        <v>4</v>
      </c>
      <c r="C6" s="6" t="s">
        <v>5</v>
      </c>
      <c r="D6" s="6"/>
    </row>
    <row r="7" customFormat="false" ht="18.7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5.75" hidden="false" customHeight="true" outlineLevel="0" collapsed="false">
      <c r="B13" s="6" t="s">
        <v>18</v>
      </c>
      <c r="C13" s="5" t="s">
        <v>19</v>
      </c>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20</v>
      </c>
      <c r="C16" s="6"/>
      <c r="D16" s="6"/>
    </row>
    <row r="17" customFormat="false" ht="66" hidden="false" customHeight="true" outlineLevel="0" collapsed="false">
      <c r="B17" s="5" t="s">
        <v>21</v>
      </c>
      <c r="C17" s="6" t="s">
        <v>22</v>
      </c>
      <c r="D17" s="6"/>
    </row>
    <row r="18" customFormat="false" ht="79.9" hidden="false" customHeight="true" outlineLevel="0" collapsed="false">
      <c r="B18" s="6" t="s">
        <v>23</v>
      </c>
      <c r="C18" s="6" t="s">
        <v>24</v>
      </c>
      <c r="D18" s="6"/>
    </row>
    <row r="19" customFormat="false" ht="39" hidden="false" customHeight="true" outlineLevel="0" collapsed="false">
      <c r="B19" s="9"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2.7"/>
  </cols>
  <sheetData>
    <row r="4" customFormat="false" ht="12.75" hidden="false" customHeight="false" outlineLevel="0" collapsed="false">
      <c r="D4" s="13" t="s">
        <v>27</v>
      </c>
      <c r="F4" s="0" t="s">
        <v>28</v>
      </c>
    </row>
    <row r="5" customFormat="false" ht="12.75" hidden="false" customHeight="false" outlineLevel="0" collapsed="false">
      <c r="A5" s="14" t="s">
        <v>29</v>
      </c>
      <c r="B5" s="14" t="s">
        <v>30</v>
      </c>
      <c r="C5" s="14" t="n">
        <f aca="false">COUNTIF('Closed issues'!M:M,B5)+COUNTIF('OI-List-Srtd'!M:M,B5)</f>
        <v>7</v>
      </c>
      <c r="D5" s="15" t="n">
        <f aca="false">C5/C11</f>
        <v>0.0223642172523962</v>
      </c>
      <c r="F5" s="0" t="s">
        <v>31</v>
      </c>
      <c r="H5" s="14" t="n">
        <f aca="false">COUNTIF('OI-List-Srtd'!P:P,F5)</f>
        <v>13</v>
      </c>
    </row>
    <row r="6" customFormat="false" ht="12.75" hidden="false" customHeight="false" outlineLevel="0" collapsed="false">
      <c r="A6" s="0" t="s">
        <v>32</v>
      </c>
      <c r="B6" s="0" t="s">
        <v>33</v>
      </c>
      <c r="C6" s="14" t="n">
        <f aca="false">COUNTIF('Closed issues'!M:M,B6)+COUNTIF('OI-List-Srtd'!M:M,B6)</f>
        <v>17</v>
      </c>
      <c r="D6" s="15" t="n">
        <f aca="false">C6/C11</f>
        <v>0.0543130990415335</v>
      </c>
      <c r="F6" s="0" t="s">
        <v>34</v>
      </c>
      <c r="H6" s="14" t="n">
        <f aca="false">COUNTIF('OI-List-Srtd'!P:P,F6)</f>
        <v>16</v>
      </c>
    </row>
    <row r="7" customFormat="false" ht="12.75" hidden="false" customHeight="false" outlineLevel="0" collapsed="false">
      <c r="A7" s="14" t="s">
        <v>35</v>
      </c>
      <c r="B7" s="14" t="s">
        <v>36</v>
      </c>
      <c r="C7" s="14" t="n">
        <f aca="false">COUNTIF('Closed issues'!M:M,B7)+COUNTIF('OI-List-Srtd'!M:M,B7)</f>
        <v>48</v>
      </c>
      <c r="D7" s="15" t="n">
        <f aca="false">C7/C11</f>
        <v>0.153354632587859</v>
      </c>
      <c r="F7" s="0" t="s">
        <v>37</v>
      </c>
      <c r="H7" s="14" t="n">
        <f aca="false">COUNTIF('OI-List-Srtd'!P:P,F7)</f>
        <v>10</v>
      </c>
    </row>
    <row r="8" customFormat="false" ht="12.75" hidden="false" customHeight="false" outlineLevel="0" collapsed="false">
      <c r="A8" s="14" t="s">
        <v>38</v>
      </c>
      <c r="B8" s="14" t="s">
        <v>39</v>
      </c>
      <c r="C8" s="14" t="n">
        <f aca="false">COUNTIF('Closed issues'!M:M,B8)+COUNTIF('OI-List-Srtd'!M:M,B8)</f>
        <v>219</v>
      </c>
      <c r="D8" s="15" t="n">
        <f aca="false">C8/C11</f>
        <v>0.699680511182109</v>
      </c>
      <c r="F8" s="0" t="s">
        <v>40</v>
      </c>
      <c r="H8" s="14" t="n">
        <f aca="false">COUNTIF('OI-List-Srtd'!P:P,F8)</f>
        <v>0</v>
      </c>
    </row>
    <row r="9" customFormat="false" ht="12.75" hidden="false" customHeight="false" outlineLevel="0" collapsed="false">
      <c r="A9" s="14" t="s">
        <v>41</v>
      </c>
      <c r="B9" s="14" t="s">
        <v>42</v>
      </c>
      <c r="C9" s="14" t="n">
        <f aca="false">COUNTIF('Closed issues'!M:M,B9)+COUNTIF('OI-List-Srtd'!M:M,B9)</f>
        <v>22</v>
      </c>
      <c r="D9" s="15" t="n">
        <f aca="false">C9/C11</f>
        <v>0.0702875399361022</v>
      </c>
      <c r="F9" s="0" t="s">
        <v>43</v>
      </c>
      <c r="H9" s="14" t="n">
        <f aca="false">COUNTIF('OI-List-Srtd'!P:P,F9)</f>
        <v>0</v>
      </c>
    </row>
    <row r="10" customFormat="false" ht="12.75" hidden="false" customHeight="false" outlineLevel="0" collapsed="false">
      <c r="A10" s="16" t="s">
        <v>44</v>
      </c>
      <c r="B10" s="16" t="s">
        <v>45</v>
      </c>
      <c r="C10" s="16" t="n">
        <f aca="false">COUNTIF('Closed issues'!M:M,B10)+COUNTIF('OI-List-Srtd'!M:M,B10)</f>
        <v>0</v>
      </c>
      <c r="D10" s="17" t="n">
        <f aca="false">C10/C11</f>
        <v>0</v>
      </c>
      <c r="F10" s="0" t="s">
        <v>46</v>
      </c>
      <c r="H10" s="14" t="n">
        <f aca="false">COUNTIF('OI-List-Srtd'!P:P,F10)</f>
        <v>11</v>
      </c>
    </row>
    <row r="11" customFormat="false" ht="12.75" hidden="false" customHeight="false" outlineLevel="0" collapsed="false">
      <c r="A11" s="18" t="s">
        <v>47</v>
      </c>
      <c r="B11" s="18"/>
      <c r="C11" s="14" t="n">
        <f aca="false">SUM(C5:C10)</f>
        <v>313</v>
      </c>
      <c r="D11" s="19" t="n">
        <f aca="false">SUM(D5:D10)</f>
        <v>1</v>
      </c>
      <c r="F11" s="0" t="s">
        <v>48</v>
      </c>
      <c r="H11" s="16" t="n">
        <f aca="false">C5+C6+C7+C9+C10-SUM(H5:H10)</f>
        <v>44</v>
      </c>
    </row>
    <row r="13" customFormat="false" ht="12.75" hidden="false" customHeight="false" outlineLevel="0" collapsed="false">
      <c r="A13" s="20" t="s">
        <v>49</v>
      </c>
      <c r="B13" s="20" t="s">
        <v>50</v>
      </c>
      <c r="C13" s="21" t="s">
        <v>51</v>
      </c>
    </row>
    <row r="14" customFormat="false" ht="12.75" hidden="false" customHeight="false" outlineLevel="0" collapsed="false">
      <c r="A14" s="14" t="s">
        <v>52</v>
      </c>
      <c r="B14" s="0" t="n">
        <v>0</v>
      </c>
      <c r="C14" s="14" t="n">
        <f aca="false">COUNTIF('OI-List-Srtd'!H:H,"DesMode")</f>
        <v>0</v>
      </c>
    </row>
    <row r="15" customFormat="false" ht="12.75" hidden="false" customHeight="false" outlineLevel="0" collapsed="false">
      <c r="A15" s="14" t="s">
        <v>53</v>
      </c>
      <c r="B15" s="0" t="n">
        <v>1</v>
      </c>
      <c r="C15" s="14" t="n">
        <f aca="false">COUNTIF('OI-List-Srtd'!H:H,"Scan")</f>
        <v>1</v>
      </c>
    </row>
    <row r="16" customFormat="false" ht="12.75" hidden="false" customHeight="false" outlineLevel="0" collapsed="false">
      <c r="A16" s="14" t="s">
        <v>54</v>
      </c>
      <c r="B16" s="0" t="n">
        <v>1</v>
      </c>
      <c r="C16" s="14" t="n">
        <f aca="false">COUNTIF('OI-List-Srtd'!H:H,"Spelling")</f>
        <v>0</v>
      </c>
    </row>
    <row r="17" customFormat="false" ht="12.75" hidden="false" customHeight="false" outlineLevel="0" collapsed="false">
      <c r="A17" s="14" t="s">
        <v>55</v>
      </c>
      <c r="B17" s="0" t="n">
        <v>1</v>
      </c>
      <c r="C17" s="14" t="n">
        <f aca="false">COUNTIF('OI-List-Srtd'!H:H,"Start")</f>
        <v>0</v>
      </c>
    </row>
    <row r="18" customFormat="false" ht="12.75" hidden="false" customHeight="false" outlineLevel="0" collapsed="false">
      <c r="A18" s="14" t="s">
        <v>56</v>
      </c>
      <c r="B18" s="0" t="n">
        <v>1</v>
      </c>
      <c r="C18" s="14" t="n">
        <f aca="false">COUNTIF('OI-List-Srtd'!H:H,"Synch")</f>
        <v>1</v>
      </c>
    </row>
    <row r="19" customFormat="false" ht="12.75" hidden="false" customHeight="false" outlineLevel="0" collapsed="false">
      <c r="A19" s="14" t="s">
        <v>57</v>
      </c>
      <c r="B19" s="0" t="n">
        <v>1</v>
      </c>
      <c r="C19" s="14" t="n">
        <f aca="false">COUNTIF('OI-List-Srtd'!H:H,"Table")</f>
        <v>0</v>
      </c>
    </row>
    <row r="20" customFormat="false" ht="12.75" hidden="false" customHeight="false" outlineLevel="0" collapsed="false">
      <c r="A20" s="14" t="s">
        <v>58</v>
      </c>
      <c r="B20" s="0" t="n">
        <v>1</v>
      </c>
      <c r="C20" s="14" t="n">
        <f aca="false">COUNTIF('OI-List-Srtd'!H:H,"CTA")</f>
        <v>1</v>
      </c>
    </row>
    <row r="21" customFormat="false" ht="12.75" hidden="false" customHeight="false" outlineLevel="0" collapsed="false">
      <c r="A21" s="14" t="s">
        <v>59</v>
      </c>
      <c r="B21" s="0" t="n">
        <v>1</v>
      </c>
      <c r="C21" s="14" t="n">
        <f aca="false">COUNTIF('OI-List-Srtd'!H:H,"Frame Format")</f>
        <v>1</v>
      </c>
    </row>
    <row r="22" customFormat="false" ht="12.75" hidden="false" customHeight="false" outlineLevel="0" collapsed="false">
      <c r="A22" s="14" t="s">
        <v>60</v>
      </c>
      <c r="B22" s="0" t="n">
        <v>1</v>
      </c>
      <c r="C22" s="14" t="n">
        <f aca="false">COUNTIF('OI-List-Srtd'!H:H,"Frame Length")</f>
        <v>0</v>
      </c>
    </row>
    <row r="23" customFormat="false" ht="13.5" hidden="false" customHeight="false" outlineLevel="0" collapsed="false">
      <c r="A23" s="22" t="s">
        <v>61</v>
      </c>
      <c r="B23" s="23" t="n">
        <v>1</v>
      </c>
      <c r="C23" s="22" t="n">
        <f aca="false">COUNTIF('OI-List-Srtd'!H:H,"Grammar")</f>
        <v>0</v>
      </c>
    </row>
    <row r="24" customFormat="false" ht="12.75" hidden="false" customHeight="false" outlineLevel="0" collapsed="false">
      <c r="A24" s="14" t="s">
        <v>62</v>
      </c>
      <c r="B24" s="0" t="n">
        <v>2</v>
      </c>
      <c r="C24" s="14" t="n">
        <f aca="false">COUNTIF('OI-List-Srtd'!H:H,"Repeater")</f>
        <v>1</v>
      </c>
    </row>
    <row r="25" customFormat="false" ht="12.75" hidden="false" customHeight="false" outlineLevel="0" collapsed="false">
      <c r="A25" s="14" t="s">
        <v>63</v>
      </c>
      <c r="B25" s="0" t="n">
        <v>2</v>
      </c>
      <c r="C25" s="14" t="n">
        <f aca="false">COUNTIF('OI-List-Srtd'!H:H,"TPC")</f>
        <v>1</v>
      </c>
    </row>
    <row r="26" customFormat="false" ht="25.5" hidden="false" customHeight="false" outlineLevel="0" collapsed="false">
      <c r="A26" s="14" t="s">
        <v>64</v>
      </c>
      <c r="B26" s="0" t="n">
        <v>2</v>
      </c>
      <c r="C26" s="14" t="n">
        <f aca="false">COUNTIF('OI-List-Srtd'!H:H,"Channel Status Response")</f>
        <v>1</v>
      </c>
    </row>
    <row r="27" customFormat="false" ht="12.75" hidden="false" customHeight="false" outlineLevel="0" collapsed="false">
      <c r="A27" s="14" t="s">
        <v>65</v>
      </c>
      <c r="B27" s="0" t="n">
        <v>2</v>
      </c>
      <c r="C27" s="14" t="n">
        <f aca="false">COUNTIF('OI-List-Srtd'!H:H,"Channel Time Request")</f>
        <v>3</v>
      </c>
    </row>
    <row r="28" customFormat="false" ht="12.75" hidden="false" customHeight="false" outlineLevel="0" collapsed="false">
      <c r="A28" s="14" t="s">
        <v>66</v>
      </c>
      <c r="B28" s="0" t="n">
        <v>2</v>
      </c>
      <c r="C28" s="14" t="n">
        <f aca="false">COUNTIF('OI-List-Srtd'!H:H,"CoordHndOvr")</f>
        <v>3</v>
      </c>
    </row>
    <row r="29" customFormat="false" ht="12.75" hidden="false" customHeight="false" outlineLevel="0" collapsed="false">
      <c r="A29" s="14" t="s">
        <v>67</v>
      </c>
      <c r="B29" s="0" t="n">
        <v>2</v>
      </c>
      <c r="C29" s="14" t="n">
        <f aca="false">COUNTIF('OI-List-Srtd'!H:H,"CFP")</f>
        <v>0</v>
      </c>
    </row>
    <row r="30" customFormat="false" ht="13.5" hidden="false" customHeight="false" outlineLevel="0" collapsed="false">
      <c r="A30" s="22" t="s">
        <v>68</v>
      </c>
      <c r="B30" s="23" t="n">
        <v>2</v>
      </c>
      <c r="C30" s="22" t="n">
        <f aca="false">COUNTIF('OI-List-Srtd'!H:H,"CoordSel")</f>
        <v>1</v>
      </c>
    </row>
    <row r="31" customFormat="false" ht="12.75" hidden="false" customHeight="false" outlineLevel="0" collapsed="false">
      <c r="A31" s="14" t="s">
        <v>69</v>
      </c>
      <c r="B31" s="0" t="n">
        <v>3</v>
      </c>
      <c r="C31" s="14" t="n">
        <f aca="false">COUNTIF('OI-List-Srtd'!H:H,"SEC")</f>
        <v>3</v>
      </c>
      <c r="D31" s="0" t="s">
        <v>70</v>
      </c>
    </row>
    <row r="32" customFormat="false" ht="12.75" hidden="false" customHeight="false" outlineLevel="0" collapsed="false">
      <c r="A32" s="14" t="s">
        <v>71</v>
      </c>
      <c r="B32" s="0" t="n">
        <v>3</v>
      </c>
      <c r="C32" s="14" t="n">
        <f aca="false">COUNTIF('OI-List-Srtd'!H:H,"PwrMgt")</f>
        <v>1</v>
      </c>
    </row>
    <row r="33" customFormat="false" ht="12.75" hidden="false" customHeight="false" outlineLevel="0" collapsed="false">
      <c r="A33" s="14" t="s">
        <v>72</v>
      </c>
      <c r="B33" s="0" t="n">
        <v>3</v>
      </c>
      <c r="C33" s="14" t="n">
        <f aca="false">COUNTIF('OI-List-Srtd'!H:H,"CAP")</f>
        <v>2</v>
      </c>
    </row>
    <row r="34" customFormat="false" ht="12.75" hidden="false" customHeight="false" outlineLevel="0" collapsed="false">
      <c r="A34" s="14" t="s">
        <v>73</v>
      </c>
      <c r="B34" s="0" t="n">
        <v>3</v>
      </c>
      <c r="C34" s="14" t="n">
        <f aca="false">COUNTIF('OI-List-Srtd'!H:H,"Auth")</f>
        <v>8</v>
      </c>
    </row>
    <row r="35" customFormat="false" ht="12.75" hidden="false" customHeight="false" outlineLevel="0" collapsed="false">
      <c r="A35" s="14" t="s">
        <v>74</v>
      </c>
      <c r="B35" s="0" t="n">
        <v>3</v>
      </c>
      <c r="C35" s="14" t="n">
        <f aca="false">COUNTIF('OI-List-Srtd'!H:H,"Assoc")</f>
        <v>5</v>
      </c>
    </row>
    <row r="36" customFormat="false" ht="12.75" hidden="false" customHeight="false" outlineLevel="0" collapsed="false">
      <c r="A36" s="14" t="s">
        <v>75</v>
      </c>
      <c r="B36" s="0" t="n">
        <v>3</v>
      </c>
      <c r="C36" s="14" t="n">
        <f aca="false">COUNTIF('OI-List-Srtd'!H:H,"Stream Mgt")</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6"/>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pane xSplit="12765" ySplit="3045" topLeftCell="A16" activePane="bottomLeft" state="split"/>
      <selection pane="topLeft" activeCell="I1" activeCellId="0" sqref="I1"/>
      <selection pane="topRight" activeCell="A1" activeCellId="0" sqref="A1"/>
      <selection pane="bottomLeft" activeCell="I20" activeCellId="0" sqref="A20:IV21"/>
      <selection pane="bottomRight" activeCell="A16" activeCellId="0" sqref="A1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14" width="13.7"/>
    <col collapsed="false" customWidth="true" hidden="false" outlineLevel="0" max="18" min="18" style="0" width="15.28"/>
    <col collapsed="false" customWidth="true" hidden="false" outlineLevel="0" max="19" min="19" style="0" width="13.7"/>
  </cols>
  <sheetData>
    <row r="1" customFormat="false" ht="12.75" hidden="false" customHeight="false" outlineLevel="0" collapsed="false">
      <c r="B1" s="24" t="s">
        <v>76</v>
      </c>
      <c r="C1" s="24"/>
      <c r="D1" s="25"/>
      <c r="E1" s="25"/>
      <c r="F1" s="26"/>
      <c r="G1" s="25" t="s">
        <v>36</v>
      </c>
      <c r="H1" s="24" t="s">
        <v>77</v>
      </c>
      <c r="I1" s="25" t="s">
        <v>78</v>
      </c>
      <c r="J1" s="25"/>
      <c r="K1" s="25"/>
      <c r="L1" s="25"/>
      <c r="M1" s="25"/>
      <c r="N1" s="25"/>
      <c r="O1" s="25"/>
      <c r="P1" s="25"/>
      <c r="Q1" s="27"/>
      <c r="R1" s="25"/>
      <c r="S1" s="25"/>
    </row>
    <row r="2" customFormat="false" ht="12.75" hidden="false" customHeight="false" outlineLevel="0" collapsed="false">
      <c r="B2" s="28"/>
      <c r="C2" s="25" t="s">
        <v>39</v>
      </c>
      <c r="D2" s="24" t="s">
        <v>38</v>
      </c>
      <c r="E2" s="25"/>
      <c r="F2" s="29"/>
      <c r="G2" s="25" t="s">
        <v>33</v>
      </c>
      <c r="H2" s="24" t="s">
        <v>32</v>
      </c>
      <c r="I2" s="25"/>
      <c r="J2" s="25"/>
      <c r="K2" s="25"/>
      <c r="L2" s="25"/>
      <c r="M2" s="25"/>
      <c r="N2" s="25"/>
      <c r="O2" s="25"/>
      <c r="P2" s="25"/>
      <c r="Q2" s="27"/>
      <c r="R2" s="25"/>
      <c r="S2" s="25"/>
    </row>
    <row r="3" customFormat="false" ht="12.75" hidden="false" customHeight="false" outlineLevel="0" collapsed="false">
      <c r="B3" s="30"/>
      <c r="C3" s="25" t="s">
        <v>79</v>
      </c>
      <c r="D3" s="24" t="s">
        <v>80</v>
      </c>
      <c r="E3" s="25"/>
      <c r="F3" s="31"/>
      <c r="G3" s="25" t="s">
        <v>30</v>
      </c>
      <c r="H3" s="24" t="s">
        <v>81</v>
      </c>
      <c r="I3" s="25" t="s">
        <v>82</v>
      </c>
      <c r="J3" s="25" t="n">
        <f aca="false">MAX(A32:A74,'Closed issues'!A5:A60)</f>
        <v>443</v>
      </c>
      <c r="K3" s="25"/>
      <c r="L3" s="25"/>
      <c r="M3" s="25"/>
      <c r="N3" s="25"/>
      <c r="O3" s="25"/>
      <c r="P3" s="25"/>
      <c r="Q3" s="27"/>
      <c r="R3" s="25"/>
      <c r="S3" s="25"/>
    </row>
    <row r="4" customFormat="false" ht="152.25" hidden="false" customHeight="false" outlineLevel="0" collapsed="false">
      <c r="A4" s="32" t="s">
        <v>83</v>
      </c>
      <c r="B4" s="33" t="s">
        <v>84</v>
      </c>
      <c r="C4" s="33" t="s">
        <v>85</v>
      </c>
      <c r="D4" s="34" t="s">
        <v>86</v>
      </c>
      <c r="E4" s="34" t="s">
        <v>87</v>
      </c>
      <c r="F4" s="34" t="s">
        <v>88</v>
      </c>
      <c r="G4" s="35" t="s">
        <v>89</v>
      </c>
      <c r="H4" s="35" t="s">
        <v>90</v>
      </c>
      <c r="I4" s="36" t="s">
        <v>91</v>
      </c>
      <c r="J4" s="36" t="s">
        <v>92</v>
      </c>
      <c r="K4" s="36" t="s">
        <v>93</v>
      </c>
      <c r="L4" s="34" t="s">
        <v>94</v>
      </c>
      <c r="M4" s="34" t="s">
        <v>95</v>
      </c>
      <c r="N4" s="34" t="s">
        <v>96</v>
      </c>
      <c r="O4" s="34" t="s">
        <v>97</v>
      </c>
      <c r="P4" s="35" t="s">
        <v>98</v>
      </c>
      <c r="Q4" s="37"/>
      <c r="R4" s="38" t="s">
        <v>99</v>
      </c>
      <c r="S4" s="38" t="s">
        <v>100</v>
      </c>
    </row>
    <row r="5" customFormat="false" ht="51" hidden="false" customHeight="false" outlineLevel="0" collapsed="false">
      <c r="A5" s="39" t="n">
        <v>11</v>
      </c>
      <c r="B5" s="40" t="s">
        <v>101</v>
      </c>
      <c r="C5" s="40" t="n">
        <v>6</v>
      </c>
      <c r="D5" s="41" t="s">
        <v>102</v>
      </c>
      <c r="E5" s="41" t="s">
        <v>103</v>
      </c>
      <c r="F5" s="41" t="s">
        <v>104</v>
      </c>
      <c r="G5" s="40" t="s">
        <v>105</v>
      </c>
      <c r="H5" s="41" t="s">
        <v>106</v>
      </c>
      <c r="I5" s="42" t="s">
        <v>107</v>
      </c>
      <c r="J5" s="42" t="s">
        <v>108</v>
      </c>
      <c r="K5" s="42" t="s">
        <v>109</v>
      </c>
      <c r="L5" s="43" t="s">
        <v>33</v>
      </c>
      <c r="M5" s="43" t="s">
        <v>33</v>
      </c>
      <c r="N5" s="40"/>
      <c r="O5" s="40"/>
      <c r="P5" s="43" t="s">
        <v>110</v>
      </c>
      <c r="Q5" s="37" t="s">
        <v>111</v>
      </c>
      <c r="R5" s="27" t="s">
        <v>112</v>
      </c>
      <c r="S5" s="27" t="s">
        <v>113</v>
      </c>
    </row>
    <row r="6" customFormat="false" ht="25.5" hidden="false" customHeight="false" outlineLevel="0" collapsed="false">
      <c r="A6" s="40" t="n">
        <v>334</v>
      </c>
      <c r="B6" s="40" t="s">
        <v>114</v>
      </c>
      <c r="C6" s="40" t="n">
        <v>6</v>
      </c>
      <c r="D6" s="44" t="s">
        <v>115</v>
      </c>
      <c r="E6" s="41" t="s">
        <v>116</v>
      </c>
      <c r="F6" s="44" t="s">
        <v>117</v>
      </c>
      <c r="G6" s="45" t="s">
        <v>105</v>
      </c>
      <c r="H6" s="40" t="s">
        <v>118</v>
      </c>
      <c r="I6" s="46" t="s">
        <v>119</v>
      </c>
      <c r="J6" s="46" t="s">
        <v>120</v>
      </c>
      <c r="K6" s="46" t="s">
        <v>121</v>
      </c>
      <c r="L6" s="45" t="s">
        <v>122</v>
      </c>
      <c r="M6" s="45" t="s">
        <v>33</v>
      </c>
      <c r="N6" s="45"/>
      <c r="O6" s="45"/>
      <c r="P6" s="45" t="s">
        <v>34</v>
      </c>
      <c r="Q6" s="47"/>
      <c r="R6" s="25"/>
      <c r="S6" s="25"/>
    </row>
    <row r="7" customFormat="false" ht="51" hidden="false" customHeight="false" outlineLevel="0" collapsed="false">
      <c r="A7" s="40" t="n">
        <v>335</v>
      </c>
      <c r="B7" s="40" t="s">
        <v>114</v>
      </c>
      <c r="C7" s="40" t="n">
        <v>6</v>
      </c>
      <c r="D7" s="44" t="s">
        <v>123</v>
      </c>
      <c r="E7" s="41" t="s">
        <v>116</v>
      </c>
      <c r="F7" s="44" t="s">
        <v>124</v>
      </c>
      <c r="G7" s="45" t="s">
        <v>105</v>
      </c>
      <c r="H7" s="40" t="s">
        <v>125</v>
      </c>
      <c r="I7" s="46" t="s">
        <v>126</v>
      </c>
      <c r="J7" s="46" t="s">
        <v>127</v>
      </c>
      <c r="K7" s="46" t="s">
        <v>128</v>
      </c>
      <c r="L7" s="45" t="s">
        <v>122</v>
      </c>
      <c r="M7" s="45" t="s">
        <v>33</v>
      </c>
      <c r="N7" s="45"/>
      <c r="O7" s="45"/>
      <c r="P7" s="40" t="s">
        <v>37</v>
      </c>
      <c r="Q7" s="48" t="s">
        <v>129</v>
      </c>
      <c r="R7" s="25"/>
      <c r="S7" s="25"/>
    </row>
    <row r="8" customFormat="false" ht="51" hidden="false" customHeight="false" outlineLevel="0" collapsed="false">
      <c r="A8" s="40" t="n">
        <v>377</v>
      </c>
      <c r="B8" s="40" t="s">
        <v>114</v>
      </c>
      <c r="C8" s="40" t="n">
        <v>6</v>
      </c>
      <c r="D8" s="44" t="s">
        <v>130</v>
      </c>
      <c r="E8" s="41" t="s">
        <v>131</v>
      </c>
      <c r="F8" s="44" t="s">
        <v>132</v>
      </c>
      <c r="G8" s="45" t="s">
        <v>105</v>
      </c>
      <c r="H8" s="40" t="s">
        <v>74</v>
      </c>
      <c r="I8" s="46" t="s">
        <v>133</v>
      </c>
      <c r="J8" s="46" t="s">
        <v>134</v>
      </c>
      <c r="K8" s="46"/>
      <c r="L8" s="45" t="s">
        <v>122</v>
      </c>
      <c r="M8" s="45" t="s">
        <v>33</v>
      </c>
      <c r="N8" s="45"/>
      <c r="O8" s="45"/>
      <c r="P8" s="45" t="s">
        <v>37</v>
      </c>
      <c r="Q8" s="47"/>
      <c r="R8" s="25"/>
      <c r="S8" s="25"/>
    </row>
    <row r="9" customFormat="false" ht="102" hidden="false" customHeight="false" outlineLevel="0" collapsed="false">
      <c r="A9" s="40" t="n">
        <v>378</v>
      </c>
      <c r="B9" s="40" t="s">
        <v>114</v>
      </c>
      <c r="C9" s="40" t="n">
        <v>6</v>
      </c>
      <c r="D9" s="44" t="s">
        <v>130</v>
      </c>
      <c r="E9" s="41" t="s">
        <v>131</v>
      </c>
      <c r="F9" s="44" t="s">
        <v>135</v>
      </c>
      <c r="G9" s="45" t="s">
        <v>105</v>
      </c>
      <c r="H9" s="40" t="s">
        <v>74</v>
      </c>
      <c r="I9" s="46" t="s">
        <v>136</v>
      </c>
      <c r="J9" s="46" t="s">
        <v>137</v>
      </c>
      <c r="K9" s="46"/>
      <c r="L9" s="45" t="s">
        <v>122</v>
      </c>
      <c r="M9" s="45" t="s">
        <v>33</v>
      </c>
      <c r="N9" s="45"/>
      <c r="O9" s="45"/>
      <c r="P9" s="45" t="s">
        <v>37</v>
      </c>
      <c r="Q9" s="47"/>
      <c r="R9" s="25"/>
      <c r="S9" s="25"/>
    </row>
    <row r="10" customFormat="false" ht="191.25" hidden="false" customHeight="false" outlineLevel="0" collapsed="false">
      <c r="A10" s="40" t="n">
        <v>379</v>
      </c>
      <c r="B10" s="40" t="s">
        <v>114</v>
      </c>
      <c r="C10" s="40" t="n">
        <v>6</v>
      </c>
      <c r="D10" s="44" t="s">
        <v>130</v>
      </c>
      <c r="E10" s="41" t="s">
        <v>131</v>
      </c>
      <c r="F10" s="44" t="s">
        <v>138</v>
      </c>
      <c r="G10" s="45" t="s">
        <v>105</v>
      </c>
      <c r="H10" s="40" t="s">
        <v>74</v>
      </c>
      <c r="I10" s="46" t="s">
        <v>139</v>
      </c>
      <c r="J10" s="46" t="s">
        <v>140</v>
      </c>
      <c r="K10" s="46" t="s">
        <v>141</v>
      </c>
      <c r="L10" s="45" t="s">
        <v>122</v>
      </c>
      <c r="M10" s="45" t="s">
        <v>33</v>
      </c>
      <c r="N10" s="45"/>
      <c r="O10" s="45"/>
      <c r="P10" s="45" t="s">
        <v>37</v>
      </c>
      <c r="Q10" s="47"/>
      <c r="R10" s="25"/>
      <c r="S10" s="25"/>
    </row>
    <row r="11" customFormat="false" ht="38.25" hidden="false" customHeight="false" outlineLevel="0" collapsed="false">
      <c r="A11" s="40" t="n">
        <v>380</v>
      </c>
      <c r="B11" s="40" t="s">
        <v>114</v>
      </c>
      <c r="C11" s="40" t="n">
        <v>6</v>
      </c>
      <c r="D11" s="44" t="s">
        <v>142</v>
      </c>
      <c r="E11" s="41" t="s">
        <v>143</v>
      </c>
      <c r="F11" s="44" t="s">
        <v>144</v>
      </c>
      <c r="G11" s="45" t="s">
        <v>105</v>
      </c>
      <c r="H11" s="40" t="s">
        <v>74</v>
      </c>
      <c r="I11" s="46" t="s">
        <v>145</v>
      </c>
      <c r="J11" s="46" t="s">
        <v>146</v>
      </c>
      <c r="K11" s="46" t="s">
        <v>147</v>
      </c>
      <c r="L11" s="45" t="s">
        <v>122</v>
      </c>
      <c r="M11" s="45" t="s">
        <v>33</v>
      </c>
      <c r="N11" s="45"/>
      <c r="O11" s="45"/>
      <c r="P11" s="45" t="s">
        <v>37</v>
      </c>
      <c r="Q11" s="47"/>
      <c r="R11" s="25"/>
      <c r="S11" s="25"/>
    </row>
    <row r="12" customFormat="false" ht="38.25" hidden="false" customHeight="false" outlineLevel="0" collapsed="false">
      <c r="A12" s="40" t="n">
        <v>381</v>
      </c>
      <c r="B12" s="40" t="s">
        <v>114</v>
      </c>
      <c r="C12" s="40" t="n">
        <v>6</v>
      </c>
      <c r="D12" s="44" t="s">
        <v>142</v>
      </c>
      <c r="E12" s="41" t="s">
        <v>143</v>
      </c>
      <c r="F12" s="44" t="s">
        <v>148</v>
      </c>
      <c r="G12" s="45" t="s">
        <v>105</v>
      </c>
      <c r="H12" s="40" t="s">
        <v>74</v>
      </c>
      <c r="I12" s="46" t="s">
        <v>149</v>
      </c>
      <c r="J12" s="46" t="s">
        <v>150</v>
      </c>
      <c r="K12" s="46" t="s">
        <v>147</v>
      </c>
      <c r="L12" s="45" t="s">
        <v>122</v>
      </c>
      <c r="M12" s="45" t="s">
        <v>33</v>
      </c>
      <c r="N12" s="45"/>
      <c r="O12" s="45"/>
      <c r="P12" s="45" t="s">
        <v>37</v>
      </c>
      <c r="Q12" s="47"/>
      <c r="R12" s="25"/>
      <c r="S12" s="25"/>
    </row>
    <row r="13" customFormat="false" ht="38.25" hidden="false" customHeight="false" outlineLevel="0" collapsed="false">
      <c r="A13" s="40" t="n">
        <v>387</v>
      </c>
      <c r="B13" s="40" t="s">
        <v>114</v>
      </c>
      <c r="C13" s="40" t="n">
        <v>6</v>
      </c>
      <c r="D13" s="44" t="s">
        <v>151</v>
      </c>
      <c r="E13" s="41" t="s">
        <v>152</v>
      </c>
      <c r="F13" s="44"/>
      <c r="G13" s="45" t="s">
        <v>105</v>
      </c>
      <c r="H13" s="40" t="s">
        <v>65</v>
      </c>
      <c r="I13" s="46" t="s">
        <v>153</v>
      </c>
      <c r="J13" s="46" t="s">
        <v>154</v>
      </c>
      <c r="K13" s="46"/>
      <c r="L13" s="45" t="s">
        <v>122</v>
      </c>
      <c r="M13" s="45" t="s">
        <v>33</v>
      </c>
      <c r="N13" s="45"/>
      <c r="O13" s="45"/>
      <c r="P13" s="45" t="s">
        <v>37</v>
      </c>
      <c r="Q13" s="47" t="s">
        <v>155</v>
      </c>
      <c r="R13" s="25"/>
      <c r="S13" s="25"/>
    </row>
    <row r="14" customFormat="false" ht="38.25" hidden="false" customHeight="false" outlineLevel="0" collapsed="false">
      <c r="A14" s="40" t="n">
        <v>389</v>
      </c>
      <c r="B14" s="40" t="s">
        <v>114</v>
      </c>
      <c r="C14" s="40" t="n">
        <v>6</v>
      </c>
      <c r="D14" s="44" t="s">
        <v>151</v>
      </c>
      <c r="E14" s="41" t="s">
        <v>152</v>
      </c>
      <c r="F14" s="44"/>
      <c r="G14" s="45" t="s">
        <v>105</v>
      </c>
      <c r="H14" s="40" t="s">
        <v>66</v>
      </c>
      <c r="I14" s="46" t="s">
        <v>156</v>
      </c>
      <c r="J14" s="46" t="s">
        <v>154</v>
      </c>
      <c r="K14" s="46"/>
      <c r="L14" s="45" t="s">
        <v>122</v>
      </c>
      <c r="M14" s="45" t="s">
        <v>33</v>
      </c>
      <c r="N14" s="45"/>
      <c r="O14" s="45"/>
      <c r="P14" s="40" t="s">
        <v>37</v>
      </c>
      <c r="Q14" s="49" t="s">
        <v>157</v>
      </c>
      <c r="R14" s="25"/>
      <c r="S14" s="25"/>
    </row>
    <row r="15" customFormat="false" ht="38.25" hidden="false" customHeight="false" outlineLevel="0" collapsed="false">
      <c r="A15" s="40" t="n">
        <v>391</v>
      </c>
      <c r="B15" s="40" t="s">
        <v>114</v>
      </c>
      <c r="C15" s="40" t="n">
        <v>6</v>
      </c>
      <c r="D15" s="44" t="s">
        <v>151</v>
      </c>
      <c r="E15" s="41" t="s">
        <v>152</v>
      </c>
      <c r="F15" s="44"/>
      <c r="G15" s="45" t="s">
        <v>105</v>
      </c>
      <c r="H15" s="40" t="s">
        <v>62</v>
      </c>
      <c r="I15" s="46" t="s">
        <v>158</v>
      </c>
      <c r="J15" s="46" t="s">
        <v>154</v>
      </c>
      <c r="K15" s="46"/>
      <c r="L15" s="45" t="s">
        <v>159</v>
      </c>
      <c r="M15" s="45" t="s">
        <v>33</v>
      </c>
      <c r="N15" s="45"/>
      <c r="O15" s="45"/>
      <c r="P15" s="40" t="s">
        <v>37</v>
      </c>
      <c r="Q15" s="50"/>
      <c r="R15" s="25"/>
      <c r="S15" s="25"/>
    </row>
    <row r="16" customFormat="false" ht="38.25" hidden="false" customHeight="false" outlineLevel="0" collapsed="false">
      <c r="A16" s="40" t="n">
        <v>392</v>
      </c>
      <c r="B16" s="40" t="s">
        <v>114</v>
      </c>
      <c r="C16" s="40" t="n">
        <v>6</v>
      </c>
      <c r="D16" s="44" t="s">
        <v>151</v>
      </c>
      <c r="E16" s="41" t="s">
        <v>152</v>
      </c>
      <c r="F16" s="44"/>
      <c r="G16" s="45" t="s">
        <v>105</v>
      </c>
      <c r="H16" s="40" t="s">
        <v>63</v>
      </c>
      <c r="I16" s="46" t="s">
        <v>160</v>
      </c>
      <c r="J16" s="46" t="s">
        <v>154</v>
      </c>
      <c r="K16" s="46" t="s">
        <v>161</v>
      </c>
      <c r="L16" s="45" t="s">
        <v>122</v>
      </c>
      <c r="M16" s="45" t="s">
        <v>33</v>
      </c>
      <c r="N16" s="45"/>
      <c r="O16" s="45"/>
      <c r="P16" s="45" t="s">
        <v>31</v>
      </c>
      <c r="Q16" s="47"/>
      <c r="R16" s="25"/>
      <c r="S16" s="25"/>
    </row>
    <row r="17" customFormat="false" ht="25.5" hidden="false" customHeight="false" outlineLevel="0" collapsed="false">
      <c r="A17" s="40" t="n">
        <v>395</v>
      </c>
      <c r="B17" s="40" t="s">
        <v>101</v>
      </c>
      <c r="C17" s="40" t="n">
        <v>7</v>
      </c>
      <c r="D17" s="41" t="s">
        <v>162</v>
      </c>
      <c r="E17" s="41" t="s">
        <v>163</v>
      </c>
      <c r="F17" s="41"/>
      <c r="G17" s="41" t="s">
        <v>105</v>
      </c>
      <c r="H17" s="40" t="s">
        <v>66</v>
      </c>
      <c r="I17" s="42" t="s">
        <v>164</v>
      </c>
      <c r="J17" s="42"/>
      <c r="K17" s="42" t="s">
        <v>165</v>
      </c>
      <c r="L17" s="45" t="s">
        <v>122</v>
      </c>
      <c r="M17" s="45" t="s">
        <v>33</v>
      </c>
      <c r="N17" s="40"/>
      <c r="O17" s="40"/>
      <c r="P17" s="40" t="s">
        <v>37</v>
      </c>
      <c r="Q17" s="47" t="s">
        <v>155</v>
      </c>
      <c r="R17" s="25"/>
      <c r="S17" s="25"/>
    </row>
    <row r="18" customFormat="false" ht="51" hidden="false" customHeight="false" outlineLevel="0" collapsed="false">
      <c r="A18" s="40" t="n">
        <v>411</v>
      </c>
      <c r="B18" s="40" t="s">
        <v>101</v>
      </c>
      <c r="C18" s="40" t="n">
        <v>7</v>
      </c>
      <c r="D18" s="41" t="s">
        <v>166</v>
      </c>
      <c r="E18" s="41"/>
      <c r="F18" s="41"/>
      <c r="G18" s="41" t="s">
        <v>105</v>
      </c>
      <c r="H18" s="40" t="s">
        <v>167</v>
      </c>
      <c r="I18" s="42" t="s">
        <v>168</v>
      </c>
      <c r="J18" s="42" t="s">
        <v>169</v>
      </c>
      <c r="K18" s="42" t="s">
        <v>170</v>
      </c>
      <c r="L18" s="40" t="s">
        <v>159</v>
      </c>
      <c r="M18" s="40" t="s">
        <v>33</v>
      </c>
      <c r="N18" s="40"/>
      <c r="O18" s="40"/>
      <c r="P18" s="40" t="s">
        <v>171</v>
      </c>
      <c r="Q18" s="14" t="s">
        <v>129</v>
      </c>
      <c r="S18" s="0" t="s">
        <v>41</v>
      </c>
    </row>
    <row r="19" customFormat="false" ht="25.5" hidden="false" customHeight="false" outlineLevel="0" collapsed="false">
      <c r="A19" s="39" t="n">
        <v>26</v>
      </c>
      <c r="B19" s="40" t="s">
        <v>172</v>
      </c>
      <c r="C19" s="40" t="n">
        <v>6</v>
      </c>
      <c r="D19" s="41" t="s">
        <v>173</v>
      </c>
      <c r="E19" s="41" t="s">
        <v>174</v>
      </c>
      <c r="F19" s="41" t="s">
        <v>175</v>
      </c>
      <c r="G19" s="40" t="s">
        <v>176</v>
      </c>
      <c r="H19" s="40" t="s">
        <v>73</v>
      </c>
      <c r="I19" s="42" t="s">
        <v>177</v>
      </c>
      <c r="J19" s="42" t="s">
        <v>178</v>
      </c>
      <c r="K19" s="42" t="s">
        <v>179</v>
      </c>
      <c r="L19" s="43" t="s">
        <v>122</v>
      </c>
      <c r="M19" s="43" t="s">
        <v>33</v>
      </c>
      <c r="N19" s="40"/>
      <c r="O19" s="40"/>
      <c r="P19" s="43" t="s">
        <v>46</v>
      </c>
      <c r="Q19" s="37"/>
      <c r="R19" s="37"/>
      <c r="S19" s="25"/>
    </row>
    <row r="22" customFormat="false" ht="25.5" hidden="false" customHeight="false" outlineLevel="0" collapsed="false">
      <c r="A22" s="40" t="n">
        <v>428</v>
      </c>
      <c r="B22" s="40" t="s">
        <v>172</v>
      </c>
      <c r="C22" s="40" t="n">
        <v>8</v>
      </c>
      <c r="D22" s="41" t="s">
        <v>180</v>
      </c>
      <c r="E22" s="41" t="s">
        <v>181</v>
      </c>
      <c r="F22" s="41" t="s">
        <v>182</v>
      </c>
      <c r="G22" s="41" t="s">
        <v>105</v>
      </c>
      <c r="H22" s="40" t="s">
        <v>183</v>
      </c>
      <c r="I22" s="42" t="s">
        <v>184</v>
      </c>
      <c r="J22" s="42" t="s">
        <v>185</v>
      </c>
      <c r="K22" s="42"/>
      <c r="L22" s="40"/>
      <c r="M22" s="40" t="s">
        <v>30</v>
      </c>
      <c r="N22" s="40"/>
      <c r="O22" s="40"/>
      <c r="P22" s="40"/>
    </row>
    <row r="23" customFormat="false" ht="25.5" hidden="false" customHeight="false" outlineLevel="0" collapsed="false">
      <c r="A23" s="40" t="n">
        <v>431</v>
      </c>
      <c r="B23" s="40" t="s">
        <v>172</v>
      </c>
      <c r="C23" s="40" t="n">
        <v>8</v>
      </c>
      <c r="D23" s="41" t="s">
        <v>166</v>
      </c>
      <c r="E23" s="41" t="s">
        <v>186</v>
      </c>
      <c r="F23" s="41" t="s">
        <v>182</v>
      </c>
      <c r="G23" s="41" t="s">
        <v>105</v>
      </c>
      <c r="H23" s="40" t="s">
        <v>187</v>
      </c>
      <c r="I23" s="42" t="s">
        <v>188</v>
      </c>
      <c r="J23" s="42" t="s">
        <v>189</v>
      </c>
      <c r="K23" s="42"/>
      <c r="L23" s="40"/>
      <c r="M23" s="40" t="s">
        <v>30</v>
      </c>
      <c r="N23" s="40"/>
      <c r="O23" s="40"/>
      <c r="P23" s="40"/>
    </row>
    <row r="24" customFormat="false" ht="38.25" hidden="false" customHeight="false" outlineLevel="0" collapsed="false">
      <c r="A24" s="40" t="n">
        <v>432</v>
      </c>
      <c r="B24" s="40" t="s">
        <v>172</v>
      </c>
      <c r="C24" s="40" t="n">
        <v>8</v>
      </c>
      <c r="D24" s="41" t="s">
        <v>190</v>
      </c>
      <c r="E24" s="41" t="s">
        <v>191</v>
      </c>
      <c r="F24" s="41" t="s">
        <v>192</v>
      </c>
      <c r="G24" s="41" t="s">
        <v>105</v>
      </c>
      <c r="H24" s="40" t="s">
        <v>187</v>
      </c>
      <c r="I24" s="42" t="s">
        <v>193</v>
      </c>
      <c r="J24" s="42" t="s">
        <v>194</v>
      </c>
      <c r="K24" s="42"/>
      <c r="L24" s="40"/>
      <c r="M24" s="40" t="s">
        <v>30</v>
      </c>
      <c r="N24" s="40"/>
      <c r="O24" s="40"/>
      <c r="P24" s="40"/>
    </row>
    <row r="25" customFormat="false" ht="25.5" hidden="false" customHeight="false" outlineLevel="0" collapsed="false">
      <c r="A25" s="40" t="n">
        <v>433</v>
      </c>
      <c r="B25" s="40" t="s">
        <v>172</v>
      </c>
      <c r="C25" s="40" t="n">
        <v>8</v>
      </c>
      <c r="D25" s="41" t="s">
        <v>195</v>
      </c>
      <c r="E25" s="41" t="s">
        <v>196</v>
      </c>
      <c r="F25" s="41" t="s">
        <v>197</v>
      </c>
      <c r="G25" s="41" t="s">
        <v>105</v>
      </c>
      <c r="H25" s="40" t="s">
        <v>187</v>
      </c>
      <c r="I25" s="42" t="s">
        <v>198</v>
      </c>
      <c r="J25" s="42" t="s">
        <v>199</v>
      </c>
      <c r="K25" s="42"/>
      <c r="L25" s="40"/>
      <c r="M25" s="40" t="s">
        <v>30</v>
      </c>
      <c r="N25" s="40"/>
      <c r="O25" s="40"/>
      <c r="P25" s="40"/>
    </row>
    <row r="26" customFormat="false" ht="25.5" hidden="false" customHeight="false" outlineLevel="0" collapsed="false">
      <c r="A26" s="40" t="n">
        <v>434</v>
      </c>
      <c r="B26" s="40" t="s">
        <v>172</v>
      </c>
      <c r="C26" s="40" t="n">
        <v>8</v>
      </c>
      <c r="D26" s="41" t="s">
        <v>195</v>
      </c>
      <c r="E26" s="41" t="s">
        <v>200</v>
      </c>
      <c r="F26" s="41" t="s">
        <v>201</v>
      </c>
      <c r="G26" s="41" t="s">
        <v>105</v>
      </c>
      <c r="H26" s="40" t="s">
        <v>187</v>
      </c>
      <c r="I26" s="42" t="s">
        <v>202</v>
      </c>
      <c r="J26" s="42" t="s">
        <v>203</v>
      </c>
      <c r="K26" s="42"/>
      <c r="L26" s="40"/>
      <c r="M26" s="40" t="s">
        <v>30</v>
      </c>
      <c r="N26" s="40"/>
      <c r="O26" s="40"/>
      <c r="P26" s="40"/>
      <c r="Q26" s="48"/>
    </row>
    <row r="27" customFormat="false" ht="12.75" hidden="false" customHeight="false" outlineLevel="0" collapsed="false">
      <c r="A27" s="40" t="n">
        <v>435</v>
      </c>
      <c r="B27" s="40" t="s">
        <v>172</v>
      </c>
      <c r="C27" s="40" t="n">
        <v>8</v>
      </c>
      <c r="D27" s="41" t="s">
        <v>204</v>
      </c>
      <c r="E27" s="41" t="s">
        <v>116</v>
      </c>
      <c r="F27" s="41" t="s">
        <v>205</v>
      </c>
      <c r="G27" s="41" t="s">
        <v>105</v>
      </c>
      <c r="H27" s="40" t="s">
        <v>187</v>
      </c>
      <c r="I27" s="42" t="s">
        <v>206</v>
      </c>
      <c r="J27" s="42" t="s">
        <v>207</v>
      </c>
      <c r="K27" s="42"/>
      <c r="L27" s="40"/>
      <c r="M27" s="40" t="s">
        <v>30</v>
      </c>
      <c r="N27" s="40"/>
      <c r="O27" s="40"/>
      <c r="P27" s="40"/>
      <c r="Q27" s="48"/>
    </row>
    <row r="28" customFormat="false" ht="12.75" hidden="false" customHeight="false" outlineLevel="0" collapsed="false">
      <c r="A28" s="40" t="n">
        <v>436</v>
      </c>
      <c r="B28" s="40" t="s">
        <v>172</v>
      </c>
      <c r="C28" s="40" t="n">
        <v>8</v>
      </c>
      <c r="D28" s="41" t="s">
        <v>208</v>
      </c>
      <c r="E28" s="41" t="s">
        <v>209</v>
      </c>
      <c r="F28" s="41" t="s">
        <v>152</v>
      </c>
      <c r="G28" s="41" t="s">
        <v>105</v>
      </c>
      <c r="H28" s="40" t="s">
        <v>187</v>
      </c>
      <c r="I28" s="42" t="s">
        <v>210</v>
      </c>
      <c r="J28" s="42" t="s">
        <v>211</v>
      </c>
      <c r="K28" s="42"/>
      <c r="L28" s="40"/>
      <c r="M28" s="40" t="s">
        <v>30</v>
      </c>
      <c r="N28" s="40"/>
      <c r="O28" s="40"/>
      <c r="P28" s="40"/>
      <c r="Q28" s="48"/>
    </row>
    <row r="29" customFormat="false" ht="38.25" hidden="false" customHeight="false" outlineLevel="0" collapsed="false">
      <c r="A29" s="39" t="n">
        <v>41</v>
      </c>
      <c r="B29" s="40" t="s">
        <v>114</v>
      </c>
      <c r="C29" s="40" t="n">
        <v>6</v>
      </c>
      <c r="D29" s="41" t="s">
        <v>212</v>
      </c>
      <c r="E29" s="41" t="n">
        <v>49</v>
      </c>
      <c r="F29" s="41" t="s">
        <v>143</v>
      </c>
      <c r="G29" s="40" t="s">
        <v>105</v>
      </c>
      <c r="H29" s="40" t="s">
        <v>73</v>
      </c>
      <c r="I29" s="42" t="s">
        <v>213</v>
      </c>
      <c r="J29" s="42"/>
      <c r="K29" s="42" t="s">
        <v>214</v>
      </c>
      <c r="L29" s="43" t="s">
        <v>122</v>
      </c>
      <c r="M29" s="43" t="s">
        <v>36</v>
      </c>
      <c r="N29" s="40"/>
      <c r="O29" s="40"/>
      <c r="P29" s="40" t="s">
        <v>31</v>
      </c>
      <c r="Q29" s="37"/>
      <c r="R29" s="37"/>
      <c r="S29" s="25"/>
    </row>
    <row r="30" customFormat="false" ht="25.5" hidden="false" customHeight="false" outlineLevel="0" collapsed="false">
      <c r="A30" s="40" t="n">
        <v>302</v>
      </c>
      <c r="B30" s="40" t="s">
        <v>114</v>
      </c>
      <c r="C30" s="40" t="n">
        <v>6</v>
      </c>
      <c r="D30" s="44" t="s">
        <v>215</v>
      </c>
      <c r="E30" s="41" t="s">
        <v>216</v>
      </c>
      <c r="F30" s="44" t="s">
        <v>217</v>
      </c>
      <c r="G30" s="45" t="s">
        <v>105</v>
      </c>
      <c r="H30" s="40" t="s">
        <v>69</v>
      </c>
      <c r="I30" s="46" t="s">
        <v>218</v>
      </c>
      <c r="J30" s="46" t="s">
        <v>219</v>
      </c>
      <c r="K30" s="46" t="s">
        <v>220</v>
      </c>
      <c r="L30" s="45" t="s">
        <v>122</v>
      </c>
      <c r="M30" s="45" t="s">
        <v>36</v>
      </c>
      <c r="N30" s="45"/>
      <c r="O30" s="45"/>
      <c r="P30" s="45" t="s">
        <v>46</v>
      </c>
      <c r="Q30" s="47"/>
      <c r="R30" s="25"/>
      <c r="S30" s="25"/>
    </row>
    <row r="31" customFormat="false" ht="38.25" hidden="false" customHeight="false" outlineLevel="0" collapsed="false">
      <c r="A31" s="40" t="n">
        <v>388</v>
      </c>
      <c r="B31" s="40" t="s">
        <v>114</v>
      </c>
      <c r="C31" s="40" t="n">
        <v>6</v>
      </c>
      <c r="D31" s="44" t="s">
        <v>151</v>
      </c>
      <c r="E31" s="41" t="s">
        <v>152</v>
      </c>
      <c r="F31" s="44"/>
      <c r="G31" s="45" t="s">
        <v>105</v>
      </c>
      <c r="H31" s="40" t="s">
        <v>64</v>
      </c>
      <c r="I31" s="46" t="s">
        <v>221</v>
      </c>
      <c r="J31" s="46" t="s">
        <v>154</v>
      </c>
      <c r="K31" s="46" t="s">
        <v>222</v>
      </c>
      <c r="L31" s="45" t="s">
        <v>122</v>
      </c>
      <c r="M31" s="45" t="s">
        <v>36</v>
      </c>
      <c r="N31" s="45"/>
      <c r="O31" s="45"/>
      <c r="P31" s="45" t="s">
        <v>31</v>
      </c>
      <c r="Q31" s="47" t="s">
        <v>223</v>
      </c>
      <c r="R31" s="25"/>
      <c r="S31" s="25"/>
    </row>
    <row r="32" customFormat="false" ht="102" hidden="false" customHeight="false" outlineLevel="0" collapsed="false">
      <c r="A32" s="40" t="n">
        <v>393</v>
      </c>
      <c r="B32" s="40" t="s">
        <v>101</v>
      </c>
      <c r="C32" s="40" t="n">
        <v>7</v>
      </c>
      <c r="D32" s="41" t="s">
        <v>224</v>
      </c>
      <c r="E32" s="41" t="s">
        <v>225</v>
      </c>
      <c r="F32" s="41"/>
      <c r="G32" s="41" t="s">
        <v>105</v>
      </c>
      <c r="H32" s="40" t="s">
        <v>59</v>
      </c>
      <c r="I32" s="42" t="s">
        <v>226</v>
      </c>
      <c r="J32" s="42" t="s">
        <v>227</v>
      </c>
      <c r="K32" s="42"/>
      <c r="L32" s="45" t="s">
        <v>122</v>
      </c>
      <c r="M32" s="45" t="s">
        <v>36</v>
      </c>
      <c r="N32" s="40"/>
      <c r="O32" s="40"/>
      <c r="P32" s="40" t="s">
        <v>34</v>
      </c>
      <c r="Q32" s="27" t="s">
        <v>228</v>
      </c>
      <c r="R32" s="25"/>
      <c r="S32" s="25"/>
    </row>
    <row r="33" customFormat="false" ht="51" hidden="false" customHeight="false" outlineLevel="0" collapsed="false">
      <c r="A33" s="40" t="n">
        <v>398</v>
      </c>
      <c r="B33" s="40" t="s">
        <v>101</v>
      </c>
      <c r="C33" s="40" t="n">
        <v>7</v>
      </c>
      <c r="D33" s="41" t="s">
        <v>229</v>
      </c>
      <c r="E33" s="41" t="s">
        <v>230</v>
      </c>
      <c r="F33" s="41" t="s">
        <v>231</v>
      </c>
      <c r="G33" s="41" t="s">
        <v>105</v>
      </c>
      <c r="H33" s="40" t="s">
        <v>232</v>
      </c>
      <c r="I33" s="42" t="s">
        <v>233</v>
      </c>
      <c r="J33" s="42" t="s">
        <v>234</v>
      </c>
      <c r="K33" s="42"/>
      <c r="L33" s="40" t="s">
        <v>122</v>
      </c>
      <c r="M33" s="40" t="s">
        <v>36</v>
      </c>
      <c r="N33" s="40"/>
      <c r="O33" s="40"/>
      <c r="P33" s="40" t="s">
        <v>34</v>
      </c>
      <c r="Q33" s="14" t="s">
        <v>228</v>
      </c>
    </row>
    <row r="34" customFormat="false" ht="38.25" hidden="false" customHeight="false" outlineLevel="0" collapsed="false">
      <c r="A34" s="39" t="n">
        <v>13</v>
      </c>
      <c r="B34" s="51" t="s">
        <v>172</v>
      </c>
      <c r="C34" s="51" t="n">
        <v>6</v>
      </c>
      <c r="D34" s="52" t="s">
        <v>162</v>
      </c>
      <c r="E34" s="52"/>
      <c r="F34" s="52"/>
      <c r="G34" s="51" t="s">
        <v>176</v>
      </c>
      <c r="H34" s="51" t="s">
        <v>71</v>
      </c>
      <c r="I34" s="53" t="s">
        <v>235</v>
      </c>
      <c r="J34" s="53"/>
      <c r="K34" s="53" t="s">
        <v>236</v>
      </c>
      <c r="L34" s="43" t="s">
        <v>159</v>
      </c>
      <c r="M34" s="43" t="s">
        <v>36</v>
      </c>
      <c r="N34" s="40"/>
      <c r="O34" s="40"/>
      <c r="P34" s="40" t="s">
        <v>31</v>
      </c>
      <c r="Q34" s="37" t="s">
        <v>237</v>
      </c>
      <c r="R34" s="27" t="s">
        <v>238</v>
      </c>
      <c r="S34" s="27" t="s">
        <v>239</v>
      </c>
    </row>
    <row r="35" customFormat="false" ht="51" hidden="false" customHeight="false" outlineLevel="0" collapsed="false">
      <c r="A35" s="39" t="n">
        <v>27</v>
      </c>
      <c r="B35" s="40" t="s">
        <v>114</v>
      </c>
      <c r="C35" s="40" t="n">
        <v>6</v>
      </c>
      <c r="D35" s="41" t="s">
        <v>240</v>
      </c>
      <c r="E35" s="41" t="n">
        <v>21</v>
      </c>
      <c r="F35" s="41" t="s">
        <v>241</v>
      </c>
      <c r="G35" s="40" t="s">
        <v>176</v>
      </c>
      <c r="H35" s="40" t="s">
        <v>73</v>
      </c>
      <c r="I35" s="42" t="s">
        <v>242</v>
      </c>
      <c r="J35" s="42" t="s">
        <v>243</v>
      </c>
      <c r="K35" s="42" t="s">
        <v>244</v>
      </c>
      <c r="L35" s="43" t="s">
        <v>122</v>
      </c>
      <c r="M35" s="43" t="s">
        <v>36</v>
      </c>
      <c r="N35" s="40"/>
      <c r="O35" s="40"/>
      <c r="P35" s="40" t="s">
        <v>46</v>
      </c>
      <c r="Q35" s="37"/>
      <c r="R35" s="37"/>
      <c r="S35" s="25"/>
    </row>
    <row r="36" customFormat="false" ht="51" hidden="false" customHeight="false" outlineLevel="0" collapsed="false">
      <c r="A36" s="39" t="n">
        <v>28</v>
      </c>
      <c r="B36" s="40" t="s">
        <v>114</v>
      </c>
      <c r="C36" s="40" t="n">
        <v>6</v>
      </c>
      <c r="D36" s="41" t="s">
        <v>245</v>
      </c>
      <c r="E36" s="41" t="n">
        <v>22</v>
      </c>
      <c r="F36" s="41" t="s">
        <v>201</v>
      </c>
      <c r="G36" s="40" t="s">
        <v>176</v>
      </c>
      <c r="H36" s="40" t="s">
        <v>73</v>
      </c>
      <c r="I36" s="42" t="s">
        <v>246</v>
      </c>
      <c r="J36" s="42" t="s">
        <v>243</v>
      </c>
      <c r="K36" s="42" t="s">
        <v>244</v>
      </c>
      <c r="L36" s="43" t="s">
        <v>122</v>
      </c>
      <c r="M36" s="43" t="s">
        <v>36</v>
      </c>
      <c r="N36" s="40"/>
      <c r="O36" s="40"/>
      <c r="P36" s="40" t="s">
        <v>46</v>
      </c>
      <c r="Q36" s="54"/>
      <c r="R36" s="37"/>
      <c r="S36" s="25"/>
    </row>
    <row r="37" customFormat="false" ht="51" hidden="false" customHeight="false" outlineLevel="0" collapsed="false">
      <c r="A37" s="39" t="n">
        <v>29</v>
      </c>
      <c r="B37" s="40" t="s">
        <v>114</v>
      </c>
      <c r="C37" s="40" t="n">
        <v>6</v>
      </c>
      <c r="D37" s="41" t="s">
        <v>247</v>
      </c>
      <c r="E37" s="41" t="s">
        <v>248</v>
      </c>
      <c r="F37" s="41" t="s">
        <v>249</v>
      </c>
      <c r="G37" s="40" t="s">
        <v>176</v>
      </c>
      <c r="H37" s="40" t="s">
        <v>73</v>
      </c>
      <c r="I37" s="42" t="s">
        <v>250</v>
      </c>
      <c r="J37" s="42" t="s">
        <v>243</v>
      </c>
      <c r="K37" s="42" t="s">
        <v>244</v>
      </c>
      <c r="L37" s="43" t="s">
        <v>122</v>
      </c>
      <c r="M37" s="43" t="s">
        <v>36</v>
      </c>
      <c r="N37" s="40"/>
      <c r="O37" s="40"/>
      <c r="P37" s="40" t="s">
        <v>46</v>
      </c>
      <c r="Q37" s="37"/>
      <c r="R37" s="37"/>
      <c r="S37" s="25"/>
    </row>
    <row r="38" customFormat="false" ht="51" hidden="false" customHeight="false" outlineLevel="0" collapsed="false">
      <c r="A38" s="39" t="n">
        <v>30</v>
      </c>
      <c r="B38" s="40" t="s">
        <v>114</v>
      </c>
      <c r="C38" s="40" t="n">
        <v>6</v>
      </c>
      <c r="D38" s="41" t="s">
        <v>251</v>
      </c>
      <c r="E38" s="41" t="s">
        <v>248</v>
      </c>
      <c r="F38" s="41" t="s">
        <v>252</v>
      </c>
      <c r="G38" s="40" t="s">
        <v>176</v>
      </c>
      <c r="H38" s="40" t="s">
        <v>73</v>
      </c>
      <c r="I38" s="42" t="s">
        <v>253</v>
      </c>
      <c r="J38" s="42" t="s">
        <v>243</v>
      </c>
      <c r="K38" s="42" t="s">
        <v>220</v>
      </c>
      <c r="L38" s="43" t="s">
        <v>122</v>
      </c>
      <c r="M38" s="43" t="s">
        <v>36</v>
      </c>
      <c r="N38" s="40"/>
      <c r="O38" s="40"/>
      <c r="P38" s="40" t="s">
        <v>46</v>
      </c>
      <c r="Q38" s="37"/>
      <c r="R38" s="37"/>
      <c r="S38" s="25" t="s">
        <v>254</v>
      </c>
    </row>
    <row r="39" customFormat="false" ht="25.5" hidden="false" customHeight="false" outlineLevel="0" collapsed="false">
      <c r="A39" s="39" t="n">
        <v>31</v>
      </c>
      <c r="B39" s="40" t="s">
        <v>172</v>
      </c>
      <c r="C39" s="40" t="n">
        <v>6</v>
      </c>
      <c r="D39" s="41" t="s">
        <v>251</v>
      </c>
      <c r="E39" s="41" t="s">
        <v>248</v>
      </c>
      <c r="F39" s="41" t="s">
        <v>252</v>
      </c>
      <c r="G39" s="40" t="s">
        <v>176</v>
      </c>
      <c r="H39" s="40" t="s">
        <v>73</v>
      </c>
      <c r="I39" s="42" t="s">
        <v>255</v>
      </c>
      <c r="J39" s="42" t="s">
        <v>256</v>
      </c>
      <c r="K39" s="42" t="s">
        <v>220</v>
      </c>
      <c r="L39" s="43" t="s">
        <v>122</v>
      </c>
      <c r="M39" s="43" t="s">
        <v>36</v>
      </c>
      <c r="N39" s="40"/>
      <c r="O39" s="40"/>
      <c r="P39" s="40" t="s">
        <v>46</v>
      </c>
      <c r="Q39" s="37"/>
      <c r="R39" s="37"/>
      <c r="S39" s="25" t="s">
        <v>254</v>
      </c>
    </row>
    <row r="40" customFormat="false" ht="76.5" hidden="false" customHeight="false" outlineLevel="0" collapsed="false">
      <c r="A40" s="39" t="n">
        <v>36</v>
      </c>
      <c r="B40" s="40" t="s">
        <v>257</v>
      </c>
      <c r="C40" s="40" t="n">
        <v>6</v>
      </c>
      <c r="D40" s="41" t="s">
        <v>258</v>
      </c>
      <c r="E40" s="41"/>
      <c r="F40" s="41"/>
      <c r="G40" s="40" t="s">
        <v>176</v>
      </c>
      <c r="H40" s="40" t="s">
        <v>259</v>
      </c>
      <c r="I40" s="55" t="s">
        <v>260</v>
      </c>
      <c r="J40" s="42" t="s">
        <v>70</v>
      </c>
      <c r="K40" s="42" t="s">
        <v>261</v>
      </c>
      <c r="L40" s="40" t="s">
        <v>33</v>
      </c>
      <c r="M40" s="40" t="s">
        <v>36</v>
      </c>
      <c r="N40" s="40"/>
      <c r="O40" s="40"/>
      <c r="P40" s="40" t="s">
        <v>262</v>
      </c>
      <c r="Q40" s="54" t="s">
        <v>263</v>
      </c>
      <c r="R40" s="37" t="s">
        <v>264</v>
      </c>
      <c r="S40" s="25"/>
    </row>
    <row r="41" customFormat="false" ht="12.75" hidden="false" customHeight="false" outlineLevel="0" collapsed="false">
      <c r="A41" s="39" t="n">
        <v>101</v>
      </c>
      <c r="B41" s="40" t="s">
        <v>114</v>
      </c>
      <c r="C41" s="40" t="n">
        <v>6</v>
      </c>
      <c r="D41" s="41" t="s">
        <v>265</v>
      </c>
      <c r="E41" s="41" t="n">
        <v>64</v>
      </c>
      <c r="F41" s="41" t="s">
        <v>249</v>
      </c>
      <c r="G41" s="41" t="s">
        <v>176</v>
      </c>
      <c r="H41" s="40" t="s">
        <v>73</v>
      </c>
      <c r="I41" s="42" t="s">
        <v>266</v>
      </c>
      <c r="J41" s="42" t="s">
        <v>267</v>
      </c>
      <c r="K41" s="42" t="s">
        <v>220</v>
      </c>
      <c r="L41" s="43" t="s">
        <v>122</v>
      </c>
      <c r="M41" s="43" t="s">
        <v>36</v>
      </c>
      <c r="N41" s="40"/>
      <c r="O41" s="40"/>
      <c r="P41" s="43" t="s">
        <v>46</v>
      </c>
      <c r="Q41" s="37"/>
      <c r="R41" s="37"/>
      <c r="S41" s="25"/>
    </row>
    <row r="42" customFormat="false" ht="63.75" hidden="false" customHeight="false" outlineLevel="0" collapsed="false">
      <c r="A42" s="56" t="n">
        <v>218</v>
      </c>
      <c r="B42" s="56" t="s">
        <v>101</v>
      </c>
      <c r="C42" s="56" t="n">
        <v>6</v>
      </c>
      <c r="D42" s="56" t="s">
        <v>268</v>
      </c>
      <c r="E42" s="56"/>
      <c r="F42" s="56"/>
      <c r="G42" s="56" t="s">
        <v>176</v>
      </c>
      <c r="H42" s="56" t="s">
        <v>58</v>
      </c>
      <c r="I42" s="46" t="s">
        <v>269</v>
      </c>
      <c r="J42" s="56"/>
      <c r="K42" s="56" t="s">
        <v>270</v>
      </c>
      <c r="L42" s="56" t="s">
        <v>33</v>
      </c>
      <c r="M42" s="56" t="s">
        <v>36</v>
      </c>
      <c r="N42" s="56"/>
      <c r="O42" s="56"/>
      <c r="P42" s="56" t="s">
        <v>34</v>
      </c>
      <c r="Q42" s="37" t="s">
        <v>271</v>
      </c>
      <c r="R42" s="54"/>
      <c r="S42" s="25" t="s">
        <v>254</v>
      </c>
    </row>
    <row r="43" customFormat="false" ht="63.75" hidden="false" customHeight="false" outlineLevel="0" collapsed="false">
      <c r="A43" s="39" t="n">
        <v>233</v>
      </c>
      <c r="B43" s="40" t="s">
        <v>272</v>
      </c>
      <c r="C43" s="40" t="n">
        <v>6</v>
      </c>
      <c r="D43" s="41" t="s">
        <v>273</v>
      </c>
      <c r="E43" s="41" t="s">
        <v>274</v>
      </c>
      <c r="F43" s="41"/>
      <c r="G43" s="40" t="s">
        <v>176</v>
      </c>
      <c r="H43" s="41" t="s">
        <v>68</v>
      </c>
      <c r="I43" s="42" t="s">
        <v>275</v>
      </c>
      <c r="J43" s="42"/>
      <c r="K43" s="42" t="s">
        <v>276</v>
      </c>
      <c r="L43" s="40" t="s">
        <v>159</v>
      </c>
      <c r="M43" s="40" t="s">
        <v>36</v>
      </c>
      <c r="N43" s="40"/>
      <c r="O43" s="40"/>
      <c r="P43" s="40" t="s">
        <v>46</v>
      </c>
      <c r="Q43" s="37" t="s">
        <v>57</v>
      </c>
      <c r="R43" s="54" t="s">
        <v>277</v>
      </c>
      <c r="S43" s="25"/>
    </row>
    <row r="44" customFormat="false" ht="12.75" hidden="false" customHeight="false" outlineLevel="0" collapsed="false">
      <c r="A44" s="40" t="n">
        <v>264</v>
      </c>
      <c r="B44" s="40" t="s">
        <v>114</v>
      </c>
      <c r="C44" s="40" t="n">
        <v>6</v>
      </c>
      <c r="D44" s="44" t="s">
        <v>265</v>
      </c>
      <c r="E44" s="41" t="s">
        <v>278</v>
      </c>
      <c r="F44" s="44" t="s">
        <v>279</v>
      </c>
      <c r="G44" s="45" t="s">
        <v>176</v>
      </c>
      <c r="H44" s="40" t="s">
        <v>69</v>
      </c>
      <c r="I44" s="46" t="s">
        <v>280</v>
      </c>
      <c r="J44" s="46" t="s">
        <v>281</v>
      </c>
      <c r="K44" s="46" t="s">
        <v>220</v>
      </c>
      <c r="L44" s="45" t="s">
        <v>122</v>
      </c>
      <c r="M44" s="45" t="s">
        <v>36</v>
      </c>
      <c r="N44" s="45"/>
      <c r="O44" s="45"/>
      <c r="P44" s="45" t="s">
        <v>46</v>
      </c>
      <c r="Q44" s="47"/>
      <c r="R44" s="25"/>
      <c r="S44" s="25"/>
    </row>
    <row r="45" customFormat="false" ht="12.75" hidden="false" customHeight="false" outlineLevel="0" collapsed="false">
      <c r="A45" s="40" t="n">
        <v>268</v>
      </c>
      <c r="B45" s="40" t="s">
        <v>114</v>
      </c>
      <c r="C45" s="40" t="n">
        <v>6</v>
      </c>
      <c r="D45" s="44" t="s">
        <v>282</v>
      </c>
      <c r="E45" s="41" t="s">
        <v>278</v>
      </c>
      <c r="F45" s="44" t="s">
        <v>283</v>
      </c>
      <c r="G45" s="56" t="s">
        <v>176</v>
      </c>
      <c r="H45" s="40" t="s">
        <v>284</v>
      </c>
      <c r="I45" s="46" t="s">
        <v>285</v>
      </c>
      <c r="J45" s="46" t="s">
        <v>281</v>
      </c>
      <c r="K45" s="46" t="s">
        <v>286</v>
      </c>
      <c r="L45" s="56" t="s">
        <v>159</v>
      </c>
      <c r="M45" s="56" t="s">
        <v>36</v>
      </c>
      <c r="N45" s="56"/>
      <c r="O45" s="56"/>
      <c r="P45" s="40" t="s">
        <v>31</v>
      </c>
      <c r="Q45" s="47" t="s">
        <v>287</v>
      </c>
      <c r="R45" s="25"/>
      <c r="S45" s="25"/>
    </row>
    <row r="46" customFormat="false" ht="25.5" hidden="false" customHeight="false" outlineLevel="0" collapsed="false">
      <c r="A46" s="40" t="n">
        <v>284</v>
      </c>
      <c r="B46" s="40" t="s">
        <v>101</v>
      </c>
      <c r="C46" s="40" t="n">
        <v>6</v>
      </c>
      <c r="D46" s="44" t="s">
        <v>288</v>
      </c>
      <c r="E46" s="57" t="n">
        <v>83</v>
      </c>
      <c r="F46" s="58" t="s">
        <v>289</v>
      </c>
      <c r="G46" s="56" t="s">
        <v>176</v>
      </c>
      <c r="H46" s="40" t="s">
        <v>65</v>
      </c>
      <c r="I46" s="46" t="s">
        <v>290</v>
      </c>
      <c r="J46" s="46" t="s">
        <v>291</v>
      </c>
      <c r="K46" s="46" t="s">
        <v>292</v>
      </c>
      <c r="L46" s="56" t="s">
        <v>159</v>
      </c>
      <c r="M46" s="56" t="s">
        <v>36</v>
      </c>
      <c r="N46" s="56"/>
      <c r="O46" s="56"/>
      <c r="P46" s="40" t="s">
        <v>31</v>
      </c>
      <c r="Q46" s="47" t="s">
        <v>293</v>
      </c>
      <c r="R46" s="25"/>
      <c r="S46" s="25"/>
    </row>
    <row r="47" customFormat="false" ht="38.25" hidden="false" customHeight="false" outlineLevel="0" collapsed="false">
      <c r="A47" s="40" t="n">
        <v>308</v>
      </c>
      <c r="B47" s="40" t="s">
        <v>101</v>
      </c>
      <c r="C47" s="40" t="n">
        <v>6</v>
      </c>
      <c r="D47" s="44" t="s">
        <v>294</v>
      </c>
      <c r="E47" s="57" t="n">
        <v>91</v>
      </c>
      <c r="F47" s="58" t="s">
        <v>192</v>
      </c>
      <c r="G47" s="56" t="s">
        <v>176</v>
      </c>
      <c r="H47" s="40" t="s">
        <v>75</v>
      </c>
      <c r="I47" s="46" t="s">
        <v>295</v>
      </c>
      <c r="J47" s="46" t="s">
        <v>296</v>
      </c>
      <c r="K47" s="46" t="s">
        <v>297</v>
      </c>
      <c r="L47" s="56" t="s">
        <v>159</v>
      </c>
      <c r="M47" s="56" t="s">
        <v>36</v>
      </c>
      <c r="N47" s="56"/>
      <c r="O47" s="56"/>
      <c r="P47" s="40" t="s">
        <v>34</v>
      </c>
      <c r="Q47" s="47" t="s">
        <v>287</v>
      </c>
      <c r="R47" s="25"/>
      <c r="S47" s="25"/>
    </row>
    <row r="48" customFormat="false" ht="38.25" hidden="false" customHeight="false" outlineLevel="0" collapsed="false">
      <c r="A48" s="40" t="n">
        <v>309</v>
      </c>
      <c r="B48" s="40" t="s">
        <v>101</v>
      </c>
      <c r="C48" s="40" t="n">
        <v>6</v>
      </c>
      <c r="D48" s="44" t="s">
        <v>215</v>
      </c>
      <c r="E48" s="57" t="n">
        <v>92</v>
      </c>
      <c r="F48" s="58" t="s">
        <v>298</v>
      </c>
      <c r="G48" s="56" t="s">
        <v>176</v>
      </c>
      <c r="H48" s="40" t="s">
        <v>75</v>
      </c>
      <c r="I48" s="46" t="s">
        <v>299</v>
      </c>
      <c r="J48" s="46" t="s">
        <v>300</v>
      </c>
      <c r="K48" s="46" t="s">
        <v>301</v>
      </c>
      <c r="L48" s="56" t="s">
        <v>159</v>
      </c>
      <c r="M48" s="56" t="s">
        <v>36</v>
      </c>
      <c r="N48" s="56"/>
      <c r="O48" s="56"/>
      <c r="P48" s="40" t="s">
        <v>302</v>
      </c>
      <c r="Q48" s="47" t="s">
        <v>287</v>
      </c>
      <c r="R48" s="25"/>
      <c r="S48" s="25"/>
    </row>
    <row r="49" customFormat="false" ht="38.25" hidden="false" customHeight="false" outlineLevel="0" collapsed="false">
      <c r="A49" s="40" t="n">
        <v>317</v>
      </c>
      <c r="B49" s="40" t="s">
        <v>101</v>
      </c>
      <c r="C49" s="40" t="n">
        <v>6</v>
      </c>
      <c r="D49" s="44" t="s">
        <v>303</v>
      </c>
      <c r="E49" s="57" t="n">
        <v>96</v>
      </c>
      <c r="F49" s="58"/>
      <c r="G49" s="56" t="s">
        <v>176</v>
      </c>
      <c r="H49" s="40" t="s">
        <v>53</v>
      </c>
      <c r="I49" s="46" t="s">
        <v>304</v>
      </c>
      <c r="J49" s="46" t="s">
        <v>305</v>
      </c>
      <c r="K49" s="46"/>
      <c r="L49" s="56" t="s">
        <v>122</v>
      </c>
      <c r="M49" s="56" t="s">
        <v>36</v>
      </c>
      <c r="N49" s="56"/>
      <c r="O49" s="56"/>
      <c r="P49" s="56" t="s">
        <v>34</v>
      </c>
      <c r="Q49" s="47" t="s">
        <v>228</v>
      </c>
      <c r="R49" s="25"/>
      <c r="S49" s="25"/>
    </row>
    <row r="50" customFormat="false" ht="38.25" hidden="false" customHeight="false" outlineLevel="0" collapsed="false">
      <c r="A50" s="40" t="n">
        <v>332</v>
      </c>
      <c r="B50" s="40" t="s">
        <v>114</v>
      </c>
      <c r="C50" s="40" t="n">
        <v>6</v>
      </c>
      <c r="D50" s="44" t="s">
        <v>273</v>
      </c>
      <c r="E50" s="41" t="s">
        <v>116</v>
      </c>
      <c r="F50" s="44" t="s">
        <v>306</v>
      </c>
      <c r="G50" s="56" t="s">
        <v>176</v>
      </c>
      <c r="H50" s="40" t="s">
        <v>66</v>
      </c>
      <c r="I50" s="46" t="s">
        <v>307</v>
      </c>
      <c r="J50" s="46" t="s">
        <v>308</v>
      </c>
      <c r="K50" s="46" t="s">
        <v>220</v>
      </c>
      <c r="L50" s="56" t="s">
        <v>122</v>
      </c>
      <c r="M50" s="56" t="s">
        <v>36</v>
      </c>
      <c r="N50" s="56"/>
      <c r="O50" s="56"/>
      <c r="P50" s="40" t="s">
        <v>46</v>
      </c>
      <c r="Q50" s="47"/>
      <c r="R50" s="25"/>
      <c r="S50" s="25"/>
    </row>
    <row r="51" customFormat="false" ht="25.5" hidden="false" customHeight="false" outlineLevel="0" collapsed="false">
      <c r="A51" s="59" t="n">
        <v>339</v>
      </c>
      <c r="B51" s="59" t="s">
        <v>101</v>
      </c>
      <c r="C51" s="59" t="n">
        <v>6</v>
      </c>
      <c r="D51" s="60" t="s">
        <v>309</v>
      </c>
      <c r="E51" s="61" t="n">
        <v>105</v>
      </c>
      <c r="F51" s="62" t="s">
        <v>197</v>
      </c>
      <c r="G51" s="63" t="s">
        <v>176</v>
      </c>
      <c r="H51" s="59" t="s">
        <v>310</v>
      </c>
      <c r="I51" s="64" t="s">
        <v>311</v>
      </c>
      <c r="J51" s="64" t="s">
        <v>312</v>
      </c>
      <c r="K51" s="64"/>
      <c r="L51" s="63" t="s">
        <v>159</v>
      </c>
      <c r="M51" s="63" t="s">
        <v>36</v>
      </c>
      <c r="N51" s="63"/>
      <c r="O51" s="63"/>
      <c r="P51" s="59" t="s">
        <v>34</v>
      </c>
      <c r="Q51" s="47" t="s">
        <v>228</v>
      </c>
      <c r="R51" s="25"/>
      <c r="S51" s="25"/>
    </row>
    <row r="52" s="66" customFormat="true" ht="38.25" hidden="false" customHeight="false" outlineLevel="0" collapsed="false">
      <c r="A52" s="59" t="n">
        <v>354</v>
      </c>
      <c r="B52" s="59" t="s">
        <v>114</v>
      </c>
      <c r="C52" s="59" t="n">
        <v>6</v>
      </c>
      <c r="D52" s="60" t="s">
        <v>313</v>
      </c>
      <c r="E52" s="65" t="s">
        <v>314</v>
      </c>
      <c r="F52" s="60" t="s">
        <v>315</v>
      </c>
      <c r="G52" s="63" t="s">
        <v>176</v>
      </c>
      <c r="H52" s="59" t="s">
        <v>56</v>
      </c>
      <c r="I52" s="64" t="s">
        <v>316</v>
      </c>
      <c r="J52" s="64" t="s">
        <v>317</v>
      </c>
      <c r="K52" s="64" t="s">
        <v>318</v>
      </c>
      <c r="L52" s="63" t="s">
        <v>159</v>
      </c>
      <c r="M52" s="63" t="s">
        <v>36</v>
      </c>
      <c r="N52" s="63"/>
      <c r="O52" s="63"/>
      <c r="P52" s="59" t="s">
        <v>319</v>
      </c>
      <c r="Q52" s="47" t="s">
        <v>293</v>
      </c>
    </row>
    <row r="53" customFormat="false" ht="76.5" hidden="false" customHeight="false" outlineLevel="0" collapsed="false">
      <c r="A53" s="40" t="n">
        <v>403</v>
      </c>
      <c r="B53" s="40" t="s">
        <v>320</v>
      </c>
      <c r="C53" s="40" t="n">
        <v>7</v>
      </c>
      <c r="D53" s="41" t="s">
        <v>321</v>
      </c>
      <c r="E53" s="41"/>
      <c r="F53" s="41"/>
      <c r="G53" s="41" t="s">
        <v>176</v>
      </c>
      <c r="H53" s="40" t="s">
        <v>322</v>
      </c>
      <c r="I53" s="42" t="s">
        <v>323</v>
      </c>
      <c r="J53" s="42"/>
      <c r="K53" s="53" t="s">
        <v>236</v>
      </c>
      <c r="L53" s="40" t="s">
        <v>159</v>
      </c>
      <c r="M53" s="40" t="s">
        <v>36</v>
      </c>
      <c r="N53" s="40"/>
      <c r="O53" s="40"/>
      <c r="P53" s="40" t="s">
        <v>31</v>
      </c>
      <c r="Q53" s="14" t="s">
        <v>237</v>
      </c>
    </row>
    <row r="54" customFormat="false" ht="89.25" hidden="false" customHeight="false" outlineLevel="0" collapsed="false">
      <c r="A54" s="40" t="n">
        <v>404</v>
      </c>
      <c r="B54" s="40" t="s">
        <v>320</v>
      </c>
      <c r="C54" s="40" t="n">
        <v>7</v>
      </c>
      <c r="D54" s="41" t="s">
        <v>324</v>
      </c>
      <c r="E54" s="41"/>
      <c r="F54" s="41"/>
      <c r="G54" s="41" t="s">
        <v>176</v>
      </c>
      <c r="H54" s="40" t="s">
        <v>325</v>
      </c>
      <c r="I54" s="42" t="s">
        <v>326</v>
      </c>
      <c r="J54" s="42"/>
      <c r="K54" s="53" t="s">
        <v>236</v>
      </c>
      <c r="L54" s="40" t="s">
        <v>30</v>
      </c>
      <c r="M54" s="40" t="s">
        <v>36</v>
      </c>
      <c r="N54" s="40"/>
      <c r="O54" s="40"/>
      <c r="P54" s="40" t="s">
        <v>31</v>
      </c>
      <c r="Q54" s="14" t="s">
        <v>237</v>
      </c>
    </row>
    <row r="55" customFormat="false" ht="12.75" hidden="false" customHeight="false" outlineLevel="0" collapsed="false">
      <c r="A55" s="40" t="n">
        <v>405</v>
      </c>
      <c r="B55" s="40" t="s">
        <v>320</v>
      </c>
      <c r="C55" s="40" t="n">
        <v>7</v>
      </c>
      <c r="D55" s="41" t="s">
        <v>327</v>
      </c>
      <c r="E55" s="41"/>
      <c r="F55" s="41"/>
      <c r="G55" s="41" t="s">
        <v>176</v>
      </c>
      <c r="H55" s="40" t="s">
        <v>325</v>
      </c>
      <c r="I55" s="42" t="s">
        <v>328</v>
      </c>
      <c r="J55" s="42" t="s">
        <v>329</v>
      </c>
      <c r="K55" s="53" t="s">
        <v>236</v>
      </c>
      <c r="L55" s="56" t="s">
        <v>159</v>
      </c>
      <c r="M55" s="56" t="s">
        <v>36</v>
      </c>
      <c r="N55" s="40"/>
      <c r="O55" s="40"/>
      <c r="P55" s="40" t="s">
        <v>31</v>
      </c>
      <c r="Q55" s="14" t="s">
        <v>237</v>
      </c>
    </row>
    <row r="56" customFormat="false" ht="51" hidden="false" customHeight="false" outlineLevel="0" collapsed="false">
      <c r="A56" s="40" t="n">
        <v>407</v>
      </c>
      <c r="B56" s="40" t="s">
        <v>330</v>
      </c>
      <c r="C56" s="40" t="n">
        <v>7</v>
      </c>
      <c r="D56" s="41" t="s">
        <v>331</v>
      </c>
      <c r="E56" s="41"/>
      <c r="F56" s="41"/>
      <c r="G56" s="41" t="s">
        <v>176</v>
      </c>
      <c r="H56" s="40" t="s">
        <v>75</v>
      </c>
      <c r="I56" s="42" t="s">
        <v>332</v>
      </c>
      <c r="J56" s="42" t="s">
        <v>333</v>
      </c>
      <c r="K56" s="42"/>
      <c r="L56" s="40" t="s">
        <v>159</v>
      </c>
      <c r="M56" s="40" t="s">
        <v>36</v>
      </c>
      <c r="N56" s="40"/>
      <c r="O56" s="40"/>
      <c r="P56" s="40" t="s">
        <v>34</v>
      </c>
      <c r="Q56" s="14" t="s">
        <v>334</v>
      </c>
    </row>
    <row r="57" customFormat="false" ht="51" hidden="false" customHeight="false" outlineLevel="0" collapsed="false">
      <c r="A57" s="40" t="n">
        <v>408</v>
      </c>
      <c r="B57" s="40" t="s">
        <v>101</v>
      </c>
      <c r="C57" s="40" t="n">
        <v>7</v>
      </c>
      <c r="D57" s="41" t="s">
        <v>331</v>
      </c>
      <c r="E57" s="41"/>
      <c r="F57" s="41"/>
      <c r="G57" s="41" t="s">
        <v>176</v>
      </c>
      <c r="H57" s="40" t="s">
        <v>75</v>
      </c>
      <c r="I57" s="42" t="s">
        <v>335</v>
      </c>
      <c r="J57" s="42" t="s">
        <v>336</v>
      </c>
      <c r="K57" s="42" t="s">
        <v>337</v>
      </c>
      <c r="L57" s="40" t="s">
        <v>159</v>
      </c>
      <c r="M57" s="40" t="s">
        <v>36</v>
      </c>
      <c r="N57" s="40"/>
      <c r="O57" s="40"/>
      <c r="P57" s="40" t="s">
        <v>34</v>
      </c>
      <c r="Q57" s="14" t="s">
        <v>338</v>
      </c>
    </row>
    <row r="58" customFormat="false" ht="51" hidden="false" customHeight="false" outlineLevel="0" collapsed="false">
      <c r="A58" s="40" t="n">
        <v>410</v>
      </c>
      <c r="B58" s="40" t="s">
        <v>101</v>
      </c>
      <c r="C58" s="40" t="n">
        <v>7</v>
      </c>
      <c r="D58" s="41" t="s">
        <v>339</v>
      </c>
      <c r="E58" s="41" t="s">
        <v>340</v>
      </c>
      <c r="F58" s="41" t="s">
        <v>341</v>
      </c>
      <c r="G58" s="41" t="s">
        <v>176</v>
      </c>
      <c r="H58" s="40" t="s">
        <v>342</v>
      </c>
      <c r="I58" s="42" t="s">
        <v>343</v>
      </c>
      <c r="J58" s="42" t="s">
        <v>344</v>
      </c>
      <c r="K58" s="42" t="s">
        <v>345</v>
      </c>
      <c r="L58" s="40" t="s">
        <v>122</v>
      </c>
      <c r="M58" s="40" t="s">
        <v>36</v>
      </c>
      <c r="N58" s="40"/>
      <c r="O58" s="40"/>
      <c r="P58" s="40" t="s">
        <v>34</v>
      </c>
      <c r="Q58" s="14" t="s">
        <v>228</v>
      </c>
    </row>
    <row r="59" customFormat="false" ht="63.75" hidden="false" customHeight="false" outlineLevel="0" collapsed="false">
      <c r="A59" s="40" t="n">
        <v>412</v>
      </c>
      <c r="B59" s="40" t="s">
        <v>101</v>
      </c>
      <c r="C59" s="40" t="n">
        <v>7</v>
      </c>
      <c r="D59" s="41" t="s">
        <v>346</v>
      </c>
      <c r="E59" s="41"/>
      <c r="F59" s="41"/>
      <c r="G59" s="41" t="s">
        <v>176</v>
      </c>
      <c r="H59" s="40" t="s">
        <v>65</v>
      </c>
      <c r="I59" s="42" t="s">
        <v>347</v>
      </c>
      <c r="J59" s="42" t="s">
        <v>348</v>
      </c>
      <c r="K59" s="42"/>
      <c r="L59" s="40" t="s">
        <v>122</v>
      </c>
      <c r="M59" s="40" t="s">
        <v>36</v>
      </c>
      <c r="N59" s="40"/>
      <c r="O59" s="40"/>
      <c r="P59" s="40" t="s">
        <v>34</v>
      </c>
      <c r="Q59" s="14" t="s">
        <v>228</v>
      </c>
    </row>
    <row r="60" customFormat="false" ht="51" hidden="false" customHeight="false" outlineLevel="0" collapsed="false">
      <c r="A60" s="40" t="n">
        <v>413</v>
      </c>
      <c r="B60" s="40" t="s">
        <v>101</v>
      </c>
      <c r="C60" s="40" t="n">
        <v>7</v>
      </c>
      <c r="D60" s="41" t="s">
        <v>349</v>
      </c>
      <c r="E60" s="41" t="s">
        <v>350</v>
      </c>
      <c r="F60" s="41"/>
      <c r="G60" s="41" t="s">
        <v>176</v>
      </c>
      <c r="H60" s="40" t="s">
        <v>75</v>
      </c>
      <c r="I60" s="42" t="s">
        <v>351</v>
      </c>
      <c r="J60" s="42" t="s">
        <v>352</v>
      </c>
      <c r="K60" s="42"/>
      <c r="L60" s="40" t="s">
        <v>159</v>
      </c>
      <c r="M60" s="40" t="s">
        <v>36</v>
      </c>
      <c r="N60" s="40"/>
      <c r="O60" s="40"/>
      <c r="P60" s="40" t="s">
        <v>34</v>
      </c>
      <c r="Q60" s="14" t="s">
        <v>334</v>
      </c>
    </row>
    <row r="61" customFormat="false" ht="25.5" hidden="false" customHeight="false" outlineLevel="0" collapsed="false">
      <c r="A61" s="40" t="n">
        <v>414</v>
      </c>
      <c r="B61" s="40" t="s">
        <v>353</v>
      </c>
      <c r="C61" s="40" t="n">
        <v>7</v>
      </c>
      <c r="D61" s="41"/>
      <c r="E61" s="41"/>
      <c r="F61" s="41"/>
      <c r="G61" s="41" t="s">
        <v>176</v>
      </c>
      <c r="H61" s="40" t="s">
        <v>72</v>
      </c>
      <c r="I61" s="42" t="s">
        <v>354</v>
      </c>
      <c r="J61" s="42" t="s">
        <v>355</v>
      </c>
      <c r="K61" s="42" t="s">
        <v>356</v>
      </c>
      <c r="L61" s="40" t="s">
        <v>159</v>
      </c>
      <c r="M61" s="40" t="s">
        <v>36</v>
      </c>
      <c r="N61" s="40"/>
      <c r="O61" s="40"/>
      <c r="P61" s="40" t="s">
        <v>31</v>
      </c>
    </row>
    <row r="62" customFormat="false" ht="25.5" hidden="false" customHeight="false" outlineLevel="0" collapsed="false">
      <c r="A62" s="40" t="n">
        <v>415</v>
      </c>
      <c r="B62" s="40" t="s">
        <v>353</v>
      </c>
      <c r="C62" s="40" t="n">
        <v>8</v>
      </c>
      <c r="D62" s="41" t="s">
        <v>357</v>
      </c>
      <c r="E62" s="41"/>
      <c r="F62" s="41"/>
      <c r="G62" s="41" t="s">
        <v>176</v>
      </c>
      <c r="H62" s="40" t="s">
        <v>358</v>
      </c>
      <c r="I62" s="42" t="s">
        <v>359</v>
      </c>
      <c r="J62" s="42" t="s">
        <v>360</v>
      </c>
      <c r="K62" s="42"/>
      <c r="L62" s="40" t="s">
        <v>159</v>
      </c>
      <c r="M62" s="40" t="s">
        <v>36</v>
      </c>
      <c r="N62" s="40"/>
      <c r="O62" s="40"/>
      <c r="P62" s="40" t="s">
        <v>34</v>
      </c>
      <c r="Q62" s="27" t="s">
        <v>361</v>
      </c>
    </row>
    <row r="63" customFormat="false" ht="38.25" hidden="false" customHeight="false" outlineLevel="0" collapsed="false">
      <c r="A63" s="40" t="n">
        <v>416</v>
      </c>
      <c r="B63" s="40" t="s">
        <v>362</v>
      </c>
      <c r="C63" s="40" t="n">
        <v>8</v>
      </c>
      <c r="D63" s="41" t="s">
        <v>357</v>
      </c>
      <c r="E63" s="41"/>
      <c r="F63" s="41"/>
      <c r="G63" s="41" t="s">
        <v>176</v>
      </c>
      <c r="H63" s="40" t="s">
        <v>358</v>
      </c>
      <c r="I63" s="42" t="s">
        <v>363</v>
      </c>
      <c r="J63" s="42" t="s">
        <v>364</v>
      </c>
      <c r="K63" s="42"/>
      <c r="L63" s="40" t="s">
        <v>159</v>
      </c>
      <c r="M63" s="40" t="s">
        <v>36</v>
      </c>
      <c r="N63" s="40"/>
      <c r="O63" s="40"/>
      <c r="P63" s="40" t="s">
        <v>34</v>
      </c>
      <c r="Q63" s="27" t="s">
        <v>361</v>
      </c>
    </row>
    <row r="64" customFormat="false" ht="38.25" hidden="false" customHeight="false" outlineLevel="0" collapsed="false">
      <c r="A64" s="40" t="n">
        <v>418</v>
      </c>
      <c r="B64" s="40" t="s">
        <v>362</v>
      </c>
      <c r="C64" s="40" t="n">
        <v>8</v>
      </c>
      <c r="D64" s="41" t="s">
        <v>357</v>
      </c>
      <c r="E64" s="41"/>
      <c r="F64" s="41"/>
      <c r="G64" s="41" t="s">
        <v>176</v>
      </c>
      <c r="H64" s="40" t="s">
        <v>358</v>
      </c>
      <c r="I64" s="42" t="s">
        <v>365</v>
      </c>
      <c r="J64" s="42" t="s">
        <v>366</v>
      </c>
      <c r="K64" s="42"/>
      <c r="L64" s="40" t="s">
        <v>159</v>
      </c>
      <c r="M64" s="40" t="s">
        <v>36</v>
      </c>
      <c r="N64" s="40"/>
      <c r="O64" s="40"/>
      <c r="P64" s="40" t="s">
        <v>34</v>
      </c>
      <c r="Q64" s="27" t="s">
        <v>361</v>
      </c>
      <c r="R64" s="67" t="s">
        <v>367</v>
      </c>
    </row>
    <row r="65" customFormat="false" ht="25.5" hidden="false" customHeight="false" outlineLevel="0" collapsed="false">
      <c r="A65" s="40" t="n">
        <v>421</v>
      </c>
      <c r="B65" s="40" t="s">
        <v>101</v>
      </c>
      <c r="C65" s="40" t="n">
        <v>8</v>
      </c>
      <c r="D65" s="41" t="s">
        <v>357</v>
      </c>
      <c r="E65" s="41"/>
      <c r="F65" s="41"/>
      <c r="G65" s="41" t="s">
        <v>176</v>
      </c>
      <c r="H65" s="40" t="s">
        <v>368</v>
      </c>
      <c r="I65" s="42" t="s">
        <v>369</v>
      </c>
      <c r="J65" s="42"/>
      <c r="K65" s="42" t="s">
        <v>370</v>
      </c>
      <c r="L65" s="40" t="s">
        <v>159</v>
      </c>
      <c r="M65" s="40" t="s">
        <v>36</v>
      </c>
      <c r="N65" s="40"/>
      <c r="O65" s="40"/>
      <c r="P65" s="40" t="s">
        <v>34</v>
      </c>
      <c r="Q65" s="27" t="s">
        <v>361</v>
      </c>
    </row>
    <row r="66" customFormat="false" ht="12.75" hidden="false" customHeight="false" outlineLevel="0" collapsed="false">
      <c r="A66" s="40" t="n">
        <v>423</v>
      </c>
      <c r="B66" s="40" t="s">
        <v>353</v>
      </c>
      <c r="C66" s="40" t="n">
        <v>7</v>
      </c>
      <c r="D66" s="41" t="s">
        <v>371</v>
      </c>
      <c r="E66" s="41"/>
      <c r="F66" s="41"/>
      <c r="G66" s="41" t="s">
        <v>176</v>
      </c>
      <c r="H66" s="40" t="s">
        <v>72</v>
      </c>
      <c r="I66" s="42" t="s">
        <v>372</v>
      </c>
      <c r="J66" s="42" t="s">
        <v>373</v>
      </c>
      <c r="K66" s="42" t="s">
        <v>374</v>
      </c>
      <c r="L66" s="40" t="s">
        <v>33</v>
      </c>
      <c r="M66" s="40" t="s">
        <v>36</v>
      </c>
      <c r="N66" s="40"/>
      <c r="O66" s="40"/>
      <c r="P66" s="40" t="s">
        <v>31</v>
      </c>
    </row>
    <row r="67" customFormat="false" ht="76.5" hidden="false" customHeight="false" outlineLevel="0" collapsed="false">
      <c r="A67" s="40" t="n">
        <v>427</v>
      </c>
      <c r="B67" s="40" t="s">
        <v>375</v>
      </c>
      <c r="C67" s="40" t="n">
        <v>8</v>
      </c>
      <c r="D67" s="41" t="s">
        <v>376</v>
      </c>
      <c r="E67" s="41" t="s">
        <v>377</v>
      </c>
      <c r="F67" s="41" t="s">
        <v>378</v>
      </c>
      <c r="G67" s="41" t="s">
        <v>176</v>
      </c>
      <c r="H67" s="40" t="s">
        <v>69</v>
      </c>
      <c r="I67" s="42" t="s">
        <v>379</v>
      </c>
      <c r="J67" s="42" t="s">
        <v>380</v>
      </c>
      <c r="K67" s="42" t="s">
        <v>381</v>
      </c>
      <c r="L67" s="40" t="s">
        <v>382</v>
      </c>
      <c r="M67" s="40" t="s">
        <v>36</v>
      </c>
      <c r="N67" s="40"/>
      <c r="O67" s="40"/>
      <c r="P67" s="40" t="s">
        <v>383</v>
      </c>
    </row>
    <row r="68" customFormat="false" ht="38.25" hidden="false" customHeight="false" outlineLevel="0" collapsed="false">
      <c r="A68" s="40" t="n">
        <v>437</v>
      </c>
      <c r="B68" s="40" t="s">
        <v>172</v>
      </c>
      <c r="C68" s="40" t="n">
        <v>8</v>
      </c>
      <c r="D68" s="41" t="s">
        <v>384</v>
      </c>
      <c r="E68" s="41" t="s">
        <v>385</v>
      </c>
      <c r="F68" s="41" t="s">
        <v>182</v>
      </c>
      <c r="G68" s="41" t="s">
        <v>176</v>
      </c>
      <c r="H68" s="40" t="s">
        <v>187</v>
      </c>
      <c r="I68" s="42" t="s">
        <v>386</v>
      </c>
      <c r="J68" s="42" t="s">
        <v>387</v>
      </c>
      <c r="K68" s="42" t="s">
        <v>388</v>
      </c>
      <c r="L68" s="40"/>
      <c r="M68" s="40" t="s">
        <v>36</v>
      </c>
      <c r="N68" s="40"/>
      <c r="O68" s="40"/>
      <c r="P68" s="40"/>
    </row>
    <row r="69" customFormat="false" ht="12.75" hidden="false" customHeight="false" outlineLevel="0" collapsed="false">
      <c r="A69" s="40" t="n">
        <v>438</v>
      </c>
      <c r="B69" s="40" t="s">
        <v>172</v>
      </c>
      <c r="C69" s="40" t="n">
        <v>8</v>
      </c>
      <c r="D69" s="41" t="s">
        <v>115</v>
      </c>
      <c r="E69" s="41" t="s">
        <v>389</v>
      </c>
      <c r="F69" s="41" t="s">
        <v>390</v>
      </c>
      <c r="G69" s="41" t="s">
        <v>176</v>
      </c>
      <c r="H69" s="40" t="s">
        <v>187</v>
      </c>
      <c r="I69" s="42" t="s">
        <v>391</v>
      </c>
      <c r="J69" s="42" t="s">
        <v>387</v>
      </c>
      <c r="K69" s="42" t="s">
        <v>392</v>
      </c>
      <c r="L69" s="40"/>
      <c r="M69" s="40" t="s">
        <v>36</v>
      </c>
      <c r="N69" s="40"/>
      <c r="O69" s="40"/>
      <c r="P69" s="40"/>
    </row>
    <row r="70" customFormat="false" ht="51" hidden="false" customHeight="false" outlineLevel="0" collapsed="false">
      <c r="A70" s="40" t="n">
        <v>439</v>
      </c>
      <c r="B70" s="40" t="s">
        <v>172</v>
      </c>
      <c r="C70" s="40" t="n">
        <v>8</v>
      </c>
      <c r="D70" s="41" t="s">
        <v>115</v>
      </c>
      <c r="E70" s="41" t="s">
        <v>389</v>
      </c>
      <c r="F70" s="41" t="s">
        <v>390</v>
      </c>
      <c r="G70" s="41" t="s">
        <v>176</v>
      </c>
      <c r="H70" s="40" t="s">
        <v>187</v>
      </c>
      <c r="I70" s="42" t="s">
        <v>393</v>
      </c>
      <c r="J70" s="42" t="s">
        <v>387</v>
      </c>
      <c r="K70" s="42" t="s">
        <v>394</v>
      </c>
      <c r="L70" s="40"/>
      <c r="M70" s="40" t="s">
        <v>36</v>
      </c>
      <c r="N70" s="40"/>
      <c r="O70" s="40"/>
      <c r="P70" s="40"/>
    </row>
    <row r="71" customFormat="false" ht="38.25" hidden="false" customHeight="false" outlineLevel="0" collapsed="false">
      <c r="A71" s="40" t="n">
        <v>440</v>
      </c>
      <c r="B71" s="40" t="s">
        <v>172</v>
      </c>
      <c r="C71" s="40" t="n">
        <v>8</v>
      </c>
      <c r="D71" s="41" t="s">
        <v>395</v>
      </c>
      <c r="E71" s="41" t="s">
        <v>396</v>
      </c>
      <c r="F71" s="41" t="s">
        <v>124</v>
      </c>
      <c r="G71" s="41" t="s">
        <v>176</v>
      </c>
      <c r="H71" s="40" t="s">
        <v>187</v>
      </c>
      <c r="I71" s="42" t="s">
        <v>397</v>
      </c>
      <c r="J71" s="42" t="s">
        <v>398</v>
      </c>
      <c r="K71" s="42" t="s">
        <v>399</v>
      </c>
      <c r="L71" s="40"/>
      <c r="M71" s="40" t="s">
        <v>36</v>
      </c>
      <c r="N71" s="40"/>
      <c r="O71" s="40"/>
      <c r="P71" s="40"/>
    </row>
    <row r="72" customFormat="false" ht="25.5" hidden="false" customHeight="false" outlineLevel="0" collapsed="false">
      <c r="A72" s="40" t="n">
        <v>441</v>
      </c>
      <c r="B72" s="40" t="s">
        <v>172</v>
      </c>
      <c r="C72" s="40" t="n">
        <v>8</v>
      </c>
      <c r="D72" s="41" t="s">
        <v>400</v>
      </c>
      <c r="E72" s="41" t="s">
        <v>401</v>
      </c>
      <c r="F72" s="41" t="s">
        <v>402</v>
      </c>
      <c r="G72" s="41" t="s">
        <v>176</v>
      </c>
      <c r="H72" s="40" t="s">
        <v>187</v>
      </c>
      <c r="I72" s="42" t="s">
        <v>403</v>
      </c>
      <c r="J72" s="42" t="s">
        <v>404</v>
      </c>
      <c r="K72" s="42" t="s">
        <v>405</v>
      </c>
      <c r="L72" s="40"/>
      <c r="M72" s="40" t="s">
        <v>36</v>
      </c>
      <c r="N72" s="40"/>
      <c r="O72" s="40"/>
      <c r="P72" s="40"/>
    </row>
    <row r="73" customFormat="false" ht="25.5" hidden="false" customHeight="false" outlineLevel="0" collapsed="false">
      <c r="A73" s="40" t="n">
        <v>442</v>
      </c>
      <c r="B73" s="40" t="s">
        <v>172</v>
      </c>
      <c r="C73" s="40" t="n">
        <v>8</v>
      </c>
      <c r="D73" s="41" t="s">
        <v>406</v>
      </c>
      <c r="E73" s="41" t="s">
        <v>407</v>
      </c>
      <c r="F73" s="41" t="s">
        <v>408</v>
      </c>
      <c r="G73" s="41" t="s">
        <v>176</v>
      </c>
      <c r="H73" s="40" t="s">
        <v>187</v>
      </c>
      <c r="I73" s="42" t="s">
        <v>409</v>
      </c>
      <c r="J73" s="42" t="s">
        <v>387</v>
      </c>
      <c r="K73" s="42" t="s">
        <v>410</v>
      </c>
      <c r="L73" s="40"/>
      <c r="M73" s="40" t="s">
        <v>36</v>
      </c>
      <c r="N73" s="40"/>
      <c r="O73" s="40"/>
      <c r="P73" s="40"/>
    </row>
    <row r="74" customFormat="false" ht="51" hidden="false" customHeight="false" outlineLevel="0" collapsed="false">
      <c r="A74" s="40" t="n">
        <v>443</v>
      </c>
      <c r="B74" s="40" t="s">
        <v>172</v>
      </c>
      <c r="C74" s="40" t="n">
        <v>8</v>
      </c>
      <c r="D74" s="41" t="s">
        <v>411</v>
      </c>
      <c r="E74" s="41" t="s">
        <v>412</v>
      </c>
      <c r="F74" s="41" t="s">
        <v>413</v>
      </c>
      <c r="G74" s="41" t="s">
        <v>176</v>
      </c>
      <c r="H74" s="40" t="s">
        <v>187</v>
      </c>
      <c r="I74" s="42" t="s">
        <v>414</v>
      </c>
      <c r="J74" s="42" t="s">
        <v>415</v>
      </c>
      <c r="K74" s="42" t="s">
        <v>416</v>
      </c>
      <c r="L74" s="40"/>
      <c r="M74" s="40" t="s">
        <v>36</v>
      </c>
      <c r="N74" s="40"/>
      <c r="O74" s="40"/>
      <c r="P74" s="40"/>
    </row>
    <row r="75" customFormat="false" ht="38.25" hidden="false" customHeight="false" outlineLevel="0" collapsed="false">
      <c r="A75" s="40" t="n">
        <v>444</v>
      </c>
      <c r="B75" s="40" t="s">
        <v>172</v>
      </c>
      <c r="C75" s="40" t="n">
        <v>8</v>
      </c>
      <c r="D75" s="41" t="s">
        <v>411</v>
      </c>
      <c r="E75" s="41" t="s">
        <v>412</v>
      </c>
      <c r="F75" s="41" t="s">
        <v>402</v>
      </c>
      <c r="G75" s="41" t="s">
        <v>176</v>
      </c>
      <c r="H75" s="40" t="s">
        <v>187</v>
      </c>
      <c r="I75" s="42" t="s">
        <v>417</v>
      </c>
      <c r="J75" s="42" t="s">
        <v>418</v>
      </c>
      <c r="K75" s="42" t="s">
        <v>419</v>
      </c>
      <c r="L75" s="40"/>
      <c r="M75" s="40" t="s">
        <v>36</v>
      </c>
      <c r="N75" s="40"/>
      <c r="O75" s="40"/>
      <c r="P75" s="40"/>
    </row>
    <row r="76" customFormat="false" ht="38.25" hidden="false" customHeight="false" outlineLevel="0" collapsed="false">
      <c r="A76" s="40" t="n">
        <v>446</v>
      </c>
      <c r="B76" s="40" t="s">
        <v>172</v>
      </c>
      <c r="C76" s="40" t="n">
        <v>8</v>
      </c>
      <c r="D76" s="41" t="s">
        <v>420</v>
      </c>
      <c r="E76" s="41" t="s">
        <v>421</v>
      </c>
      <c r="F76" s="41" t="s">
        <v>241</v>
      </c>
      <c r="G76" s="41" t="s">
        <v>176</v>
      </c>
      <c r="H76" s="40" t="s">
        <v>187</v>
      </c>
      <c r="I76" s="42" t="s">
        <v>422</v>
      </c>
      <c r="J76" s="42" t="s">
        <v>423</v>
      </c>
      <c r="K76" s="42" t="s">
        <v>424</v>
      </c>
      <c r="L76" s="40"/>
      <c r="M76" s="40" t="s">
        <v>36</v>
      </c>
      <c r="N76" s="40"/>
      <c r="O76" s="40"/>
      <c r="P76" s="40"/>
    </row>
    <row r="77" customFormat="false" ht="25.5" hidden="false" customHeight="false" outlineLevel="0" collapsed="false">
      <c r="A77" s="40" t="n">
        <v>429</v>
      </c>
      <c r="B77" s="40" t="s">
        <v>172</v>
      </c>
      <c r="C77" s="40" t="n">
        <v>8</v>
      </c>
      <c r="D77" s="41" t="s">
        <v>425</v>
      </c>
      <c r="E77" s="41" t="s">
        <v>426</v>
      </c>
      <c r="F77" s="41" t="s">
        <v>427</v>
      </c>
      <c r="G77" s="41" t="s">
        <v>105</v>
      </c>
      <c r="H77" s="40" t="s">
        <v>187</v>
      </c>
      <c r="I77" s="42" t="s">
        <v>428</v>
      </c>
      <c r="J77" s="42" t="s">
        <v>429</v>
      </c>
      <c r="K77" s="42"/>
      <c r="L77" s="40"/>
      <c r="M77" s="40" t="s">
        <v>33</v>
      </c>
      <c r="N77" s="40"/>
      <c r="O77" s="40"/>
      <c r="P77" s="40" t="s">
        <v>31</v>
      </c>
    </row>
    <row r="78" customFormat="false" ht="25.5" hidden="false" customHeight="false" outlineLevel="0" collapsed="false">
      <c r="A78" s="40" t="n">
        <v>430</v>
      </c>
      <c r="B78" s="40" t="s">
        <v>172</v>
      </c>
      <c r="C78" s="40" t="n">
        <v>8</v>
      </c>
      <c r="D78" s="41" t="s">
        <v>430</v>
      </c>
      <c r="E78" s="41" t="s">
        <v>431</v>
      </c>
      <c r="F78" s="41" t="s">
        <v>432</v>
      </c>
      <c r="G78" s="41" t="s">
        <v>105</v>
      </c>
      <c r="H78" s="40" t="s">
        <v>187</v>
      </c>
      <c r="I78" s="42" t="s">
        <v>433</v>
      </c>
      <c r="J78" s="42" t="s">
        <v>404</v>
      </c>
      <c r="K78" s="42"/>
      <c r="L78" s="40"/>
      <c r="M78" s="40" t="s">
        <v>33</v>
      </c>
      <c r="N78" s="40"/>
      <c r="O78" s="40"/>
      <c r="P78" s="40" t="s">
        <v>434</v>
      </c>
    </row>
    <row r="79" customFormat="false" ht="12.75" hidden="false" customHeight="false" outlineLevel="0" collapsed="false">
      <c r="A79" s="40"/>
      <c r="B79" s="40"/>
      <c r="C79" s="40"/>
      <c r="D79" s="41"/>
      <c r="E79" s="41"/>
      <c r="F79" s="41"/>
      <c r="G79" s="41"/>
      <c r="H79" s="40"/>
      <c r="I79" s="42"/>
      <c r="J79" s="42"/>
      <c r="K79" s="42"/>
      <c r="L79" s="40"/>
      <c r="M79" s="40"/>
      <c r="N79" s="40"/>
      <c r="O79" s="40"/>
      <c r="P79" s="40"/>
    </row>
    <row r="80" customFormat="false" ht="12.75" hidden="false" customHeight="false" outlineLevel="0" collapsed="false">
      <c r="A80" s="40"/>
      <c r="B80" s="40"/>
      <c r="C80" s="40"/>
      <c r="D80" s="41"/>
      <c r="E80" s="41"/>
      <c r="F80" s="41"/>
      <c r="G80" s="41"/>
      <c r="H80" s="40"/>
      <c r="I80" s="42"/>
      <c r="J80" s="42"/>
      <c r="K80" s="42"/>
      <c r="L80" s="40"/>
      <c r="M80" s="40"/>
      <c r="N80" s="40"/>
      <c r="O80" s="40"/>
      <c r="P80" s="40"/>
    </row>
    <row r="81" customFormat="false" ht="12.75" hidden="false" customHeight="false" outlineLevel="0" collapsed="false">
      <c r="A81" s="40"/>
      <c r="B81" s="40"/>
      <c r="C81" s="40"/>
      <c r="D81" s="41"/>
      <c r="E81" s="41"/>
      <c r="F81" s="41"/>
      <c r="G81" s="41"/>
      <c r="H81" s="40"/>
      <c r="I81" s="42"/>
      <c r="J81" s="42"/>
      <c r="K81" s="42"/>
      <c r="L81" s="40"/>
      <c r="M81" s="40"/>
      <c r="N81" s="40"/>
      <c r="O81" s="40"/>
      <c r="P81" s="40"/>
    </row>
    <row r="82" customFormat="false" ht="12.75" hidden="false" customHeight="false" outlineLevel="0" collapsed="false">
      <c r="A82" s="40"/>
      <c r="B82" s="40"/>
      <c r="C82" s="40"/>
      <c r="D82" s="41"/>
      <c r="E82" s="41"/>
      <c r="F82" s="41"/>
      <c r="G82" s="41"/>
      <c r="H82" s="40"/>
      <c r="I82" s="42"/>
      <c r="J82" s="42"/>
      <c r="K82" s="42"/>
      <c r="L82" s="40"/>
      <c r="M82" s="40"/>
      <c r="N82" s="40"/>
      <c r="O82" s="40"/>
      <c r="P82" s="40"/>
    </row>
    <row r="83" customFormat="false" ht="12.75" hidden="false" customHeight="false" outlineLevel="0" collapsed="false">
      <c r="A83" s="40"/>
      <c r="B83" s="40"/>
      <c r="C83" s="40"/>
      <c r="D83" s="41"/>
      <c r="E83" s="41"/>
      <c r="F83" s="41"/>
      <c r="G83" s="41"/>
      <c r="H83" s="40"/>
      <c r="I83" s="42"/>
      <c r="J83" s="42"/>
      <c r="K83" s="42"/>
      <c r="L83" s="40"/>
      <c r="M83" s="40"/>
      <c r="N83" s="40"/>
      <c r="O83" s="40"/>
      <c r="P83" s="40"/>
    </row>
    <row r="84" customFormat="false" ht="12.75" hidden="false" customHeight="false" outlineLevel="0" collapsed="false">
      <c r="A84" s="40"/>
      <c r="B84" s="40"/>
      <c r="C84" s="40"/>
      <c r="D84" s="41"/>
      <c r="E84" s="41"/>
      <c r="F84" s="41"/>
      <c r="G84" s="41"/>
      <c r="H84" s="40"/>
      <c r="I84" s="42"/>
      <c r="J84" s="42"/>
      <c r="K84" s="42"/>
      <c r="L84" s="40"/>
      <c r="M84" s="40"/>
      <c r="N84" s="40"/>
      <c r="O84" s="40"/>
      <c r="P84" s="40"/>
    </row>
    <row r="85" customFormat="false" ht="12.75" hidden="false" customHeight="false" outlineLevel="0" collapsed="false">
      <c r="A85" s="40"/>
      <c r="B85" s="40"/>
      <c r="C85" s="40"/>
      <c r="D85" s="41"/>
      <c r="E85" s="41"/>
      <c r="F85" s="41"/>
      <c r="G85" s="41"/>
      <c r="H85" s="40"/>
      <c r="I85" s="42"/>
      <c r="J85" s="42"/>
      <c r="K85" s="42"/>
      <c r="L85" s="40"/>
      <c r="M85" s="40"/>
      <c r="N85" s="40"/>
      <c r="O85" s="40"/>
      <c r="P85" s="40"/>
    </row>
    <row r="86" customFormat="false" ht="12.75" hidden="false" customHeight="false" outlineLevel="0" collapsed="false">
      <c r="A86" s="40"/>
      <c r="B86" s="40"/>
      <c r="C86" s="40"/>
      <c r="D86" s="41"/>
      <c r="E86" s="41"/>
      <c r="F86" s="41"/>
      <c r="G86" s="41"/>
      <c r="H86" s="40"/>
      <c r="I86" s="42"/>
      <c r="J86" s="42"/>
      <c r="K86" s="42"/>
      <c r="L86" s="40"/>
      <c r="M86" s="40"/>
      <c r="N86" s="40"/>
      <c r="O86" s="40"/>
      <c r="P86" s="40"/>
    </row>
    <row r="87" customFormat="false" ht="12.75" hidden="false" customHeight="false" outlineLevel="0" collapsed="false">
      <c r="A87" s="40"/>
      <c r="B87" s="40"/>
      <c r="C87" s="40"/>
      <c r="D87" s="41"/>
      <c r="E87" s="41"/>
      <c r="F87" s="41"/>
      <c r="G87" s="41"/>
      <c r="H87" s="40"/>
      <c r="I87" s="42"/>
      <c r="J87" s="42"/>
      <c r="K87" s="42"/>
      <c r="L87" s="40"/>
      <c r="M87" s="40"/>
      <c r="N87" s="40"/>
      <c r="O87" s="40"/>
      <c r="P87" s="40"/>
    </row>
    <row r="88" customFormat="false" ht="12.75" hidden="false" customHeight="false" outlineLevel="0" collapsed="false">
      <c r="A88" s="40"/>
      <c r="B88" s="40"/>
      <c r="C88" s="40"/>
      <c r="D88" s="41"/>
      <c r="E88" s="41"/>
      <c r="F88" s="41"/>
      <c r="G88" s="41"/>
      <c r="H88" s="40"/>
      <c r="I88" s="42"/>
      <c r="J88" s="42"/>
      <c r="K88" s="42"/>
      <c r="L88" s="40"/>
      <c r="M88" s="40"/>
      <c r="N88" s="40"/>
      <c r="O88" s="40"/>
      <c r="P88" s="40"/>
    </row>
    <row r="89" customFormat="false" ht="12.75" hidden="false" customHeight="false" outlineLevel="0" collapsed="false">
      <c r="A89" s="40"/>
      <c r="B89" s="40"/>
      <c r="C89" s="40"/>
      <c r="D89" s="41"/>
      <c r="E89" s="41"/>
      <c r="F89" s="41"/>
      <c r="G89" s="41"/>
      <c r="H89" s="40"/>
      <c r="I89" s="42"/>
      <c r="J89" s="42"/>
      <c r="K89" s="42"/>
      <c r="L89" s="40"/>
      <c r="M89" s="40"/>
      <c r="N89" s="40"/>
      <c r="O89" s="40"/>
      <c r="P89" s="40"/>
    </row>
    <row r="90" customFormat="false" ht="12.75" hidden="false" customHeight="false" outlineLevel="0" collapsed="false">
      <c r="A90" s="40"/>
      <c r="B90" s="40"/>
      <c r="C90" s="40"/>
      <c r="D90" s="41"/>
      <c r="E90" s="41"/>
      <c r="F90" s="41"/>
      <c r="G90" s="41"/>
      <c r="H90" s="40"/>
      <c r="I90" s="42"/>
      <c r="J90" s="42"/>
      <c r="K90" s="42"/>
      <c r="L90" s="40"/>
      <c r="M90" s="40"/>
      <c r="N90" s="40"/>
      <c r="O90" s="40"/>
      <c r="P90" s="40"/>
    </row>
    <row r="91" customFormat="false" ht="12.75" hidden="false" customHeight="false" outlineLevel="0" collapsed="false">
      <c r="A91" s="40"/>
      <c r="B91" s="40"/>
      <c r="C91" s="40"/>
      <c r="D91" s="41"/>
      <c r="E91" s="41"/>
      <c r="F91" s="41"/>
      <c r="G91" s="41"/>
      <c r="H91" s="40"/>
      <c r="I91" s="42"/>
      <c r="J91" s="42"/>
      <c r="K91" s="42"/>
      <c r="L91" s="40"/>
      <c r="M91" s="40"/>
      <c r="N91" s="40"/>
      <c r="O91" s="40"/>
      <c r="P91" s="40"/>
    </row>
    <row r="92" customFormat="false" ht="12.75" hidden="false" customHeight="false" outlineLevel="0" collapsed="false">
      <c r="A92" s="40"/>
      <c r="B92" s="40"/>
      <c r="C92" s="40"/>
      <c r="D92" s="41"/>
      <c r="E92" s="41"/>
      <c r="F92" s="41"/>
      <c r="G92" s="41"/>
      <c r="H92" s="40"/>
      <c r="I92" s="42"/>
      <c r="J92" s="42"/>
      <c r="K92" s="42"/>
      <c r="L92" s="40"/>
      <c r="M92" s="40"/>
      <c r="N92" s="40"/>
      <c r="O92" s="40"/>
      <c r="P92" s="40"/>
    </row>
    <row r="93" customFormat="false" ht="12.75" hidden="false" customHeight="false" outlineLevel="0" collapsed="false">
      <c r="A93" s="40"/>
      <c r="B93" s="40"/>
      <c r="C93" s="40"/>
      <c r="D93" s="41"/>
      <c r="E93" s="41"/>
      <c r="F93" s="41"/>
      <c r="G93" s="41"/>
      <c r="H93" s="40"/>
      <c r="I93" s="42"/>
      <c r="J93" s="42"/>
      <c r="K93" s="42"/>
      <c r="L93" s="40"/>
      <c r="M93" s="40"/>
      <c r="N93" s="40"/>
      <c r="O93" s="40"/>
      <c r="P93" s="40"/>
    </row>
    <row r="94" customFormat="false" ht="12.75" hidden="false" customHeight="false" outlineLevel="0" collapsed="false">
      <c r="A94" s="40"/>
      <c r="B94" s="40"/>
      <c r="C94" s="40"/>
      <c r="D94" s="41"/>
      <c r="E94" s="41"/>
      <c r="F94" s="41"/>
      <c r="G94" s="41"/>
      <c r="H94" s="40"/>
      <c r="I94" s="42"/>
      <c r="J94" s="42"/>
      <c r="K94" s="42"/>
      <c r="L94" s="40"/>
      <c r="M94" s="40"/>
      <c r="N94" s="40"/>
      <c r="O94" s="40"/>
      <c r="P94" s="40"/>
    </row>
    <row r="95" customFormat="false" ht="12.75" hidden="false" customHeight="false" outlineLevel="0" collapsed="false">
      <c r="A95" s="40"/>
      <c r="B95" s="40"/>
      <c r="C95" s="40"/>
      <c r="D95" s="41"/>
      <c r="E95" s="41"/>
      <c r="F95" s="41"/>
      <c r="G95" s="41"/>
      <c r="H95" s="40"/>
      <c r="I95" s="42"/>
      <c r="J95" s="42"/>
      <c r="K95" s="42"/>
      <c r="L95" s="40"/>
      <c r="M95" s="40"/>
      <c r="N95" s="40"/>
      <c r="O95" s="40"/>
      <c r="P95" s="40"/>
    </row>
    <row r="96" customFormat="false" ht="12.75" hidden="false" customHeight="false" outlineLevel="0" collapsed="false">
      <c r="A96" s="40"/>
      <c r="B96" s="40"/>
      <c r="C96" s="40"/>
      <c r="D96" s="41"/>
      <c r="E96" s="41"/>
      <c r="F96" s="41"/>
      <c r="G96" s="41"/>
      <c r="H96" s="40"/>
      <c r="I96" s="42"/>
      <c r="J96" s="42"/>
      <c r="K96" s="42"/>
      <c r="L96" s="40"/>
      <c r="M96" s="40"/>
      <c r="N96" s="40"/>
      <c r="O96" s="40"/>
      <c r="P96" s="40"/>
    </row>
    <row r="97" customFormat="false" ht="12.75" hidden="false" customHeight="false" outlineLevel="0" collapsed="false">
      <c r="A97" s="40"/>
      <c r="B97" s="40"/>
      <c r="C97" s="40"/>
      <c r="D97" s="41"/>
      <c r="E97" s="41"/>
      <c r="F97" s="41"/>
      <c r="G97" s="41"/>
      <c r="H97" s="40"/>
      <c r="I97" s="42"/>
      <c r="J97" s="42"/>
      <c r="K97" s="42"/>
      <c r="L97" s="40"/>
      <c r="M97" s="40"/>
      <c r="N97" s="40"/>
      <c r="O97" s="40"/>
      <c r="P97" s="40"/>
    </row>
    <row r="98" customFormat="false" ht="12.75" hidden="false" customHeight="false" outlineLevel="0" collapsed="false">
      <c r="A98" s="40"/>
      <c r="B98" s="40"/>
      <c r="C98" s="40"/>
      <c r="D98" s="41"/>
      <c r="E98" s="41"/>
      <c r="F98" s="41"/>
      <c r="G98" s="41"/>
      <c r="H98" s="40"/>
      <c r="I98" s="42"/>
      <c r="J98" s="42"/>
      <c r="K98" s="42"/>
      <c r="L98" s="40"/>
      <c r="M98" s="40"/>
      <c r="N98" s="40"/>
      <c r="O98" s="40"/>
      <c r="P98" s="40"/>
    </row>
    <row r="99" customFormat="false" ht="12.75" hidden="false" customHeight="false" outlineLevel="0" collapsed="false">
      <c r="A99" s="40"/>
      <c r="B99" s="40"/>
      <c r="C99" s="40"/>
      <c r="D99" s="41"/>
      <c r="E99" s="41"/>
      <c r="F99" s="41"/>
      <c r="G99" s="41"/>
      <c r="H99" s="40"/>
      <c r="I99" s="42"/>
      <c r="J99" s="42"/>
      <c r="K99" s="42"/>
      <c r="L99" s="40"/>
      <c r="M99" s="40"/>
      <c r="N99" s="40"/>
      <c r="O99" s="40"/>
      <c r="P99" s="40"/>
    </row>
    <row r="100" customFormat="false" ht="12.75" hidden="false" customHeight="false" outlineLevel="0" collapsed="false">
      <c r="A100" s="40"/>
      <c r="B100" s="40"/>
      <c r="C100" s="40"/>
      <c r="D100" s="41"/>
      <c r="E100" s="41"/>
      <c r="F100" s="41"/>
      <c r="G100" s="41"/>
      <c r="H100" s="40"/>
      <c r="I100" s="42"/>
      <c r="J100" s="42"/>
      <c r="K100" s="42"/>
      <c r="L100" s="40"/>
      <c r="M100" s="40"/>
      <c r="N100" s="40"/>
      <c r="O100" s="40"/>
      <c r="P100" s="40"/>
    </row>
    <row r="101" customFormat="false" ht="12.75" hidden="false" customHeight="false" outlineLevel="0" collapsed="false">
      <c r="A101" s="40"/>
      <c r="B101" s="40"/>
      <c r="C101" s="40"/>
      <c r="D101" s="41"/>
      <c r="E101" s="41"/>
      <c r="F101" s="41"/>
      <c r="G101" s="41"/>
      <c r="H101" s="40"/>
      <c r="I101" s="42"/>
      <c r="J101" s="42"/>
      <c r="K101" s="42"/>
      <c r="L101" s="40"/>
      <c r="M101" s="40"/>
      <c r="N101" s="40"/>
      <c r="O101" s="40"/>
      <c r="P101" s="40"/>
    </row>
    <row r="102" customFormat="false" ht="12.75" hidden="false" customHeight="false" outlineLevel="0" collapsed="false">
      <c r="A102" s="40"/>
      <c r="B102" s="40"/>
      <c r="C102" s="40"/>
      <c r="D102" s="41"/>
      <c r="E102" s="41"/>
      <c r="F102" s="41"/>
      <c r="G102" s="41"/>
      <c r="H102" s="40"/>
      <c r="I102" s="42"/>
      <c r="J102" s="42"/>
      <c r="K102" s="42"/>
      <c r="L102" s="40"/>
      <c r="M102" s="40"/>
      <c r="N102" s="40"/>
      <c r="O102" s="40"/>
      <c r="P102" s="40"/>
    </row>
    <row r="103" customFormat="false" ht="12.75" hidden="false" customHeight="false" outlineLevel="0" collapsed="false">
      <c r="A103" s="40"/>
      <c r="B103" s="40"/>
      <c r="C103" s="40"/>
      <c r="D103" s="41"/>
      <c r="E103" s="41"/>
      <c r="F103" s="41"/>
      <c r="G103" s="41"/>
      <c r="H103" s="40"/>
      <c r="I103" s="42"/>
      <c r="J103" s="42"/>
      <c r="K103" s="42"/>
      <c r="L103" s="40"/>
      <c r="M103" s="40"/>
      <c r="N103" s="40"/>
      <c r="O103" s="40"/>
      <c r="P103" s="40"/>
    </row>
    <row r="104" customFormat="false" ht="12.75" hidden="false" customHeight="false" outlineLevel="0" collapsed="false">
      <c r="A104" s="40"/>
      <c r="B104" s="40"/>
      <c r="C104" s="40"/>
      <c r="D104" s="41"/>
      <c r="E104" s="41"/>
      <c r="F104" s="41"/>
      <c r="G104" s="41"/>
      <c r="H104" s="40"/>
      <c r="I104" s="42"/>
      <c r="J104" s="42"/>
      <c r="K104" s="42"/>
      <c r="L104" s="40"/>
      <c r="M104" s="40"/>
      <c r="N104" s="40"/>
      <c r="O104" s="40"/>
      <c r="P104" s="40"/>
    </row>
    <row r="105" customFormat="false" ht="12.75" hidden="false" customHeight="false" outlineLevel="0" collapsed="false">
      <c r="A105" s="40"/>
      <c r="B105" s="40"/>
      <c r="C105" s="40"/>
      <c r="D105" s="41"/>
      <c r="E105" s="41"/>
      <c r="F105" s="41"/>
      <c r="G105" s="41"/>
      <c r="H105" s="40"/>
      <c r="I105" s="42"/>
      <c r="J105" s="42"/>
      <c r="K105" s="42"/>
      <c r="L105" s="40"/>
      <c r="M105" s="40"/>
      <c r="N105" s="40"/>
      <c r="O105" s="40"/>
      <c r="P105" s="40"/>
    </row>
    <row r="106" customFormat="false" ht="12.75" hidden="false" customHeight="false" outlineLevel="0" collapsed="false">
      <c r="A106" s="40"/>
      <c r="B106" s="40"/>
      <c r="C106" s="40"/>
      <c r="D106" s="41"/>
      <c r="E106" s="41"/>
      <c r="F106" s="41"/>
      <c r="G106" s="41"/>
      <c r="H106" s="40"/>
      <c r="I106" s="42"/>
      <c r="J106" s="42"/>
      <c r="K106" s="42"/>
      <c r="L106" s="40"/>
      <c r="M106" s="40"/>
      <c r="N106" s="40"/>
      <c r="O106" s="40"/>
      <c r="P106" s="40"/>
    </row>
    <row r="107" customFormat="false" ht="12.75" hidden="false" customHeight="false" outlineLevel="0" collapsed="false">
      <c r="A107" s="40"/>
      <c r="B107" s="40"/>
      <c r="C107" s="40"/>
      <c r="D107" s="41"/>
      <c r="E107" s="41"/>
      <c r="F107" s="41"/>
      <c r="G107" s="41"/>
      <c r="H107" s="40"/>
      <c r="I107" s="42"/>
      <c r="J107" s="42"/>
      <c r="K107" s="42"/>
      <c r="L107" s="40"/>
      <c r="M107" s="40"/>
      <c r="N107" s="40"/>
      <c r="O107" s="40"/>
      <c r="P107" s="40"/>
    </row>
    <row r="108" customFormat="false" ht="12.75" hidden="false" customHeight="false" outlineLevel="0" collapsed="false">
      <c r="A108" s="40"/>
      <c r="B108" s="40"/>
      <c r="C108" s="40"/>
      <c r="D108" s="41"/>
      <c r="E108" s="41"/>
      <c r="F108" s="41"/>
      <c r="G108" s="41"/>
      <c r="H108" s="40"/>
      <c r="I108" s="42"/>
      <c r="J108" s="42"/>
      <c r="K108" s="42"/>
      <c r="L108" s="40"/>
      <c r="M108" s="40"/>
      <c r="N108" s="40"/>
      <c r="O108" s="40"/>
      <c r="P108" s="40"/>
    </row>
    <row r="109" customFormat="false" ht="12.75" hidden="false" customHeight="false" outlineLevel="0" collapsed="false">
      <c r="A109" s="40"/>
      <c r="B109" s="40"/>
      <c r="C109" s="40"/>
      <c r="D109" s="41"/>
      <c r="E109" s="41"/>
      <c r="F109" s="41"/>
      <c r="G109" s="41"/>
      <c r="H109" s="40"/>
      <c r="I109" s="42"/>
      <c r="J109" s="42"/>
      <c r="K109" s="42"/>
      <c r="L109" s="40"/>
      <c r="M109" s="40"/>
      <c r="N109" s="40"/>
      <c r="O109" s="40"/>
      <c r="P109" s="40"/>
    </row>
    <row r="110" customFormat="false" ht="12.75" hidden="false" customHeight="false" outlineLevel="0" collapsed="false">
      <c r="A110" s="40"/>
      <c r="B110" s="40"/>
      <c r="C110" s="40"/>
      <c r="D110" s="41"/>
      <c r="E110" s="41"/>
      <c r="F110" s="41"/>
      <c r="G110" s="41"/>
      <c r="H110" s="40"/>
      <c r="I110" s="42"/>
      <c r="J110" s="42"/>
      <c r="K110" s="42"/>
      <c r="L110" s="40"/>
      <c r="M110" s="40"/>
      <c r="N110" s="40"/>
      <c r="O110" s="40"/>
      <c r="P110" s="40"/>
    </row>
    <row r="111" customFormat="false" ht="12.75" hidden="false" customHeight="false" outlineLevel="0" collapsed="false">
      <c r="A111" s="40"/>
      <c r="B111" s="40"/>
      <c r="C111" s="40"/>
      <c r="D111" s="41"/>
      <c r="E111" s="41"/>
      <c r="F111" s="41"/>
      <c r="G111" s="41"/>
      <c r="H111" s="40"/>
      <c r="I111" s="42"/>
      <c r="J111" s="42"/>
      <c r="K111" s="42"/>
      <c r="L111" s="40"/>
      <c r="M111" s="40"/>
      <c r="N111" s="40"/>
      <c r="O111" s="40"/>
      <c r="P111" s="40"/>
    </row>
    <row r="112" customFormat="false" ht="12.75" hidden="false" customHeight="false" outlineLevel="0" collapsed="false">
      <c r="A112" s="40"/>
      <c r="B112" s="40"/>
      <c r="C112" s="40"/>
      <c r="D112" s="41"/>
      <c r="E112" s="41"/>
      <c r="F112" s="41"/>
      <c r="G112" s="41"/>
      <c r="H112" s="40"/>
      <c r="I112" s="42"/>
      <c r="J112" s="42"/>
      <c r="K112" s="42"/>
      <c r="L112" s="40"/>
      <c r="M112" s="40"/>
      <c r="N112" s="40"/>
      <c r="O112" s="40"/>
      <c r="P112" s="40"/>
    </row>
    <row r="113" customFormat="false" ht="12.75" hidden="false" customHeight="false" outlineLevel="0" collapsed="false">
      <c r="A113" s="40"/>
      <c r="B113" s="40"/>
      <c r="C113" s="40"/>
      <c r="D113" s="41"/>
      <c r="E113" s="41"/>
      <c r="F113" s="41"/>
      <c r="G113" s="41"/>
      <c r="H113" s="40"/>
      <c r="I113" s="42"/>
      <c r="J113" s="42"/>
      <c r="K113" s="42"/>
      <c r="L113" s="40"/>
      <c r="M113" s="40"/>
      <c r="N113" s="40"/>
      <c r="O113" s="40"/>
      <c r="P113" s="40"/>
    </row>
    <row r="114" customFormat="false" ht="12.75" hidden="false" customHeight="false" outlineLevel="0" collapsed="false">
      <c r="A114" s="40"/>
      <c r="B114" s="40"/>
      <c r="C114" s="40"/>
      <c r="D114" s="41"/>
      <c r="E114" s="41"/>
      <c r="F114" s="41"/>
      <c r="G114" s="41"/>
      <c r="H114" s="40"/>
      <c r="I114" s="42"/>
      <c r="J114" s="42"/>
      <c r="K114" s="42"/>
      <c r="L114" s="40"/>
      <c r="M114" s="40"/>
      <c r="N114" s="40"/>
      <c r="O114" s="40"/>
      <c r="P114" s="40"/>
    </row>
    <row r="115" customFormat="false" ht="12.75" hidden="false" customHeight="false" outlineLevel="0" collapsed="false">
      <c r="A115" s="40"/>
      <c r="B115" s="40"/>
      <c r="C115" s="40"/>
      <c r="D115" s="41"/>
      <c r="E115" s="41"/>
      <c r="F115" s="41"/>
      <c r="G115" s="41"/>
      <c r="H115" s="40"/>
      <c r="I115" s="42"/>
      <c r="J115" s="42"/>
      <c r="K115" s="42"/>
      <c r="L115" s="40"/>
      <c r="M115" s="40"/>
      <c r="N115" s="40"/>
      <c r="O115" s="40"/>
      <c r="P115" s="40"/>
    </row>
    <row r="116" customFormat="false" ht="12.75" hidden="false" customHeight="false" outlineLevel="0" collapsed="false">
      <c r="A116" s="40"/>
      <c r="B116" s="40"/>
      <c r="C116" s="40"/>
      <c r="D116" s="41"/>
      <c r="E116" s="41"/>
      <c r="F116" s="41"/>
      <c r="G116" s="41"/>
      <c r="H116" s="40"/>
      <c r="I116" s="42"/>
      <c r="J116" s="42"/>
      <c r="K116" s="42"/>
      <c r="L116" s="40"/>
      <c r="M116" s="40"/>
      <c r="N116" s="40"/>
      <c r="O116" s="40"/>
      <c r="P116" s="40"/>
    </row>
    <row r="117" customFormat="false" ht="12.75" hidden="false" customHeight="false" outlineLevel="0" collapsed="false">
      <c r="A117" s="40"/>
      <c r="B117" s="40"/>
      <c r="C117" s="40"/>
      <c r="D117" s="41"/>
      <c r="E117" s="41"/>
      <c r="F117" s="41"/>
      <c r="G117" s="41"/>
      <c r="H117" s="40"/>
      <c r="I117" s="42"/>
      <c r="J117" s="42"/>
      <c r="K117" s="42"/>
      <c r="L117" s="40"/>
      <c r="M117" s="40"/>
      <c r="N117" s="40"/>
      <c r="O117" s="40"/>
      <c r="P117" s="40"/>
    </row>
    <row r="118" customFormat="false" ht="12.75" hidden="false" customHeight="false" outlineLevel="0" collapsed="false">
      <c r="A118" s="40"/>
      <c r="B118" s="40"/>
      <c r="C118" s="40"/>
      <c r="D118" s="41"/>
      <c r="E118" s="41"/>
      <c r="F118" s="41"/>
      <c r="G118" s="41"/>
      <c r="H118" s="40"/>
      <c r="I118" s="42"/>
      <c r="J118" s="42"/>
      <c r="K118" s="42"/>
      <c r="L118" s="40"/>
      <c r="M118" s="40"/>
      <c r="N118" s="40"/>
      <c r="O118" s="40"/>
      <c r="P118" s="40"/>
    </row>
    <row r="119" customFormat="false" ht="12.75" hidden="false" customHeight="false" outlineLevel="0" collapsed="false">
      <c r="A119" s="40"/>
      <c r="B119" s="40"/>
      <c r="C119" s="40"/>
      <c r="D119" s="41"/>
      <c r="E119" s="41"/>
      <c r="F119" s="41"/>
      <c r="G119" s="41"/>
      <c r="H119" s="40"/>
      <c r="I119" s="42"/>
      <c r="J119" s="42"/>
      <c r="K119" s="42"/>
      <c r="L119" s="40"/>
      <c r="M119" s="40"/>
      <c r="N119" s="40"/>
      <c r="O119" s="40"/>
      <c r="P119" s="40"/>
    </row>
    <row r="120" customFormat="false" ht="12.75" hidden="false" customHeight="false" outlineLevel="0" collapsed="false">
      <c r="A120" s="40"/>
      <c r="B120" s="40"/>
      <c r="C120" s="40"/>
      <c r="D120" s="41"/>
      <c r="E120" s="41"/>
      <c r="F120" s="41"/>
      <c r="G120" s="41"/>
      <c r="H120" s="40"/>
      <c r="I120" s="42"/>
      <c r="J120" s="42"/>
      <c r="K120" s="42"/>
      <c r="L120" s="40"/>
      <c r="M120" s="40"/>
      <c r="N120" s="40"/>
      <c r="O120" s="40"/>
      <c r="P120" s="40"/>
    </row>
    <row r="121" customFormat="false" ht="12.75" hidden="false" customHeight="false" outlineLevel="0" collapsed="false">
      <c r="A121" s="40"/>
      <c r="B121" s="40"/>
      <c r="C121" s="40"/>
      <c r="D121" s="41"/>
      <c r="E121" s="41"/>
      <c r="F121" s="41"/>
      <c r="G121" s="41"/>
      <c r="H121" s="40"/>
      <c r="I121" s="42"/>
      <c r="J121" s="42"/>
      <c r="K121" s="42"/>
      <c r="L121" s="40"/>
      <c r="M121" s="40"/>
      <c r="N121" s="40"/>
      <c r="O121" s="40"/>
      <c r="P121" s="40"/>
    </row>
    <row r="122" customFormat="false" ht="12.75" hidden="false" customHeight="false" outlineLevel="0" collapsed="false">
      <c r="A122" s="40"/>
      <c r="B122" s="40"/>
      <c r="C122" s="40"/>
      <c r="D122" s="41"/>
      <c r="E122" s="41"/>
      <c r="F122" s="41"/>
      <c r="G122" s="41"/>
      <c r="H122" s="40"/>
      <c r="I122" s="42"/>
      <c r="J122" s="42"/>
      <c r="K122" s="42"/>
      <c r="L122" s="40"/>
      <c r="M122" s="40"/>
      <c r="N122" s="40"/>
      <c r="O122" s="40"/>
      <c r="P122" s="40"/>
    </row>
    <row r="123" customFormat="false" ht="12.75" hidden="false" customHeight="false" outlineLevel="0" collapsed="false">
      <c r="A123" s="40"/>
      <c r="B123" s="40"/>
      <c r="C123" s="40"/>
      <c r="D123" s="41"/>
      <c r="E123" s="41"/>
      <c r="F123" s="41"/>
      <c r="G123" s="41"/>
      <c r="H123" s="40"/>
      <c r="I123" s="42"/>
      <c r="J123" s="42"/>
      <c r="K123" s="42"/>
      <c r="L123" s="40"/>
      <c r="M123" s="40"/>
      <c r="N123" s="40"/>
      <c r="O123" s="40"/>
      <c r="P123" s="40"/>
    </row>
    <row r="124" customFormat="false" ht="12.75" hidden="false" customHeight="false" outlineLevel="0" collapsed="false">
      <c r="A124" s="40"/>
      <c r="B124" s="40"/>
      <c r="C124" s="40"/>
      <c r="D124" s="41"/>
      <c r="E124" s="41"/>
      <c r="F124" s="41"/>
      <c r="G124" s="41"/>
      <c r="H124" s="40"/>
      <c r="I124" s="42"/>
      <c r="J124" s="42"/>
      <c r="K124" s="42"/>
      <c r="L124" s="40"/>
      <c r="M124" s="40"/>
      <c r="N124" s="40"/>
      <c r="O124" s="40"/>
      <c r="P124" s="40"/>
    </row>
    <row r="125" customFormat="false" ht="12.75" hidden="false" customHeight="false" outlineLevel="0" collapsed="false">
      <c r="A125" s="40"/>
      <c r="B125" s="40"/>
      <c r="C125" s="40"/>
      <c r="D125" s="41"/>
      <c r="E125" s="41"/>
      <c r="F125" s="41"/>
      <c r="G125" s="41"/>
      <c r="H125" s="40"/>
      <c r="I125" s="42"/>
      <c r="J125" s="42"/>
      <c r="K125" s="42"/>
      <c r="L125" s="40"/>
      <c r="M125" s="40"/>
      <c r="N125" s="40"/>
      <c r="O125" s="40"/>
      <c r="P125" s="40"/>
    </row>
    <row r="126" customFormat="false" ht="12.75" hidden="false" customHeight="false" outlineLevel="0" collapsed="false">
      <c r="A126" s="40"/>
      <c r="B126" s="40"/>
      <c r="C126" s="40"/>
      <c r="D126" s="41"/>
      <c r="E126" s="41"/>
      <c r="F126" s="41"/>
      <c r="G126" s="41"/>
      <c r="H126" s="40"/>
      <c r="I126" s="42"/>
      <c r="J126" s="42"/>
      <c r="K126" s="42"/>
      <c r="L126" s="40"/>
      <c r="M126" s="40"/>
      <c r="N126" s="40"/>
      <c r="O126" s="40"/>
      <c r="P126" s="40"/>
    </row>
    <row r="127" customFormat="false" ht="12.75" hidden="false" customHeight="false" outlineLevel="0" collapsed="false">
      <c r="A127" s="40"/>
      <c r="B127" s="40"/>
      <c r="C127" s="40"/>
      <c r="D127" s="41"/>
      <c r="E127" s="41"/>
      <c r="F127" s="41"/>
      <c r="G127" s="41"/>
      <c r="H127" s="40"/>
      <c r="I127" s="42"/>
      <c r="J127" s="42"/>
      <c r="K127" s="42"/>
      <c r="L127" s="40"/>
      <c r="M127" s="40"/>
      <c r="N127" s="40"/>
      <c r="O127" s="40"/>
      <c r="P127" s="40"/>
    </row>
    <row r="128" customFormat="false" ht="12.75" hidden="false" customHeight="false" outlineLevel="0" collapsed="false">
      <c r="A128" s="40"/>
      <c r="B128" s="40"/>
      <c r="C128" s="40"/>
      <c r="D128" s="41"/>
      <c r="E128" s="41"/>
      <c r="F128" s="41"/>
      <c r="G128" s="41"/>
      <c r="H128" s="40"/>
      <c r="I128" s="42"/>
      <c r="J128" s="42"/>
      <c r="K128" s="42"/>
      <c r="L128" s="40"/>
      <c r="M128" s="40"/>
      <c r="N128" s="40"/>
      <c r="O128" s="40"/>
      <c r="P128" s="40"/>
    </row>
    <row r="129" customFormat="false" ht="12.75" hidden="false" customHeight="false" outlineLevel="0" collapsed="false">
      <c r="A129" s="40"/>
      <c r="B129" s="40"/>
      <c r="C129" s="40"/>
      <c r="D129" s="41"/>
      <c r="E129" s="41"/>
      <c r="F129" s="41"/>
      <c r="G129" s="41"/>
      <c r="H129" s="40"/>
      <c r="I129" s="42"/>
      <c r="J129" s="42"/>
      <c r="K129" s="42"/>
      <c r="L129" s="40"/>
      <c r="M129" s="40"/>
      <c r="N129" s="40"/>
      <c r="O129" s="40"/>
      <c r="P129" s="40"/>
    </row>
    <row r="130" customFormat="false" ht="12.75" hidden="false" customHeight="false" outlineLevel="0" collapsed="false">
      <c r="A130" s="40"/>
      <c r="B130" s="40"/>
      <c r="C130" s="40"/>
      <c r="D130" s="41"/>
      <c r="E130" s="41"/>
      <c r="F130" s="41"/>
      <c r="G130" s="41"/>
      <c r="H130" s="40"/>
      <c r="I130" s="42"/>
      <c r="J130" s="42"/>
      <c r="K130" s="42"/>
      <c r="L130" s="40"/>
      <c r="M130" s="40"/>
      <c r="N130" s="40"/>
      <c r="O130" s="40"/>
      <c r="P130" s="40"/>
    </row>
    <row r="131" customFormat="false" ht="12.75" hidden="false" customHeight="false" outlineLevel="0" collapsed="false">
      <c r="A131" s="40"/>
      <c r="B131" s="40"/>
      <c r="C131" s="40"/>
      <c r="D131" s="41"/>
      <c r="E131" s="41"/>
      <c r="F131" s="41"/>
      <c r="G131" s="41"/>
      <c r="H131" s="40"/>
      <c r="I131" s="42"/>
      <c r="J131" s="42"/>
      <c r="K131" s="42"/>
      <c r="L131" s="40"/>
      <c r="M131" s="40"/>
      <c r="N131" s="40"/>
      <c r="O131" s="40"/>
      <c r="P131" s="40"/>
    </row>
    <row r="132" customFormat="false" ht="12.75" hidden="false" customHeight="false" outlineLevel="0" collapsed="false">
      <c r="A132" s="40"/>
      <c r="B132" s="40"/>
      <c r="C132" s="40"/>
      <c r="D132" s="41"/>
      <c r="E132" s="41"/>
      <c r="F132" s="41"/>
      <c r="G132" s="41"/>
      <c r="H132" s="40"/>
      <c r="I132" s="42"/>
      <c r="J132" s="42"/>
      <c r="K132" s="42"/>
      <c r="L132" s="40"/>
      <c r="M132" s="40"/>
      <c r="N132" s="40"/>
      <c r="O132" s="40"/>
      <c r="P132" s="40"/>
    </row>
    <row r="133" customFormat="false" ht="12.75" hidden="false" customHeight="false" outlineLevel="0" collapsed="false">
      <c r="A133" s="40"/>
      <c r="B133" s="40"/>
      <c r="C133" s="40"/>
      <c r="D133" s="41"/>
      <c r="E133" s="41"/>
      <c r="F133" s="41"/>
      <c r="G133" s="41"/>
      <c r="H133" s="40"/>
      <c r="I133" s="42"/>
      <c r="J133" s="42"/>
      <c r="K133" s="42"/>
      <c r="L133" s="40"/>
      <c r="M133" s="40"/>
      <c r="N133" s="40"/>
      <c r="O133" s="40"/>
      <c r="P133" s="40"/>
    </row>
    <row r="134" customFormat="false" ht="12.75" hidden="false" customHeight="false" outlineLevel="0" collapsed="false">
      <c r="A134" s="40"/>
      <c r="B134" s="40"/>
      <c r="C134" s="40"/>
      <c r="D134" s="41"/>
      <c r="E134" s="41"/>
      <c r="F134" s="41"/>
      <c r="G134" s="41"/>
      <c r="H134" s="40"/>
      <c r="I134" s="42"/>
      <c r="J134" s="42"/>
      <c r="K134" s="42"/>
      <c r="L134" s="40"/>
      <c r="M134" s="40"/>
      <c r="N134" s="40"/>
      <c r="O134" s="40"/>
      <c r="P134" s="40"/>
    </row>
    <row r="135" customFormat="false" ht="12.75" hidden="false" customHeight="false" outlineLevel="0" collapsed="false">
      <c r="A135" s="40"/>
      <c r="B135" s="40"/>
      <c r="C135" s="40"/>
      <c r="D135" s="41"/>
      <c r="E135" s="41"/>
      <c r="F135" s="41"/>
      <c r="G135" s="41"/>
      <c r="H135" s="40"/>
      <c r="I135" s="42"/>
      <c r="J135" s="42"/>
      <c r="K135" s="42"/>
      <c r="L135" s="40"/>
      <c r="M135" s="40"/>
      <c r="N135" s="40"/>
      <c r="O135" s="40"/>
      <c r="P135" s="40"/>
    </row>
    <row r="136" customFormat="false" ht="12.75" hidden="false" customHeight="false" outlineLevel="0" collapsed="false">
      <c r="A136" s="40"/>
      <c r="B136" s="40"/>
      <c r="C136" s="40"/>
      <c r="D136" s="41"/>
      <c r="E136" s="41"/>
      <c r="F136" s="41"/>
      <c r="G136" s="41"/>
      <c r="H136" s="40"/>
      <c r="I136" s="42"/>
      <c r="J136" s="42"/>
      <c r="K136" s="42"/>
      <c r="L136" s="40"/>
      <c r="M136" s="40"/>
      <c r="N136" s="40"/>
      <c r="O136" s="40"/>
      <c r="P136" s="40"/>
    </row>
    <row r="137" customFormat="false" ht="12.75" hidden="false" customHeight="false" outlineLevel="0" collapsed="false">
      <c r="A137" s="40"/>
      <c r="B137" s="40"/>
      <c r="C137" s="40"/>
      <c r="D137" s="41"/>
      <c r="E137" s="41"/>
      <c r="F137" s="41"/>
      <c r="G137" s="41"/>
      <c r="H137" s="40"/>
      <c r="I137" s="42"/>
      <c r="J137" s="42"/>
      <c r="K137" s="42"/>
      <c r="L137" s="40"/>
      <c r="M137" s="40"/>
      <c r="N137" s="40"/>
      <c r="O137" s="40"/>
      <c r="P137" s="40"/>
    </row>
    <row r="138" customFormat="false" ht="12.75" hidden="false" customHeight="false" outlineLevel="0" collapsed="false">
      <c r="A138" s="40"/>
      <c r="B138" s="40"/>
      <c r="C138" s="40"/>
      <c r="D138" s="41"/>
      <c r="E138" s="41"/>
      <c r="F138" s="41"/>
      <c r="G138" s="41"/>
      <c r="H138" s="40"/>
      <c r="I138" s="42"/>
      <c r="J138" s="42"/>
      <c r="K138" s="42"/>
      <c r="L138" s="40"/>
      <c r="M138" s="40"/>
      <c r="N138" s="40"/>
      <c r="O138" s="40"/>
      <c r="P138" s="40"/>
    </row>
    <row r="139" customFormat="false" ht="12.75" hidden="false" customHeight="false" outlineLevel="0" collapsed="false">
      <c r="A139" s="40"/>
      <c r="B139" s="40"/>
      <c r="C139" s="40"/>
      <c r="D139" s="41"/>
      <c r="E139" s="41"/>
      <c r="F139" s="41"/>
      <c r="G139" s="41"/>
      <c r="H139" s="40"/>
      <c r="I139" s="42"/>
      <c r="J139" s="42"/>
      <c r="K139" s="42"/>
      <c r="L139" s="40"/>
      <c r="M139" s="40"/>
      <c r="N139" s="40"/>
      <c r="O139" s="40"/>
      <c r="P139" s="40"/>
    </row>
    <row r="140" customFormat="false" ht="12.75" hidden="false" customHeight="false" outlineLevel="0" collapsed="false">
      <c r="A140" s="40"/>
      <c r="B140" s="40"/>
      <c r="C140" s="40"/>
      <c r="D140" s="41"/>
      <c r="E140" s="41"/>
      <c r="F140" s="41"/>
      <c r="G140" s="41"/>
      <c r="H140" s="40"/>
      <c r="I140" s="42"/>
      <c r="J140" s="42"/>
      <c r="K140" s="42"/>
      <c r="L140" s="40"/>
      <c r="M140" s="40"/>
      <c r="N140" s="40"/>
      <c r="O140" s="40"/>
      <c r="P140" s="40"/>
    </row>
    <row r="141" customFormat="false" ht="12.75" hidden="false" customHeight="false" outlineLevel="0" collapsed="false">
      <c r="A141" s="40"/>
      <c r="B141" s="40"/>
      <c r="C141" s="40"/>
      <c r="D141" s="41"/>
      <c r="E141" s="41"/>
      <c r="F141" s="41"/>
      <c r="G141" s="41"/>
      <c r="H141" s="40"/>
      <c r="I141" s="42"/>
      <c r="J141" s="42"/>
      <c r="K141" s="42"/>
      <c r="L141" s="40"/>
      <c r="M141" s="40"/>
      <c r="N141" s="40"/>
      <c r="O141" s="40"/>
      <c r="P141" s="40"/>
    </row>
    <row r="142" customFormat="false" ht="12.75" hidden="false" customHeight="false" outlineLevel="0" collapsed="false">
      <c r="A142" s="40"/>
      <c r="B142" s="40"/>
      <c r="C142" s="40"/>
      <c r="D142" s="41"/>
      <c r="E142" s="41"/>
      <c r="F142" s="41"/>
      <c r="G142" s="41"/>
      <c r="H142" s="40"/>
      <c r="I142" s="42"/>
      <c r="J142" s="42"/>
      <c r="K142" s="42"/>
      <c r="L142" s="40"/>
      <c r="M142" s="40"/>
      <c r="N142" s="40"/>
      <c r="O142" s="40"/>
      <c r="P142" s="40"/>
    </row>
    <row r="143" customFormat="false" ht="12.75" hidden="false" customHeight="false" outlineLevel="0" collapsed="false">
      <c r="A143" s="40"/>
      <c r="B143" s="40"/>
      <c r="C143" s="40"/>
      <c r="D143" s="41"/>
      <c r="E143" s="41"/>
      <c r="F143" s="41"/>
      <c r="G143" s="41"/>
      <c r="H143" s="40"/>
      <c r="I143" s="42"/>
      <c r="J143" s="42"/>
      <c r="K143" s="42"/>
      <c r="L143" s="40"/>
      <c r="M143" s="40"/>
      <c r="N143" s="40"/>
      <c r="O143" s="40"/>
      <c r="P143" s="40"/>
    </row>
    <row r="144" customFormat="false" ht="12.75" hidden="false" customHeight="false" outlineLevel="0" collapsed="false">
      <c r="A144" s="40"/>
      <c r="B144" s="40"/>
      <c r="C144" s="40"/>
      <c r="D144" s="41"/>
      <c r="E144" s="41"/>
      <c r="F144" s="41"/>
      <c r="G144" s="41"/>
      <c r="H144" s="40"/>
      <c r="I144" s="42"/>
      <c r="J144" s="42"/>
      <c r="K144" s="42"/>
      <c r="L144" s="40"/>
      <c r="M144" s="40"/>
      <c r="N144" s="40"/>
      <c r="O144" s="40"/>
      <c r="P144" s="40"/>
    </row>
    <row r="145" customFormat="false" ht="12.75" hidden="false" customHeight="false" outlineLevel="0" collapsed="false">
      <c r="A145" s="40"/>
      <c r="B145" s="40"/>
      <c r="C145" s="40"/>
      <c r="D145" s="41"/>
      <c r="E145" s="41"/>
      <c r="F145" s="41"/>
      <c r="G145" s="41"/>
      <c r="H145" s="40"/>
      <c r="I145" s="42"/>
      <c r="J145" s="42"/>
      <c r="K145" s="42"/>
      <c r="L145" s="40"/>
      <c r="M145" s="40"/>
      <c r="N145" s="40"/>
      <c r="O145" s="40"/>
      <c r="P145" s="40"/>
    </row>
    <row r="146" customFormat="false" ht="12.75" hidden="false" customHeight="false" outlineLevel="0" collapsed="false">
      <c r="A146" s="40"/>
      <c r="B146" s="40"/>
      <c r="C146" s="40"/>
      <c r="D146" s="41"/>
      <c r="E146" s="41"/>
      <c r="F146" s="41"/>
      <c r="G146" s="41"/>
      <c r="H146" s="40"/>
      <c r="I146" s="42"/>
      <c r="J146" s="42"/>
      <c r="K146" s="42"/>
      <c r="L146" s="40"/>
      <c r="M146" s="40"/>
      <c r="N146" s="40"/>
      <c r="O146" s="40"/>
      <c r="P146" s="40"/>
    </row>
    <row r="147" customFormat="false" ht="12.75" hidden="false" customHeight="false" outlineLevel="0" collapsed="false">
      <c r="A147" s="40"/>
      <c r="B147" s="40"/>
      <c r="C147" s="40"/>
      <c r="D147" s="41"/>
      <c r="E147" s="41"/>
      <c r="F147" s="41"/>
      <c r="G147" s="41"/>
      <c r="H147" s="40"/>
      <c r="I147" s="42"/>
      <c r="J147" s="42"/>
      <c r="K147" s="42"/>
      <c r="L147" s="40"/>
      <c r="M147" s="40"/>
      <c r="N147" s="40"/>
      <c r="O147" s="40"/>
      <c r="P147" s="40"/>
    </row>
    <row r="148" customFormat="false" ht="12.75" hidden="false" customHeight="false" outlineLevel="0" collapsed="false">
      <c r="A148" s="40"/>
      <c r="B148" s="40"/>
      <c r="C148" s="40"/>
      <c r="D148" s="41"/>
      <c r="E148" s="41"/>
      <c r="F148" s="41"/>
      <c r="G148" s="41"/>
      <c r="H148" s="40"/>
      <c r="I148" s="42"/>
      <c r="J148" s="42"/>
      <c r="K148" s="42"/>
      <c r="L148" s="40"/>
      <c r="M148" s="40"/>
      <c r="N148" s="40"/>
      <c r="O148" s="40"/>
      <c r="P148" s="40"/>
    </row>
    <row r="149" customFormat="false" ht="12.75" hidden="false" customHeight="false" outlineLevel="0" collapsed="false">
      <c r="A149" s="40"/>
      <c r="B149" s="40"/>
      <c r="C149" s="40"/>
      <c r="D149" s="41"/>
      <c r="E149" s="41"/>
      <c r="F149" s="41"/>
      <c r="G149" s="41"/>
      <c r="H149" s="40"/>
      <c r="I149" s="42"/>
      <c r="J149" s="42"/>
      <c r="K149" s="42"/>
      <c r="L149" s="40"/>
      <c r="M149" s="40"/>
      <c r="N149" s="40"/>
      <c r="O149" s="40"/>
      <c r="P149" s="40"/>
    </row>
    <row r="150" customFormat="false" ht="12.75" hidden="false" customHeight="false" outlineLevel="0" collapsed="false">
      <c r="A150" s="40"/>
      <c r="B150" s="40"/>
      <c r="C150" s="40"/>
      <c r="D150" s="41"/>
      <c r="E150" s="41"/>
      <c r="F150" s="41"/>
      <c r="G150" s="41"/>
      <c r="H150" s="40"/>
      <c r="I150" s="42"/>
      <c r="J150" s="42"/>
      <c r="K150" s="42"/>
      <c r="L150" s="40"/>
      <c r="M150" s="40"/>
      <c r="N150" s="40"/>
      <c r="O150" s="40"/>
      <c r="P150" s="40"/>
    </row>
    <row r="151" customFormat="false" ht="12.75" hidden="false" customHeight="false" outlineLevel="0" collapsed="false">
      <c r="A151" s="40"/>
      <c r="B151" s="40"/>
      <c r="C151" s="40"/>
      <c r="D151" s="41"/>
      <c r="E151" s="41"/>
      <c r="F151" s="41"/>
      <c r="G151" s="41"/>
      <c r="H151" s="40"/>
      <c r="I151" s="42"/>
      <c r="J151" s="42"/>
      <c r="K151" s="42"/>
      <c r="L151" s="40"/>
      <c r="M151" s="40"/>
      <c r="N151" s="40"/>
      <c r="O151" s="40"/>
      <c r="P151" s="40"/>
    </row>
    <row r="152" customFormat="false" ht="12.75" hidden="false" customHeight="false" outlineLevel="0" collapsed="false">
      <c r="A152" s="40"/>
      <c r="B152" s="40"/>
      <c r="C152" s="40"/>
      <c r="D152" s="41"/>
      <c r="E152" s="41"/>
      <c r="F152" s="41"/>
      <c r="G152" s="41"/>
      <c r="H152" s="40"/>
      <c r="I152" s="42"/>
      <c r="J152" s="42"/>
      <c r="K152" s="42"/>
      <c r="L152" s="40"/>
      <c r="M152" s="40"/>
      <c r="N152" s="40"/>
      <c r="O152" s="40"/>
      <c r="P152" s="40"/>
    </row>
    <row r="153" customFormat="false" ht="12.75" hidden="false" customHeight="false" outlineLevel="0" collapsed="false">
      <c r="A153" s="40"/>
      <c r="B153" s="40"/>
      <c r="C153" s="40"/>
      <c r="D153" s="41"/>
      <c r="E153" s="41"/>
      <c r="F153" s="41"/>
      <c r="G153" s="41"/>
      <c r="H153" s="40"/>
      <c r="I153" s="42"/>
      <c r="J153" s="42"/>
      <c r="K153" s="42"/>
      <c r="L153" s="40"/>
      <c r="M153" s="40"/>
      <c r="N153" s="40"/>
      <c r="O153" s="40"/>
      <c r="P153" s="40"/>
    </row>
    <row r="154" customFormat="false" ht="12.75" hidden="false" customHeight="false" outlineLevel="0" collapsed="false">
      <c r="A154" s="40"/>
      <c r="B154" s="40"/>
      <c r="C154" s="40"/>
      <c r="D154" s="41"/>
      <c r="E154" s="41"/>
      <c r="F154" s="41"/>
      <c r="G154" s="41"/>
      <c r="H154" s="40"/>
      <c r="I154" s="42"/>
      <c r="J154" s="42"/>
      <c r="K154" s="42"/>
      <c r="L154" s="40"/>
      <c r="M154" s="40"/>
      <c r="N154" s="40"/>
      <c r="O154" s="40"/>
      <c r="P154" s="40"/>
    </row>
    <row r="155" customFormat="false" ht="12.75" hidden="false" customHeight="false" outlineLevel="0" collapsed="false">
      <c r="A155" s="40"/>
      <c r="B155" s="40"/>
      <c r="C155" s="40"/>
      <c r="D155" s="41"/>
      <c r="E155" s="41"/>
      <c r="F155" s="41"/>
      <c r="G155" s="41"/>
      <c r="H155" s="40"/>
      <c r="I155" s="42"/>
      <c r="J155" s="42"/>
      <c r="K155" s="42"/>
      <c r="L155" s="40"/>
      <c r="M155" s="40"/>
      <c r="N155" s="40"/>
      <c r="O155" s="40"/>
      <c r="P155" s="40"/>
    </row>
    <row r="156" customFormat="false" ht="12.75" hidden="false" customHeight="false" outlineLevel="0" collapsed="false">
      <c r="A156" s="40"/>
      <c r="B156" s="40"/>
      <c r="C156" s="40"/>
      <c r="D156" s="41"/>
      <c r="E156" s="41"/>
      <c r="F156" s="41"/>
      <c r="G156" s="41"/>
      <c r="H156" s="40"/>
      <c r="I156" s="42"/>
      <c r="J156" s="42"/>
      <c r="K156" s="42"/>
      <c r="L156" s="40"/>
      <c r="M156" s="40"/>
      <c r="N156" s="40"/>
      <c r="O156" s="40"/>
      <c r="P156" s="40"/>
    </row>
    <row r="157" customFormat="false" ht="12.75" hidden="false" customHeight="false" outlineLevel="0" collapsed="false">
      <c r="A157" s="40"/>
      <c r="B157" s="40"/>
      <c r="C157" s="40"/>
      <c r="D157" s="41"/>
      <c r="E157" s="41"/>
      <c r="F157" s="41"/>
      <c r="G157" s="41"/>
      <c r="H157" s="40"/>
      <c r="I157" s="42"/>
      <c r="J157" s="42"/>
      <c r="K157" s="42"/>
      <c r="L157" s="40"/>
      <c r="M157" s="40"/>
      <c r="N157" s="40"/>
      <c r="O157" s="40"/>
      <c r="P157" s="40"/>
    </row>
    <row r="158" customFormat="false" ht="12.75" hidden="false" customHeight="false" outlineLevel="0" collapsed="false">
      <c r="A158" s="40"/>
      <c r="B158" s="40"/>
      <c r="C158" s="40"/>
      <c r="D158" s="41"/>
      <c r="E158" s="41"/>
      <c r="F158" s="41"/>
      <c r="G158" s="41"/>
      <c r="H158" s="40"/>
      <c r="I158" s="42"/>
      <c r="J158" s="42"/>
      <c r="K158" s="42"/>
      <c r="L158" s="40"/>
      <c r="M158" s="40"/>
      <c r="N158" s="40"/>
      <c r="O158" s="40"/>
      <c r="P158" s="40"/>
    </row>
    <row r="159" customFormat="false" ht="12.75" hidden="false" customHeight="false" outlineLevel="0" collapsed="false">
      <c r="A159" s="40"/>
      <c r="B159" s="40"/>
      <c r="C159" s="40"/>
      <c r="D159" s="41"/>
      <c r="E159" s="41"/>
      <c r="F159" s="41"/>
      <c r="G159" s="41"/>
      <c r="H159" s="40"/>
      <c r="I159" s="42"/>
      <c r="J159" s="42"/>
      <c r="K159" s="42"/>
      <c r="L159" s="40"/>
      <c r="M159" s="40"/>
      <c r="N159" s="40"/>
      <c r="O159" s="40"/>
      <c r="P159" s="40"/>
    </row>
    <row r="160" customFormat="false" ht="12.75" hidden="false" customHeight="false" outlineLevel="0" collapsed="false">
      <c r="A160" s="40"/>
      <c r="B160" s="40"/>
      <c r="C160" s="40"/>
      <c r="D160" s="41"/>
      <c r="E160" s="41"/>
      <c r="F160" s="41"/>
      <c r="G160" s="41"/>
      <c r="H160" s="40"/>
      <c r="I160" s="42"/>
      <c r="J160" s="42"/>
      <c r="K160" s="42"/>
      <c r="L160" s="40"/>
      <c r="M160" s="40"/>
      <c r="N160" s="40"/>
      <c r="O160" s="40"/>
      <c r="P160" s="40"/>
    </row>
    <row r="161" customFormat="false" ht="12.75" hidden="false" customHeight="false" outlineLevel="0" collapsed="false">
      <c r="A161" s="40"/>
      <c r="B161" s="40"/>
      <c r="C161" s="40"/>
      <c r="D161" s="41"/>
      <c r="E161" s="41"/>
      <c r="F161" s="41"/>
      <c r="G161" s="41"/>
      <c r="H161" s="40"/>
      <c r="I161" s="42"/>
      <c r="J161" s="42"/>
      <c r="K161" s="42"/>
      <c r="L161" s="40"/>
      <c r="M161" s="40"/>
      <c r="N161" s="40"/>
      <c r="O161" s="40"/>
      <c r="P161" s="40"/>
    </row>
    <row r="162" customFormat="false" ht="12.75" hidden="false" customHeight="false" outlineLevel="0" collapsed="false">
      <c r="A162" s="40"/>
      <c r="B162" s="40"/>
      <c r="C162" s="40"/>
      <c r="D162" s="41"/>
      <c r="E162" s="41"/>
      <c r="F162" s="41"/>
      <c r="G162" s="41"/>
      <c r="H162" s="40"/>
      <c r="I162" s="42"/>
      <c r="J162" s="42"/>
      <c r="K162" s="42"/>
      <c r="L162" s="40"/>
      <c r="M162" s="40"/>
      <c r="N162" s="40"/>
      <c r="O162" s="40"/>
      <c r="P162" s="40"/>
    </row>
    <row r="163" customFormat="false" ht="12.75" hidden="false" customHeight="false" outlineLevel="0" collapsed="false">
      <c r="A163" s="40"/>
      <c r="B163" s="40"/>
      <c r="C163" s="40"/>
      <c r="D163" s="41"/>
      <c r="E163" s="41"/>
      <c r="F163" s="41"/>
      <c r="G163" s="41"/>
      <c r="H163" s="40"/>
      <c r="I163" s="42"/>
      <c r="J163" s="42"/>
      <c r="K163" s="42"/>
      <c r="L163" s="40"/>
      <c r="M163" s="40"/>
      <c r="N163" s="40"/>
      <c r="O163" s="40"/>
      <c r="P163" s="40"/>
    </row>
    <row r="164" customFormat="false" ht="12.75" hidden="false" customHeight="false" outlineLevel="0" collapsed="false">
      <c r="A164" s="40"/>
      <c r="B164" s="40"/>
      <c r="C164" s="40"/>
      <c r="D164" s="41"/>
      <c r="E164" s="41"/>
      <c r="F164" s="41"/>
      <c r="G164" s="41"/>
      <c r="H164" s="40"/>
      <c r="I164" s="42"/>
      <c r="J164" s="42"/>
      <c r="K164" s="42"/>
      <c r="L164" s="40"/>
      <c r="M164" s="40"/>
      <c r="N164" s="40"/>
      <c r="O164" s="40"/>
      <c r="P164" s="40"/>
    </row>
    <row r="165" customFormat="false" ht="12.75" hidden="false" customHeight="false" outlineLevel="0" collapsed="false">
      <c r="A165" s="40"/>
      <c r="B165" s="40"/>
      <c r="C165" s="40"/>
      <c r="D165" s="41"/>
      <c r="E165" s="41"/>
      <c r="F165" s="41"/>
      <c r="G165" s="41"/>
      <c r="H165" s="40"/>
      <c r="I165" s="42"/>
      <c r="J165" s="42"/>
      <c r="K165" s="42"/>
      <c r="L165" s="40"/>
      <c r="M165" s="40"/>
      <c r="N165" s="40"/>
      <c r="O165" s="40"/>
      <c r="P165" s="40"/>
    </row>
    <row r="166" customFormat="false" ht="12.75" hidden="false" customHeight="false" outlineLevel="0" collapsed="false">
      <c r="A166" s="40"/>
      <c r="B166" s="40"/>
      <c r="C166" s="40"/>
      <c r="D166" s="41"/>
      <c r="E166" s="41"/>
      <c r="F166" s="41"/>
      <c r="G166" s="41"/>
      <c r="H166" s="40"/>
      <c r="I166" s="42"/>
      <c r="J166" s="42"/>
      <c r="K166" s="42"/>
      <c r="L166" s="40"/>
      <c r="M166" s="40"/>
      <c r="N166" s="40"/>
      <c r="O166" s="40"/>
      <c r="P166" s="40"/>
    </row>
    <row r="167" customFormat="false" ht="12.75" hidden="false" customHeight="false" outlineLevel="0" collapsed="false">
      <c r="A167" s="40"/>
      <c r="B167" s="40"/>
      <c r="C167" s="40"/>
      <c r="D167" s="41"/>
      <c r="E167" s="41"/>
      <c r="F167" s="41"/>
      <c r="G167" s="41"/>
      <c r="H167" s="40"/>
      <c r="I167" s="42"/>
      <c r="J167" s="42"/>
      <c r="K167" s="42"/>
      <c r="L167" s="40"/>
      <c r="M167" s="40"/>
      <c r="N167" s="40"/>
      <c r="O167" s="40"/>
      <c r="P167" s="40"/>
    </row>
    <row r="168" customFormat="false" ht="12.75" hidden="false" customHeight="false" outlineLevel="0" collapsed="false">
      <c r="A168" s="40"/>
      <c r="B168" s="40"/>
      <c r="C168" s="40"/>
      <c r="D168" s="41"/>
      <c r="E168" s="41"/>
      <c r="F168" s="41"/>
      <c r="G168" s="41"/>
      <c r="H168" s="40"/>
      <c r="I168" s="42"/>
      <c r="J168" s="42"/>
      <c r="K168" s="42"/>
      <c r="L168" s="40"/>
      <c r="M168" s="40"/>
      <c r="N168" s="40"/>
      <c r="O168" s="40"/>
      <c r="P168" s="40"/>
    </row>
    <row r="169" customFormat="false" ht="12.75" hidden="false" customHeight="false" outlineLevel="0" collapsed="false">
      <c r="A169" s="40"/>
      <c r="B169" s="40"/>
      <c r="C169" s="40"/>
      <c r="D169" s="41"/>
      <c r="E169" s="41"/>
      <c r="F169" s="41"/>
      <c r="G169" s="41"/>
      <c r="H169" s="40"/>
      <c r="I169" s="42"/>
      <c r="J169" s="42"/>
      <c r="K169" s="42"/>
      <c r="L169" s="40"/>
      <c r="M169" s="40"/>
      <c r="N169" s="40"/>
      <c r="O169" s="40"/>
      <c r="P169" s="40"/>
    </row>
    <row r="170" customFormat="false" ht="12.75" hidden="false" customHeight="false" outlineLevel="0" collapsed="false">
      <c r="A170" s="40"/>
      <c r="B170" s="40"/>
      <c r="C170" s="40"/>
      <c r="D170" s="41"/>
      <c r="E170" s="41"/>
      <c r="F170" s="41"/>
      <c r="G170" s="41"/>
      <c r="H170" s="40"/>
      <c r="I170" s="42"/>
      <c r="J170" s="42"/>
      <c r="K170" s="42"/>
      <c r="L170" s="40"/>
      <c r="M170" s="40"/>
      <c r="N170" s="40"/>
      <c r="O170" s="40"/>
      <c r="P170" s="40"/>
    </row>
    <row r="171" customFormat="false" ht="12.75" hidden="false" customHeight="false" outlineLevel="0" collapsed="false">
      <c r="A171" s="40"/>
      <c r="B171" s="40"/>
      <c r="C171" s="40"/>
      <c r="D171" s="41"/>
      <c r="E171" s="41"/>
      <c r="F171" s="41"/>
      <c r="G171" s="41"/>
      <c r="H171" s="40"/>
      <c r="I171" s="42"/>
      <c r="J171" s="42"/>
      <c r="K171" s="42"/>
      <c r="L171" s="40"/>
      <c r="M171" s="40"/>
      <c r="N171" s="40"/>
      <c r="O171" s="40"/>
      <c r="P171" s="40"/>
    </row>
    <row r="172" customFormat="false" ht="12.75" hidden="false" customHeight="false" outlineLevel="0" collapsed="false">
      <c r="A172" s="40"/>
      <c r="B172" s="40"/>
      <c r="C172" s="40"/>
      <c r="D172" s="41"/>
      <c r="E172" s="41"/>
      <c r="F172" s="41"/>
      <c r="G172" s="41"/>
      <c r="H172" s="40"/>
      <c r="I172" s="42"/>
      <c r="J172" s="42"/>
      <c r="K172" s="42"/>
      <c r="L172" s="40"/>
      <c r="M172" s="40"/>
      <c r="N172" s="40"/>
      <c r="O172" s="40"/>
      <c r="P172" s="40"/>
    </row>
    <row r="173" customFormat="false" ht="12.75" hidden="false" customHeight="false" outlineLevel="0" collapsed="false">
      <c r="A173" s="40"/>
      <c r="B173" s="40"/>
      <c r="C173" s="40"/>
      <c r="D173" s="41"/>
      <c r="E173" s="41"/>
      <c r="F173" s="41"/>
      <c r="G173" s="41"/>
      <c r="H173" s="40"/>
      <c r="I173" s="42"/>
      <c r="J173" s="42"/>
      <c r="K173" s="42"/>
      <c r="L173" s="40"/>
      <c r="M173" s="40"/>
      <c r="N173" s="40"/>
      <c r="O173" s="40"/>
      <c r="P173" s="40"/>
    </row>
    <row r="174" customFormat="false" ht="12.75" hidden="false" customHeight="false" outlineLevel="0" collapsed="false">
      <c r="A174" s="40"/>
      <c r="B174" s="40"/>
      <c r="C174" s="40"/>
      <c r="D174" s="41"/>
      <c r="E174" s="41"/>
      <c r="F174" s="41"/>
      <c r="G174" s="41"/>
      <c r="H174" s="40"/>
      <c r="I174" s="42"/>
      <c r="J174" s="42"/>
      <c r="K174" s="42"/>
      <c r="L174" s="40"/>
      <c r="M174" s="40"/>
      <c r="N174" s="40"/>
      <c r="O174" s="40"/>
      <c r="P174" s="40"/>
    </row>
    <row r="175" customFormat="false" ht="12.75" hidden="false" customHeight="false" outlineLevel="0" collapsed="false">
      <c r="A175" s="40"/>
      <c r="B175" s="40"/>
      <c r="C175" s="40"/>
      <c r="D175" s="41"/>
      <c r="E175" s="41"/>
      <c r="F175" s="41"/>
      <c r="G175" s="41"/>
      <c r="H175" s="40"/>
      <c r="I175" s="42"/>
      <c r="J175" s="42"/>
      <c r="K175" s="42"/>
      <c r="L175" s="40"/>
      <c r="M175" s="40"/>
      <c r="N175" s="40"/>
      <c r="O175" s="40"/>
      <c r="P175" s="40"/>
    </row>
    <row r="176" customFormat="false" ht="12.75" hidden="false" customHeight="false" outlineLevel="0" collapsed="false">
      <c r="A176" s="40"/>
      <c r="B176" s="40"/>
      <c r="C176" s="40"/>
      <c r="D176" s="41"/>
      <c r="E176" s="41"/>
      <c r="F176" s="41"/>
      <c r="G176" s="41"/>
      <c r="H176" s="40"/>
      <c r="I176" s="42"/>
      <c r="J176" s="42"/>
      <c r="K176" s="42"/>
      <c r="L176" s="40"/>
      <c r="M176" s="40"/>
      <c r="N176" s="40"/>
      <c r="O176" s="40"/>
      <c r="P176" s="40"/>
    </row>
    <row r="177" customFormat="false" ht="12.75" hidden="false" customHeight="false" outlineLevel="0" collapsed="false">
      <c r="A177" s="40"/>
      <c r="B177" s="40"/>
      <c r="C177" s="40"/>
      <c r="D177" s="41"/>
      <c r="E177" s="41"/>
      <c r="F177" s="41"/>
      <c r="G177" s="41"/>
      <c r="H177" s="40"/>
      <c r="I177" s="42"/>
      <c r="J177" s="42"/>
      <c r="K177" s="42"/>
      <c r="L177" s="40"/>
      <c r="M177" s="40"/>
      <c r="N177" s="40"/>
      <c r="O177" s="40"/>
      <c r="P177" s="40"/>
    </row>
    <row r="178" customFormat="false" ht="12.75" hidden="false" customHeight="false" outlineLevel="0" collapsed="false">
      <c r="A178" s="40"/>
      <c r="B178" s="40"/>
      <c r="C178" s="40"/>
      <c r="D178" s="41"/>
      <c r="E178" s="41"/>
      <c r="F178" s="41"/>
      <c r="G178" s="41"/>
      <c r="H178" s="40"/>
      <c r="I178" s="42"/>
      <c r="J178" s="42"/>
      <c r="K178" s="42"/>
      <c r="L178" s="40"/>
      <c r="M178" s="40"/>
      <c r="N178" s="40"/>
      <c r="O178" s="40"/>
      <c r="P178" s="40"/>
    </row>
    <row r="179" customFormat="false" ht="12.75" hidden="false" customHeight="false" outlineLevel="0" collapsed="false">
      <c r="A179" s="40"/>
      <c r="B179" s="40"/>
      <c r="C179" s="40"/>
      <c r="D179" s="41"/>
      <c r="E179" s="41"/>
      <c r="F179" s="41"/>
      <c r="G179" s="41"/>
      <c r="H179" s="40"/>
      <c r="I179" s="42"/>
      <c r="J179" s="42"/>
      <c r="K179" s="42"/>
      <c r="L179" s="40"/>
      <c r="M179" s="40"/>
      <c r="N179" s="40"/>
      <c r="O179" s="40"/>
      <c r="P179" s="40"/>
    </row>
    <row r="180" customFormat="false" ht="12.75" hidden="false" customHeight="false" outlineLevel="0" collapsed="false">
      <c r="A180" s="40"/>
      <c r="B180" s="40"/>
      <c r="C180" s="40"/>
      <c r="D180" s="41"/>
      <c r="E180" s="41"/>
      <c r="F180" s="41"/>
      <c r="G180" s="41"/>
      <c r="H180" s="40"/>
      <c r="I180" s="42"/>
      <c r="J180" s="42"/>
      <c r="K180" s="42"/>
      <c r="L180" s="40"/>
      <c r="M180" s="40"/>
      <c r="N180" s="40"/>
      <c r="O180" s="40"/>
      <c r="P180" s="40"/>
    </row>
    <row r="181" customFormat="false" ht="12.75" hidden="false" customHeight="false" outlineLevel="0" collapsed="false">
      <c r="A181" s="40"/>
      <c r="B181" s="40"/>
      <c r="C181" s="40"/>
      <c r="D181" s="41"/>
      <c r="E181" s="41"/>
      <c r="F181" s="41"/>
      <c r="G181" s="41"/>
      <c r="H181" s="40"/>
      <c r="I181" s="42"/>
      <c r="J181" s="42"/>
      <c r="K181" s="42"/>
      <c r="L181" s="40"/>
      <c r="M181" s="40"/>
      <c r="N181" s="40"/>
      <c r="O181" s="40"/>
      <c r="P181" s="40"/>
    </row>
    <row r="182" customFormat="false" ht="12.75" hidden="false" customHeight="false" outlineLevel="0" collapsed="false">
      <c r="A182" s="40"/>
      <c r="B182" s="40"/>
      <c r="C182" s="40"/>
      <c r="D182" s="41"/>
      <c r="E182" s="41"/>
      <c r="F182" s="41"/>
      <c r="G182" s="41"/>
      <c r="H182" s="40"/>
      <c r="I182" s="42"/>
      <c r="J182" s="42"/>
      <c r="K182" s="42"/>
      <c r="L182" s="40"/>
      <c r="M182" s="40"/>
      <c r="N182" s="40"/>
      <c r="O182" s="40"/>
      <c r="P182" s="40"/>
    </row>
    <row r="183" customFormat="false" ht="12.75" hidden="false" customHeight="false" outlineLevel="0" collapsed="false">
      <c r="A183" s="40"/>
      <c r="B183" s="40"/>
      <c r="C183" s="40"/>
      <c r="D183" s="41"/>
      <c r="E183" s="41"/>
      <c r="F183" s="41"/>
      <c r="G183" s="41"/>
      <c r="H183" s="40"/>
      <c r="I183" s="42"/>
      <c r="J183" s="42"/>
      <c r="K183" s="42"/>
      <c r="L183" s="40"/>
      <c r="M183" s="40"/>
      <c r="N183" s="40"/>
      <c r="O183" s="40"/>
      <c r="P183" s="40"/>
    </row>
    <row r="184" customFormat="false" ht="12.75" hidden="false" customHeight="false" outlineLevel="0" collapsed="false">
      <c r="A184" s="40"/>
      <c r="B184" s="40"/>
      <c r="C184" s="40"/>
      <c r="D184" s="41"/>
      <c r="E184" s="41"/>
      <c r="F184" s="41"/>
      <c r="G184" s="41"/>
      <c r="H184" s="40"/>
      <c r="I184" s="42"/>
      <c r="J184" s="42"/>
      <c r="K184" s="42"/>
      <c r="L184" s="40"/>
      <c r="M184" s="40"/>
      <c r="N184" s="40"/>
      <c r="O184" s="40"/>
      <c r="P184" s="40"/>
    </row>
    <row r="185" customFormat="false" ht="12.75" hidden="false" customHeight="false" outlineLevel="0" collapsed="false">
      <c r="A185" s="40"/>
      <c r="B185" s="40"/>
      <c r="C185" s="40"/>
      <c r="D185" s="41"/>
      <c r="E185" s="41"/>
      <c r="F185" s="41"/>
      <c r="G185" s="41"/>
      <c r="H185" s="40"/>
      <c r="I185" s="42"/>
      <c r="J185" s="42"/>
      <c r="K185" s="42"/>
      <c r="L185" s="40"/>
      <c r="M185" s="40"/>
      <c r="N185" s="40"/>
      <c r="O185" s="40"/>
      <c r="P185" s="40"/>
    </row>
    <row r="186" customFormat="false" ht="12.75" hidden="false" customHeight="false" outlineLevel="0" collapsed="false">
      <c r="A186" s="40"/>
      <c r="B186" s="40"/>
      <c r="C186" s="40"/>
      <c r="D186" s="41"/>
      <c r="E186" s="41"/>
      <c r="F186" s="41"/>
      <c r="G186" s="41"/>
      <c r="H186" s="40"/>
      <c r="I186" s="42"/>
      <c r="J186" s="42"/>
      <c r="K186" s="42"/>
      <c r="L186" s="40"/>
      <c r="M186" s="40"/>
      <c r="N186" s="40"/>
      <c r="O186" s="40"/>
      <c r="P186" s="40"/>
    </row>
    <row r="187" customFormat="false" ht="12.75" hidden="false" customHeight="false" outlineLevel="0" collapsed="false">
      <c r="A187" s="40"/>
      <c r="B187" s="40"/>
      <c r="C187" s="40"/>
      <c r="D187" s="41"/>
      <c r="E187" s="41"/>
      <c r="F187" s="41"/>
      <c r="G187" s="41"/>
      <c r="H187" s="40"/>
      <c r="I187" s="42"/>
      <c r="J187" s="42"/>
      <c r="K187" s="42"/>
      <c r="L187" s="40"/>
      <c r="M187" s="40"/>
      <c r="N187" s="40"/>
      <c r="O187" s="40"/>
      <c r="P187" s="40"/>
    </row>
    <row r="188" customFormat="false" ht="12.75" hidden="false" customHeight="false" outlineLevel="0" collapsed="false">
      <c r="A188" s="40"/>
      <c r="B188" s="40"/>
      <c r="C188" s="40"/>
      <c r="D188" s="41"/>
      <c r="E188" s="41"/>
      <c r="F188" s="41"/>
      <c r="G188" s="41"/>
      <c r="H188" s="40"/>
      <c r="I188" s="42"/>
      <c r="J188" s="42"/>
      <c r="K188" s="42"/>
      <c r="L188" s="40"/>
      <c r="M188" s="40"/>
      <c r="N188" s="40"/>
      <c r="O188" s="40"/>
      <c r="P188" s="40"/>
    </row>
    <row r="189" customFormat="false" ht="12.75" hidden="false" customHeight="false" outlineLevel="0" collapsed="false">
      <c r="A189" s="40"/>
      <c r="B189" s="40"/>
      <c r="C189" s="40"/>
      <c r="D189" s="41"/>
      <c r="E189" s="41"/>
      <c r="F189" s="41"/>
      <c r="G189" s="41"/>
      <c r="H189" s="40"/>
      <c r="I189" s="42"/>
      <c r="J189" s="42"/>
      <c r="K189" s="42"/>
      <c r="L189" s="40"/>
      <c r="M189" s="40"/>
      <c r="N189" s="40"/>
      <c r="O189" s="40"/>
      <c r="P189" s="40"/>
    </row>
    <row r="190" customFormat="false" ht="12.75" hidden="false" customHeight="false" outlineLevel="0" collapsed="false">
      <c r="A190" s="40"/>
      <c r="B190" s="40"/>
      <c r="C190" s="40"/>
      <c r="D190" s="41"/>
      <c r="E190" s="41"/>
      <c r="F190" s="41"/>
      <c r="G190" s="41"/>
      <c r="H190" s="40"/>
      <c r="I190" s="42"/>
      <c r="J190" s="42"/>
      <c r="K190" s="42"/>
      <c r="L190" s="40"/>
      <c r="M190" s="40"/>
      <c r="N190" s="40"/>
      <c r="O190" s="40"/>
      <c r="P190" s="40"/>
    </row>
    <row r="191" customFormat="false" ht="12.75" hidden="false" customHeight="false" outlineLevel="0" collapsed="false">
      <c r="A191" s="40"/>
      <c r="B191" s="40"/>
      <c r="C191" s="40"/>
      <c r="D191" s="41"/>
      <c r="E191" s="41"/>
      <c r="F191" s="41"/>
      <c r="G191" s="41"/>
      <c r="H191" s="40"/>
      <c r="I191" s="42"/>
      <c r="J191" s="42"/>
      <c r="K191" s="42"/>
      <c r="L191" s="40"/>
      <c r="M191" s="40"/>
      <c r="N191" s="40"/>
      <c r="O191" s="40"/>
      <c r="P191" s="40"/>
    </row>
    <row r="192" customFormat="false" ht="12.75" hidden="false" customHeight="false" outlineLevel="0" collapsed="false">
      <c r="A192" s="40"/>
      <c r="B192" s="40"/>
      <c r="C192" s="40"/>
      <c r="D192" s="41"/>
      <c r="E192" s="41"/>
      <c r="F192" s="41"/>
      <c r="G192" s="41"/>
      <c r="H192" s="40"/>
      <c r="I192" s="42"/>
      <c r="J192" s="42"/>
      <c r="K192" s="42"/>
      <c r="L192" s="40"/>
      <c r="M192" s="40"/>
      <c r="N192" s="40"/>
      <c r="O192" s="40"/>
      <c r="P192" s="40"/>
    </row>
    <row r="193" customFormat="false" ht="12.75" hidden="false" customHeight="false" outlineLevel="0" collapsed="false">
      <c r="A193" s="40"/>
      <c r="B193" s="40"/>
      <c r="C193" s="40"/>
      <c r="D193" s="41"/>
      <c r="E193" s="41"/>
      <c r="F193" s="41"/>
      <c r="G193" s="41"/>
      <c r="H193" s="40"/>
      <c r="I193" s="42"/>
      <c r="J193" s="42"/>
      <c r="K193" s="42"/>
      <c r="L193" s="40"/>
      <c r="M193" s="40"/>
      <c r="N193" s="40"/>
      <c r="O193" s="40"/>
      <c r="P193" s="40"/>
    </row>
    <row r="194" customFormat="false" ht="12.75" hidden="false" customHeight="false" outlineLevel="0" collapsed="false">
      <c r="A194" s="40"/>
      <c r="B194" s="40"/>
      <c r="C194" s="40"/>
      <c r="D194" s="41"/>
      <c r="E194" s="41"/>
      <c r="F194" s="41"/>
      <c r="G194" s="41"/>
      <c r="H194" s="40"/>
      <c r="I194" s="42"/>
      <c r="J194" s="42"/>
      <c r="K194" s="42"/>
      <c r="L194" s="40"/>
      <c r="M194" s="40"/>
      <c r="N194" s="40"/>
      <c r="O194" s="40"/>
      <c r="P194" s="40"/>
    </row>
    <row r="195" customFormat="false" ht="12.75" hidden="false" customHeight="false" outlineLevel="0" collapsed="false">
      <c r="A195" s="40"/>
      <c r="B195" s="40"/>
      <c r="C195" s="40"/>
      <c r="D195" s="41"/>
      <c r="E195" s="41"/>
      <c r="F195" s="41"/>
      <c r="G195" s="41"/>
      <c r="H195" s="40"/>
      <c r="I195" s="42"/>
      <c r="J195" s="42"/>
      <c r="K195" s="42"/>
      <c r="L195" s="40"/>
      <c r="M195" s="40"/>
      <c r="N195" s="40"/>
      <c r="O195" s="40"/>
      <c r="P195" s="40"/>
    </row>
    <row r="196" customFormat="false" ht="12.75" hidden="false" customHeight="false" outlineLevel="0" collapsed="false">
      <c r="A196" s="40"/>
      <c r="B196" s="40"/>
      <c r="C196" s="40"/>
      <c r="D196" s="41"/>
      <c r="E196" s="41"/>
      <c r="F196" s="41"/>
      <c r="G196" s="41"/>
      <c r="H196" s="40"/>
      <c r="I196" s="42"/>
      <c r="J196" s="42"/>
      <c r="K196" s="42"/>
      <c r="L196" s="40"/>
      <c r="M196" s="40"/>
      <c r="N196" s="40"/>
      <c r="O196" s="40"/>
      <c r="P196" s="40"/>
    </row>
    <row r="197" customFormat="false" ht="12.75" hidden="false" customHeight="false" outlineLevel="0" collapsed="false">
      <c r="A197" s="40"/>
      <c r="B197" s="40"/>
      <c r="C197" s="40"/>
      <c r="D197" s="41"/>
      <c r="E197" s="41"/>
      <c r="F197" s="41"/>
      <c r="G197" s="41"/>
      <c r="H197" s="40"/>
      <c r="I197" s="42"/>
      <c r="J197" s="42"/>
      <c r="K197" s="42"/>
      <c r="L197" s="40"/>
      <c r="M197" s="40"/>
      <c r="N197" s="40"/>
      <c r="O197" s="40"/>
      <c r="P197" s="40"/>
    </row>
    <row r="198" customFormat="false" ht="12.75" hidden="false" customHeight="false" outlineLevel="0" collapsed="false">
      <c r="A198" s="40"/>
      <c r="B198" s="40"/>
      <c r="C198" s="40"/>
      <c r="D198" s="41"/>
      <c r="E198" s="41"/>
      <c r="F198" s="41"/>
      <c r="G198" s="41"/>
      <c r="H198" s="40"/>
      <c r="I198" s="42"/>
      <c r="J198" s="42"/>
      <c r="K198" s="42"/>
      <c r="L198" s="40"/>
      <c r="M198" s="40"/>
      <c r="N198" s="40"/>
      <c r="O198" s="40"/>
      <c r="P198" s="40"/>
    </row>
    <row r="199" customFormat="false" ht="12.75" hidden="false" customHeight="false" outlineLevel="0" collapsed="false">
      <c r="A199" s="40"/>
      <c r="B199" s="40"/>
      <c r="C199" s="40"/>
      <c r="D199" s="41"/>
      <c r="E199" s="41"/>
      <c r="F199" s="41"/>
      <c r="G199" s="41"/>
      <c r="H199" s="40"/>
      <c r="I199" s="42"/>
      <c r="J199" s="42"/>
      <c r="K199" s="42"/>
      <c r="L199" s="40"/>
      <c r="M199" s="40"/>
      <c r="N199" s="40"/>
      <c r="O199" s="40"/>
      <c r="P199" s="40"/>
    </row>
    <row r="200" customFormat="false" ht="12.75" hidden="false" customHeight="false" outlineLevel="0" collapsed="false">
      <c r="A200" s="40"/>
      <c r="B200" s="40"/>
      <c r="C200" s="40"/>
      <c r="D200" s="41"/>
      <c r="E200" s="41"/>
      <c r="F200" s="41"/>
      <c r="G200" s="41"/>
      <c r="H200" s="40"/>
      <c r="I200" s="42"/>
      <c r="J200" s="42"/>
      <c r="K200" s="42"/>
      <c r="L200" s="40"/>
      <c r="M200" s="40"/>
      <c r="N200" s="40"/>
      <c r="O200" s="40"/>
      <c r="P200" s="40"/>
    </row>
    <row r="201" customFormat="false" ht="12.75" hidden="false" customHeight="false" outlineLevel="0" collapsed="false">
      <c r="A201" s="40"/>
      <c r="B201" s="40"/>
      <c r="C201" s="40"/>
      <c r="D201" s="41"/>
      <c r="E201" s="41"/>
      <c r="F201" s="41"/>
      <c r="G201" s="41"/>
      <c r="H201" s="40"/>
      <c r="I201" s="42"/>
      <c r="J201" s="42"/>
      <c r="K201" s="42"/>
      <c r="L201" s="40"/>
      <c r="M201" s="40"/>
      <c r="N201" s="40"/>
      <c r="O201" s="40"/>
      <c r="P201" s="40"/>
    </row>
    <row r="202" customFormat="false" ht="12.75" hidden="false" customHeight="false" outlineLevel="0" collapsed="false">
      <c r="A202" s="40"/>
      <c r="B202" s="40"/>
      <c r="C202" s="40"/>
      <c r="D202" s="41"/>
      <c r="E202" s="41"/>
      <c r="F202" s="41"/>
      <c r="G202" s="41"/>
      <c r="H202" s="40"/>
      <c r="I202" s="42"/>
      <c r="J202" s="42"/>
      <c r="K202" s="42"/>
      <c r="L202" s="40"/>
      <c r="M202" s="40"/>
      <c r="N202" s="40"/>
      <c r="O202" s="40"/>
      <c r="P202" s="40"/>
    </row>
    <row r="203" customFormat="false" ht="12.75" hidden="false" customHeight="false" outlineLevel="0" collapsed="false">
      <c r="A203" s="40"/>
      <c r="B203" s="40"/>
      <c r="C203" s="40"/>
      <c r="D203" s="41"/>
      <c r="E203" s="41"/>
      <c r="F203" s="41"/>
      <c r="G203" s="41"/>
      <c r="H203" s="40"/>
      <c r="I203" s="42"/>
      <c r="J203" s="42"/>
      <c r="K203" s="42"/>
      <c r="L203" s="40"/>
      <c r="M203" s="40"/>
      <c r="N203" s="40"/>
      <c r="O203" s="40"/>
      <c r="P203" s="40"/>
    </row>
    <row r="204" customFormat="false" ht="12.75" hidden="false" customHeight="false" outlineLevel="0" collapsed="false">
      <c r="A204" s="40"/>
      <c r="B204" s="40"/>
      <c r="C204" s="40"/>
      <c r="D204" s="41"/>
      <c r="E204" s="41"/>
      <c r="F204" s="41"/>
      <c r="G204" s="41"/>
      <c r="H204" s="40"/>
      <c r="I204" s="42"/>
      <c r="J204" s="42"/>
      <c r="K204" s="42"/>
      <c r="L204" s="40"/>
      <c r="M204" s="40"/>
      <c r="N204" s="40"/>
      <c r="O204" s="40"/>
      <c r="P204" s="40"/>
    </row>
    <row r="205" customFormat="false" ht="12.75" hidden="false" customHeight="false" outlineLevel="0" collapsed="false">
      <c r="A205" s="40"/>
      <c r="B205" s="40"/>
      <c r="C205" s="40"/>
      <c r="D205" s="41"/>
      <c r="E205" s="41"/>
      <c r="F205" s="41"/>
      <c r="G205" s="41"/>
      <c r="H205" s="40"/>
      <c r="I205" s="42"/>
      <c r="J205" s="42"/>
      <c r="K205" s="42"/>
      <c r="L205" s="40"/>
      <c r="M205" s="40"/>
      <c r="N205" s="40"/>
      <c r="O205" s="40"/>
      <c r="P205" s="40"/>
    </row>
    <row r="206" customFormat="false" ht="12.75" hidden="false" customHeight="false" outlineLevel="0" collapsed="false">
      <c r="A206" s="40"/>
      <c r="B206" s="40"/>
      <c r="C206" s="40"/>
      <c r="D206" s="41"/>
      <c r="E206" s="41"/>
      <c r="F206" s="41"/>
      <c r="G206" s="41"/>
      <c r="H206" s="40"/>
      <c r="I206" s="42"/>
      <c r="J206" s="42"/>
      <c r="K206" s="42"/>
      <c r="L206" s="40"/>
      <c r="M206" s="40"/>
      <c r="N206" s="40"/>
      <c r="O206" s="40"/>
      <c r="P206" s="40"/>
    </row>
    <row r="207" customFormat="false" ht="12.75" hidden="false" customHeight="false" outlineLevel="0" collapsed="false">
      <c r="A207" s="40"/>
      <c r="B207" s="40"/>
      <c r="C207" s="40"/>
      <c r="D207" s="41"/>
      <c r="E207" s="41"/>
      <c r="F207" s="41"/>
      <c r="G207" s="41"/>
      <c r="H207" s="40"/>
      <c r="I207" s="42"/>
      <c r="J207" s="42"/>
      <c r="K207" s="42"/>
      <c r="L207" s="40"/>
      <c r="M207" s="40"/>
      <c r="N207" s="40"/>
      <c r="O207" s="40"/>
      <c r="P207" s="40"/>
    </row>
    <row r="208" customFormat="false" ht="12.75" hidden="false" customHeight="false" outlineLevel="0" collapsed="false">
      <c r="A208" s="40"/>
      <c r="B208" s="40"/>
      <c r="C208" s="40"/>
      <c r="D208" s="41"/>
      <c r="E208" s="41"/>
      <c r="F208" s="41"/>
      <c r="G208" s="41"/>
      <c r="H208" s="40"/>
      <c r="I208" s="42"/>
      <c r="J208" s="42"/>
      <c r="K208" s="42"/>
      <c r="L208" s="40"/>
      <c r="M208" s="40"/>
      <c r="N208" s="40"/>
      <c r="O208" s="40"/>
      <c r="P208" s="40"/>
    </row>
    <row r="209" customFormat="false" ht="12.75" hidden="false" customHeight="false" outlineLevel="0" collapsed="false">
      <c r="A209" s="40"/>
      <c r="B209" s="40"/>
      <c r="C209" s="40"/>
      <c r="D209" s="41"/>
      <c r="E209" s="41"/>
      <c r="F209" s="41"/>
      <c r="G209" s="41"/>
      <c r="H209" s="40"/>
      <c r="I209" s="42"/>
      <c r="J209" s="42"/>
      <c r="K209" s="42"/>
      <c r="L209" s="40"/>
      <c r="M209" s="40"/>
      <c r="N209" s="40"/>
      <c r="O209" s="40"/>
      <c r="P209" s="40"/>
    </row>
    <row r="210" customFormat="false" ht="12.75" hidden="false" customHeight="false" outlineLevel="0" collapsed="false">
      <c r="A210" s="40"/>
      <c r="B210" s="40"/>
      <c r="C210" s="40"/>
      <c r="D210" s="41"/>
      <c r="E210" s="41"/>
      <c r="F210" s="41"/>
      <c r="G210" s="41"/>
      <c r="H210" s="40"/>
      <c r="I210" s="42"/>
      <c r="J210" s="42"/>
      <c r="K210" s="42"/>
      <c r="L210" s="40"/>
      <c r="M210" s="40"/>
      <c r="N210" s="40"/>
      <c r="O210" s="40"/>
      <c r="P210" s="40"/>
    </row>
    <row r="211" customFormat="false" ht="12.75" hidden="false" customHeight="false" outlineLevel="0" collapsed="false">
      <c r="A211" s="40"/>
      <c r="B211" s="40"/>
      <c r="C211" s="40"/>
      <c r="D211" s="41"/>
      <c r="E211" s="41"/>
      <c r="F211" s="41"/>
      <c r="G211" s="41"/>
      <c r="H211" s="40"/>
      <c r="I211" s="42"/>
      <c r="J211" s="42"/>
      <c r="K211" s="42"/>
      <c r="L211" s="40"/>
      <c r="M211" s="40"/>
      <c r="N211" s="40"/>
      <c r="O211" s="40"/>
      <c r="P211" s="40"/>
    </row>
    <row r="212" customFormat="false" ht="12.75" hidden="false" customHeight="false" outlineLevel="0" collapsed="false">
      <c r="A212" s="40"/>
      <c r="B212" s="40"/>
      <c r="C212" s="40"/>
      <c r="D212" s="41"/>
      <c r="E212" s="41"/>
      <c r="F212" s="41"/>
      <c r="G212" s="41"/>
      <c r="H212" s="40"/>
      <c r="I212" s="42"/>
      <c r="J212" s="42"/>
      <c r="K212" s="42"/>
      <c r="L212" s="40"/>
      <c r="M212" s="40"/>
      <c r="N212" s="40"/>
      <c r="O212" s="40"/>
      <c r="P212" s="40"/>
    </row>
    <row r="213" customFormat="false" ht="12.75" hidden="false" customHeight="false" outlineLevel="0" collapsed="false">
      <c r="A213" s="40"/>
      <c r="B213" s="40"/>
      <c r="C213" s="40"/>
      <c r="D213" s="41"/>
      <c r="E213" s="41"/>
      <c r="F213" s="41"/>
      <c r="G213" s="41"/>
      <c r="H213" s="40"/>
      <c r="I213" s="42"/>
      <c r="J213" s="42"/>
      <c r="K213" s="42"/>
      <c r="L213" s="40"/>
      <c r="M213" s="40"/>
      <c r="N213" s="40"/>
      <c r="O213" s="40"/>
      <c r="P213" s="40"/>
    </row>
    <row r="214" customFormat="false" ht="12.75" hidden="false" customHeight="false" outlineLevel="0" collapsed="false">
      <c r="A214" s="40"/>
      <c r="B214" s="40"/>
      <c r="C214" s="40"/>
      <c r="D214" s="41"/>
      <c r="E214" s="41"/>
      <c r="F214" s="41"/>
      <c r="G214" s="41"/>
      <c r="H214" s="40"/>
      <c r="I214" s="42"/>
      <c r="J214" s="42"/>
      <c r="K214" s="42"/>
      <c r="L214" s="40"/>
      <c r="M214" s="40"/>
      <c r="N214" s="40"/>
      <c r="O214" s="40"/>
      <c r="P214" s="40"/>
    </row>
    <row r="215" customFormat="false" ht="12.75" hidden="false" customHeight="false" outlineLevel="0" collapsed="false">
      <c r="A215" s="40"/>
      <c r="B215" s="40"/>
      <c r="C215" s="40"/>
      <c r="D215" s="41"/>
      <c r="E215" s="41"/>
      <c r="F215" s="41"/>
      <c r="G215" s="41"/>
      <c r="H215" s="40"/>
      <c r="I215" s="42"/>
      <c r="J215" s="42"/>
      <c r="K215" s="42"/>
      <c r="L215" s="40"/>
      <c r="M215" s="40"/>
      <c r="N215" s="40"/>
      <c r="O215" s="40"/>
      <c r="P215" s="40"/>
    </row>
    <row r="216" customFormat="false" ht="12.75" hidden="false" customHeight="false" outlineLevel="0" collapsed="false">
      <c r="A216" s="40"/>
      <c r="B216" s="40"/>
      <c r="C216" s="40"/>
      <c r="D216" s="41"/>
      <c r="E216" s="41"/>
      <c r="F216" s="41"/>
      <c r="G216" s="41"/>
      <c r="H216" s="40"/>
      <c r="I216" s="42"/>
      <c r="J216" s="42"/>
      <c r="K216" s="42"/>
      <c r="L216" s="40"/>
      <c r="M216" s="40"/>
      <c r="N216" s="40"/>
      <c r="O216" s="40"/>
      <c r="P216" s="40"/>
    </row>
    <row r="217" customFormat="false" ht="12.75" hidden="false" customHeight="false" outlineLevel="0" collapsed="false">
      <c r="A217" s="40"/>
      <c r="B217" s="40"/>
      <c r="C217" s="40"/>
      <c r="D217" s="41"/>
      <c r="E217" s="41"/>
      <c r="F217" s="41"/>
      <c r="G217" s="41"/>
      <c r="H217" s="40"/>
      <c r="I217" s="42"/>
      <c r="J217" s="42"/>
      <c r="K217" s="42"/>
      <c r="L217" s="40"/>
      <c r="M217" s="40"/>
      <c r="N217" s="40"/>
      <c r="O217" s="40"/>
      <c r="P217" s="40"/>
    </row>
    <row r="218" customFormat="false" ht="12.75" hidden="false" customHeight="false" outlineLevel="0" collapsed="false">
      <c r="A218" s="40"/>
      <c r="B218" s="40"/>
      <c r="C218" s="40"/>
      <c r="D218" s="41"/>
      <c r="E218" s="41"/>
      <c r="F218" s="41"/>
      <c r="G218" s="41"/>
      <c r="H218" s="40"/>
      <c r="I218" s="42"/>
      <c r="J218" s="42"/>
      <c r="K218" s="42"/>
      <c r="L218" s="40"/>
      <c r="M218" s="40"/>
      <c r="N218" s="40"/>
      <c r="O218" s="40"/>
      <c r="P218" s="40"/>
    </row>
    <row r="219" customFormat="false" ht="12.75" hidden="false" customHeight="false" outlineLevel="0" collapsed="false">
      <c r="A219" s="40"/>
      <c r="B219" s="40"/>
      <c r="C219" s="40"/>
      <c r="D219" s="41"/>
      <c r="E219" s="41"/>
      <c r="F219" s="41"/>
      <c r="G219" s="41"/>
      <c r="H219" s="40"/>
      <c r="I219" s="42"/>
      <c r="J219" s="42"/>
      <c r="K219" s="42"/>
      <c r="L219" s="40"/>
      <c r="M219" s="40"/>
      <c r="N219" s="40"/>
      <c r="O219" s="40"/>
      <c r="P219" s="40"/>
    </row>
    <row r="220" customFormat="false" ht="12.75" hidden="false" customHeight="false" outlineLevel="0" collapsed="false">
      <c r="A220" s="40"/>
      <c r="B220" s="40"/>
      <c r="C220" s="40"/>
      <c r="D220" s="41"/>
      <c r="E220" s="41"/>
      <c r="F220" s="41"/>
      <c r="G220" s="41"/>
      <c r="H220" s="40"/>
      <c r="I220" s="42"/>
      <c r="J220" s="42"/>
      <c r="K220" s="42"/>
      <c r="L220" s="40"/>
      <c r="M220" s="40"/>
      <c r="N220" s="40"/>
      <c r="O220" s="40"/>
      <c r="P220" s="40"/>
    </row>
    <row r="221" customFormat="false" ht="12.75" hidden="false" customHeight="false" outlineLevel="0" collapsed="false">
      <c r="A221" s="40"/>
      <c r="B221" s="40"/>
      <c r="C221" s="40"/>
      <c r="D221" s="41"/>
      <c r="E221" s="41"/>
      <c r="F221" s="41"/>
      <c r="G221" s="41"/>
      <c r="H221" s="40"/>
      <c r="I221" s="42"/>
      <c r="J221" s="42"/>
      <c r="K221" s="42"/>
      <c r="L221" s="40"/>
      <c r="M221" s="40"/>
      <c r="N221" s="40"/>
      <c r="O221" s="40"/>
      <c r="P221" s="40"/>
    </row>
    <row r="222" customFormat="false" ht="12.75" hidden="false" customHeight="false" outlineLevel="0" collapsed="false">
      <c r="A222" s="40"/>
      <c r="B222" s="40"/>
      <c r="C222" s="40"/>
      <c r="D222" s="41"/>
      <c r="E222" s="41"/>
      <c r="F222" s="41"/>
      <c r="G222" s="41"/>
      <c r="H222" s="40"/>
      <c r="I222" s="42"/>
      <c r="J222" s="42"/>
      <c r="K222" s="42"/>
      <c r="L222" s="40"/>
      <c r="M222" s="40"/>
      <c r="N222" s="40"/>
      <c r="O222" s="40"/>
      <c r="P222" s="40"/>
    </row>
    <row r="223" customFormat="false" ht="12.75" hidden="false" customHeight="false" outlineLevel="0" collapsed="false">
      <c r="A223" s="40"/>
      <c r="B223" s="40"/>
      <c r="C223" s="40"/>
      <c r="D223" s="41"/>
      <c r="E223" s="41"/>
      <c r="F223" s="41"/>
      <c r="G223" s="41"/>
      <c r="H223" s="40"/>
      <c r="I223" s="42"/>
      <c r="J223" s="42"/>
      <c r="K223" s="42"/>
      <c r="L223" s="40"/>
      <c r="M223" s="40"/>
      <c r="N223" s="40"/>
      <c r="O223" s="40"/>
      <c r="P223" s="40"/>
    </row>
    <row r="224" customFormat="false" ht="12.75" hidden="false" customHeight="false" outlineLevel="0" collapsed="false">
      <c r="A224" s="40"/>
      <c r="B224" s="40"/>
      <c r="C224" s="40"/>
      <c r="D224" s="41"/>
      <c r="E224" s="41"/>
      <c r="F224" s="41"/>
      <c r="G224" s="41"/>
      <c r="H224" s="40"/>
      <c r="I224" s="42"/>
      <c r="J224" s="42"/>
      <c r="K224" s="42"/>
      <c r="L224" s="40"/>
      <c r="M224" s="40"/>
      <c r="N224" s="40"/>
      <c r="O224" s="40"/>
      <c r="P224" s="40"/>
    </row>
    <row r="225" customFormat="false" ht="12.75" hidden="false" customHeight="false" outlineLevel="0" collapsed="false">
      <c r="A225" s="40"/>
      <c r="B225" s="40"/>
      <c r="C225" s="40"/>
      <c r="D225" s="41"/>
      <c r="E225" s="41"/>
      <c r="F225" s="41"/>
      <c r="G225" s="41"/>
      <c r="H225" s="40"/>
      <c r="I225" s="42"/>
      <c r="J225" s="42"/>
      <c r="K225" s="42"/>
      <c r="L225" s="40"/>
      <c r="M225" s="40"/>
      <c r="N225" s="40"/>
      <c r="O225" s="40"/>
      <c r="P225" s="40"/>
    </row>
    <row r="226" customFormat="false" ht="12.75" hidden="false" customHeight="false" outlineLevel="0" collapsed="false">
      <c r="A226" s="40"/>
      <c r="B226" s="40"/>
      <c r="C226" s="40"/>
      <c r="D226" s="41"/>
      <c r="E226" s="41"/>
      <c r="F226" s="41"/>
      <c r="G226" s="41"/>
      <c r="H226" s="40"/>
      <c r="I226" s="42"/>
      <c r="J226" s="42"/>
      <c r="K226" s="42"/>
      <c r="L226" s="40"/>
      <c r="M226" s="40"/>
      <c r="N226" s="40"/>
      <c r="O226" s="40"/>
      <c r="P226" s="40"/>
    </row>
    <row r="227" customFormat="false" ht="12.75" hidden="false" customHeight="false" outlineLevel="0" collapsed="false">
      <c r="A227" s="40"/>
      <c r="B227" s="40"/>
      <c r="C227" s="40"/>
      <c r="D227" s="41"/>
      <c r="E227" s="41"/>
      <c r="F227" s="41"/>
      <c r="G227" s="41"/>
      <c r="H227" s="40"/>
      <c r="I227" s="42"/>
      <c r="J227" s="42"/>
      <c r="K227" s="42"/>
      <c r="L227" s="40"/>
      <c r="M227" s="40"/>
      <c r="N227" s="40"/>
      <c r="O227" s="40"/>
      <c r="P227" s="40"/>
    </row>
    <row r="228" customFormat="false" ht="12.75" hidden="false" customHeight="false" outlineLevel="0" collapsed="false">
      <c r="A228" s="40"/>
      <c r="B228" s="40"/>
      <c r="C228" s="40"/>
      <c r="D228" s="41"/>
      <c r="E228" s="41"/>
      <c r="F228" s="41"/>
      <c r="G228" s="41"/>
      <c r="H228" s="40"/>
      <c r="I228" s="42"/>
      <c r="J228" s="42"/>
      <c r="K228" s="42"/>
      <c r="L228" s="40"/>
      <c r="M228" s="40"/>
      <c r="N228" s="40"/>
      <c r="O228" s="40"/>
      <c r="P228" s="40"/>
    </row>
    <row r="229" customFormat="false" ht="12.75" hidden="false" customHeight="false" outlineLevel="0" collapsed="false">
      <c r="A229" s="40"/>
      <c r="B229" s="40"/>
      <c r="C229" s="40"/>
      <c r="D229" s="41"/>
      <c r="E229" s="41"/>
      <c r="F229" s="41"/>
      <c r="G229" s="41"/>
      <c r="H229" s="40"/>
      <c r="I229" s="42"/>
      <c r="J229" s="42"/>
      <c r="K229" s="42"/>
      <c r="L229" s="40"/>
      <c r="M229" s="40"/>
      <c r="N229" s="40"/>
      <c r="O229" s="40"/>
      <c r="P229" s="40"/>
    </row>
    <row r="230" customFormat="false" ht="12.75" hidden="false" customHeight="false" outlineLevel="0" collapsed="false">
      <c r="A230" s="40"/>
      <c r="B230" s="40"/>
      <c r="C230" s="40"/>
      <c r="D230" s="41"/>
      <c r="E230" s="41"/>
      <c r="F230" s="41"/>
      <c r="G230" s="41"/>
      <c r="H230" s="40"/>
      <c r="I230" s="42"/>
      <c r="J230" s="42"/>
      <c r="K230" s="42"/>
      <c r="L230" s="40"/>
      <c r="M230" s="40"/>
      <c r="N230" s="40"/>
      <c r="O230" s="40"/>
      <c r="P230" s="40"/>
    </row>
    <row r="231" customFormat="false" ht="12.75" hidden="false" customHeight="false" outlineLevel="0" collapsed="false">
      <c r="A231" s="40"/>
      <c r="B231" s="40"/>
      <c r="C231" s="40"/>
      <c r="D231" s="41"/>
      <c r="E231" s="41"/>
      <c r="F231" s="41"/>
      <c r="G231" s="41"/>
      <c r="H231" s="40"/>
      <c r="I231" s="42"/>
      <c r="J231" s="42"/>
      <c r="K231" s="42"/>
      <c r="L231" s="40"/>
      <c r="M231" s="40"/>
      <c r="N231" s="40"/>
      <c r="O231" s="40"/>
      <c r="P231" s="40"/>
    </row>
    <row r="232" customFormat="false" ht="12.75" hidden="false" customHeight="false" outlineLevel="0" collapsed="false">
      <c r="A232" s="40"/>
      <c r="B232" s="40"/>
      <c r="C232" s="40"/>
      <c r="D232" s="41"/>
      <c r="E232" s="41"/>
      <c r="F232" s="41"/>
      <c r="G232" s="41"/>
      <c r="H232" s="40"/>
      <c r="I232" s="42"/>
      <c r="J232" s="42"/>
      <c r="K232" s="42"/>
      <c r="L232" s="40"/>
      <c r="M232" s="40"/>
      <c r="N232" s="40"/>
      <c r="O232" s="40"/>
      <c r="P232" s="40"/>
    </row>
    <row r="233" customFormat="false" ht="12.75" hidden="false" customHeight="false" outlineLevel="0" collapsed="false">
      <c r="A233" s="40"/>
      <c r="B233" s="40"/>
      <c r="C233" s="40"/>
      <c r="D233" s="41"/>
      <c r="E233" s="41"/>
      <c r="F233" s="41"/>
      <c r="G233" s="41"/>
      <c r="H233" s="40"/>
      <c r="I233" s="42"/>
      <c r="J233" s="42"/>
      <c r="K233" s="42"/>
      <c r="L233" s="40"/>
      <c r="M233" s="40"/>
      <c r="N233" s="40"/>
      <c r="O233" s="40"/>
      <c r="P233" s="40"/>
    </row>
    <row r="234" customFormat="false" ht="12.75" hidden="false" customHeight="false" outlineLevel="0" collapsed="false">
      <c r="A234" s="40"/>
      <c r="B234" s="40"/>
      <c r="C234" s="40"/>
      <c r="D234" s="41"/>
      <c r="E234" s="41"/>
      <c r="F234" s="41"/>
      <c r="G234" s="41"/>
      <c r="H234" s="40"/>
      <c r="I234" s="42"/>
      <c r="J234" s="42"/>
      <c r="K234" s="42"/>
      <c r="L234" s="40"/>
      <c r="M234" s="40"/>
      <c r="N234" s="40"/>
      <c r="O234" s="40"/>
      <c r="P234" s="40"/>
    </row>
    <row r="235" customFormat="false" ht="12.75" hidden="false" customHeight="false" outlineLevel="0" collapsed="false">
      <c r="A235" s="40"/>
      <c r="B235" s="40"/>
      <c r="C235" s="40"/>
      <c r="D235" s="41"/>
      <c r="E235" s="41"/>
      <c r="F235" s="41"/>
      <c r="G235" s="41"/>
      <c r="H235" s="40"/>
      <c r="I235" s="42"/>
      <c r="J235" s="42"/>
      <c r="K235" s="42"/>
      <c r="L235" s="40"/>
      <c r="M235" s="40"/>
      <c r="N235" s="40"/>
      <c r="O235" s="40"/>
      <c r="P235" s="40"/>
    </row>
    <row r="236" customFormat="false" ht="12.75" hidden="false" customHeight="false" outlineLevel="0" collapsed="false">
      <c r="A236" s="40"/>
      <c r="B236" s="40"/>
      <c r="C236" s="40"/>
      <c r="D236" s="41"/>
      <c r="E236" s="41"/>
      <c r="F236" s="41"/>
      <c r="G236" s="41"/>
      <c r="H236" s="40"/>
      <c r="I236" s="42"/>
      <c r="J236" s="42"/>
      <c r="K236" s="42"/>
      <c r="L236" s="40"/>
      <c r="M236" s="40"/>
      <c r="N236" s="40"/>
      <c r="O236" s="40"/>
      <c r="P236" s="40"/>
    </row>
    <row r="237" customFormat="false" ht="12.75" hidden="false" customHeight="false" outlineLevel="0" collapsed="false">
      <c r="A237" s="40"/>
      <c r="B237" s="40"/>
      <c r="C237" s="40"/>
      <c r="D237" s="41"/>
      <c r="E237" s="41"/>
      <c r="F237" s="41"/>
      <c r="G237" s="41"/>
      <c r="H237" s="40"/>
      <c r="I237" s="42"/>
      <c r="J237" s="42"/>
      <c r="K237" s="42"/>
      <c r="L237" s="40"/>
      <c r="M237" s="40"/>
      <c r="N237" s="40"/>
      <c r="O237" s="40"/>
      <c r="P237" s="40"/>
    </row>
    <row r="238" customFormat="false" ht="12.75" hidden="false" customHeight="false" outlineLevel="0" collapsed="false">
      <c r="A238" s="40"/>
      <c r="B238" s="40"/>
      <c r="C238" s="40"/>
      <c r="D238" s="41"/>
      <c r="E238" s="41"/>
      <c r="F238" s="41"/>
      <c r="G238" s="41"/>
      <c r="H238" s="40"/>
      <c r="I238" s="42"/>
      <c r="J238" s="42"/>
      <c r="K238" s="42"/>
      <c r="L238" s="40"/>
      <c r="M238" s="40"/>
      <c r="N238" s="40"/>
      <c r="O238" s="40"/>
      <c r="P238" s="40"/>
    </row>
    <row r="239" customFormat="false" ht="12.75" hidden="false" customHeight="false" outlineLevel="0" collapsed="false">
      <c r="A239" s="40"/>
      <c r="B239" s="40"/>
      <c r="C239" s="40"/>
      <c r="D239" s="41"/>
      <c r="E239" s="41"/>
      <c r="F239" s="41"/>
      <c r="G239" s="41"/>
      <c r="H239" s="40"/>
      <c r="I239" s="42"/>
      <c r="J239" s="42"/>
      <c r="K239" s="42"/>
      <c r="L239" s="40"/>
      <c r="M239" s="40"/>
      <c r="N239" s="40"/>
      <c r="O239" s="40"/>
      <c r="P239" s="40"/>
    </row>
    <row r="240" customFormat="false" ht="12.75" hidden="false" customHeight="false" outlineLevel="0" collapsed="false">
      <c r="A240" s="40"/>
      <c r="B240" s="40"/>
      <c r="C240" s="40"/>
      <c r="D240" s="41"/>
      <c r="E240" s="41"/>
      <c r="F240" s="41"/>
      <c r="G240" s="41"/>
      <c r="H240" s="40"/>
      <c r="I240" s="42"/>
      <c r="J240" s="42"/>
      <c r="K240" s="42"/>
      <c r="L240" s="40"/>
      <c r="M240" s="40"/>
      <c r="N240" s="40"/>
      <c r="O240" s="40"/>
      <c r="P240" s="40"/>
    </row>
    <row r="241" customFormat="false" ht="12.75" hidden="false" customHeight="false" outlineLevel="0" collapsed="false">
      <c r="A241" s="40"/>
      <c r="B241" s="40"/>
      <c r="C241" s="40"/>
      <c r="D241" s="41"/>
      <c r="E241" s="41"/>
      <c r="F241" s="41"/>
      <c r="G241" s="41"/>
      <c r="H241" s="40"/>
      <c r="I241" s="42"/>
      <c r="J241" s="42"/>
      <c r="K241" s="42"/>
      <c r="L241" s="40"/>
      <c r="M241" s="40"/>
      <c r="N241" s="40"/>
      <c r="O241" s="40"/>
      <c r="P241" s="40"/>
    </row>
    <row r="242" customFormat="false" ht="12.75" hidden="false" customHeight="false" outlineLevel="0" collapsed="false">
      <c r="A242" s="40"/>
      <c r="B242" s="40"/>
      <c r="C242" s="40"/>
      <c r="D242" s="41"/>
      <c r="E242" s="41"/>
      <c r="F242" s="41"/>
      <c r="G242" s="41"/>
      <c r="H242" s="40"/>
      <c r="I242" s="42"/>
      <c r="J242" s="42"/>
      <c r="K242" s="42"/>
      <c r="L242" s="40"/>
      <c r="M242" s="40"/>
      <c r="N242" s="40"/>
      <c r="O242" s="40"/>
      <c r="P242" s="40"/>
    </row>
    <row r="243" customFormat="false" ht="12.75" hidden="false" customHeight="false" outlineLevel="0" collapsed="false">
      <c r="A243" s="40"/>
      <c r="B243" s="40"/>
      <c r="C243" s="40"/>
      <c r="D243" s="41"/>
      <c r="E243" s="41"/>
      <c r="F243" s="41"/>
      <c r="G243" s="41"/>
      <c r="H243" s="40"/>
      <c r="I243" s="42"/>
      <c r="J243" s="42"/>
      <c r="K243" s="42"/>
      <c r="L243" s="40"/>
      <c r="M243" s="40"/>
      <c r="N243" s="40"/>
      <c r="O243" s="40"/>
      <c r="P243" s="40"/>
    </row>
    <row r="244" customFormat="false" ht="12.75" hidden="false" customHeight="false" outlineLevel="0" collapsed="false">
      <c r="A244" s="40"/>
      <c r="B244" s="40"/>
      <c r="C244" s="40"/>
      <c r="D244" s="41"/>
      <c r="E244" s="41"/>
      <c r="F244" s="41"/>
      <c r="G244" s="41"/>
      <c r="H244" s="40"/>
      <c r="I244" s="42"/>
      <c r="J244" s="42"/>
      <c r="K244" s="42"/>
      <c r="L244" s="40"/>
      <c r="M244" s="40"/>
      <c r="N244" s="40"/>
      <c r="O244" s="40"/>
      <c r="P244" s="40"/>
    </row>
    <row r="245" customFormat="false" ht="12.75" hidden="false" customHeight="false" outlineLevel="0" collapsed="false">
      <c r="A245" s="40"/>
      <c r="B245" s="40"/>
      <c r="C245" s="40"/>
      <c r="D245" s="41"/>
      <c r="E245" s="41"/>
      <c r="F245" s="41"/>
      <c r="G245" s="41"/>
      <c r="H245" s="40"/>
      <c r="I245" s="42"/>
      <c r="J245" s="42"/>
      <c r="K245" s="42"/>
      <c r="L245" s="40"/>
      <c r="M245" s="40"/>
      <c r="N245" s="40"/>
      <c r="O245" s="40"/>
      <c r="P245" s="40"/>
    </row>
    <row r="246" customFormat="false" ht="12.75" hidden="false" customHeight="false" outlineLevel="0" collapsed="false">
      <c r="A246" s="40"/>
      <c r="B246" s="40"/>
      <c r="C246" s="40"/>
      <c r="D246" s="41"/>
      <c r="E246" s="41"/>
      <c r="F246" s="41"/>
      <c r="G246" s="41"/>
      <c r="H246" s="40"/>
      <c r="I246" s="42"/>
      <c r="J246" s="42"/>
      <c r="K246" s="42"/>
      <c r="L246" s="40"/>
      <c r="M246" s="40"/>
      <c r="N246" s="40"/>
      <c r="O246" s="40"/>
      <c r="P246" s="40"/>
    </row>
    <row r="247" customFormat="false" ht="12.75" hidden="false" customHeight="false" outlineLevel="0" collapsed="false">
      <c r="A247" s="40"/>
      <c r="B247" s="40"/>
      <c r="C247" s="40"/>
      <c r="D247" s="41"/>
      <c r="E247" s="41"/>
      <c r="F247" s="41"/>
      <c r="G247" s="41"/>
      <c r="H247" s="40"/>
      <c r="I247" s="42"/>
      <c r="J247" s="42"/>
      <c r="K247" s="42"/>
      <c r="L247" s="40"/>
      <c r="M247" s="40"/>
      <c r="N247" s="40"/>
      <c r="O247" s="40"/>
      <c r="P247" s="40"/>
    </row>
    <row r="248" customFormat="false" ht="12.75" hidden="false" customHeight="false" outlineLevel="0" collapsed="false">
      <c r="A248" s="40"/>
      <c r="B248" s="40"/>
      <c r="C248" s="40"/>
      <c r="D248" s="41"/>
      <c r="E248" s="41"/>
      <c r="F248" s="41"/>
      <c r="G248" s="41"/>
      <c r="H248" s="40"/>
      <c r="I248" s="42"/>
      <c r="J248" s="42"/>
      <c r="K248" s="42"/>
      <c r="L248" s="40"/>
      <c r="M248" s="40"/>
      <c r="N248" s="40"/>
      <c r="O248" s="40"/>
      <c r="P248" s="40"/>
    </row>
    <row r="249" customFormat="false" ht="12.75" hidden="false" customHeight="false" outlineLevel="0" collapsed="false">
      <c r="A249" s="40"/>
      <c r="B249" s="40"/>
      <c r="C249" s="40"/>
      <c r="D249" s="41"/>
      <c r="E249" s="41"/>
      <c r="F249" s="41"/>
      <c r="G249" s="41"/>
      <c r="H249" s="40"/>
      <c r="I249" s="42"/>
      <c r="J249" s="42"/>
      <c r="K249" s="42"/>
      <c r="L249" s="40"/>
      <c r="M249" s="40"/>
      <c r="N249" s="40"/>
      <c r="O249" s="40"/>
      <c r="P249" s="40"/>
    </row>
    <row r="250" customFormat="false" ht="12.75" hidden="false" customHeight="false" outlineLevel="0" collapsed="false">
      <c r="A250" s="40"/>
      <c r="B250" s="40"/>
      <c r="C250" s="40"/>
      <c r="D250" s="41"/>
      <c r="E250" s="41"/>
      <c r="F250" s="41"/>
      <c r="G250" s="41"/>
      <c r="H250" s="40"/>
      <c r="I250" s="42"/>
      <c r="J250" s="42"/>
      <c r="K250" s="42"/>
      <c r="L250" s="40"/>
      <c r="M250" s="40"/>
      <c r="N250" s="40"/>
      <c r="O250" s="40"/>
      <c r="P250" s="40"/>
    </row>
    <row r="251" customFormat="false" ht="12.75" hidden="false" customHeight="false" outlineLevel="0" collapsed="false">
      <c r="A251" s="40"/>
      <c r="B251" s="40"/>
      <c r="C251" s="40"/>
      <c r="D251" s="41"/>
      <c r="E251" s="41"/>
      <c r="F251" s="41"/>
      <c r="G251" s="41"/>
      <c r="H251" s="40"/>
      <c r="I251" s="42"/>
      <c r="J251" s="42"/>
      <c r="K251" s="42"/>
      <c r="L251" s="40"/>
      <c r="M251" s="40"/>
      <c r="N251" s="40"/>
      <c r="O251" s="40"/>
      <c r="P251" s="40"/>
    </row>
    <row r="252" customFormat="false" ht="12.75" hidden="false" customHeight="false" outlineLevel="0" collapsed="false">
      <c r="A252" s="40"/>
      <c r="B252" s="40"/>
      <c r="C252" s="40"/>
      <c r="D252" s="41"/>
      <c r="E252" s="41"/>
      <c r="F252" s="41"/>
      <c r="G252" s="41"/>
      <c r="H252" s="40"/>
      <c r="I252" s="42"/>
      <c r="J252" s="42"/>
      <c r="K252" s="42"/>
      <c r="L252" s="40"/>
      <c r="M252" s="40"/>
      <c r="N252" s="40"/>
      <c r="O252" s="40"/>
      <c r="P252" s="40"/>
    </row>
    <row r="253" customFormat="false" ht="12.75" hidden="false" customHeight="false" outlineLevel="0" collapsed="false">
      <c r="A253" s="40"/>
      <c r="B253" s="40"/>
      <c r="C253" s="40"/>
      <c r="D253" s="41"/>
      <c r="E253" s="41"/>
      <c r="F253" s="41"/>
      <c r="G253" s="41"/>
      <c r="H253" s="40"/>
      <c r="I253" s="42"/>
      <c r="J253" s="42"/>
      <c r="K253" s="42"/>
      <c r="L253" s="40"/>
      <c r="M253" s="40"/>
      <c r="N253" s="40"/>
      <c r="O253" s="40"/>
      <c r="P253" s="40"/>
    </row>
    <row r="254" customFormat="false" ht="12.75" hidden="false" customHeight="false" outlineLevel="0" collapsed="false">
      <c r="A254" s="40"/>
      <c r="B254" s="40"/>
      <c r="C254" s="40"/>
      <c r="D254" s="41"/>
      <c r="E254" s="41"/>
      <c r="F254" s="41"/>
      <c r="G254" s="41"/>
      <c r="H254" s="40"/>
      <c r="I254" s="42"/>
      <c r="J254" s="42"/>
      <c r="K254" s="42"/>
      <c r="L254" s="40"/>
      <c r="M254" s="40"/>
      <c r="N254" s="40"/>
      <c r="O254" s="40"/>
      <c r="P254" s="40"/>
    </row>
    <row r="255" customFormat="false" ht="12.75" hidden="false" customHeight="false" outlineLevel="0" collapsed="false">
      <c r="A255" s="40"/>
      <c r="B255" s="40"/>
      <c r="C255" s="40"/>
      <c r="D255" s="41"/>
      <c r="E255" s="41"/>
      <c r="F255" s="41"/>
      <c r="G255" s="41"/>
      <c r="H255" s="40"/>
      <c r="I255" s="42"/>
      <c r="J255" s="42"/>
      <c r="K255" s="42"/>
      <c r="L255" s="40"/>
      <c r="M255" s="40"/>
      <c r="N255" s="40"/>
      <c r="O255" s="40"/>
      <c r="P255" s="40"/>
    </row>
    <row r="256" customFormat="false" ht="12.75" hidden="false" customHeight="false" outlineLevel="0" collapsed="false">
      <c r="A256" s="40"/>
      <c r="B256" s="40"/>
      <c r="C256" s="40"/>
      <c r="D256" s="41"/>
      <c r="E256" s="41"/>
      <c r="F256" s="41"/>
      <c r="G256" s="41"/>
      <c r="H256" s="40"/>
      <c r="I256" s="42"/>
      <c r="J256" s="42"/>
      <c r="K256" s="42"/>
      <c r="L256" s="40"/>
      <c r="M256" s="40"/>
      <c r="N256" s="40"/>
      <c r="O256" s="40"/>
      <c r="P256" s="40"/>
    </row>
    <row r="257" customFormat="false" ht="12.75" hidden="false" customHeight="false" outlineLevel="0" collapsed="false">
      <c r="A257" s="40"/>
      <c r="B257" s="40"/>
      <c r="C257" s="40"/>
      <c r="D257" s="41"/>
      <c r="E257" s="41"/>
      <c r="F257" s="41"/>
      <c r="G257" s="41"/>
      <c r="H257" s="40"/>
      <c r="I257" s="42"/>
      <c r="J257" s="42"/>
      <c r="K257" s="42"/>
      <c r="L257" s="40"/>
      <c r="M257" s="40"/>
      <c r="N257" s="40"/>
      <c r="O257" s="40"/>
      <c r="P257" s="40"/>
    </row>
    <row r="258" customFormat="false" ht="12.75" hidden="false" customHeight="false" outlineLevel="0" collapsed="false">
      <c r="A258" s="40"/>
      <c r="B258" s="40"/>
      <c r="C258" s="40"/>
      <c r="D258" s="41"/>
      <c r="E258" s="41"/>
      <c r="F258" s="41"/>
      <c r="G258" s="41"/>
      <c r="H258" s="40"/>
      <c r="I258" s="42"/>
      <c r="J258" s="42"/>
      <c r="K258" s="42"/>
      <c r="L258" s="40"/>
      <c r="M258" s="40"/>
      <c r="N258" s="40"/>
      <c r="O258" s="40"/>
      <c r="P258" s="40"/>
    </row>
    <row r="259" customFormat="false" ht="12.75" hidden="false" customHeight="false" outlineLevel="0" collapsed="false">
      <c r="A259" s="40"/>
      <c r="B259" s="40"/>
      <c r="C259" s="40"/>
      <c r="D259" s="41"/>
      <c r="E259" s="41"/>
      <c r="F259" s="41"/>
      <c r="G259" s="41"/>
      <c r="H259" s="40"/>
      <c r="I259" s="42"/>
      <c r="J259" s="42"/>
      <c r="K259" s="42"/>
      <c r="L259" s="40"/>
      <c r="M259" s="40"/>
      <c r="N259" s="40"/>
      <c r="O259" s="40"/>
      <c r="P259" s="40"/>
    </row>
    <row r="260" customFormat="false" ht="12.75" hidden="false" customHeight="false" outlineLevel="0" collapsed="false">
      <c r="A260" s="40"/>
      <c r="B260" s="40"/>
      <c r="C260" s="40"/>
      <c r="D260" s="41"/>
      <c r="E260" s="41"/>
      <c r="F260" s="41"/>
      <c r="G260" s="41"/>
      <c r="H260" s="40"/>
      <c r="I260" s="42"/>
      <c r="J260" s="42"/>
      <c r="K260" s="42"/>
      <c r="L260" s="40"/>
      <c r="M260" s="40"/>
      <c r="N260" s="40"/>
      <c r="O260" s="40"/>
      <c r="P260" s="40"/>
    </row>
    <row r="261" customFormat="false" ht="12.75" hidden="false" customHeight="false" outlineLevel="0" collapsed="false">
      <c r="A261" s="40"/>
      <c r="B261" s="40"/>
      <c r="C261" s="40"/>
      <c r="D261" s="41"/>
      <c r="E261" s="41"/>
      <c r="F261" s="41"/>
      <c r="G261" s="41"/>
      <c r="H261" s="40"/>
      <c r="I261" s="42"/>
      <c r="J261" s="42"/>
      <c r="K261" s="42"/>
      <c r="L261" s="40"/>
      <c r="M261" s="40"/>
      <c r="N261" s="40"/>
      <c r="O261" s="40"/>
      <c r="P261" s="40"/>
    </row>
    <row r="262" customFormat="false" ht="12.75" hidden="false" customHeight="false" outlineLevel="0" collapsed="false">
      <c r="A262" s="40"/>
      <c r="B262" s="40"/>
      <c r="C262" s="40"/>
      <c r="D262" s="41"/>
      <c r="E262" s="41"/>
      <c r="F262" s="41"/>
      <c r="G262" s="41"/>
      <c r="H262" s="40"/>
      <c r="I262" s="42"/>
      <c r="J262" s="42"/>
      <c r="K262" s="42"/>
      <c r="L262" s="40"/>
      <c r="M262" s="40"/>
      <c r="N262" s="40"/>
      <c r="O262" s="40"/>
      <c r="P262" s="40"/>
    </row>
    <row r="263" customFormat="false" ht="12.75" hidden="false" customHeight="false" outlineLevel="0" collapsed="false">
      <c r="A263" s="40"/>
      <c r="B263" s="40"/>
      <c r="C263" s="40"/>
      <c r="D263" s="41"/>
      <c r="E263" s="41"/>
      <c r="F263" s="41"/>
      <c r="G263" s="41"/>
      <c r="H263" s="40"/>
      <c r="I263" s="42"/>
      <c r="J263" s="42"/>
      <c r="K263" s="42"/>
      <c r="L263" s="40"/>
      <c r="M263" s="40"/>
      <c r="N263" s="40"/>
      <c r="O263" s="40"/>
      <c r="P263" s="40"/>
    </row>
    <row r="264" customFormat="false" ht="12.75" hidden="false" customHeight="false" outlineLevel="0" collapsed="false">
      <c r="A264" s="40"/>
      <c r="B264" s="40"/>
      <c r="C264" s="40"/>
      <c r="D264" s="41"/>
      <c r="E264" s="41"/>
      <c r="F264" s="41"/>
      <c r="G264" s="41"/>
      <c r="H264" s="40"/>
      <c r="I264" s="42"/>
      <c r="J264" s="42"/>
      <c r="K264" s="42"/>
      <c r="L264" s="40"/>
      <c r="M264" s="40"/>
      <c r="N264" s="40"/>
      <c r="O264" s="40"/>
      <c r="P264" s="40"/>
    </row>
    <row r="265" customFormat="false" ht="12.75" hidden="false" customHeight="false" outlineLevel="0" collapsed="false">
      <c r="A265" s="40"/>
      <c r="B265" s="40"/>
      <c r="C265" s="40"/>
      <c r="D265" s="41"/>
      <c r="E265" s="41"/>
      <c r="F265" s="41"/>
      <c r="G265" s="41"/>
      <c r="H265" s="40"/>
      <c r="I265" s="42"/>
      <c r="J265" s="42"/>
      <c r="K265" s="42"/>
      <c r="L265" s="40"/>
      <c r="M265" s="40"/>
      <c r="N265" s="40"/>
      <c r="O265" s="40"/>
      <c r="P265" s="40"/>
    </row>
    <row r="266" customFormat="false" ht="12.75" hidden="false" customHeight="false" outlineLevel="0" collapsed="false">
      <c r="A266" s="40"/>
      <c r="B266" s="40"/>
      <c r="C266" s="40"/>
      <c r="D266" s="41"/>
      <c r="E266" s="41"/>
      <c r="F266" s="41"/>
      <c r="G266" s="41"/>
      <c r="H266" s="40"/>
      <c r="I266" s="42"/>
      <c r="J266" s="42"/>
      <c r="K266" s="42"/>
      <c r="L266" s="40"/>
      <c r="M266" s="40"/>
      <c r="N266" s="40"/>
      <c r="O266" s="40"/>
      <c r="P266" s="40"/>
    </row>
    <row r="267" customFormat="false" ht="12.75" hidden="false" customHeight="false" outlineLevel="0" collapsed="false">
      <c r="A267" s="40"/>
      <c r="B267" s="40"/>
      <c r="C267" s="40"/>
      <c r="D267" s="41"/>
      <c r="E267" s="41"/>
      <c r="F267" s="41"/>
      <c r="G267" s="41"/>
      <c r="H267" s="40"/>
      <c r="I267" s="42"/>
      <c r="J267" s="42"/>
      <c r="K267" s="42"/>
      <c r="L267" s="40"/>
      <c r="M267" s="40"/>
      <c r="N267" s="40"/>
      <c r="O267" s="40"/>
      <c r="P267" s="40"/>
    </row>
    <row r="268" customFormat="false" ht="12.75" hidden="false" customHeight="false" outlineLevel="0" collapsed="false">
      <c r="A268" s="40"/>
      <c r="B268" s="40"/>
      <c r="C268" s="40"/>
      <c r="D268" s="41"/>
      <c r="E268" s="41"/>
      <c r="F268" s="41"/>
      <c r="G268" s="41"/>
      <c r="H268" s="40"/>
      <c r="I268" s="42"/>
      <c r="J268" s="42"/>
      <c r="K268" s="42"/>
      <c r="L268" s="40"/>
      <c r="M268" s="40"/>
      <c r="N268" s="40"/>
      <c r="O268" s="40"/>
      <c r="P268" s="40"/>
    </row>
    <row r="269" customFormat="false" ht="12.75" hidden="false" customHeight="false" outlineLevel="0" collapsed="false">
      <c r="A269" s="40"/>
      <c r="B269" s="40"/>
      <c r="C269" s="40"/>
      <c r="D269" s="41"/>
      <c r="E269" s="41"/>
      <c r="F269" s="41"/>
      <c r="G269" s="41"/>
      <c r="H269" s="40"/>
      <c r="I269" s="42"/>
      <c r="J269" s="42"/>
      <c r="K269" s="42"/>
      <c r="L269" s="40"/>
      <c r="M269" s="40"/>
      <c r="N269" s="40"/>
      <c r="O269" s="40"/>
      <c r="P269" s="40"/>
    </row>
    <row r="270" customFormat="false" ht="12.75" hidden="false" customHeight="false" outlineLevel="0" collapsed="false">
      <c r="A270" s="40"/>
      <c r="B270" s="40"/>
      <c r="C270" s="40"/>
      <c r="D270" s="41"/>
      <c r="E270" s="41"/>
      <c r="F270" s="41"/>
      <c r="G270" s="41"/>
      <c r="H270" s="40"/>
      <c r="I270" s="42"/>
      <c r="J270" s="42"/>
      <c r="K270" s="42"/>
      <c r="L270" s="40"/>
      <c r="M270" s="40"/>
      <c r="N270" s="40"/>
      <c r="O270" s="40"/>
      <c r="P270" s="40"/>
    </row>
    <row r="271" customFormat="false" ht="12.75" hidden="false" customHeight="false" outlineLevel="0" collapsed="false">
      <c r="A271" s="40"/>
      <c r="B271" s="40"/>
      <c r="C271" s="40"/>
      <c r="D271" s="41"/>
      <c r="E271" s="41"/>
      <c r="F271" s="41"/>
      <c r="G271" s="41"/>
      <c r="H271" s="40"/>
      <c r="I271" s="42"/>
      <c r="J271" s="42"/>
      <c r="K271" s="42"/>
      <c r="L271" s="40"/>
      <c r="M271" s="40"/>
      <c r="N271" s="40"/>
      <c r="O271" s="40"/>
      <c r="P271" s="40"/>
    </row>
    <row r="272" customFormat="false" ht="12.75" hidden="false" customHeight="false" outlineLevel="0" collapsed="false">
      <c r="A272" s="40"/>
      <c r="B272" s="40"/>
      <c r="C272" s="40"/>
      <c r="D272" s="41"/>
      <c r="E272" s="41"/>
      <c r="F272" s="41"/>
      <c r="G272" s="41"/>
      <c r="H272" s="40"/>
      <c r="I272" s="42"/>
      <c r="J272" s="42"/>
      <c r="K272" s="42"/>
      <c r="L272" s="40"/>
      <c r="M272" s="40"/>
      <c r="N272" s="40"/>
      <c r="O272" s="40"/>
      <c r="P272" s="40"/>
    </row>
    <row r="273" customFormat="false" ht="12.75" hidden="false" customHeight="false" outlineLevel="0" collapsed="false">
      <c r="A273" s="40"/>
      <c r="B273" s="40"/>
      <c r="C273" s="40"/>
      <c r="D273" s="41"/>
      <c r="E273" s="41"/>
      <c r="F273" s="41"/>
      <c r="G273" s="41"/>
      <c r="H273" s="40"/>
      <c r="I273" s="42"/>
      <c r="J273" s="42"/>
      <c r="K273" s="42"/>
      <c r="L273" s="40"/>
      <c r="M273" s="40"/>
      <c r="N273" s="40"/>
      <c r="O273" s="40"/>
      <c r="P273" s="40"/>
    </row>
    <row r="274" customFormat="false" ht="12.75" hidden="false" customHeight="false" outlineLevel="0" collapsed="false">
      <c r="A274" s="40"/>
      <c r="B274" s="40"/>
      <c r="C274" s="40"/>
      <c r="D274" s="41"/>
      <c r="E274" s="41"/>
      <c r="F274" s="41"/>
      <c r="G274" s="41"/>
      <c r="H274" s="40"/>
      <c r="I274" s="42"/>
      <c r="J274" s="42"/>
      <c r="K274" s="42"/>
      <c r="L274" s="40"/>
      <c r="M274" s="40"/>
      <c r="N274" s="40"/>
      <c r="O274" s="40"/>
      <c r="P274" s="40"/>
    </row>
    <row r="275" customFormat="false" ht="12.75" hidden="false" customHeight="false" outlineLevel="0" collapsed="false">
      <c r="A275" s="40"/>
      <c r="B275" s="40"/>
      <c r="C275" s="40"/>
      <c r="D275" s="41"/>
      <c r="E275" s="41"/>
      <c r="F275" s="41"/>
      <c r="G275" s="41"/>
      <c r="H275" s="40"/>
      <c r="I275" s="42"/>
      <c r="J275" s="42"/>
      <c r="K275" s="42"/>
      <c r="L275" s="40"/>
      <c r="M275" s="40"/>
      <c r="N275" s="40"/>
      <c r="O275" s="40"/>
      <c r="P275" s="40"/>
    </row>
    <row r="276" customFormat="false" ht="12.75" hidden="false" customHeight="false" outlineLevel="0" collapsed="false">
      <c r="A276" s="40"/>
      <c r="B276" s="40"/>
      <c r="C276" s="40"/>
      <c r="D276" s="41"/>
      <c r="E276" s="41"/>
      <c r="F276" s="41"/>
      <c r="G276" s="41"/>
      <c r="H276" s="40"/>
      <c r="I276" s="42"/>
      <c r="J276" s="42"/>
      <c r="K276" s="42"/>
      <c r="L276" s="40"/>
      <c r="M276" s="40"/>
      <c r="N276" s="40"/>
      <c r="O276" s="40"/>
      <c r="P276" s="40"/>
    </row>
    <row r="277" customFormat="false" ht="12.75" hidden="false" customHeight="false" outlineLevel="0" collapsed="false">
      <c r="A277" s="40"/>
      <c r="B277" s="40"/>
      <c r="C277" s="40"/>
      <c r="D277" s="41"/>
      <c r="E277" s="41"/>
      <c r="F277" s="41"/>
      <c r="G277" s="41"/>
      <c r="H277" s="40"/>
      <c r="I277" s="42"/>
      <c r="J277" s="42"/>
      <c r="K277" s="42"/>
      <c r="L277" s="40"/>
      <c r="M277" s="40"/>
      <c r="N277" s="40"/>
      <c r="O277" s="40"/>
      <c r="P277" s="40"/>
    </row>
    <row r="278" customFormat="false" ht="12.75" hidden="false" customHeight="false" outlineLevel="0" collapsed="false">
      <c r="A278" s="40"/>
      <c r="B278" s="40"/>
      <c r="C278" s="40"/>
      <c r="D278" s="41"/>
      <c r="E278" s="41"/>
      <c r="F278" s="41"/>
      <c r="G278" s="41"/>
      <c r="H278" s="40"/>
      <c r="I278" s="42"/>
      <c r="J278" s="42"/>
      <c r="K278" s="42"/>
      <c r="L278" s="40"/>
      <c r="M278" s="40"/>
      <c r="N278" s="40"/>
      <c r="O278" s="40"/>
      <c r="P278" s="40"/>
    </row>
    <row r="279" customFormat="false" ht="12.75" hidden="false" customHeight="false" outlineLevel="0" collapsed="false">
      <c r="A279" s="40"/>
      <c r="B279" s="40"/>
      <c r="C279" s="40"/>
      <c r="D279" s="41"/>
      <c r="E279" s="41"/>
      <c r="F279" s="41"/>
      <c r="G279" s="41"/>
      <c r="H279" s="40"/>
      <c r="I279" s="42"/>
      <c r="J279" s="42"/>
      <c r="K279" s="42"/>
      <c r="L279" s="40"/>
      <c r="M279" s="40"/>
      <c r="N279" s="40"/>
      <c r="O279" s="40"/>
      <c r="P279" s="40"/>
    </row>
    <row r="280" customFormat="false" ht="12.75" hidden="false" customHeight="false" outlineLevel="0" collapsed="false">
      <c r="A280" s="40"/>
      <c r="B280" s="40"/>
      <c r="C280" s="40"/>
      <c r="D280" s="41"/>
      <c r="E280" s="41"/>
      <c r="F280" s="41"/>
      <c r="G280" s="41"/>
      <c r="H280" s="40"/>
      <c r="I280" s="42"/>
      <c r="J280" s="42"/>
      <c r="K280" s="42"/>
      <c r="L280" s="40"/>
      <c r="M280" s="40"/>
      <c r="N280" s="40"/>
      <c r="O280" s="40"/>
      <c r="P280" s="40"/>
    </row>
    <row r="281" customFormat="false" ht="12.75" hidden="false" customHeight="false" outlineLevel="0" collapsed="false">
      <c r="A281" s="40"/>
      <c r="B281" s="40"/>
      <c r="C281" s="40"/>
      <c r="D281" s="41"/>
      <c r="E281" s="41"/>
      <c r="F281" s="41"/>
      <c r="G281" s="41"/>
      <c r="H281" s="40"/>
      <c r="I281" s="42"/>
      <c r="J281" s="42"/>
      <c r="K281" s="42"/>
      <c r="L281" s="40"/>
      <c r="M281" s="40"/>
      <c r="N281" s="40"/>
      <c r="O281" s="40"/>
      <c r="P281" s="40"/>
    </row>
    <row r="282" customFormat="false" ht="12.75" hidden="false" customHeight="false" outlineLevel="0" collapsed="false">
      <c r="A282" s="40"/>
      <c r="B282" s="40"/>
      <c r="C282" s="40"/>
      <c r="D282" s="41"/>
      <c r="E282" s="41"/>
      <c r="F282" s="41"/>
      <c r="G282" s="41"/>
      <c r="H282" s="40"/>
      <c r="I282" s="42"/>
      <c r="J282" s="42"/>
      <c r="K282" s="42"/>
      <c r="L282" s="40"/>
      <c r="M282" s="40"/>
      <c r="N282" s="40"/>
      <c r="O282" s="40"/>
      <c r="P282" s="40"/>
    </row>
    <row r="283" customFormat="false" ht="12.75" hidden="false" customHeight="false" outlineLevel="0" collapsed="false">
      <c r="A283" s="40"/>
      <c r="B283" s="40"/>
      <c r="C283" s="40"/>
      <c r="D283" s="41"/>
      <c r="E283" s="41"/>
      <c r="F283" s="41"/>
      <c r="G283" s="41"/>
      <c r="H283" s="40"/>
      <c r="I283" s="42"/>
      <c r="J283" s="42"/>
      <c r="K283" s="42"/>
      <c r="L283" s="40"/>
      <c r="M283" s="40"/>
      <c r="N283" s="40"/>
      <c r="O283" s="40"/>
      <c r="P283" s="40"/>
    </row>
    <row r="284" customFormat="false" ht="12.75" hidden="false" customHeight="false" outlineLevel="0" collapsed="false">
      <c r="A284" s="40"/>
      <c r="B284" s="40"/>
      <c r="C284" s="40"/>
      <c r="D284" s="41"/>
      <c r="E284" s="41"/>
      <c r="F284" s="41"/>
      <c r="G284" s="41"/>
      <c r="H284" s="40"/>
      <c r="I284" s="42"/>
      <c r="J284" s="42"/>
      <c r="K284" s="42"/>
      <c r="L284" s="40"/>
      <c r="M284" s="40"/>
      <c r="N284" s="40"/>
      <c r="O284" s="40"/>
      <c r="P284" s="40"/>
    </row>
    <row r="285" customFormat="false" ht="12.75" hidden="false" customHeight="false" outlineLevel="0" collapsed="false">
      <c r="A285" s="40"/>
      <c r="B285" s="40"/>
      <c r="C285" s="40"/>
      <c r="D285" s="41"/>
      <c r="E285" s="41"/>
      <c r="F285" s="41"/>
      <c r="G285" s="41"/>
      <c r="H285" s="40"/>
      <c r="I285" s="42"/>
      <c r="J285" s="42"/>
      <c r="K285" s="42"/>
      <c r="L285" s="40"/>
      <c r="M285" s="40"/>
      <c r="N285" s="40"/>
      <c r="O285" s="40"/>
      <c r="P285" s="40"/>
    </row>
    <row r="286" customFormat="false" ht="12.75" hidden="false" customHeight="false" outlineLevel="0" collapsed="false">
      <c r="A286" s="40"/>
      <c r="B286" s="40"/>
      <c r="C286" s="40"/>
      <c r="D286" s="41"/>
      <c r="E286" s="41"/>
      <c r="F286" s="41"/>
      <c r="G286" s="41"/>
      <c r="H286" s="40"/>
      <c r="I286" s="42"/>
      <c r="J286" s="42"/>
      <c r="K286" s="42"/>
      <c r="L286" s="40"/>
      <c r="M286" s="40"/>
      <c r="N286" s="40"/>
      <c r="O286" s="40"/>
      <c r="P286" s="40"/>
    </row>
    <row r="287" customFormat="false" ht="12.75" hidden="false" customHeight="false" outlineLevel="0" collapsed="false">
      <c r="A287" s="40"/>
      <c r="B287" s="40"/>
      <c r="C287" s="40"/>
      <c r="D287" s="41"/>
      <c r="E287" s="41"/>
      <c r="F287" s="41"/>
      <c r="G287" s="41"/>
      <c r="H287" s="40"/>
      <c r="I287" s="42"/>
      <c r="J287" s="42"/>
      <c r="K287" s="42"/>
      <c r="L287" s="40"/>
      <c r="M287" s="40"/>
      <c r="N287" s="40"/>
      <c r="O287" s="40"/>
      <c r="P287" s="40"/>
    </row>
    <row r="288" customFormat="false" ht="12.75" hidden="false" customHeight="false" outlineLevel="0" collapsed="false">
      <c r="A288" s="40"/>
      <c r="B288" s="40"/>
      <c r="C288" s="40"/>
      <c r="D288" s="41"/>
      <c r="E288" s="41"/>
      <c r="F288" s="41"/>
      <c r="G288" s="41"/>
      <c r="H288" s="40"/>
      <c r="I288" s="42"/>
      <c r="J288" s="42"/>
      <c r="K288" s="42"/>
      <c r="L288" s="40"/>
      <c r="M288" s="40"/>
      <c r="N288" s="40"/>
      <c r="O288" s="40"/>
      <c r="P288" s="40"/>
    </row>
    <row r="289" customFormat="false" ht="12.75" hidden="false" customHeight="false" outlineLevel="0" collapsed="false">
      <c r="A289" s="40"/>
      <c r="B289" s="40"/>
      <c r="C289" s="40"/>
      <c r="D289" s="41"/>
      <c r="E289" s="41"/>
      <c r="F289" s="41"/>
      <c r="G289" s="41"/>
      <c r="H289" s="40"/>
      <c r="I289" s="42"/>
      <c r="J289" s="42"/>
      <c r="K289" s="42"/>
      <c r="L289" s="40"/>
      <c r="M289" s="40"/>
      <c r="N289" s="40"/>
      <c r="O289" s="40"/>
      <c r="P289" s="40"/>
    </row>
    <row r="290" customFormat="false" ht="12.75" hidden="false" customHeight="false" outlineLevel="0" collapsed="false">
      <c r="A290" s="40"/>
      <c r="B290" s="40"/>
      <c r="C290" s="40"/>
      <c r="D290" s="41"/>
      <c r="E290" s="41"/>
      <c r="F290" s="41"/>
      <c r="G290" s="41"/>
      <c r="H290" s="40"/>
      <c r="I290" s="42"/>
      <c r="J290" s="42"/>
      <c r="K290" s="42"/>
      <c r="L290" s="40"/>
      <c r="M290" s="40"/>
      <c r="N290" s="40"/>
      <c r="O290" s="40"/>
      <c r="P290" s="40"/>
    </row>
    <row r="291" customFormat="false" ht="12.75" hidden="false" customHeight="false" outlineLevel="0" collapsed="false">
      <c r="A291" s="40"/>
      <c r="B291" s="40"/>
      <c r="C291" s="40"/>
      <c r="D291" s="41"/>
      <c r="E291" s="41"/>
      <c r="F291" s="41"/>
      <c r="G291" s="41"/>
      <c r="H291" s="40"/>
      <c r="I291" s="42"/>
      <c r="J291" s="42"/>
      <c r="K291" s="42"/>
      <c r="L291" s="40"/>
      <c r="M291" s="40"/>
      <c r="N291" s="40"/>
      <c r="O291" s="40"/>
      <c r="P291" s="40"/>
    </row>
    <row r="292" customFormat="false" ht="12.75" hidden="false" customHeight="false" outlineLevel="0" collapsed="false">
      <c r="A292" s="40"/>
      <c r="B292" s="40"/>
      <c r="C292" s="40"/>
      <c r="D292" s="41"/>
      <c r="E292" s="41"/>
      <c r="F292" s="41"/>
      <c r="G292" s="41"/>
      <c r="H292" s="40"/>
      <c r="I292" s="42"/>
      <c r="J292" s="42"/>
      <c r="K292" s="42"/>
      <c r="L292" s="40"/>
      <c r="M292" s="40"/>
      <c r="N292" s="40"/>
      <c r="O292" s="40"/>
      <c r="P292" s="40"/>
    </row>
    <row r="293" customFormat="false" ht="12.75" hidden="false" customHeight="false" outlineLevel="0" collapsed="false">
      <c r="A293" s="40"/>
      <c r="B293" s="40"/>
      <c r="C293" s="40"/>
      <c r="D293" s="41"/>
      <c r="E293" s="41"/>
      <c r="F293" s="41"/>
      <c r="G293" s="41"/>
      <c r="H293" s="40"/>
      <c r="I293" s="42"/>
      <c r="J293" s="42"/>
      <c r="K293" s="42"/>
      <c r="L293" s="40"/>
      <c r="M293" s="40"/>
      <c r="N293" s="40"/>
      <c r="O293" s="40"/>
      <c r="P293" s="40"/>
    </row>
    <row r="294" customFormat="false" ht="12.75" hidden="false" customHeight="false" outlineLevel="0" collapsed="false">
      <c r="A294" s="40"/>
      <c r="B294" s="40"/>
      <c r="C294" s="40"/>
      <c r="D294" s="41"/>
      <c r="E294" s="41"/>
      <c r="F294" s="41"/>
      <c r="G294" s="41"/>
      <c r="H294" s="40"/>
      <c r="I294" s="42"/>
      <c r="J294" s="42"/>
      <c r="K294" s="42"/>
      <c r="L294" s="40"/>
      <c r="M294" s="40"/>
      <c r="N294" s="40"/>
      <c r="O294" s="40"/>
      <c r="P294" s="40"/>
    </row>
    <row r="295" customFormat="false" ht="12.75" hidden="false" customHeight="false" outlineLevel="0" collapsed="false">
      <c r="A295" s="40"/>
      <c r="B295" s="40"/>
      <c r="C295" s="40"/>
      <c r="D295" s="41"/>
      <c r="E295" s="41"/>
      <c r="F295" s="41"/>
      <c r="G295" s="41"/>
      <c r="H295" s="40"/>
      <c r="I295" s="42"/>
      <c r="J295" s="42"/>
      <c r="K295" s="42"/>
      <c r="L295" s="40"/>
      <c r="M295" s="40"/>
      <c r="N295" s="40"/>
      <c r="O295" s="40"/>
      <c r="P295" s="40"/>
    </row>
    <row r="296" customFormat="false" ht="12.75" hidden="false" customHeight="false" outlineLevel="0" collapsed="false">
      <c r="A296" s="40"/>
      <c r="B296" s="40"/>
      <c r="C296" s="40"/>
      <c r="D296" s="41"/>
      <c r="E296" s="41"/>
      <c r="F296" s="41"/>
      <c r="G296" s="41"/>
      <c r="H296" s="40"/>
      <c r="I296" s="42"/>
      <c r="J296" s="42"/>
      <c r="K296" s="42"/>
      <c r="L296" s="40"/>
      <c r="M296" s="40"/>
      <c r="N296" s="40"/>
      <c r="O296" s="40"/>
      <c r="P296" s="40"/>
    </row>
    <row r="297" customFormat="false" ht="12.75" hidden="false" customHeight="false" outlineLevel="0" collapsed="false">
      <c r="A297" s="40"/>
      <c r="B297" s="40"/>
      <c r="C297" s="40"/>
      <c r="D297" s="41"/>
      <c r="E297" s="41"/>
      <c r="F297" s="41"/>
      <c r="G297" s="41"/>
      <c r="H297" s="40"/>
      <c r="I297" s="42"/>
      <c r="J297" s="42"/>
      <c r="K297" s="42"/>
      <c r="L297" s="40"/>
      <c r="M297" s="40"/>
      <c r="N297" s="40"/>
      <c r="O297" s="40"/>
      <c r="P297" s="40"/>
    </row>
    <row r="298" customFormat="false" ht="12.75" hidden="false" customHeight="false" outlineLevel="0" collapsed="false">
      <c r="A298" s="40"/>
      <c r="B298" s="40"/>
      <c r="C298" s="40"/>
      <c r="D298" s="41"/>
      <c r="E298" s="41"/>
      <c r="F298" s="41"/>
      <c r="G298" s="41"/>
      <c r="H298" s="40"/>
      <c r="I298" s="42"/>
      <c r="J298" s="42"/>
      <c r="K298" s="42"/>
      <c r="L298" s="40"/>
      <c r="M298" s="40"/>
      <c r="N298" s="40"/>
      <c r="O298" s="40"/>
      <c r="P298" s="40"/>
    </row>
    <row r="299" customFormat="false" ht="12.75" hidden="false" customHeight="false" outlineLevel="0" collapsed="false">
      <c r="A299" s="40"/>
      <c r="B299" s="40"/>
      <c r="C299" s="40"/>
      <c r="D299" s="41"/>
      <c r="E299" s="41"/>
      <c r="F299" s="41"/>
      <c r="G299" s="41"/>
      <c r="H299" s="40"/>
      <c r="I299" s="42"/>
      <c r="J299" s="42"/>
      <c r="K299" s="42"/>
      <c r="L299" s="40"/>
      <c r="M299" s="40"/>
      <c r="N299" s="40"/>
      <c r="O299" s="40"/>
      <c r="P299" s="40"/>
    </row>
    <row r="300" customFormat="false" ht="12.75" hidden="false" customHeight="false" outlineLevel="0" collapsed="false">
      <c r="A300" s="40"/>
      <c r="B300" s="40"/>
      <c r="C300" s="40"/>
      <c r="D300" s="41"/>
      <c r="E300" s="41"/>
      <c r="F300" s="41"/>
      <c r="G300" s="41"/>
      <c r="H300" s="40"/>
      <c r="I300" s="42"/>
      <c r="J300" s="42"/>
      <c r="K300" s="42"/>
      <c r="L300" s="40"/>
      <c r="M300" s="40"/>
      <c r="N300" s="40"/>
      <c r="O300" s="40"/>
      <c r="P300" s="40"/>
    </row>
    <row r="301" customFormat="false" ht="12.75" hidden="false" customHeight="false" outlineLevel="0" collapsed="false">
      <c r="A301" s="40"/>
      <c r="B301" s="40"/>
      <c r="C301" s="40"/>
      <c r="D301" s="41"/>
      <c r="E301" s="41"/>
      <c r="F301" s="41"/>
      <c r="G301" s="41"/>
      <c r="H301" s="40"/>
      <c r="I301" s="42"/>
      <c r="J301" s="42"/>
      <c r="K301" s="42"/>
      <c r="L301" s="40"/>
      <c r="M301" s="40"/>
      <c r="N301" s="40"/>
      <c r="O301" s="40"/>
      <c r="P301" s="40"/>
    </row>
    <row r="302" customFormat="false" ht="12.75" hidden="false" customHeight="false" outlineLevel="0" collapsed="false">
      <c r="A302" s="40"/>
      <c r="B302" s="40"/>
      <c r="C302" s="40"/>
      <c r="D302" s="41"/>
      <c r="E302" s="41"/>
      <c r="F302" s="41"/>
      <c r="G302" s="41"/>
      <c r="H302" s="40"/>
      <c r="I302" s="42"/>
      <c r="J302" s="42"/>
      <c r="K302" s="42"/>
      <c r="L302" s="40"/>
      <c r="M302" s="40"/>
      <c r="N302" s="40"/>
      <c r="O302" s="40"/>
      <c r="P302" s="40"/>
    </row>
    <row r="303" customFormat="false" ht="12.75" hidden="false" customHeight="false" outlineLevel="0" collapsed="false">
      <c r="A303" s="40"/>
      <c r="B303" s="40"/>
      <c r="C303" s="40"/>
      <c r="D303" s="41"/>
      <c r="E303" s="41"/>
      <c r="F303" s="41"/>
      <c r="G303" s="41"/>
      <c r="H303" s="40"/>
      <c r="I303" s="42"/>
      <c r="J303" s="42"/>
      <c r="K303" s="42"/>
      <c r="L303" s="40"/>
      <c r="M303" s="40"/>
      <c r="N303" s="40"/>
      <c r="O303" s="40"/>
      <c r="P303" s="40"/>
    </row>
    <row r="304" customFormat="false" ht="12.75" hidden="false" customHeight="false" outlineLevel="0" collapsed="false">
      <c r="A304" s="40"/>
      <c r="B304" s="40"/>
      <c r="C304" s="40"/>
      <c r="D304" s="41"/>
      <c r="E304" s="41"/>
      <c r="F304" s="41"/>
      <c r="G304" s="41"/>
      <c r="H304" s="40"/>
      <c r="I304" s="42"/>
      <c r="J304" s="42"/>
      <c r="K304" s="42"/>
      <c r="L304" s="40"/>
      <c r="M304" s="40"/>
      <c r="N304" s="40"/>
      <c r="O304" s="40"/>
      <c r="P304" s="40"/>
    </row>
    <row r="305" customFormat="false" ht="12.75" hidden="false" customHeight="false" outlineLevel="0" collapsed="false">
      <c r="A305" s="40"/>
      <c r="B305" s="40"/>
      <c r="C305" s="40"/>
      <c r="D305" s="41"/>
      <c r="E305" s="41"/>
      <c r="F305" s="41"/>
      <c r="G305" s="41"/>
      <c r="H305" s="40"/>
      <c r="I305" s="42"/>
      <c r="J305" s="42"/>
      <c r="K305" s="42"/>
      <c r="L305" s="40"/>
      <c r="M305" s="40"/>
      <c r="N305" s="40"/>
      <c r="O305" s="40"/>
      <c r="P305" s="40"/>
    </row>
    <row r="306" customFormat="false" ht="12.75" hidden="false" customHeight="false" outlineLevel="0" collapsed="false">
      <c r="A306" s="40"/>
      <c r="B306" s="40"/>
      <c r="C306" s="40"/>
      <c r="D306" s="41"/>
      <c r="E306" s="41"/>
      <c r="F306" s="41"/>
      <c r="G306" s="41"/>
      <c r="H306" s="40"/>
      <c r="I306" s="42"/>
      <c r="J306" s="42"/>
      <c r="K306" s="42"/>
      <c r="L306" s="40"/>
      <c r="M306" s="40"/>
      <c r="N306" s="40"/>
      <c r="O306" s="40"/>
      <c r="P306" s="40"/>
    </row>
    <row r="307" customFormat="false" ht="12.75" hidden="false" customHeight="false" outlineLevel="0" collapsed="false">
      <c r="A307" s="40"/>
      <c r="B307" s="40"/>
      <c r="C307" s="40"/>
      <c r="D307" s="41"/>
      <c r="E307" s="41"/>
      <c r="F307" s="41"/>
      <c r="G307" s="41"/>
      <c r="H307" s="40"/>
      <c r="I307" s="42"/>
      <c r="J307" s="42"/>
      <c r="K307" s="42"/>
      <c r="L307" s="40"/>
      <c r="M307" s="40"/>
      <c r="N307" s="40"/>
      <c r="O307" s="40"/>
      <c r="P307" s="40"/>
    </row>
    <row r="308" customFormat="false" ht="12.75" hidden="false" customHeight="false" outlineLevel="0" collapsed="false">
      <c r="A308" s="40"/>
      <c r="B308" s="40"/>
      <c r="C308" s="40"/>
      <c r="D308" s="41"/>
      <c r="E308" s="41"/>
      <c r="F308" s="41"/>
      <c r="G308" s="41"/>
      <c r="H308" s="40"/>
      <c r="I308" s="42"/>
      <c r="J308" s="42"/>
      <c r="K308" s="42"/>
      <c r="L308" s="40"/>
      <c r="M308" s="40"/>
      <c r="N308" s="40"/>
      <c r="O308" s="40"/>
      <c r="P308" s="40"/>
    </row>
    <row r="309" customFormat="false" ht="12.75" hidden="false" customHeight="false" outlineLevel="0" collapsed="false">
      <c r="A309" s="40"/>
      <c r="B309" s="40"/>
      <c r="C309" s="40"/>
      <c r="D309" s="41"/>
      <c r="E309" s="41"/>
      <c r="F309" s="41"/>
      <c r="G309" s="41"/>
      <c r="H309" s="40"/>
      <c r="I309" s="42"/>
      <c r="J309" s="42"/>
      <c r="K309" s="42"/>
      <c r="L309" s="40"/>
      <c r="M309" s="40"/>
      <c r="N309" s="40"/>
      <c r="O309" s="40"/>
      <c r="P309" s="40"/>
    </row>
    <row r="310" customFormat="false" ht="12.75" hidden="false" customHeight="false" outlineLevel="0" collapsed="false">
      <c r="A310" s="40"/>
      <c r="B310" s="40"/>
      <c r="C310" s="40"/>
      <c r="D310" s="41"/>
      <c r="E310" s="41"/>
      <c r="F310" s="41"/>
      <c r="G310" s="41"/>
      <c r="H310" s="40"/>
      <c r="I310" s="42"/>
      <c r="J310" s="42"/>
      <c r="K310" s="42"/>
      <c r="L310" s="40"/>
      <c r="M310" s="40"/>
      <c r="N310" s="40"/>
      <c r="O310" s="40"/>
      <c r="P310" s="40"/>
    </row>
    <row r="311" customFormat="false" ht="12.75" hidden="false" customHeight="false" outlineLevel="0" collapsed="false">
      <c r="A311" s="40"/>
      <c r="B311" s="40"/>
      <c r="C311" s="40"/>
      <c r="D311" s="41"/>
      <c r="E311" s="41"/>
      <c r="F311" s="41"/>
      <c r="G311" s="41"/>
      <c r="H311" s="40"/>
      <c r="I311" s="42"/>
      <c r="J311" s="42"/>
      <c r="K311" s="42"/>
      <c r="L311" s="40"/>
      <c r="M311" s="40"/>
      <c r="N311" s="40"/>
      <c r="O311" s="40"/>
      <c r="P311" s="40"/>
    </row>
    <row r="312" customFormat="false" ht="12.75" hidden="false" customHeight="false" outlineLevel="0" collapsed="false">
      <c r="A312" s="40"/>
      <c r="B312" s="40"/>
      <c r="C312" s="40"/>
      <c r="D312" s="41"/>
      <c r="E312" s="41"/>
      <c r="F312" s="41"/>
      <c r="G312" s="41"/>
      <c r="H312" s="40"/>
      <c r="I312" s="42"/>
      <c r="J312" s="42"/>
      <c r="K312" s="42"/>
      <c r="L312" s="40"/>
      <c r="M312" s="40"/>
      <c r="N312" s="40"/>
      <c r="O312" s="40"/>
      <c r="P312" s="40"/>
    </row>
    <row r="313" customFormat="false" ht="12.75" hidden="false" customHeight="false" outlineLevel="0" collapsed="false">
      <c r="A313" s="40"/>
      <c r="B313" s="40"/>
      <c r="C313" s="40"/>
      <c r="D313" s="41"/>
      <c r="E313" s="41"/>
      <c r="F313" s="41"/>
      <c r="G313" s="41"/>
      <c r="H313" s="40"/>
      <c r="I313" s="42"/>
      <c r="J313" s="42"/>
      <c r="K313" s="42"/>
      <c r="L313" s="40"/>
      <c r="M313" s="40"/>
      <c r="N313" s="40"/>
      <c r="O313" s="40"/>
      <c r="P313" s="40"/>
    </row>
    <row r="314" customFormat="false" ht="12.75" hidden="false" customHeight="false" outlineLevel="0" collapsed="false">
      <c r="A314" s="40"/>
      <c r="B314" s="40"/>
      <c r="C314" s="40"/>
      <c r="D314" s="41"/>
      <c r="E314" s="41"/>
      <c r="F314" s="41"/>
      <c r="G314" s="41"/>
      <c r="H314" s="40"/>
      <c r="I314" s="42"/>
      <c r="J314" s="42"/>
      <c r="K314" s="42"/>
      <c r="L314" s="40"/>
      <c r="M314" s="40"/>
      <c r="N314" s="40"/>
      <c r="O314" s="40"/>
      <c r="P314" s="40"/>
    </row>
    <row r="315" customFormat="false" ht="12.75" hidden="false" customHeight="false" outlineLevel="0" collapsed="false">
      <c r="A315" s="40"/>
      <c r="B315" s="40"/>
      <c r="C315" s="40"/>
      <c r="D315" s="41"/>
      <c r="E315" s="41"/>
      <c r="F315" s="41"/>
      <c r="G315" s="41"/>
      <c r="H315" s="40"/>
      <c r="I315" s="42"/>
      <c r="J315" s="42"/>
      <c r="K315" s="42"/>
      <c r="L315" s="40"/>
      <c r="M315" s="40"/>
      <c r="N315" s="40"/>
      <c r="O315" s="40"/>
      <c r="P315" s="40"/>
    </row>
    <row r="316" customFormat="false" ht="12.75" hidden="false" customHeight="false" outlineLevel="0" collapsed="false">
      <c r="A316" s="40"/>
      <c r="B316" s="40"/>
      <c r="C316" s="40"/>
      <c r="D316" s="41"/>
      <c r="E316" s="41"/>
      <c r="F316" s="41"/>
      <c r="G316" s="41"/>
      <c r="H316" s="40"/>
      <c r="I316" s="42"/>
      <c r="J316" s="42"/>
      <c r="K316" s="42"/>
      <c r="L316" s="40"/>
      <c r="M316" s="40"/>
      <c r="N316" s="40"/>
      <c r="O316" s="40"/>
      <c r="P316" s="40"/>
    </row>
    <row r="317" customFormat="false" ht="12.75" hidden="false" customHeight="false" outlineLevel="0" collapsed="false">
      <c r="A317" s="40"/>
      <c r="B317" s="40"/>
      <c r="C317" s="40"/>
      <c r="D317" s="41"/>
      <c r="E317" s="41"/>
      <c r="F317" s="41"/>
      <c r="G317" s="41"/>
      <c r="H317" s="40"/>
      <c r="I317" s="42"/>
      <c r="J317" s="42"/>
      <c r="K317" s="42"/>
      <c r="L317" s="40"/>
      <c r="M317" s="40"/>
      <c r="N317" s="40"/>
      <c r="O317" s="40"/>
      <c r="P317" s="40"/>
    </row>
    <row r="318" customFormat="false" ht="12.75" hidden="false" customHeight="false" outlineLevel="0" collapsed="false">
      <c r="A318" s="40"/>
      <c r="B318" s="40"/>
      <c r="C318" s="40"/>
      <c r="D318" s="41"/>
      <c r="E318" s="41"/>
      <c r="F318" s="41"/>
      <c r="G318" s="41"/>
      <c r="H318" s="40"/>
      <c r="I318" s="42"/>
      <c r="J318" s="42"/>
      <c r="K318" s="42"/>
      <c r="L318" s="40"/>
      <c r="M318" s="40"/>
      <c r="N318" s="40"/>
      <c r="O318" s="40"/>
      <c r="P318" s="40"/>
    </row>
    <row r="319" customFormat="false" ht="12.75" hidden="false" customHeight="false" outlineLevel="0" collapsed="false">
      <c r="A319" s="40"/>
      <c r="B319" s="40"/>
      <c r="C319" s="40"/>
      <c r="D319" s="41"/>
      <c r="E319" s="41"/>
      <c r="F319" s="41"/>
      <c r="G319" s="41"/>
      <c r="H319" s="40"/>
      <c r="I319" s="42"/>
      <c r="J319" s="42"/>
      <c r="K319" s="42"/>
      <c r="L319" s="40"/>
      <c r="M319" s="40"/>
      <c r="N319" s="40"/>
      <c r="O319" s="40"/>
      <c r="P319" s="40"/>
    </row>
    <row r="320" customFormat="false" ht="12.75" hidden="false" customHeight="false" outlineLevel="0" collapsed="false">
      <c r="A320" s="40"/>
      <c r="B320" s="40"/>
      <c r="C320" s="40"/>
      <c r="D320" s="41"/>
      <c r="E320" s="41"/>
      <c r="F320" s="41"/>
      <c r="G320" s="41"/>
      <c r="H320" s="40"/>
      <c r="I320" s="42"/>
      <c r="J320" s="42"/>
      <c r="K320" s="42"/>
      <c r="L320" s="40"/>
      <c r="M320" s="40"/>
      <c r="N320" s="40"/>
      <c r="O320" s="40"/>
      <c r="P320" s="40"/>
    </row>
    <row r="321" customFormat="false" ht="12.75" hidden="false" customHeight="false" outlineLevel="0" collapsed="false">
      <c r="A321" s="40"/>
      <c r="B321" s="40"/>
      <c r="C321" s="40"/>
      <c r="D321" s="41"/>
      <c r="E321" s="41"/>
      <c r="F321" s="41"/>
      <c r="G321" s="41"/>
      <c r="H321" s="40"/>
      <c r="I321" s="42"/>
      <c r="J321" s="42"/>
      <c r="K321" s="42"/>
      <c r="L321" s="40"/>
      <c r="M321" s="40"/>
      <c r="N321" s="40"/>
      <c r="O321" s="40"/>
      <c r="P321" s="40"/>
    </row>
    <row r="322" customFormat="false" ht="12.75" hidden="false" customHeight="false" outlineLevel="0" collapsed="false">
      <c r="A322" s="40"/>
      <c r="B322" s="40"/>
      <c r="C322" s="40"/>
      <c r="D322" s="41"/>
      <c r="E322" s="41"/>
      <c r="F322" s="41"/>
      <c r="G322" s="41"/>
      <c r="H322" s="40"/>
      <c r="I322" s="42"/>
      <c r="J322" s="42"/>
      <c r="K322" s="42"/>
      <c r="L322" s="40"/>
      <c r="M322" s="40"/>
      <c r="N322" s="40"/>
      <c r="O322" s="40"/>
      <c r="P322" s="40"/>
    </row>
    <row r="323" customFormat="false" ht="12.75" hidden="false" customHeight="false" outlineLevel="0" collapsed="false">
      <c r="A323" s="40"/>
      <c r="B323" s="40"/>
      <c r="C323" s="40"/>
      <c r="D323" s="41"/>
      <c r="E323" s="41"/>
      <c r="F323" s="41"/>
      <c r="G323" s="41"/>
      <c r="H323" s="40"/>
      <c r="I323" s="42"/>
      <c r="J323" s="42"/>
      <c r="K323" s="42"/>
      <c r="L323" s="40"/>
      <c r="M323" s="40"/>
      <c r="N323" s="40"/>
      <c r="O323" s="40"/>
      <c r="P323" s="40"/>
    </row>
    <row r="324" customFormat="false" ht="12.75" hidden="false" customHeight="false" outlineLevel="0" collapsed="false">
      <c r="A324" s="40"/>
      <c r="B324" s="40"/>
      <c r="C324" s="40"/>
      <c r="D324" s="41"/>
      <c r="E324" s="41"/>
      <c r="F324" s="41"/>
      <c r="G324" s="41"/>
      <c r="H324" s="40"/>
      <c r="I324" s="42"/>
      <c r="J324" s="42"/>
      <c r="K324" s="42"/>
      <c r="L324" s="40"/>
      <c r="M324" s="40"/>
      <c r="N324" s="40"/>
      <c r="O324" s="40"/>
      <c r="P324" s="40"/>
    </row>
    <row r="325" customFormat="false" ht="12.75" hidden="false" customHeight="false" outlineLevel="0" collapsed="false">
      <c r="A325" s="40"/>
      <c r="B325" s="40"/>
      <c r="C325" s="40"/>
      <c r="D325" s="41"/>
      <c r="E325" s="41"/>
      <c r="F325" s="41"/>
      <c r="G325" s="41"/>
      <c r="H325" s="40"/>
      <c r="I325" s="42"/>
      <c r="J325" s="42"/>
      <c r="K325" s="42"/>
      <c r="L325" s="40"/>
      <c r="M325" s="40"/>
      <c r="N325" s="40"/>
      <c r="O325" s="40"/>
      <c r="P325" s="40"/>
    </row>
    <row r="326" customFormat="false" ht="12.75" hidden="false" customHeight="false" outlineLevel="0" collapsed="false">
      <c r="A326" s="40"/>
      <c r="B326" s="40"/>
      <c r="C326" s="40"/>
      <c r="D326" s="41"/>
      <c r="E326" s="41"/>
      <c r="F326" s="41"/>
      <c r="G326" s="41"/>
      <c r="H326" s="40"/>
      <c r="I326" s="42"/>
      <c r="J326" s="42"/>
      <c r="K326" s="42"/>
      <c r="L326" s="40"/>
      <c r="M326" s="40"/>
      <c r="N326" s="40"/>
      <c r="O326" s="40"/>
      <c r="P326" s="40"/>
    </row>
    <row r="327" customFormat="false" ht="12.75" hidden="false" customHeight="false" outlineLevel="0" collapsed="false">
      <c r="A327" s="40"/>
      <c r="B327" s="40"/>
      <c r="C327" s="40"/>
      <c r="D327" s="41"/>
      <c r="E327" s="41"/>
      <c r="F327" s="41"/>
      <c r="G327" s="41"/>
      <c r="H327" s="40"/>
      <c r="I327" s="42"/>
      <c r="J327" s="42"/>
      <c r="K327" s="42"/>
      <c r="L327" s="40"/>
      <c r="M327" s="40"/>
      <c r="N327" s="40"/>
      <c r="O327" s="40"/>
      <c r="P327" s="40"/>
    </row>
    <row r="328" customFormat="false" ht="12.75" hidden="false" customHeight="false" outlineLevel="0" collapsed="false">
      <c r="A328" s="40"/>
      <c r="B328" s="40"/>
      <c r="C328" s="40"/>
      <c r="D328" s="41"/>
      <c r="E328" s="41"/>
      <c r="F328" s="41"/>
      <c r="G328" s="41"/>
      <c r="H328" s="40"/>
      <c r="I328" s="42"/>
      <c r="J328" s="42"/>
      <c r="K328" s="42"/>
      <c r="L328" s="40"/>
      <c r="M328" s="40"/>
      <c r="N328" s="40"/>
      <c r="O328" s="40"/>
      <c r="P328" s="40"/>
    </row>
    <row r="329" customFormat="false" ht="12.75" hidden="false" customHeight="false" outlineLevel="0" collapsed="false">
      <c r="A329" s="40"/>
      <c r="B329" s="40"/>
      <c r="C329" s="40"/>
      <c r="D329" s="41"/>
      <c r="E329" s="41"/>
      <c r="F329" s="41"/>
      <c r="G329" s="41"/>
      <c r="H329" s="40"/>
      <c r="I329" s="42"/>
      <c r="J329" s="42"/>
      <c r="K329" s="42"/>
      <c r="L329" s="40"/>
      <c r="M329" s="40"/>
      <c r="N329" s="40"/>
      <c r="O329" s="40"/>
      <c r="P329" s="40"/>
    </row>
    <row r="330" customFormat="false" ht="12.75" hidden="false" customHeight="false" outlineLevel="0" collapsed="false">
      <c r="A330" s="40"/>
      <c r="B330" s="40"/>
      <c r="C330" s="40"/>
      <c r="D330" s="41"/>
      <c r="E330" s="41"/>
      <c r="F330" s="41"/>
      <c r="G330" s="41"/>
      <c r="H330" s="40"/>
      <c r="I330" s="42"/>
      <c r="J330" s="42"/>
      <c r="K330" s="42"/>
      <c r="L330" s="40"/>
      <c r="M330" s="40"/>
      <c r="N330" s="40"/>
      <c r="O330" s="40"/>
      <c r="P330" s="40"/>
    </row>
    <row r="331" customFormat="false" ht="12.75" hidden="false" customHeight="false" outlineLevel="0" collapsed="false">
      <c r="A331" s="40"/>
      <c r="B331" s="40"/>
      <c r="C331" s="40"/>
      <c r="D331" s="41"/>
      <c r="E331" s="41"/>
      <c r="F331" s="41"/>
      <c r="G331" s="41"/>
      <c r="H331" s="40"/>
      <c r="I331" s="42"/>
      <c r="J331" s="42"/>
      <c r="K331" s="42"/>
      <c r="L331" s="40"/>
      <c r="M331" s="40"/>
      <c r="N331" s="40"/>
      <c r="O331" s="40"/>
      <c r="P331" s="40"/>
    </row>
    <row r="332" customFormat="false" ht="12.75" hidden="false" customHeight="false" outlineLevel="0" collapsed="false">
      <c r="A332" s="40"/>
      <c r="B332" s="40"/>
      <c r="C332" s="40"/>
      <c r="D332" s="41"/>
      <c r="E332" s="41"/>
      <c r="F332" s="41"/>
      <c r="G332" s="41"/>
      <c r="H332" s="40"/>
      <c r="I332" s="42"/>
      <c r="J332" s="42"/>
      <c r="K332" s="42"/>
      <c r="L332" s="40"/>
      <c r="M332" s="40"/>
      <c r="N332" s="40"/>
      <c r="O332" s="40"/>
      <c r="P332" s="40"/>
    </row>
    <row r="333" customFormat="false" ht="12.75" hidden="false" customHeight="false" outlineLevel="0" collapsed="false">
      <c r="A333" s="40"/>
      <c r="B333" s="40"/>
      <c r="C333" s="40"/>
      <c r="D333" s="41"/>
      <c r="E333" s="41"/>
      <c r="F333" s="41"/>
      <c r="G333" s="41"/>
      <c r="H333" s="40"/>
      <c r="I333" s="42"/>
      <c r="J333" s="42"/>
      <c r="K333" s="42"/>
      <c r="L333" s="40"/>
      <c r="M333" s="40"/>
      <c r="N333" s="40"/>
      <c r="O333" s="40"/>
      <c r="P333" s="40"/>
    </row>
    <row r="334" customFormat="false" ht="12.75" hidden="false" customHeight="false" outlineLevel="0" collapsed="false">
      <c r="A334" s="40"/>
      <c r="B334" s="40"/>
      <c r="C334" s="40"/>
      <c r="D334" s="41"/>
      <c r="E334" s="41"/>
      <c r="F334" s="41"/>
      <c r="G334" s="41"/>
      <c r="H334" s="40"/>
      <c r="I334" s="42"/>
      <c r="J334" s="42"/>
      <c r="K334" s="42"/>
      <c r="L334" s="40"/>
      <c r="M334" s="40"/>
      <c r="N334" s="40"/>
      <c r="O334" s="40"/>
      <c r="P334" s="40"/>
    </row>
    <row r="335" customFormat="false" ht="12.75" hidden="false" customHeight="false" outlineLevel="0" collapsed="false">
      <c r="A335" s="40"/>
      <c r="B335" s="40"/>
      <c r="C335" s="40"/>
      <c r="D335" s="41"/>
      <c r="E335" s="41"/>
      <c r="F335" s="41"/>
      <c r="G335" s="41"/>
      <c r="H335" s="40"/>
      <c r="I335" s="42"/>
      <c r="J335" s="42"/>
      <c r="K335" s="42"/>
      <c r="L335" s="40"/>
      <c r="M335" s="40"/>
      <c r="N335" s="40"/>
      <c r="O335" s="40"/>
      <c r="P335" s="40"/>
    </row>
    <row r="336" customFormat="false" ht="12.75" hidden="false" customHeight="false" outlineLevel="0" collapsed="false">
      <c r="A336" s="40"/>
      <c r="B336" s="40"/>
      <c r="C336" s="40"/>
      <c r="D336" s="41"/>
      <c r="E336" s="41"/>
      <c r="F336" s="41"/>
      <c r="G336" s="41"/>
      <c r="H336" s="40"/>
      <c r="I336" s="42"/>
      <c r="J336" s="42"/>
      <c r="K336" s="42"/>
      <c r="L336" s="40"/>
      <c r="M336" s="40"/>
      <c r="N336" s="40"/>
      <c r="O336" s="40"/>
      <c r="P336" s="40"/>
    </row>
    <row r="337" customFormat="false" ht="12.75" hidden="false" customHeight="false" outlineLevel="0" collapsed="false">
      <c r="A337" s="40"/>
      <c r="B337" s="40"/>
      <c r="C337" s="40"/>
      <c r="D337" s="41"/>
      <c r="E337" s="41"/>
      <c r="F337" s="41"/>
      <c r="G337" s="41"/>
      <c r="H337" s="40"/>
      <c r="I337" s="42"/>
      <c r="J337" s="42"/>
      <c r="K337" s="42"/>
      <c r="L337" s="40"/>
      <c r="M337" s="40"/>
      <c r="N337" s="40"/>
      <c r="O337" s="40"/>
      <c r="P337" s="40"/>
    </row>
    <row r="338" customFormat="false" ht="12.75" hidden="false" customHeight="false" outlineLevel="0" collapsed="false">
      <c r="A338" s="40"/>
      <c r="B338" s="40"/>
      <c r="C338" s="40"/>
      <c r="D338" s="41"/>
      <c r="E338" s="41"/>
      <c r="F338" s="41"/>
      <c r="G338" s="41"/>
      <c r="H338" s="40"/>
      <c r="I338" s="42"/>
      <c r="J338" s="42"/>
      <c r="K338" s="42"/>
      <c r="L338" s="40"/>
      <c r="M338" s="40"/>
      <c r="N338" s="40"/>
      <c r="O338" s="40"/>
      <c r="P338" s="40"/>
    </row>
    <row r="339" customFormat="false" ht="12.75" hidden="false" customHeight="false" outlineLevel="0" collapsed="false">
      <c r="A339" s="40"/>
      <c r="B339" s="40"/>
      <c r="C339" s="40"/>
      <c r="D339" s="41"/>
      <c r="E339" s="41"/>
      <c r="F339" s="41"/>
      <c r="G339" s="41"/>
      <c r="H339" s="40"/>
      <c r="I339" s="42"/>
      <c r="J339" s="42"/>
      <c r="K339" s="42"/>
      <c r="L339" s="40"/>
      <c r="M339" s="40"/>
      <c r="N339" s="40"/>
      <c r="O339" s="40"/>
      <c r="P339" s="40"/>
    </row>
    <row r="340" customFormat="false" ht="12.75" hidden="false" customHeight="false" outlineLevel="0" collapsed="false">
      <c r="A340" s="40"/>
      <c r="B340" s="40"/>
      <c r="C340" s="40"/>
      <c r="D340" s="41"/>
      <c r="E340" s="41"/>
      <c r="F340" s="41"/>
      <c r="G340" s="41"/>
      <c r="H340" s="40"/>
      <c r="I340" s="42"/>
      <c r="J340" s="42"/>
      <c r="K340" s="42"/>
      <c r="L340" s="40"/>
      <c r="M340" s="40"/>
      <c r="N340" s="40"/>
      <c r="O340" s="40"/>
      <c r="P340" s="40"/>
    </row>
    <row r="341" customFormat="false" ht="12.75" hidden="false" customHeight="false" outlineLevel="0" collapsed="false">
      <c r="A341" s="40"/>
      <c r="B341" s="40"/>
      <c r="C341" s="40"/>
      <c r="D341" s="41"/>
      <c r="E341" s="41"/>
      <c r="F341" s="41"/>
      <c r="G341" s="41"/>
      <c r="H341" s="40"/>
      <c r="I341" s="42"/>
      <c r="J341" s="42"/>
      <c r="K341" s="42"/>
      <c r="L341" s="40"/>
      <c r="M341" s="40"/>
      <c r="N341" s="40"/>
      <c r="O341" s="40"/>
      <c r="P341" s="40"/>
    </row>
    <row r="342" customFormat="false" ht="12.75" hidden="false" customHeight="false" outlineLevel="0" collapsed="false">
      <c r="A342" s="40"/>
      <c r="B342" s="40"/>
      <c r="C342" s="40"/>
      <c r="D342" s="41"/>
      <c r="E342" s="41"/>
      <c r="F342" s="41"/>
      <c r="G342" s="41"/>
      <c r="H342" s="40"/>
      <c r="I342" s="42"/>
      <c r="J342" s="42"/>
      <c r="K342" s="42"/>
      <c r="L342" s="40"/>
      <c r="M342" s="40"/>
      <c r="N342" s="40"/>
      <c r="O342" s="40"/>
      <c r="P342" s="40"/>
    </row>
    <row r="343" customFormat="false" ht="12.75" hidden="false" customHeight="false" outlineLevel="0" collapsed="false">
      <c r="A343" s="40"/>
      <c r="B343" s="40"/>
      <c r="C343" s="40"/>
      <c r="D343" s="41"/>
      <c r="E343" s="41"/>
      <c r="F343" s="41"/>
      <c r="G343" s="41"/>
      <c r="H343" s="40"/>
      <c r="I343" s="42"/>
      <c r="J343" s="42"/>
      <c r="K343" s="42"/>
      <c r="L343" s="40"/>
      <c r="M343" s="40"/>
      <c r="N343" s="40"/>
      <c r="O343" s="40"/>
      <c r="P343" s="40"/>
    </row>
    <row r="344" customFormat="false" ht="12.75" hidden="false" customHeight="false" outlineLevel="0" collapsed="false">
      <c r="A344" s="40"/>
      <c r="B344" s="40"/>
      <c r="C344" s="40"/>
      <c r="D344" s="41"/>
      <c r="E344" s="41"/>
      <c r="F344" s="41"/>
      <c r="G344" s="41"/>
      <c r="H344" s="40"/>
      <c r="I344" s="42"/>
      <c r="J344" s="42"/>
      <c r="K344" s="42"/>
      <c r="L344" s="40"/>
      <c r="M344" s="40"/>
      <c r="N344" s="40"/>
      <c r="O344" s="40"/>
      <c r="P344" s="40"/>
    </row>
    <row r="345" customFormat="false" ht="12.75" hidden="false" customHeight="false" outlineLevel="0" collapsed="false">
      <c r="A345" s="40"/>
      <c r="B345" s="40"/>
      <c r="C345" s="40"/>
      <c r="D345" s="41"/>
      <c r="E345" s="41"/>
      <c r="F345" s="41"/>
      <c r="G345" s="41"/>
      <c r="H345" s="40"/>
      <c r="I345" s="42"/>
      <c r="J345" s="42"/>
      <c r="K345" s="42"/>
      <c r="L345" s="40"/>
      <c r="M345" s="40"/>
      <c r="N345" s="40"/>
      <c r="O345" s="40"/>
      <c r="P345" s="40"/>
    </row>
    <row r="346" customFormat="false" ht="12.75" hidden="false" customHeight="false" outlineLevel="0" collapsed="false">
      <c r="A346" s="40"/>
      <c r="B346" s="40"/>
      <c r="C346" s="40"/>
      <c r="D346" s="41"/>
      <c r="E346" s="41"/>
      <c r="F346" s="41"/>
      <c r="G346" s="41"/>
      <c r="H346" s="40"/>
      <c r="I346" s="42"/>
      <c r="J346" s="42"/>
      <c r="K346" s="42"/>
      <c r="L346" s="40"/>
      <c r="M346" s="40"/>
      <c r="N346" s="40"/>
      <c r="O346" s="40"/>
      <c r="P346" s="40"/>
    </row>
    <row r="347" customFormat="false" ht="12.75" hidden="false" customHeight="false" outlineLevel="0" collapsed="false">
      <c r="A347" s="40"/>
      <c r="B347" s="40"/>
      <c r="C347" s="40"/>
      <c r="D347" s="41"/>
      <c r="E347" s="41"/>
      <c r="F347" s="41"/>
      <c r="G347" s="41"/>
      <c r="H347" s="40"/>
      <c r="I347" s="42"/>
      <c r="J347" s="42"/>
      <c r="K347" s="42"/>
      <c r="L347" s="40"/>
      <c r="M347" s="40"/>
      <c r="N347" s="40"/>
      <c r="O347" s="40"/>
      <c r="P347" s="40"/>
    </row>
    <row r="348" customFormat="false" ht="12.75" hidden="false" customHeight="false" outlineLevel="0" collapsed="false">
      <c r="A348" s="40"/>
      <c r="B348" s="40"/>
      <c r="C348" s="40"/>
      <c r="D348" s="41"/>
      <c r="E348" s="41"/>
      <c r="F348" s="41"/>
      <c r="G348" s="41"/>
      <c r="H348" s="40"/>
      <c r="I348" s="42"/>
      <c r="J348" s="42"/>
      <c r="K348" s="42"/>
      <c r="L348" s="40"/>
      <c r="M348" s="40"/>
      <c r="N348" s="40"/>
      <c r="O348" s="40"/>
      <c r="P348" s="40"/>
    </row>
    <row r="349" customFormat="false" ht="12.75" hidden="false" customHeight="false" outlineLevel="0" collapsed="false">
      <c r="A349" s="40"/>
      <c r="B349" s="40"/>
      <c r="C349" s="40"/>
      <c r="D349" s="41"/>
      <c r="E349" s="41"/>
      <c r="F349" s="41"/>
      <c r="G349" s="41"/>
      <c r="H349" s="40"/>
      <c r="I349" s="42"/>
      <c r="J349" s="42"/>
      <c r="K349" s="42"/>
      <c r="L349" s="40"/>
      <c r="M349" s="40"/>
      <c r="N349" s="40"/>
      <c r="O349" s="40"/>
      <c r="P349" s="40"/>
    </row>
    <row r="350" customFormat="false" ht="12.75" hidden="false" customHeight="false" outlineLevel="0" collapsed="false">
      <c r="A350" s="40"/>
      <c r="B350" s="40"/>
      <c r="C350" s="40"/>
      <c r="D350" s="41"/>
      <c r="E350" s="41"/>
      <c r="F350" s="41"/>
      <c r="G350" s="41"/>
      <c r="H350" s="40"/>
      <c r="I350" s="42"/>
      <c r="J350" s="42"/>
      <c r="K350" s="42"/>
      <c r="L350" s="40"/>
      <c r="M350" s="40"/>
      <c r="N350" s="40"/>
      <c r="O350" s="40"/>
      <c r="P350" s="40"/>
    </row>
    <row r="351" customFormat="false" ht="12.75" hidden="false" customHeight="false" outlineLevel="0" collapsed="false">
      <c r="A351" s="40"/>
      <c r="B351" s="40"/>
      <c r="C351" s="40"/>
      <c r="D351" s="41"/>
      <c r="E351" s="41"/>
      <c r="F351" s="41"/>
      <c r="G351" s="41"/>
      <c r="H351" s="40"/>
      <c r="I351" s="42"/>
      <c r="J351" s="42"/>
      <c r="K351" s="42"/>
      <c r="L351" s="40"/>
      <c r="M351" s="40"/>
      <c r="N351" s="40"/>
      <c r="O351" s="40"/>
      <c r="P351" s="40"/>
    </row>
    <row r="352" customFormat="false" ht="12.75" hidden="false" customHeight="false" outlineLevel="0" collapsed="false">
      <c r="A352" s="40"/>
      <c r="B352" s="40"/>
      <c r="C352" s="40"/>
      <c r="D352" s="41"/>
      <c r="E352" s="41"/>
      <c r="F352" s="41"/>
      <c r="G352" s="41"/>
      <c r="H352" s="40"/>
      <c r="I352" s="42"/>
      <c r="J352" s="42"/>
      <c r="K352" s="42"/>
      <c r="L352" s="40"/>
      <c r="M352" s="40"/>
      <c r="N352" s="40"/>
      <c r="O352" s="40"/>
      <c r="P352" s="40"/>
    </row>
    <row r="353" customFormat="false" ht="12.75" hidden="false" customHeight="false" outlineLevel="0" collapsed="false">
      <c r="A353" s="40"/>
      <c r="B353" s="40"/>
      <c r="C353" s="40"/>
      <c r="D353" s="41"/>
      <c r="E353" s="41"/>
      <c r="F353" s="41"/>
      <c r="G353" s="41"/>
      <c r="H353" s="40"/>
      <c r="I353" s="42"/>
      <c r="J353" s="42"/>
      <c r="K353" s="42"/>
      <c r="L353" s="40"/>
      <c r="M353" s="40"/>
      <c r="N353" s="40"/>
      <c r="O353" s="40"/>
      <c r="P353" s="40"/>
    </row>
    <row r="354" customFormat="false" ht="12.75" hidden="false" customHeight="false" outlineLevel="0" collapsed="false">
      <c r="A354" s="40"/>
      <c r="B354" s="40"/>
      <c r="C354" s="40"/>
      <c r="D354" s="41"/>
      <c r="E354" s="41"/>
      <c r="F354" s="41"/>
      <c r="G354" s="41"/>
      <c r="H354" s="40"/>
      <c r="I354" s="42"/>
      <c r="J354" s="42"/>
      <c r="K354" s="42"/>
      <c r="L354" s="40"/>
      <c r="M354" s="40"/>
      <c r="N354" s="40"/>
      <c r="O354" s="40"/>
      <c r="P354" s="40"/>
    </row>
    <row r="355" customFormat="false" ht="12.75" hidden="false" customHeight="false" outlineLevel="0" collapsed="false">
      <c r="A355" s="40"/>
      <c r="B355" s="40"/>
      <c r="C355" s="40"/>
      <c r="D355" s="41"/>
      <c r="E355" s="41"/>
      <c r="F355" s="41"/>
      <c r="G355" s="41"/>
      <c r="H355" s="40"/>
      <c r="I355" s="42"/>
      <c r="J355" s="42"/>
      <c r="K355" s="42"/>
      <c r="L355" s="40"/>
      <c r="M355" s="40"/>
      <c r="N355" s="40"/>
      <c r="O355" s="40"/>
      <c r="P355" s="40"/>
    </row>
    <row r="356" customFormat="false" ht="12.75" hidden="false" customHeight="false" outlineLevel="0" collapsed="false">
      <c r="A356" s="40"/>
      <c r="B356" s="40"/>
      <c r="C356" s="40"/>
      <c r="D356" s="41"/>
      <c r="E356" s="41"/>
      <c r="F356" s="41"/>
      <c r="G356" s="41"/>
      <c r="H356" s="40"/>
      <c r="I356" s="42"/>
      <c r="J356" s="42"/>
      <c r="K356" s="42"/>
      <c r="L356" s="40"/>
      <c r="M356" s="40"/>
      <c r="N356" s="40"/>
      <c r="O356" s="40"/>
      <c r="P356" s="40"/>
    </row>
    <row r="357" customFormat="false" ht="12.75" hidden="false" customHeight="false" outlineLevel="0" collapsed="false">
      <c r="A357" s="40"/>
      <c r="B357" s="40"/>
      <c r="C357" s="40"/>
      <c r="D357" s="41"/>
      <c r="E357" s="41"/>
      <c r="F357" s="41"/>
      <c r="G357" s="41"/>
      <c r="H357" s="40"/>
      <c r="I357" s="42"/>
      <c r="J357" s="42"/>
      <c r="K357" s="42"/>
      <c r="L357" s="40"/>
      <c r="M357" s="40"/>
      <c r="N357" s="40"/>
      <c r="O357" s="40"/>
      <c r="P357" s="40"/>
    </row>
    <row r="358" customFormat="false" ht="12.75" hidden="false" customHeight="false" outlineLevel="0" collapsed="false">
      <c r="A358" s="40"/>
      <c r="B358" s="40"/>
      <c r="C358" s="40"/>
      <c r="D358" s="41"/>
      <c r="E358" s="41"/>
      <c r="F358" s="41"/>
      <c r="G358" s="41"/>
      <c r="H358" s="40"/>
      <c r="I358" s="42"/>
      <c r="J358" s="42"/>
      <c r="K358" s="42"/>
      <c r="L358" s="40"/>
      <c r="M358" s="40"/>
      <c r="N358" s="40"/>
      <c r="O358" s="40"/>
      <c r="P358" s="40"/>
    </row>
    <row r="359" customFormat="false" ht="12.75" hidden="false" customHeight="false" outlineLevel="0" collapsed="false">
      <c r="A359" s="40"/>
      <c r="B359" s="40"/>
      <c r="C359" s="40"/>
      <c r="D359" s="41"/>
      <c r="E359" s="41"/>
      <c r="F359" s="41"/>
      <c r="G359" s="41"/>
      <c r="H359" s="40"/>
      <c r="I359" s="42"/>
      <c r="J359" s="42"/>
      <c r="K359" s="42"/>
      <c r="L359" s="40"/>
      <c r="M359" s="40"/>
      <c r="N359" s="40"/>
      <c r="O359" s="40"/>
      <c r="P359" s="40"/>
    </row>
    <row r="360" customFormat="false" ht="12.75" hidden="false" customHeight="false" outlineLevel="0" collapsed="false">
      <c r="A360" s="40"/>
      <c r="B360" s="40"/>
      <c r="C360" s="40"/>
      <c r="D360" s="41"/>
      <c r="E360" s="41"/>
      <c r="F360" s="41"/>
      <c r="G360" s="41"/>
      <c r="H360" s="40"/>
      <c r="I360" s="42"/>
      <c r="J360" s="42"/>
      <c r="K360" s="42"/>
      <c r="L360" s="40"/>
      <c r="M360" s="40"/>
      <c r="N360" s="40"/>
      <c r="O360" s="40"/>
      <c r="P360" s="40"/>
    </row>
    <row r="361" customFormat="false" ht="12.75" hidden="false" customHeight="false" outlineLevel="0" collapsed="false">
      <c r="A361" s="40"/>
      <c r="B361" s="40"/>
      <c r="C361" s="40"/>
      <c r="D361" s="41"/>
      <c r="E361" s="41"/>
      <c r="F361" s="41"/>
      <c r="G361" s="41"/>
      <c r="H361" s="40"/>
      <c r="I361" s="42"/>
      <c r="J361" s="42"/>
      <c r="K361" s="42"/>
      <c r="L361" s="40"/>
      <c r="M361" s="40"/>
      <c r="N361" s="40"/>
      <c r="O361" s="40"/>
      <c r="P361" s="40"/>
    </row>
    <row r="362" customFormat="false" ht="12.75" hidden="false" customHeight="false" outlineLevel="0" collapsed="false">
      <c r="A362" s="40"/>
      <c r="B362" s="40"/>
      <c r="C362" s="40"/>
      <c r="D362" s="41"/>
      <c r="E362" s="41"/>
      <c r="F362" s="41"/>
      <c r="G362" s="41"/>
      <c r="H362" s="40"/>
      <c r="I362" s="42"/>
      <c r="J362" s="42"/>
      <c r="K362" s="42"/>
      <c r="L362" s="40"/>
      <c r="M362" s="40"/>
      <c r="N362" s="40"/>
      <c r="O362" s="40"/>
      <c r="P362" s="40"/>
    </row>
    <row r="363" customFormat="false" ht="12.75" hidden="false" customHeight="false" outlineLevel="0" collapsed="false">
      <c r="A363" s="40"/>
      <c r="B363" s="40"/>
      <c r="C363" s="40"/>
      <c r="D363" s="41"/>
      <c r="E363" s="41"/>
      <c r="F363" s="41"/>
      <c r="G363" s="41"/>
      <c r="H363" s="40"/>
      <c r="I363" s="42"/>
      <c r="J363" s="42"/>
      <c r="K363" s="42"/>
      <c r="L363" s="40"/>
      <c r="M363" s="40"/>
      <c r="N363" s="40"/>
      <c r="O363" s="40"/>
      <c r="P363" s="40"/>
    </row>
    <row r="364" customFormat="false" ht="12.75" hidden="false" customHeight="false" outlineLevel="0" collapsed="false">
      <c r="A364" s="40"/>
      <c r="B364" s="40"/>
      <c r="C364" s="40"/>
      <c r="D364" s="41"/>
      <c r="E364" s="41"/>
      <c r="F364" s="41"/>
      <c r="G364" s="41"/>
      <c r="H364" s="40"/>
      <c r="I364" s="42"/>
      <c r="J364" s="42"/>
      <c r="K364" s="42"/>
      <c r="L364" s="40"/>
      <c r="M364" s="40"/>
      <c r="N364" s="40"/>
      <c r="O364" s="40"/>
      <c r="P364" s="40"/>
    </row>
    <row r="365" customFormat="false" ht="12.75" hidden="false" customHeight="false" outlineLevel="0" collapsed="false">
      <c r="A365" s="40"/>
      <c r="B365" s="40"/>
      <c r="C365" s="40"/>
      <c r="D365" s="41"/>
      <c r="E365" s="41"/>
      <c r="F365" s="41"/>
      <c r="G365" s="41"/>
      <c r="H365" s="40"/>
      <c r="I365" s="42"/>
      <c r="J365" s="42"/>
      <c r="K365" s="42"/>
      <c r="L365" s="40"/>
      <c r="M365" s="40"/>
      <c r="N365" s="40"/>
      <c r="O365" s="40"/>
      <c r="P365" s="40"/>
    </row>
    <row r="366" customFormat="false" ht="12.75" hidden="false" customHeight="false" outlineLevel="0" collapsed="false">
      <c r="A366" s="40"/>
      <c r="B366" s="40"/>
      <c r="C366" s="40"/>
      <c r="D366" s="41"/>
      <c r="E366" s="41"/>
      <c r="F366" s="41"/>
      <c r="G366" s="41"/>
      <c r="H366" s="40"/>
      <c r="I366" s="42"/>
      <c r="J366" s="42"/>
      <c r="K366" s="42"/>
      <c r="L366" s="40"/>
      <c r="M366" s="40"/>
      <c r="N366" s="40"/>
      <c r="O366" s="40"/>
      <c r="P366" s="40"/>
    </row>
    <row r="367" customFormat="false" ht="12.75" hidden="false" customHeight="false" outlineLevel="0" collapsed="false">
      <c r="A367" s="40"/>
      <c r="B367" s="40"/>
      <c r="C367" s="40"/>
      <c r="D367" s="41"/>
      <c r="E367" s="41"/>
      <c r="F367" s="41"/>
      <c r="G367" s="41"/>
      <c r="H367" s="40"/>
      <c r="I367" s="42"/>
      <c r="J367" s="42"/>
      <c r="K367" s="42"/>
      <c r="L367" s="40"/>
      <c r="M367" s="40"/>
      <c r="N367" s="40"/>
      <c r="O367" s="40"/>
      <c r="P367" s="40"/>
    </row>
    <row r="368" customFormat="false" ht="12.75" hidden="false" customHeight="false" outlineLevel="0" collapsed="false">
      <c r="A368" s="40"/>
      <c r="B368" s="40"/>
      <c r="C368" s="40"/>
      <c r="D368" s="41"/>
      <c r="E368" s="41"/>
      <c r="F368" s="41"/>
      <c r="G368" s="41"/>
      <c r="H368" s="40"/>
      <c r="I368" s="42"/>
      <c r="J368" s="42"/>
      <c r="K368" s="42"/>
      <c r="L368" s="40"/>
      <c r="M368" s="40"/>
      <c r="N368" s="40"/>
      <c r="O368" s="40"/>
      <c r="P368" s="40"/>
    </row>
    <row r="369" customFormat="false" ht="12.75" hidden="false" customHeight="false" outlineLevel="0" collapsed="false">
      <c r="A369" s="40"/>
      <c r="B369" s="40"/>
      <c r="C369" s="40"/>
      <c r="D369" s="41"/>
      <c r="E369" s="41"/>
      <c r="F369" s="41"/>
      <c r="G369" s="41"/>
      <c r="H369" s="40"/>
      <c r="I369" s="42"/>
      <c r="J369" s="42"/>
      <c r="K369" s="42"/>
      <c r="L369" s="40"/>
      <c r="M369" s="40"/>
      <c r="N369" s="40"/>
      <c r="O369" s="40"/>
      <c r="P369" s="40"/>
    </row>
    <row r="370" customFormat="false" ht="12.75" hidden="false" customHeight="false" outlineLevel="0" collapsed="false">
      <c r="A370" s="40"/>
      <c r="B370" s="40"/>
      <c r="C370" s="40"/>
      <c r="D370" s="41"/>
      <c r="E370" s="41"/>
      <c r="F370" s="41"/>
      <c r="G370" s="41"/>
      <c r="H370" s="40"/>
      <c r="I370" s="42"/>
      <c r="J370" s="42"/>
      <c r="K370" s="42"/>
      <c r="L370" s="40"/>
      <c r="M370" s="40"/>
      <c r="N370" s="40"/>
      <c r="O370" s="40"/>
      <c r="P370" s="40"/>
    </row>
    <row r="371" customFormat="false" ht="12.75" hidden="false" customHeight="false" outlineLevel="0" collapsed="false">
      <c r="A371" s="40"/>
      <c r="B371" s="40"/>
      <c r="C371" s="40"/>
      <c r="D371" s="41"/>
      <c r="E371" s="41"/>
      <c r="F371" s="41"/>
      <c r="G371" s="41"/>
      <c r="H371" s="40"/>
      <c r="I371" s="42"/>
      <c r="J371" s="42"/>
      <c r="K371" s="42"/>
      <c r="L371" s="40"/>
      <c r="M371" s="40"/>
      <c r="N371" s="40"/>
      <c r="O371" s="40"/>
      <c r="P371" s="40"/>
    </row>
    <row r="372" customFormat="false" ht="12.75" hidden="false" customHeight="false" outlineLevel="0" collapsed="false">
      <c r="A372" s="40"/>
      <c r="B372" s="40"/>
      <c r="C372" s="40"/>
      <c r="D372" s="41"/>
      <c r="E372" s="41"/>
      <c r="F372" s="41"/>
      <c r="G372" s="41"/>
      <c r="H372" s="40"/>
      <c r="I372" s="42"/>
      <c r="J372" s="42"/>
      <c r="K372" s="42"/>
      <c r="L372" s="40"/>
      <c r="M372" s="40"/>
      <c r="N372" s="40"/>
      <c r="O372" s="40"/>
      <c r="P372" s="40"/>
    </row>
    <row r="373" customFormat="false" ht="12.75" hidden="false" customHeight="false" outlineLevel="0" collapsed="false">
      <c r="A373" s="40"/>
      <c r="B373" s="40"/>
      <c r="C373" s="40"/>
      <c r="D373" s="41"/>
      <c r="E373" s="41"/>
      <c r="F373" s="41"/>
      <c r="G373" s="41"/>
      <c r="H373" s="40"/>
      <c r="I373" s="42"/>
      <c r="J373" s="42"/>
      <c r="K373" s="42"/>
      <c r="L373" s="40"/>
      <c r="M373" s="40"/>
      <c r="N373" s="40"/>
      <c r="O373" s="40"/>
      <c r="P373" s="40"/>
    </row>
    <row r="374" customFormat="false" ht="12.75" hidden="false" customHeight="false" outlineLevel="0" collapsed="false">
      <c r="A374" s="40"/>
      <c r="B374" s="40"/>
      <c r="C374" s="40"/>
      <c r="D374" s="41"/>
      <c r="E374" s="41"/>
      <c r="F374" s="41"/>
      <c r="G374" s="41"/>
      <c r="H374" s="40"/>
      <c r="I374" s="42"/>
      <c r="J374" s="42"/>
      <c r="K374" s="42"/>
      <c r="L374" s="40"/>
      <c r="M374" s="40"/>
      <c r="N374" s="40"/>
      <c r="O374" s="40"/>
      <c r="P374" s="40"/>
    </row>
    <row r="375" customFormat="false" ht="12.75" hidden="false" customHeight="false" outlineLevel="0" collapsed="false">
      <c r="A375" s="40"/>
      <c r="B375" s="40"/>
      <c r="C375" s="40"/>
      <c r="D375" s="41"/>
      <c r="E375" s="41"/>
      <c r="F375" s="41"/>
      <c r="G375" s="41"/>
      <c r="H375" s="40"/>
      <c r="I375" s="42"/>
      <c r="J375" s="42"/>
      <c r="K375" s="42"/>
      <c r="L375" s="40"/>
      <c r="M375" s="40"/>
      <c r="N375" s="40"/>
      <c r="O375" s="40"/>
      <c r="P375" s="40"/>
    </row>
    <row r="376" customFormat="false" ht="12.75" hidden="false" customHeight="false" outlineLevel="0" collapsed="false">
      <c r="A376" s="40"/>
      <c r="B376" s="40"/>
      <c r="C376" s="40"/>
      <c r="D376" s="41"/>
      <c r="E376" s="41"/>
      <c r="F376" s="41"/>
      <c r="G376" s="41"/>
      <c r="H376" s="40"/>
      <c r="I376" s="42"/>
      <c r="J376" s="42"/>
      <c r="K376" s="42"/>
      <c r="L376" s="40"/>
      <c r="M376" s="40"/>
      <c r="N376" s="40"/>
      <c r="O376" s="40"/>
      <c r="P376" s="40"/>
    </row>
    <row r="377" customFormat="false" ht="12.75" hidden="false" customHeight="false" outlineLevel="0" collapsed="false">
      <c r="A377" s="40"/>
      <c r="B377" s="40"/>
      <c r="C377" s="40"/>
      <c r="D377" s="41"/>
      <c r="E377" s="41"/>
      <c r="F377" s="41"/>
      <c r="G377" s="41"/>
      <c r="H377" s="40"/>
      <c r="I377" s="42"/>
      <c r="J377" s="42"/>
      <c r="K377" s="42"/>
      <c r="L377" s="40"/>
      <c r="M377" s="40"/>
      <c r="N377" s="40"/>
      <c r="O377" s="40"/>
      <c r="P377" s="40"/>
    </row>
    <row r="378" customFormat="false" ht="12.75" hidden="false" customHeight="false" outlineLevel="0" collapsed="false">
      <c r="A378" s="40"/>
      <c r="B378" s="40"/>
      <c r="C378" s="40"/>
      <c r="D378" s="41"/>
      <c r="E378" s="41"/>
      <c r="F378" s="41"/>
      <c r="G378" s="41"/>
      <c r="H378" s="40"/>
      <c r="I378" s="42"/>
      <c r="J378" s="42"/>
      <c r="K378" s="42"/>
      <c r="L378" s="40"/>
      <c r="M378" s="40"/>
      <c r="N378" s="40"/>
      <c r="O378" s="40"/>
      <c r="P378" s="40"/>
    </row>
    <row r="379" customFormat="false" ht="12.75" hidden="false" customHeight="false" outlineLevel="0" collapsed="false">
      <c r="A379" s="40"/>
      <c r="B379" s="40"/>
      <c r="C379" s="40"/>
      <c r="D379" s="41"/>
      <c r="E379" s="41"/>
      <c r="F379" s="41"/>
      <c r="G379" s="41"/>
      <c r="H379" s="40"/>
      <c r="I379" s="42"/>
      <c r="J379" s="42"/>
      <c r="K379" s="42"/>
      <c r="L379" s="40"/>
      <c r="M379" s="40"/>
      <c r="N379" s="40"/>
      <c r="O379" s="40"/>
      <c r="P379" s="40"/>
    </row>
    <row r="380" customFormat="false" ht="12.75" hidden="false" customHeight="false" outlineLevel="0" collapsed="false">
      <c r="A380" s="40"/>
      <c r="B380" s="40"/>
      <c r="C380" s="40"/>
      <c r="D380" s="41"/>
      <c r="E380" s="41"/>
      <c r="F380" s="41"/>
      <c r="G380" s="41"/>
      <c r="H380" s="40"/>
      <c r="I380" s="42"/>
      <c r="J380" s="42"/>
      <c r="K380" s="42"/>
      <c r="L380" s="40"/>
      <c r="M380" s="40"/>
      <c r="N380" s="40"/>
      <c r="O380" s="40"/>
      <c r="P380" s="40"/>
    </row>
    <row r="381" customFormat="false" ht="12.75" hidden="false" customHeight="false" outlineLevel="0" collapsed="false">
      <c r="A381" s="40"/>
      <c r="B381" s="40"/>
      <c r="C381" s="40"/>
      <c r="D381" s="41"/>
      <c r="E381" s="41"/>
      <c r="F381" s="41"/>
      <c r="G381" s="41"/>
      <c r="H381" s="40"/>
      <c r="I381" s="42"/>
      <c r="J381" s="42"/>
      <c r="K381" s="42"/>
      <c r="L381" s="40"/>
      <c r="M381" s="40"/>
      <c r="N381" s="40"/>
      <c r="O381" s="40"/>
      <c r="P381" s="40"/>
    </row>
    <row r="382" customFormat="false" ht="12.75" hidden="false" customHeight="false" outlineLevel="0" collapsed="false">
      <c r="A382" s="40"/>
      <c r="B382" s="40"/>
      <c r="C382" s="40"/>
      <c r="D382" s="41"/>
      <c r="E382" s="41"/>
      <c r="F382" s="41"/>
      <c r="G382" s="41"/>
      <c r="H382" s="40"/>
      <c r="I382" s="42"/>
      <c r="J382" s="42"/>
      <c r="K382" s="42"/>
      <c r="L382" s="40"/>
      <c r="M382" s="40"/>
      <c r="N382" s="40"/>
      <c r="O382" s="40"/>
      <c r="P382" s="40"/>
    </row>
    <row r="383" customFormat="false" ht="12.75" hidden="false" customHeight="false" outlineLevel="0" collapsed="false">
      <c r="A383" s="40"/>
      <c r="B383" s="40"/>
      <c r="C383" s="40"/>
      <c r="D383" s="41"/>
      <c r="E383" s="41"/>
      <c r="F383" s="41"/>
      <c r="G383" s="41"/>
      <c r="H383" s="40"/>
      <c r="I383" s="42"/>
      <c r="J383" s="42"/>
      <c r="K383" s="42"/>
      <c r="L383" s="40"/>
      <c r="M383" s="40"/>
      <c r="N383" s="40"/>
      <c r="O383" s="40"/>
      <c r="P383" s="40"/>
    </row>
    <row r="384" customFormat="false" ht="12.75" hidden="false" customHeight="false" outlineLevel="0" collapsed="false">
      <c r="A384" s="40"/>
      <c r="B384" s="40"/>
      <c r="C384" s="40"/>
      <c r="D384" s="41"/>
      <c r="E384" s="41"/>
      <c r="F384" s="41"/>
      <c r="G384" s="41"/>
      <c r="H384" s="40"/>
      <c r="I384" s="42"/>
      <c r="J384" s="42"/>
      <c r="K384" s="42"/>
      <c r="L384" s="40"/>
      <c r="M384" s="40"/>
      <c r="N384" s="40"/>
      <c r="O384" s="40"/>
      <c r="P384" s="40"/>
    </row>
    <row r="385" customFormat="false" ht="12.75" hidden="false" customHeight="false" outlineLevel="0" collapsed="false">
      <c r="A385" s="40"/>
      <c r="B385" s="40"/>
      <c r="C385" s="40"/>
      <c r="D385" s="41"/>
      <c r="E385" s="41"/>
      <c r="F385" s="41"/>
      <c r="G385" s="41"/>
      <c r="H385" s="40"/>
      <c r="I385" s="42"/>
      <c r="J385" s="42"/>
      <c r="K385" s="42"/>
      <c r="L385" s="40"/>
      <c r="M385" s="40"/>
      <c r="N385" s="40"/>
      <c r="O385" s="40"/>
      <c r="P385" s="40"/>
    </row>
    <row r="386" customFormat="false" ht="12.75" hidden="false" customHeight="false" outlineLevel="0" collapsed="false">
      <c r="A386" s="40"/>
      <c r="B386" s="40"/>
      <c r="C386" s="40"/>
      <c r="D386" s="41"/>
      <c r="E386" s="41"/>
      <c r="F386" s="41"/>
      <c r="G386" s="41"/>
      <c r="H386" s="40"/>
      <c r="I386" s="42"/>
      <c r="J386" s="42"/>
      <c r="K386" s="42"/>
      <c r="L386" s="40"/>
      <c r="M386" s="40"/>
      <c r="N386" s="40"/>
      <c r="O386" s="40"/>
      <c r="P386" s="40"/>
    </row>
    <row r="387" customFormat="false" ht="12.75" hidden="false" customHeight="false" outlineLevel="0" collapsed="false">
      <c r="A387" s="40"/>
      <c r="B387" s="40"/>
      <c r="C387" s="40"/>
      <c r="D387" s="41"/>
      <c r="E387" s="41"/>
      <c r="F387" s="41"/>
      <c r="G387" s="41"/>
      <c r="H387" s="40"/>
      <c r="I387" s="42"/>
      <c r="J387" s="42"/>
      <c r="K387" s="42"/>
      <c r="L387" s="40"/>
      <c r="M387" s="40"/>
      <c r="N387" s="40"/>
      <c r="O387" s="40"/>
      <c r="P387" s="40"/>
    </row>
    <row r="388" customFormat="false" ht="12.75" hidden="false" customHeight="false" outlineLevel="0" collapsed="false">
      <c r="A388" s="40"/>
      <c r="B388" s="40"/>
      <c r="C388" s="40"/>
      <c r="D388" s="41"/>
      <c r="E388" s="41"/>
      <c r="F388" s="41"/>
      <c r="G388" s="41"/>
      <c r="H388" s="40"/>
      <c r="I388" s="42"/>
      <c r="J388" s="42"/>
      <c r="K388" s="42"/>
      <c r="L388" s="40"/>
      <c r="M388" s="40"/>
      <c r="N388" s="40"/>
      <c r="O388" s="40"/>
      <c r="P388" s="40"/>
    </row>
    <row r="389" customFormat="false" ht="12.75" hidden="false" customHeight="false" outlineLevel="0" collapsed="false">
      <c r="A389" s="40"/>
      <c r="B389" s="40"/>
      <c r="C389" s="40"/>
      <c r="D389" s="41"/>
      <c r="E389" s="41"/>
      <c r="F389" s="41"/>
      <c r="G389" s="41"/>
      <c r="H389" s="40"/>
      <c r="I389" s="42"/>
      <c r="J389" s="42"/>
      <c r="K389" s="42"/>
      <c r="L389" s="40"/>
      <c r="M389" s="40"/>
      <c r="N389" s="40"/>
      <c r="O389" s="40"/>
      <c r="P389" s="40"/>
    </row>
    <row r="390" customFormat="false" ht="12.75" hidden="false" customHeight="false" outlineLevel="0" collapsed="false">
      <c r="A390" s="40"/>
      <c r="B390" s="40"/>
      <c r="C390" s="40"/>
      <c r="D390" s="41"/>
      <c r="E390" s="41"/>
      <c r="F390" s="41"/>
      <c r="G390" s="41"/>
      <c r="H390" s="40"/>
      <c r="I390" s="42"/>
      <c r="J390" s="42"/>
      <c r="K390" s="42"/>
      <c r="L390" s="40"/>
      <c r="M390" s="40"/>
      <c r="N390" s="40"/>
      <c r="O390" s="40"/>
      <c r="P390" s="40"/>
    </row>
    <row r="391" customFormat="false" ht="12.75" hidden="false" customHeight="false" outlineLevel="0" collapsed="false">
      <c r="A391" s="40"/>
      <c r="B391" s="40"/>
      <c r="C391" s="40"/>
      <c r="D391" s="41"/>
      <c r="E391" s="41"/>
      <c r="F391" s="41"/>
      <c r="G391" s="41"/>
      <c r="H391" s="40"/>
      <c r="I391" s="42"/>
      <c r="J391" s="42"/>
      <c r="K391" s="42"/>
      <c r="L391" s="40"/>
      <c r="M391" s="40"/>
      <c r="N391" s="40"/>
      <c r="O391" s="40"/>
      <c r="P391" s="40"/>
    </row>
    <row r="392" customFormat="false" ht="12.75" hidden="false" customHeight="false" outlineLevel="0" collapsed="false">
      <c r="A392" s="40"/>
      <c r="B392" s="40"/>
      <c r="C392" s="40"/>
      <c r="D392" s="41"/>
      <c r="E392" s="41"/>
      <c r="F392" s="41"/>
      <c r="G392" s="41"/>
      <c r="H392" s="40"/>
      <c r="I392" s="42"/>
      <c r="J392" s="42"/>
      <c r="K392" s="42"/>
      <c r="L392" s="40"/>
      <c r="M392" s="40"/>
      <c r="N392" s="40"/>
      <c r="O392" s="40"/>
      <c r="P392" s="40"/>
    </row>
    <row r="393" customFormat="false" ht="12.75" hidden="false" customHeight="false" outlineLevel="0" collapsed="false">
      <c r="A393" s="40"/>
      <c r="B393" s="40"/>
      <c r="C393" s="40"/>
      <c r="D393" s="41"/>
      <c r="E393" s="41"/>
      <c r="F393" s="41"/>
      <c r="G393" s="41"/>
      <c r="H393" s="40"/>
      <c r="I393" s="42"/>
      <c r="J393" s="42"/>
      <c r="K393" s="42"/>
      <c r="L393" s="40"/>
      <c r="M393" s="40"/>
      <c r="N393" s="40"/>
      <c r="O393" s="40"/>
      <c r="P393" s="40"/>
    </row>
    <row r="394" customFormat="false" ht="12.75" hidden="false" customHeight="false" outlineLevel="0" collapsed="false">
      <c r="A394" s="40"/>
      <c r="B394" s="40"/>
      <c r="C394" s="40"/>
      <c r="D394" s="41"/>
      <c r="E394" s="41"/>
      <c r="F394" s="41"/>
      <c r="G394" s="41"/>
      <c r="H394" s="40"/>
      <c r="I394" s="42"/>
      <c r="J394" s="42"/>
      <c r="K394" s="42"/>
      <c r="L394" s="40"/>
      <c r="M394" s="40"/>
      <c r="N394" s="40"/>
      <c r="O394" s="40"/>
      <c r="P394" s="40"/>
    </row>
    <row r="395" customFormat="false" ht="12.75" hidden="false" customHeight="false" outlineLevel="0" collapsed="false">
      <c r="A395" s="40"/>
      <c r="B395" s="40"/>
      <c r="C395" s="40"/>
      <c r="D395" s="41"/>
      <c r="E395" s="41"/>
      <c r="F395" s="41"/>
      <c r="G395" s="41"/>
      <c r="H395" s="40"/>
      <c r="I395" s="42"/>
      <c r="J395" s="42"/>
      <c r="K395" s="42"/>
      <c r="L395" s="40"/>
      <c r="M395" s="40"/>
      <c r="N395" s="40"/>
      <c r="O395" s="40"/>
      <c r="P395" s="40"/>
    </row>
    <row r="396" customFormat="false" ht="12.75" hidden="false" customHeight="false" outlineLevel="0" collapsed="false">
      <c r="A396" s="40"/>
      <c r="B396" s="40"/>
      <c r="C396" s="40"/>
      <c r="D396" s="41"/>
      <c r="E396" s="41"/>
      <c r="F396" s="41"/>
      <c r="G396" s="41"/>
      <c r="H396" s="40"/>
      <c r="I396" s="42"/>
      <c r="J396" s="42"/>
      <c r="K396" s="42"/>
      <c r="L396" s="40"/>
      <c r="M396" s="40"/>
      <c r="N396" s="40"/>
      <c r="O396" s="40"/>
      <c r="P396" s="40"/>
    </row>
    <row r="397" customFormat="false" ht="12.75" hidden="false" customHeight="false" outlineLevel="0" collapsed="false">
      <c r="A397" s="40"/>
      <c r="B397" s="40"/>
      <c r="C397" s="40"/>
      <c r="D397" s="41"/>
      <c r="E397" s="41"/>
      <c r="F397" s="41"/>
      <c r="G397" s="41"/>
      <c r="H397" s="40"/>
      <c r="I397" s="42"/>
      <c r="J397" s="42"/>
      <c r="K397" s="42"/>
      <c r="L397" s="40"/>
      <c r="M397" s="40"/>
      <c r="N397" s="40"/>
      <c r="O397" s="40"/>
      <c r="P397" s="40"/>
    </row>
    <row r="398" customFormat="false" ht="12.75" hidden="false" customHeight="false" outlineLevel="0" collapsed="false">
      <c r="A398" s="40"/>
      <c r="B398" s="40"/>
      <c r="C398" s="40"/>
      <c r="D398" s="41"/>
      <c r="E398" s="41"/>
      <c r="F398" s="41"/>
      <c r="G398" s="41"/>
      <c r="H398" s="40"/>
      <c r="I398" s="42"/>
      <c r="J398" s="42"/>
      <c r="K398" s="42"/>
      <c r="L398" s="40"/>
      <c r="M398" s="40"/>
      <c r="N398" s="40"/>
      <c r="O398" s="40"/>
      <c r="P398" s="40"/>
    </row>
    <row r="399" customFormat="false" ht="12.75" hidden="false" customHeight="false" outlineLevel="0" collapsed="false">
      <c r="A399" s="40"/>
      <c r="B399" s="40"/>
      <c r="C399" s="40"/>
      <c r="D399" s="41"/>
      <c r="E399" s="41"/>
      <c r="F399" s="41"/>
      <c r="G399" s="41"/>
      <c r="H399" s="40"/>
      <c r="I399" s="42"/>
      <c r="J399" s="42"/>
      <c r="K399" s="42"/>
      <c r="L399" s="40"/>
      <c r="M399" s="40"/>
      <c r="N399" s="40"/>
      <c r="O399" s="40"/>
      <c r="P399" s="40"/>
    </row>
    <row r="400" customFormat="false" ht="12.75" hidden="false" customHeight="false" outlineLevel="0" collapsed="false">
      <c r="A400" s="40"/>
      <c r="B400" s="40"/>
      <c r="C400" s="40"/>
      <c r="D400" s="41"/>
      <c r="E400" s="41"/>
      <c r="F400" s="41"/>
      <c r="G400" s="41"/>
      <c r="H400" s="40"/>
      <c r="I400" s="42"/>
      <c r="J400" s="42"/>
      <c r="K400" s="42"/>
      <c r="L400" s="40"/>
      <c r="M400" s="40"/>
      <c r="N400" s="40"/>
      <c r="O400" s="40"/>
      <c r="P400" s="40"/>
    </row>
    <row r="401" customFormat="false" ht="12.75" hidden="false" customHeight="false" outlineLevel="0" collapsed="false">
      <c r="A401" s="40"/>
      <c r="B401" s="40"/>
      <c r="C401" s="40"/>
      <c r="D401" s="41"/>
      <c r="E401" s="41"/>
      <c r="F401" s="41"/>
      <c r="G401" s="41"/>
      <c r="H401" s="40"/>
      <c r="I401" s="42"/>
      <c r="J401" s="42"/>
      <c r="K401" s="42"/>
      <c r="L401" s="40"/>
      <c r="M401" s="40"/>
      <c r="N401" s="40"/>
      <c r="O401" s="40"/>
      <c r="P401" s="40"/>
    </row>
    <row r="402" customFormat="false" ht="12.75" hidden="false" customHeight="false" outlineLevel="0" collapsed="false">
      <c r="A402" s="40"/>
      <c r="B402" s="40"/>
      <c r="C402" s="40"/>
      <c r="D402" s="41"/>
      <c r="E402" s="41"/>
      <c r="F402" s="41"/>
      <c r="G402" s="41"/>
      <c r="H402" s="40"/>
      <c r="I402" s="42"/>
      <c r="J402" s="42"/>
      <c r="K402" s="42"/>
      <c r="L402" s="40"/>
      <c r="M402" s="40"/>
      <c r="N402" s="40"/>
      <c r="O402" s="40"/>
      <c r="P402" s="40"/>
    </row>
    <row r="403" customFormat="false" ht="12.75" hidden="false" customHeight="false" outlineLevel="0" collapsed="false">
      <c r="A403" s="40"/>
      <c r="B403" s="40"/>
      <c r="C403" s="40"/>
      <c r="D403" s="41"/>
      <c r="E403" s="41"/>
      <c r="F403" s="41"/>
      <c r="G403" s="41"/>
      <c r="H403" s="40"/>
      <c r="I403" s="42"/>
      <c r="J403" s="42"/>
      <c r="K403" s="42"/>
      <c r="L403" s="40"/>
      <c r="M403" s="40"/>
      <c r="N403" s="40"/>
      <c r="O403" s="40"/>
      <c r="P403" s="40"/>
    </row>
    <row r="404" customFormat="false" ht="12.75" hidden="false" customHeight="false" outlineLevel="0" collapsed="false">
      <c r="A404" s="40"/>
      <c r="B404" s="40"/>
      <c r="C404" s="40"/>
      <c r="D404" s="41"/>
      <c r="E404" s="41"/>
      <c r="F404" s="41"/>
      <c r="G404" s="41"/>
      <c r="H404" s="40"/>
      <c r="I404" s="42"/>
      <c r="J404" s="42"/>
      <c r="K404" s="42"/>
      <c r="L404" s="40"/>
      <c r="M404" s="40"/>
      <c r="N404" s="40"/>
      <c r="O404" s="40"/>
      <c r="P404" s="40"/>
    </row>
    <row r="405" customFormat="false" ht="12.75" hidden="false" customHeight="false" outlineLevel="0" collapsed="false">
      <c r="A405" s="40"/>
      <c r="B405" s="40"/>
      <c r="C405" s="40"/>
      <c r="D405" s="41"/>
      <c r="E405" s="41"/>
      <c r="F405" s="41"/>
      <c r="G405" s="41"/>
      <c r="H405" s="40"/>
      <c r="I405" s="42"/>
      <c r="J405" s="42"/>
      <c r="K405" s="42"/>
      <c r="L405" s="40"/>
      <c r="M405" s="40"/>
      <c r="N405" s="40"/>
      <c r="O405" s="40"/>
      <c r="P405" s="40"/>
    </row>
    <row r="406" customFormat="false" ht="12.75" hidden="false" customHeight="false" outlineLevel="0" collapsed="false">
      <c r="A406" s="40"/>
      <c r="B406" s="40"/>
      <c r="C406" s="40"/>
      <c r="D406" s="41"/>
      <c r="E406" s="41"/>
      <c r="F406" s="41"/>
      <c r="G406" s="41"/>
      <c r="H406" s="40"/>
      <c r="I406" s="42"/>
      <c r="J406" s="42"/>
      <c r="K406" s="42"/>
      <c r="L406" s="40"/>
      <c r="M406" s="40"/>
      <c r="N406" s="40"/>
      <c r="O406" s="40"/>
      <c r="P406" s="40"/>
    </row>
    <row r="407" customFormat="false" ht="12.75" hidden="false" customHeight="false" outlineLevel="0" collapsed="false">
      <c r="A407" s="40"/>
      <c r="B407" s="40"/>
      <c r="C407" s="40"/>
      <c r="D407" s="41"/>
      <c r="E407" s="41"/>
      <c r="F407" s="41"/>
      <c r="G407" s="41"/>
      <c r="H407" s="40"/>
      <c r="I407" s="42"/>
      <c r="J407" s="42"/>
      <c r="K407" s="42"/>
      <c r="L407" s="40"/>
      <c r="M407" s="40"/>
      <c r="N407" s="40"/>
      <c r="O407" s="40"/>
      <c r="P407" s="40"/>
    </row>
    <row r="408" customFormat="false" ht="12.75" hidden="false" customHeight="false" outlineLevel="0" collapsed="false">
      <c r="A408" s="40"/>
      <c r="B408" s="40"/>
      <c r="C408" s="40"/>
      <c r="D408" s="41"/>
      <c r="E408" s="41"/>
      <c r="F408" s="41"/>
      <c r="G408" s="41"/>
      <c r="H408" s="40"/>
      <c r="I408" s="42"/>
      <c r="J408" s="42"/>
      <c r="K408" s="42"/>
      <c r="L408" s="40"/>
      <c r="M408" s="40"/>
      <c r="N408" s="40"/>
      <c r="O408" s="40"/>
      <c r="P408" s="40"/>
    </row>
    <row r="409" customFormat="false" ht="12.75" hidden="false" customHeight="false" outlineLevel="0" collapsed="false">
      <c r="A409" s="40"/>
      <c r="B409" s="40"/>
      <c r="C409" s="40"/>
      <c r="D409" s="41"/>
      <c r="E409" s="41"/>
      <c r="F409" s="41"/>
      <c r="G409" s="41"/>
      <c r="H409" s="40"/>
      <c r="I409" s="42"/>
      <c r="J409" s="42"/>
      <c r="K409" s="42"/>
      <c r="L409" s="40"/>
      <c r="M409" s="40"/>
      <c r="N409" s="40"/>
      <c r="O409" s="40"/>
      <c r="P409" s="40"/>
    </row>
    <row r="410" customFormat="false" ht="12.75" hidden="false" customHeight="false" outlineLevel="0" collapsed="false">
      <c r="A410" s="40"/>
      <c r="B410" s="40"/>
      <c r="C410" s="40"/>
      <c r="D410" s="41"/>
      <c r="E410" s="41"/>
      <c r="F410" s="41"/>
      <c r="G410" s="41"/>
      <c r="H410" s="40"/>
      <c r="I410" s="42"/>
      <c r="J410" s="42"/>
      <c r="K410" s="42"/>
      <c r="L410" s="40"/>
      <c r="M410" s="40"/>
      <c r="N410" s="40"/>
      <c r="O410" s="40"/>
      <c r="P410" s="40"/>
    </row>
    <row r="411" customFormat="false" ht="12.75" hidden="false" customHeight="false" outlineLevel="0" collapsed="false">
      <c r="A411" s="40"/>
      <c r="B411" s="40"/>
      <c r="C411" s="40"/>
      <c r="D411" s="41"/>
      <c r="E411" s="41"/>
      <c r="F411" s="41"/>
      <c r="G411" s="41"/>
      <c r="H411" s="40"/>
      <c r="I411" s="42"/>
      <c r="J411" s="42"/>
      <c r="K411" s="42"/>
      <c r="L411" s="40"/>
      <c r="M411" s="40"/>
      <c r="N411" s="40"/>
      <c r="O411" s="40"/>
      <c r="P411" s="40"/>
    </row>
    <row r="412" customFormat="false" ht="12.75" hidden="false" customHeight="false" outlineLevel="0" collapsed="false">
      <c r="A412" s="40"/>
      <c r="B412" s="40"/>
      <c r="C412" s="40"/>
      <c r="D412" s="41"/>
      <c r="E412" s="41"/>
      <c r="F412" s="41"/>
      <c r="G412" s="41"/>
      <c r="H412" s="40"/>
      <c r="I412" s="42"/>
      <c r="J412" s="42"/>
      <c r="K412" s="42"/>
      <c r="L412" s="40"/>
      <c r="M412" s="40"/>
      <c r="N412" s="40"/>
      <c r="O412" s="40"/>
      <c r="P412" s="40"/>
    </row>
    <row r="413" customFormat="false" ht="12.75" hidden="false" customHeight="false" outlineLevel="0" collapsed="false">
      <c r="A413" s="40"/>
      <c r="B413" s="40"/>
      <c r="C413" s="40"/>
      <c r="D413" s="41"/>
      <c r="E413" s="41"/>
      <c r="F413" s="41"/>
      <c r="G413" s="41"/>
      <c r="H413" s="40"/>
      <c r="I413" s="42"/>
      <c r="J413" s="42"/>
      <c r="K413" s="42"/>
      <c r="L413" s="40"/>
      <c r="M413" s="40"/>
      <c r="N413" s="40"/>
      <c r="O413" s="40"/>
      <c r="P413" s="40"/>
    </row>
    <row r="414" customFormat="false" ht="12.75" hidden="false" customHeight="false" outlineLevel="0" collapsed="false">
      <c r="A414" s="40"/>
      <c r="B414" s="40"/>
      <c r="C414" s="40"/>
      <c r="D414" s="41"/>
      <c r="E414" s="41"/>
      <c r="F414" s="41"/>
      <c r="G414" s="41"/>
      <c r="H414" s="40"/>
      <c r="I414" s="42"/>
      <c r="J414" s="42"/>
      <c r="K414" s="42"/>
      <c r="L414" s="40"/>
      <c r="M414" s="40"/>
      <c r="N414" s="40"/>
      <c r="O414" s="40"/>
      <c r="P414" s="40"/>
    </row>
    <row r="415" customFormat="false" ht="12.75" hidden="false" customHeight="false" outlineLevel="0" collapsed="false">
      <c r="A415" s="40"/>
      <c r="B415" s="40"/>
      <c r="C415" s="40"/>
      <c r="D415" s="41"/>
      <c r="E415" s="41"/>
      <c r="F415" s="41"/>
      <c r="G415" s="41"/>
      <c r="H415" s="40"/>
      <c r="I415" s="42"/>
      <c r="J415" s="42"/>
      <c r="K415" s="42"/>
      <c r="L415" s="40"/>
      <c r="M415" s="40"/>
      <c r="N415" s="40"/>
      <c r="O415" s="40"/>
      <c r="P415" s="40"/>
    </row>
    <row r="416" customFormat="false" ht="12.75" hidden="false" customHeight="false" outlineLevel="0" collapsed="false">
      <c r="A416" s="40"/>
      <c r="B416" s="40"/>
      <c r="C416" s="40"/>
      <c r="D416" s="41"/>
      <c r="E416" s="41"/>
      <c r="F416" s="41"/>
      <c r="G416" s="41"/>
      <c r="H416" s="40"/>
      <c r="I416" s="42"/>
      <c r="J416" s="42"/>
      <c r="K416" s="42"/>
      <c r="L416" s="40"/>
      <c r="M416" s="40"/>
      <c r="N416" s="40"/>
      <c r="O416" s="40"/>
      <c r="P416" s="40"/>
    </row>
    <row r="417" customFormat="false" ht="12.75" hidden="false" customHeight="false" outlineLevel="0" collapsed="false">
      <c r="A417" s="40"/>
      <c r="B417" s="40"/>
      <c r="C417" s="40"/>
      <c r="D417" s="41"/>
      <c r="E417" s="41"/>
      <c r="F417" s="41"/>
      <c r="G417" s="41"/>
      <c r="H417" s="40"/>
      <c r="I417" s="42"/>
      <c r="J417" s="42"/>
      <c r="K417" s="42"/>
      <c r="L417" s="40"/>
      <c r="M417" s="40"/>
      <c r="N417" s="40"/>
      <c r="O417" s="40"/>
      <c r="P417" s="40"/>
    </row>
    <row r="418" customFormat="false" ht="12.75" hidden="false" customHeight="false" outlineLevel="0" collapsed="false">
      <c r="A418" s="40"/>
      <c r="B418" s="40"/>
      <c r="C418" s="40"/>
      <c r="D418" s="41"/>
      <c r="E418" s="41"/>
      <c r="F418" s="41"/>
      <c r="G418" s="41"/>
      <c r="H418" s="40"/>
      <c r="I418" s="42"/>
      <c r="J418" s="42"/>
      <c r="K418" s="42"/>
      <c r="L418" s="40"/>
      <c r="M418" s="40"/>
      <c r="N418" s="40"/>
      <c r="O418" s="40"/>
      <c r="P418" s="40"/>
    </row>
    <row r="419" customFormat="false" ht="12.75" hidden="false" customHeight="false" outlineLevel="0" collapsed="false">
      <c r="A419" s="40"/>
      <c r="B419" s="40"/>
      <c r="C419" s="40"/>
      <c r="D419" s="41"/>
      <c r="E419" s="41"/>
      <c r="F419" s="41"/>
      <c r="G419" s="41"/>
      <c r="H419" s="40"/>
      <c r="I419" s="42"/>
      <c r="J419" s="42"/>
      <c r="K419" s="42"/>
      <c r="L419" s="40"/>
      <c r="M419" s="40"/>
      <c r="N419" s="40"/>
      <c r="O419" s="40"/>
      <c r="P419" s="40"/>
    </row>
    <row r="420" customFormat="false" ht="12.75" hidden="false" customHeight="false" outlineLevel="0" collapsed="false">
      <c r="A420" s="40"/>
      <c r="B420" s="40"/>
      <c r="C420" s="40"/>
      <c r="D420" s="41"/>
      <c r="E420" s="41"/>
      <c r="F420" s="41"/>
      <c r="G420" s="41"/>
      <c r="H420" s="40"/>
      <c r="I420" s="42"/>
      <c r="J420" s="42"/>
      <c r="K420" s="42"/>
      <c r="L420" s="40"/>
      <c r="M420" s="40"/>
      <c r="N420" s="40"/>
      <c r="O420" s="40"/>
      <c r="P420" s="40"/>
    </row>
    <row r="421" customFormat="false" ht="12.75" hidden="false" customHeight="false" outlineLevel="0" collapsed="false">
      <c r="A421" s="40"/>
      <c r="B421" s="40"/>
      <c r="C421" s="40"/>
      <c r="D421" s="41"/>
      <c r="E421" s="41"/>
      <c r="F421" s="41"/>
      <c r="G421" s="41"/>
      <c r="H421" s="40"/>
      <c r="I421" s="42"/>
      <c r="J421" s="42"/>
      <c r="K421" s="42"/>
      <c r="L421" s="40"/>
      <c r="M421" s="40"/>
      <c r="N421" s="40"/>
      <c r="O421" s="40"/>
      <c r="P421" s="40"/>
    </row>
    <row r="422" customFormat="false" ht="12.75" hidden="false" customHeight="false" outlineLevel="0" collapsed="false">
      <c r="A422" s="40"/>
      <c r="B422" s="40"/>
      <c r="C422" s="40"/>
      <c r="D422" s="41"/>
      <c r="E422" s="41"/>
      <c r="F422" s="41"/>
      <c r="G422" s="41"/>
      <c r="H422" s="40"/>
      <c r="I422" s="42"/>
      <c r="J422" s="42"/>
      <c r="K422" s="42"/>
      <c r="L422" s="40"/>
      <c r="M422" s="40"/>
      <c r="N422" s="40"/>
      <c r="O422" s="40"/>
      <c r="P422" s="40"/>
    </row>
    <row r="423" customFormat="false" ht="12.75" hidden="false" customHeight="false" outlineLevel="0" collapsed="false">
      <c r="A423" s="40"/>
      <c r="B423" s="40"/>
      <c r="C423" s="40"/>
      <c r="D423" s="41"/>
      <c r="E423" s="41"/>
      <c r="F423" s="41"/>
      <c r="G423" s="41"/>
      <c r="H423" s="40"/>
      <c r="I423" s="42"/>
      <c r="J423" s="42"/>
      <c r="K423" s="42"/>
      <c r="L423" s="40"/>
      <c r="M423" s="40"/>
      <c r="N423" s="40"/>
      <c r="O423" s="40"/>
      <c r="P423" s="40"/>
    </row>
    <row r="424" customFormat="false" ht="12.75" hidden="false" customHeight="false" outlineLevel="0" collapsed="false">
      <c r="A424" s="40"/>
      <c r="B424" s="40"/>
      <c r="C424" s="40"/>
      <c r="D424" s="41"/>
      <c r="E424" s="41"/>
      <c r="F424" s="41"/>
      <c r="G424" s="41"/>
      <c r="H424" s="40"/>
      <c r="I424" s="42"/>
      <c r="J424" s="42"/>
      <c r="K424" s="42"/>
      <c r="L424" s="40"/>
      <c r="M424" s="40"/>
      <c r="N424" s="40"/>
      <c r="O424" s="40"/>
      <c r="P424" s="40"/>
    </row>
    <row r="425" customFormat="false" ht="12.75" hidden="false" customHeight="false" outlineLevel="0" collapsed="false">
      <c r="A425" s="40"/>
      <c r="B425" s="40"/>
      <c r="C425" s="40"/>
      <c r="D425" s="41"/>
      <c r="E425" s="41"/>
      <c r="F425" s="41"/>
      <c r="G425" s="41"/>
      <c r="H425" s="40"/>
      <c r="I425" s="42"/>
      <c r="J425" s="42"/>
      <c r="K425" s="42"/>
      <c r="L425" s="40"/>
      <c r="M425" s="40"/>
      <c r="N425" s="40"/>
      <c r="O425" s="40"/>
      <c r="P425" s="40"/>
    </row>
    <row r="426" customFormat="false" ht="12.75" hidden="false" customHeight="false" outlineLevel="0" collapsed="false">
      <c r="A426" s="40"/>
      <c r="B426" s="40"/>
      <c r="C426" s="40"/>
      <c r="D426" s="41"/>
      <c r="E426" s="41"/>
      <c r="F426" s="41"/>
      <c r="G426" s="41"/>
      <c r="H426" s="40"/>
      <c r="I426" s="42"/>
      <c r="J426" s="42"/>
      <c r="K426" s="42"/>
      <c r="L426" s="40"/>
      <c r="M426" s="40"/>
      <c r="N426" s="40"/>
      <c r="O426" s="40"/>
      <c r="P426" s="40"/>
    </row>
    <row r="427" customFormat="false" ht="12.75" hidden="false" customHeight="false" outlineLevel="0" collapsed="false">
      <c r="A427" s="40"/>
      <c r="B427" s="40"/>
      <c r="C427" s="40"/>
      <c r="D427" s="41"/>
      <c r="E427" s="41"/>
      <c r="F427" s="41"/>
      <c r="G427" s="41"/>
      <c r="H427" s="40"/>
      <c r="I427" s="42"/>
      <c r="J427" s="42"/>
      <c r="K427" s="42"/>
      <c r="L427" s="40"/>
      <c r="M427" s="40"/>
      <c r="N427" s="40"/>
      <c r="O427" s="40"/>
      <c r="P427" s="40"/>
    </row>
    <row r="428" customFormat="false" ht="12.75" hidden="false" customHeight="false" outlineLevel="0" collapsed="false">
      <c r="A428" s="40"/>
      <c r="B428" s="40"/>
      <c r="C428" s="40"/>
      <c r="D428" s="41"/>
      <c r="E428" s="41"/>
      <c r="F428" s="41"/>
      <c r="G428" s="41"/>
      <c r="H428" s="40"/>
      <c r="I428" s="42"/>
      <c r="J428" s="42"/>
      <c r="K428" s="42"/>
      <c r="L428" s="40"/>
      <c r="M428" s="40"/>
      <c r="N428" s="40"/>
      <c r="O428" s="40"/>
      <c r="P428" s="40"/>
    </row>
    <row r="429" customFormat="false" ht="12.75" hidden="false" customHeight="false" outlineLevel="0" collapsed="false">
      <c r="A429" s="40"/>
      <c r="B429" s="40"/>
      <c r="C429" s="40"/>
      <c r="D429" s="41"/>
      <c r="E429" s="41"/>
      <c r="F429" s="41"/>
      <c r="G429" s="41"/>
      <c r="H429" s="40"/>
      <c r="I429" s="42"/>
      <c r="J429" s="42"/>
      <c r="K429" s="42"/>
      <c r="L429" s="40"/>
      <c r="M429" s="40"/>
      <c r="N429" s="40"/>
      <c r="O429" s="40"/>
      <c r="P429" s="40"/>
    </row>
    <row r="430" customFormat="false" ht="12.75" hidden="false" customHeight="false" outlineLevel="0" collapsed="false">
      <c r="A430" s="40"/>
      <c r="B430" s="40"/>
      <c r="C430" s="40"/>
      <c r="D430" s="41"/>
      <c r="E430" s="41"/>
      <c r="F430" s="41"/>
      <c r="G430" s="41"/>
      <c r="H430" s="40"/>
      <c r="I430" s="42"/>
      <c r="J430" s="42"/>
      <c r="K430" s="42"/>
      <c r="L430" s="40"/>
      <c r="M430" s="40"/>
      <c r="N430" s="40"/>
      <c r="O430" s="40"/>
      <c r="P430" s="40"/>
    </row>
    <row r="431" customFormat="false" ht="12.75" hidden="false" customHeight="false" outlineLevel="0" collapsed="false">
      <c r="A431" s="40"/>
      <c r="B431" s="40"/>
      <c r="C431" s="40"/>
      <c r="D431" s="41"/>
      <c r="E431" s="41"/>
      <c r="F431" s="41"/>
      <c r="G431" s="41"/>
      <c r="H431" s="40"/>
      <c r="I431" s="42"/>
      <c r="J431" s="42"/>
      <c r="K431" s="42"/>
      <c r="L431" s="40"/>
      <c r="M431" s="40"/>
      <c r="N431" s="40"/>
      <c r="O431" s="40"/>
      <c r="P431" s="40"/>
    </row>
    <row r="432" customFormat="false" ht="12.75" hidden="false" customHeight="false" outlineLevel="0" collapsed="false">
      <c r="A432" s="40"/>
      <c r="B432" s="40"/>
      <c r="C432" s="40"/>
      <c r="D432" s="41"/>
      <c r="E432" s="41"/>
      <c r="F432" s="41"/>
      <c r="G432" s="41"/>
      <c r="H432" s="40"/>
      <c r="I432" s="42"/>
      <c r="J432" s="42"/>
      <c r="K432" s="42"/>
      <c r="L432" s="40"/>
      <c r="M432" s="40"/>
      <c r="N432" s="40"/>
      <c r="O432" s="40"/>
      <c r="P432" s="40"/>
    </row>
    <row r="433" customFormat="false" ht="12.75" hidden="false" customHeight="false" outlineLevel="0" collapsed="false">
      <c r="A433" s="40"/>
      <c r="B433" s="40"/>
      <c r="C433" s="40"/>
      <c r="D433" s="41"/>
      <c r="E433" s="41"/>
      <c r="F433" s="41"/>
      <c r="G433" s="41"/>
      <c r="H433" s="40"/>
      <c r="I433" s="42"/>
      <c r="J433" s="42"/>
      <c r="K433" s="42"/>
      <c r="L433" s="40"/>
      <c r="M433" s="40"/>
      <c r="N433" s="40"/>
      <c r="O433" s="40"/>
      <c r="P433" s="40"/>
    </row>
    <row r="434" customFormat="false" ht="12.75" hidden="false" customHeight="false" outlineLevel="0" collapsed="false">
      <c r="A434" s="40"/>
      <c r="B434" s="40"/>
      <c r="C434" s="40"/>
      <c r="D434" s="41"/>
      <c r="E434" s="41"/>
      <c r="F434" s="41"/>
      <c r="G434" s="41"/>
      <c r="H434" s="40"/>
      <c r="I434" s="42"/>
      <c r="J434" s="42"/>
      <c r="K434" s="42"/>
      <c r="L434" s="40"/>
      <c r="M434" s="40"/>
      <c r="N434" s="40"/>
      <c r="O434" s="40"/>
      <c r="P434" s="40"/>
    </row>
    <row r="435" customFormat="false" ht="12.75" hidden="false" customHeight="false" outlineLevel="0" collapsed="false">
      <c r="A435" s="40"/>
      <c r="B435" s="40"/>
      <c r="C435" s="40"/>
      <c r="D435" s="41"/>
      <c r="E435" s="41"/>
      <c r="F435" s="41"/>
      <c r="G435" s="41"/>
      <c r="H435" s="40"/>
      <c r="I435" s="42"/>
      <c r="J435" s="42"/>
      <c r="K435" s="42"/>
      <c r="L435" s="40"/>
      <c r="M435" s="40"/>
      <c r="N435" s="40"/>
      <c r="O435" s="40"/>
      <c r="P435" s="40"/>
    </row>
    <row r="436" customFormat="false" ht="12.75" hidden="false" customHeight="false" outlineLevel="0" collapsed="false">
      <c r="A436" s="40"/>
      <c r="B436" s="40"/>
      <c r="C436" s="40"/>
      <c r="D436" s="41"/>
      <c r="E436" s="41"/>
      <c r="F436" s="41"/>
      <c r="G436" s="41"/>
      <c r="H436" s="40"/>
      <c r="I436" s="42"/>
      <c r="J436" s="42"/>
      <c r="K436" s="42"/>
      <c r="L436" s="40"/>
      <c r="M436" s="40"/>
      <c r="N436" s="40"/>
      <c r="O436" s="40"/>
      <c r="P436" s="40"/>
    </row>
    <row r="437" customFormat="false" ht="12.75" hidden="false" customHeight="false" outlineLevel="0" collapsed="false">
      <c r="A437" s="40"/>
      <c r="B437" s="40"/>
      <c r="C437" s="40"/>
      <c r="D437" s="41"/>
      <c r="E437" s="41"/>
      <c r="F437" s="41"/>
      <c r="G437" s="41"/>
      <c r="H437" s="40"/>
      <c r="I437" s="42"/>
      <c r="J437" s="42"/>
      <c r="K437" s="42"/>
      <c r="L437" s="40"/>
      <c r="M437" s="40"/>
      <c r="N437" s="40"/>
      <c r="O437" s="40"/>
      <c r="P437" s="40"/>
    </row>
    <row r="438" customFormat="false" ht="12.75" hidden="false" customHeight="false" outlineLevel="0" collapsed="false">
      <c r="A438" s="40"/>
      <c r="B438" s="40"/>
      <c r="C438" s="40"/>
      <c r="D438" s="41"/>
      <c r="E438" s="41"/>
      <c r="F438" s="41"/>
      <c r="G438" s="41"/>
      <c r="H438" s="40"/>
      <c r="I438" s="42"/>
      <c r="J438" s="42"/>
      <c r="K438" s="42"/>
      <c r="L438" s="40"/>
      <c r="M438" s="40"/>
      <c r="N438" s="40"/>
      <c r="O438" s="40"/>
      <c r="P438" s="40"/>
    </row>
    <row r="439" customFormat="false" ht="12.75" hidden="false" customHeight="false" outlineLevel="0" collapsed="false">
      <c r="A439" s="40"/>
      <c r="B439" s="40"/>
      <c r="C439" s="40"/>
      <c r="D439" s="41"/>
      <c r="E439" s="41"/>
      <c r="F439" s="41"/>
      <c r="G439" s="41"/>
      <c r="H439" s="40"/>
      <c r="I439" s="42"/>
      <c r="J439" s="42"/>
      <c r="K439" s="42"/>
      <c r="L439" s="40"/>
      <c r="M439" s="40"/>
      <c r="N439" s="40"/>
      <c r="O439" s="40"/>
      <c r="P439" s="40"/>
    </row>
    <row r="440" customFormat="false" ht="12.75" hidden="false" customHeight="false" outlineLevel="0" collapsed="false">
      <c r="A440" s="40"/>
      <c r="B440" s="40"/>
      <c r="C440" s="40"/>
      <c r="D440" s="41"/>
      <c r="E440" s="41"/>
      <c r="F440" s="41"/>
      <c r="G440" s="41"/>
      <c r="H440" s="40"/>
      <c r="I440" s="42"/>
      <c r="J440" s="42"/>
      <c r="K440" s="42"/>
      <c r="L440" s="40"/>
      <c r="M440" s="40"/>
      <c r="N440" s="40"/>
      <c r="O440" s="40"/>
      <c r="P440" s="40"/>
    </row>
    <row r="441" customFormat="false" ht="12.75" hidden="false" customHeight="false" outlineLevel="0" collapsed="false">
      <c r="A441" s="40"/>
      <c r="B441" s="40"/>
      <c r="C441" s="40"/>
      <c r="D441" s="41"/>
      <c r="E441" s="41"/>
      <c r="F441" s="41"/>
      <c r="G441" s="41"/>
      <c r="H441" s="40"/>
      <c r="I441" s="42"/>
      <c r="J441" s="42"/>
      <c r="K441" s="42"/>
      <c r="L441" s="40"/>
      <c r="M441" s="40"/>
      <c r="N441" s="40"/>
      <c r="O441" s="40"/>
      <c r="P441" s="40"/>
    </row>
    <row r="442" customFormat="false" ht="12.75" hidden="false" customHeight="false" outlineLevel="0" collapsed="false">
      <c r="A442" s="40"/>
      <c r="B442" s="40"/>
      <c r="C442" s="40"/>
      <c r="D442" s="41"/>
      <c r="E442" s="41"/>
      <c r="F442" s="41"/>
      <c r="G442" s="41"/>
      <c r="H442" s="40"/>
      <c r="I442" s="42"/>
      <c r="J442" s="42"/>
      <c r="K442" s="42"/>
      <c r="L442" s="40"/>
      <c r="M442" s="40"/>
      <c r="N442" s="40"/>
      <c r="O442" s="40"/>
      <c r="P442" s="40"/>
    </row>
    <row r="443" customFormat="false" ht="12.75" hidden="false" customHeight="false" outlineLevel="0" collapsed="false">
      <c r="A443" s="40"/>
      <c r="B443" s="40"/>
      <c r="C443" s="40"/>
      <c r="D443" s="41"/>
      <c r="E443" s="41"/>
      <c r="F443" s="41"/>
      <c r="G443" s="41"/>
      <c r="H443" s="40"/>
      <c r="I443" s="42"/>
      <c r="J443" s="42"/>
      <c r="K443" s="42"/>
      <c r="L443" s="40"/>
      <c r="M443" s="40"/>
      <c r="N443" s="40"/>
      <c r="O443" s="40"/>
      <c r="P443" s="40"/>
    </row>
    <row r="444" customFormat="false" ht="12.75" hidden="false" customHeight="false" outlineLevel="0" collapsed="false">
      <c r="A444" s="40"/>
      <c r="B444" s="40"/>
      <c r="C444" s="40"/>
      <c r="D444" s="41"/>
      <c r="E444" s="41"/>
      <c r="F444" s="41"/>
      <c r="G444" s="41"/>
      <c r="H444" s="40"/>
      <c r="I444" s="42"/>
      <c r="J444" s="42"/>
      <c r="K444" s="42"/>
      <c r="L444" s="40"/>
      <c r="M444" s="40"/>
      <c r="N444" s="40"/>
      <c r="O444" s="40"/>
      <c r="P444" s="40"/>
    </row>
    <row r="445" customFormat="false" ht="12.75" hidden="false" customHeight="false" outlineLevel="0" collapsed="false">
      <c r="A445" s="40"/>
      <c r="B445" s="40"/>
      <c r="C445" s="40"/>
      <c r="D445" s="41"/>
      <c r="E445" s="41"/>
      <c r="F445" s="41"/>
      <c r="G445" s="41"/>
      <c r="H445" s="40"/>
      <c r="I445" s="42"/>
      <c r="J445" s="42"/>
      <c r="K445" s="42"/>
      <c r="L445" s="40"/>
      <c r="M445" s="40"/>
      <c r="N445" s="40"/>
      <c r="O445" s="40"/>
      <c r="P445" s="40"/>
    </row>
    <row r="446" customFormat="false" ht="12.75" hidden="false" customHeight="false" outlineLevel="0" collapsed="false">
      <c r="A446" s="40"/>
      <c r="B446" s="40"/>
      <c r="C446" s="40"/>
      <c r="D446" s="41"/>
      <c r="E446" s="41"/>
      <c r="F446" s="41"/>
      <c r="G446" s="41"/>
      <c r="H446" s="40"/>
      <c r="I446" s="42"/>
      <c r="J446" s="42"/>
      <c r="K446" s="42"/>
      <c r="L446" s="40"/>
      <c r="M446" s="40"/>
      <c r="N446" s="40"/>
      <c r="O446" s="40"/>
      <c r="P446" s="40"/>
    </row>
    <row r="447" customFormat="false" ht="12.75" hidden="false" customHeight="false" outlineLevel="0" collapsed="false">
      <c r="A447" s="40"/>
      <c r="B447" s="40"/>
      <c r="C447" s="40"/>
      <c r="D447" s="41"/>
      <c r="E447" s="41"/>
      <c r="F447" s="41"/>
      <c r="G447" s="41"/>
      <c r="H447" s="40"/>
      <c r="I447" s="42"/>
      <c r="J447" s="42"/>
      <c r="K447" s="42"/>
      <c r="L447" s="40"/>
      <c r="M447" s="40"/>
      <c r="N447" s="40"/>
      <c r="O447" s="40"/>
      <c r="P447" s="40"/>
    </row>
    <row r="448" customFormat="false" ht="12.75" hidden="false" customHeight="false" outlineLevel="0" collapsed="false">
      <c r="A448" s="40"/>
      <c r="B448" s="40"/>
      <c r="C448" s="40"/>
      <c r="D448" s="41"/>
      <c r="E448" s="41"/>
      <c r="F448" s="41"/>
      <c r="G448" s="41"/>
      <c r="H448" s="40"/>
      <c r="I448" s="42"/>
      <c r="J448" s="42"/>
      <c r="K448" s="42"/>
      <c r="L448" s="40"/>
      <c r="M448" s="40"/>
      <c r="N448" s="40"/>
      <c r="O448" s="40"/>
      <c r="P448" s="40"/>
    </row>
    <row r="449" customFormat="false" ht="12.75" hidden="false" customHeight="false" outlineLevel="0" collapsed="false">
      <c r="A449" s="40"/>
      <c r="B449" s="40"/>
      <c r="C449" s="40"/>
      <c r="D449" s="41"/>
      <c r="E449" s="41"/>
      <c r="F449" s="41"/>
      <c r="G449" s="41"/>
      <c r="H449" s="40"/>
      <c r="I449" s="42"/>
      <c r="J449" s="42"/>
      <c r="K449" s="42"/>
      <c r="L449" s="40"/>
      <c r="M449" s="40"/>
      <c r="N449" s="40"/>
      <c r="O449" s="40"/>
      <c r="P449" s="40"/>
    </row>
    <row r="450" customFormat="false" ht="12.75" hidden="false" customHeight="false" outlineLevel="0" collapsed="false">
      <c r="A450" s="40"/>
      <c r="B450" s="40"/>
      <c r="C450" s="40"/>
      <c r="D450" s="41"/>
      <c r="E450" s="41"/>
      <c r="F450" s="41"/>
      <c r="G450" s="41"/>
      <c r="H450" s="40"/>
      <c r="I450" s="42"/>
      <c r="J450" s="42"/>
      <c r="K450" s="42"/>
      <c r="L450" s="40"/>
      <c r="M450" s="40"/>
      <c r="N450" s="40"/>
      <c r="O450" s="40"/>
      <c r="P450" s="40"/>
    </row>
    <row r="451" customFormat="false" ht="12.75" hidden="false" customHeight="false" outlineLevel="0" collapsed="false">
      <c r="A451" s="40"/>
      <c r="B451" s="40"/>
      <c r="C451" s="40"/>
      <c r="D451" s="41"/>
      <c r="E451" s="41"/>
      <c r="F451" s="41"/>
      <c r="G451" s="41"/>
      <c r="H451" s="40"/>
      <c r="I451" s="42"/>
      <c r="J451" s="42"/>
      <c r="K451" s="42"/>
      <c r="L451" s="40"/>
      <c r="M451" s="40"/>
      <c r="N451" s="40"/>
      <c r="O451" s="40"/>
      <c r="P451" s="40"/>
    </row>
    <row r="452" customFormat="false" ht="12.75" hidden="false" customHeight="false" outlineLevel="0" collapsed="false">
      <c r="A452" s="40"/>
      <c r="B452" s="40"/>
      <c r="C452" s="40"/>
      <c r="D452" s="41"/>
      <c r="E452" s="41"/>
      <c r="F452" s="41"/>
      <c r="G452" s="41"/>
      <c r="H452" s="40"/>
      <c r="I452" s="42"/>
      <c r="J452" s="42"/>
      <c r="K452" s="42"/>
      <c r="L452" s="40"/>
      <c r="M452" s="40"/>
      <c r="N452" s="40"/>
      <c r="O452" s="40"/>
      <c r="P452" s="40"/>
    </row>
    <row r="453" customFormat="false" ht="12.75" hidden="false" customHeight="false" outlineLevel="0" collapsed="false">
      <c r="A453" s="40"/>
      <c r="B453" s="40"/>
      <c r="C453" s="40"/>
      <c r="D453" s="41"/>
      <c r="E453" s="41"/>
      <c r="F453" s="41"/>
      <c r="G453" s="41"/>
      <c r="H453" s="40"/>
      <c r="I453" s="42"/>
      <c r="J453" s="42"/>
      <c r="K453" s="42"/>
      <c r="L453" s="40"/>
      <c r="M453" s="40"/>
      <c r="N453" s="40"/>
      <c r="O453" s="40"/>
      <c r="P453" s="40"/>
    </row>
    <row r="454" customFormat="false" ht="12.75" hidden="false" customHeight="false" outlineLevel="0" collapsed="false">
      <c r="A454" s="40"/>
      <c r="B454" s="40"/>
      <c r="C454" s="40"/>
      <c r="D454" s="41"/>
      <c r="E454" s="41"/>
      <c r="F454" s="41"/>
      <c r="G454" s="41"/>
      <c r="H454" s="40"/>
      <c r="I454" s="42"/>
      <c r="J454" s="42"/>
      <c r="K454" s="42"/>
      <c r="L454" s="40"/>
      <c r="M454" s="40"/>
      <c r="N454" s="40"/>
      <c r="O454" s="40"/>
      <c r="P454" s="40"/>
    </row>
    <row r="455" customFormat="false" ht="12.75" hidden="false" customHeight="false" outlineLevel="0" collapsed="false">
      <c r="A455" s="40"/>
      <c r="B455" s="40"/>
      <c r="C455" s="40"/>
      <c r="D455" s="41"/>
      <c r="E455" s="41"/>
      <c r="F455" s="41"/>
      <c r="G455" s="41"/>
      <c r="H455" s="40"/>
      <c r="I455" s="42"/>
      <c r="J455" s="42"/>
      <c r="K455" s="42"/>
      <c r="L455" s="40"/>
      <c r="M455" s="40"/>
      <c r="N455" s="40"/>
      <c r="O455" s="40"/>
      <c r="P455" s="40"/>
    </row>
    <row r="456" customFormat="false" ht="12.75" hidden="false" customHeight="false" outlineLevel="0" collapsed="false">
      <c r="A456" s="40"/>
      <c r="B456" s="40"/>
      <c r="C456" s="40"/>
      <c r="D456" s="41"/>
      <c r="E456" s="41"/>
      <c r="F456" s="41"/>
      <c r="G456" s="41"/>
      <c r="H456" s="40"/>
      <c r="I456" s="42"/>
      <c r="J456" s="42"/>
      <c r="K456" s="42"/>
      <c r="L456" s="40"/>
      <c r="M456" s="40"/>
      <c r="N456" s="40"/>
      <c r="O456" s="40"/>
      <c r="P456" s="40"/>
    </row>
    <row r="457" customFormat="false" ht="12.75" hidden="false" customHeight="false" outlineLevel="0" collapsed="false">
      <c r="A457" s="40"/>
      <c r="B457" s="40"/>
      <c r="C457" s="40"/>
      <c r="D457" s="41"/>
      <c r="E457" s="41"/>
      <c r="F457" s="41"/>
      <c r="G457" s="41"/>
      <c r="H457" s="40"/>
      <c r="I457" s="42"/>
      <c r="J457" s="42"/>
      <c r="K457" s="42"/>
      <c r="L457" s="40"/>
      <c r="M457" s="40"/>
      <c r="N457" s="40"/>
      <c r="O457" s="40"/>
      <c r="P457" s="40"/>
    </row>
    <row r="458" customFormat="false" ht="12.75" hidden="false" customHeight="false" outlineLevel="0" collapsed="false">
      <c r="A458" s="40"/>
      <c r="B458" s="40"/>
      <c r="C458" s="40"/>
      <c r="D458" s="41"/>
      <c r="E458" s="41"/>
      <c r="F458" s="41"/>
      <c r="G458" s="41"/>
      <c r="H458" s="40"/>
      <c r="I458" s="42"/>
      <c r="J458" s="42"/>
      <c r="K458" s="42"/>
      <c r="L458" s="40"/>
      <c r="M458" s="40"/>
      <c r="N458" s="40"/>
      <c r="O458" s="40"/>
      <c r="P458" s="40"/>
    </row>
    <row r="459" customFormat="false" ht="12.75" hidden="false" customHeight="false" outlineLevel="0" collapsed="false">
      <c r="A459" s="40"/>
      <c r="B459" s="40"/>
      <c r="C459" s="40"/>
      <c r="D459" s="41"/>
      <c r="E459" s="41"/>
      <c r="F459" s="41"/>
      <c r="G459" s="41"/>
      <c r="H459" s="40"/>
      <c r="I459" s="42"/>
      <c r="J459" s="42"/>
      <c r="K459" s="42"/>
      <c r="L459" s="40"/>
      <c r="M459" s="40"/>
      <c r="N459" s="40"/>
      <c r="O459" s="40"/>
      <c r="P459" s="40"/>
    </row>
    <row r="460" customFormat="false" ht="12.75" hidden="false" customHeight="false" outlineLevel="0" collapsed="false">
      <c r="A460" s="40"/>
      <c r="B460" s="40"/>
      <c r="C460" s="40"/>
      <c r="D460" s="41"/>
      <c r="E460" s="41"/>
      <c r="F460" s="41"/>
      <c r="G460" s="41"/>
      <c r="H460" s="40"/>
      <c r="I460" s="42"/>
      <c r="J460" s="42"/>
      <c r="K460" s="42"/>
      <c r="L460" s="40"/>
      <c r="M460" s="40"/>
      <c r="N460" s="40"/>
      <c r="O460" s="40"/>
      <c r="P460" s="40"/>
    </row>
    <row r="461" customFormat="false" ht="12.75" hidden="false" customHeight="false" outlineLevel="0" collapsed="false">
      <c r="A461" s="40"/>
      <c r="B461" s="40"/>
      <c r="C461" s="40"/>
      <c r="D461" s="41"/>
      <c r="E461" s="41"/>
      <c r="F461" s="41"/>
      <c r="G461" s="41"/>
      <c r="H461" s="40"/>
      <c r="I461" s="42"/>
      <c r="J461" s="42"/>
      <c r="K461" s="42"/>
      <c r="L461" s="40"/>
      <c r="M461" s="40"/>
      <c r="N461" s="40"/>
      <c r="O461" s="40"/>
      <c r="P461" s="40"/>
    </row>
    <row r="462" customFormat="false" ht="12.75" hidden="false" customHeight="false" outlineLevel="0" collapsed="false">
      <c r="A462" s="40"/>
      <c r="B462" s="40"/>
      <c r="C462" s="40"/>
      <c r="D462" s="41"/>
      <c r="E462" s="41"/>
      <c r="F462" s="41"/>
      <c r="G462" s="41"/>
      <c r="H462" s="40"/>
      <c r="I462" s="42"/>
      <c r="J462" s="42"/>
      <c r="K462" s="42"/>
      <c r="L462" s="40"/>
      <c r="M462" s="40"/>
      <c r="N462" s="40"/>
      <c r="O462" s="40"/>
      <c r="P462" s="40"/>
    </row>
    <row r="463" customFormat="false" ht="12.75" hidden="false" customHeight="false" outlineLevel="0" collapsed="false">
      <c r="A463" s="40"/>
      <c r="B463" s="40"/>
      <c r="C463" s="40"/>
      <c r="D463" s="41"/>
      <c r="E463" s="41"/>
      <c r="F463" s="41"/>
      <c r="G463" s="41"/>
      <c r="H463" s="40"/>
      <c r="I463" s="42"/>
      <c r="J463" s="42"/>
      <c r="K463" s="42"/>
      <c r="L463" s="40"/>
      <c r="M463" s="40"/>
      <c r="N463" s="40"/>
      <c r="O463" s="40"/>
      <c r="P463" s="40"/>
    </row>
    <row r="464" customFormat="false" ht="12.75" hidden="false" customHeight="false" outlineLevel="0" collapsed="false">
      <c r="A464" s="40"/>
      <c r="B464" s="40"/>
      <c r="C464" s="40"/>
      <c r="D464" s="41"/>
      <c r="E464" s="41"/>
      <c r="F464" s="41"/>
      <c r="G464" s="41"/>
      <c r="H464" s="40"/>
      <c r="I464" s="42"/>
      <c r="J464" s="42"/>
      <c r="K464" s="42"/>
      <c r="L464" s="40"/>
      <c r="M464" s="40"/>
      <c r="N464" s="40"/>
      <c r="O464" s="40"/>
      <c r="P464" s="40"/>
    </row>
    <row r="465" customFormat="false" ht="12.75" hidden="false" customHeight="false" outlineLevel="0" collapsed="false">
      <c r="A465" s="40"/>
      <c r="B465" s="40"/>
      <c r="C465" s="40"/>
      <c r="D465" s="41"/>
      <c r="E465" s="41"/>
      <c r="F465" s="41"/>
      <c r="G465" s="41"/>
      <c r="H465" s="40"/>
      <c r="I465" s="42"/>
      <c r="J465" s="42"/>
      <c r="K465" s="42"/>
      <c r="L465" s="40"/>
      <c r="M465" s="40"/>
      <c r="N465" s="40"/>
      <c r="O465" s="40"/>
      <c r="P465" s="40"/>
    </row>
    <row r="466" customFormat="false" ht="12.75" hidden="false" customHeight="false" outlineLevel="0" collapsed="false">
      <c r="A466" s="40"/>
      <c r="B466" s="40"/>
      <c r="C466" s="40"/>
      <c r="D466" s="41"/>
      <c r="E466" s="41"/>
      <c r="F466" s="41"/>
      <c r="G466" s="41"/>
      <c r="H466" s="40"/>
      <c r="I466" s="42"/>
      <c r="J466" s="42"/>
      <c r="K466" s="42"/>
      <c r="L466" s="40"/>
      <c r="M466" s="40"/>
      <c r="N466" s="40"/>
      <c r="O466" s="40"/>
      <c r="P466" s="40"/>
    </row>
    <row r="467" customFormat="false" ht="12.75" hidden="false" customHeight="false" outlineLevel="0" collapsed="false">
      <c r="A467" s="40"/>
      <c r="B467" s="40"/>
      <c r="C467" s="40"/>
      <c r="D467" s="41"/>
      <c r="E467" s="41"/>
      <c r="F467" s="41"/>
      <c r="G467" s="41"/>
      <c r="H467" s="40"/>
      <c r="I467" s="42"/>
      <c r="J467" s="42"/>
      <c r="K467" s="42"/>
      <c r="L467" s="40"/>
      <c r="M467" s="40"/>
      <c r="N467" s="40"/>
      <c r="O467" s="40"/>
      <c r="P467" s="40"/>
    </row>
    <row r="468" customFormat="false" ht="12.75" hidden="false" customHeight="false" outlineLevel="0" collapsed="false">
      <c r="A468" s="40"/>
      <c r="B468" s="40"/>
      <c r="C468" s="40"/>
      <c r="D468" s="41"/>
      <c r="E468" s="41"/>
      <c r="F468" s="41"/>
      <c r="G468" s="41"/>
      <c r="H468" s="40"/>
      <c r="I468" s="42"/>
      <c r="J468" s="42"/>
      <c r="K468" s="42"/>
      <c r="L468" s="40"/>
      <c r="M468" s="40"/>
      <c r="N468" s="40"/>
      <c r="O468" s="40"/>
      <c r="P468" s="40"/>
    </row>
    <row r="469" customFormat="false" ht="12.75" hidden="false" customHeight="false" outlineLevel="0" collapsed="false">
      <c r="A469" s="40"/>
      <c r="B469" s="40"/>
      <c r="C469" s="40"/>
      <c r="D469" s="41"/>
      <c r="E469" s="41"/>
      <c r="F469" s="41"/>
      <c r="G469" s="41"/>
      <c r="H469" s="40"/>
      <c r="I469" s="42"/>
      <c r="J469" s="42"/>
      <c r="K469" s="42"/>
      <c r="L469" s="40"/>
      <c r="M469" s="40"/>
      <c r="N469" s="40"/>
      <c r="O469" s="40"/>
      <c r="P469" s="40"/>
    </row>
    <row r="470" customFormat="false" ht="12.75" hidden="false" customHeight="false" outlineLevel="0" collapsed="false">
      <c r="A470" s="40"/>
      <c r="B470" s="40"/>
      <c r="C470" s="40"/>
      <c r="D470" s="41"/>
      <c r="E470" s="41"/>
      <c r="F470" s="41"/>
      <c r="G470" s="41"/>
      <c r="H470" s="40"/>
      <c r="I470" s="42"/>
      <c r="J470" s="42"/>
      <c r="K470" s="42"/>
      <c r="L470" s="40"/>
      <c r="M470" s="40"/>
      <c r="N470" s="40"/>
      <c r="O470" s="40"/>
      <c r="P470" s="40"/>
    </row>
    <row r="471" customFormat="false" ht="12.75" hidden="false" customHeight="false" outlineLevel="0" collapsed="false">
      <c r="A471" s="40"/>
      <c r="B471" s="40"/>
      <c r="C471" s="40"/>
      <c r="D471" s="41"/>
      <c r="E471" s="41"/>
      <c r="F471" s="41"/>
      <c r="G471" s="41"/>
      <c r="H471" s="40"/>
      <c r="I471" s="42"/>
      <c r="J471" s="42"/>
      <c r="K471" s="42"/>
      <c r="L471" s="40"/>
      <c r="M471" s="40"/>
      <c r="N471" s="40"/>
      <c r="O471" s="40"/>
      <c r="P471" s="40"/>
    </row>
    <row r="472" customFormat="false" ht="12.75" hidden="false" customHeight="false" outlineLevel="0" collapsed="false">
      <c r="A472" s="40"/>
      <c r="B472" s="40"/>
      <c r="C472" s="40"/>
      <c r="D472" s="41"/>
      <c r="E472" s="41"/>
      <c r="F472" s="41"/>
      <c r="G472" s="41"/>
      <c r="H472" s="40"/>
      <c r="I472" s="42"/>
      <c r="J472" s="42"/>
      <c r="K472" s="42"/>
      <c r="L472" s="40"/>
      <c r="M472" s="40"/>
      <c r="N472" s="40"/>
      <c r="O472" s="40"/>
      <c r="P472" s="40"/>
    </row>
    <row r="473" customFormat="false" ht="12.75" hidden="false" customHeight="false" outlineLevel="0" collapsed="false">
      <c r="A473" s="40"/>
      <c r="B473" s="40"/>
      <c r="C473" s="40"/>
      <c r="D473" s="41"/>
      <c r="E473" s="41"/>
      <c r="F473" s="41"/>
      <c r="G473" s="41"/>
      <c r="H473" s="40"/>
      <c r="I473" s="42"/>
      <c r="J473" s="42"/>
      <c r="K473" s="42"/>
      <c r="L473" s="40"/>
      <c r="M473" s="40"/>
      <c r="N473" s="40"/>
      <c r="O473" s="40"/>
      <c r="P473" s="40"/>
    </row>
    <row r="474" customFormat="false" ht="12.75" hidden="false" customHeight="false" outlineLevel="0" collapsed="false">
      <c r="A474" s="40"/>
      <c r="B474" s="40"/>
      <c r="C474" s="40"/>
      <c r="D474" s="41"/>
      <c r="E474" s="41"/>
      <c r="F474" s="41"/>
      <c r="G474" s="41"/>
      <c r="H474" s="40"/>
      <c r="I474" s="42"/>
      <c r="J474" s="42"/>
      <c r="K474" s="42"/>
      <c r="L474" s="40"/>
      <c r="M474" s="40"/>
      <c r="N474" s="40"/>
      <c r="O474" s="40"/>
      <c r="P474" s="40"/>
    </row>
    <row r="475" customFormat="false" ht="12.75" hidden="false" customHeight="false" outlineLevel="0" collapsed="false">
      <c r="A475" s="40"/>
      <c r="B475" s="40"/>
      <c r="C475" s="40"/>
      <c r="D475" s="41"/>
      <c r="E475" s="41"/>
      <c r="F475" s="41"/>
      <c r="G475" s="41"/>
      <c r="H475" s="40"/>
      <c r="I475" s="42"/>
      <c r="J475" s="42"/>
      <c r="K475" s="42"/>
      <c r="L475" s="40"/>
      <c r="M475" s="40"/>
      <c r="N475" s="40"/>
      <c r="O475" s="40"/>
      <c r="P475" s="40"/>
    </row>
    <row r="476" customFormat="false" ht="12.75" hidden="false" customHeight="false" outlineLevel="0" collapsed="false">
      <c r="A476" s="40"/>
      <c r="B476" s="40"/>
      <c r="C476" s="40"/>
      <c r="D476" s="41"/>
      <c r="E476" s="41"/>
      <c r="F476" s="41"/>
      <c r="G476" s="41"/>
      <c r="H476" s="40"/>
      <c r="I476" s="42"/>
      <c r="J476" s="42"/>
      <c r="K476" s="42"/>
      <c r="L476" s="40"/>
      <c r="M476" s="40"/>
      <c r="N476" s="40"/>
      <c r="O476" s="40"/>
      <c r="P476" s="40"/>
    </row>
    <row r="477" customFormat="false" ht="12.75" hidden="false" customHeight="false" outlineLevel="0" collapsed="false">
      <c r="A477" s="40"/>
      <c r="B477" s="40"/>
      <c r="C477" s="40"/>
      <c r="D477" s="41"/>
      <c r="E477" s="41"/>
      <c r="F477" s="41"/>
      <c r="G477" s="41"/>
      <c r="H477" s="40"/>
      <c r="I477" s="42"/>
      <c r="J477" s="42"/>
      <c r="K477" s="42"/>
      <c r="L477" s="40"/>
      <c r="M477" s="40"/>
      <c r="N477" s="40"/>
      <c r="O477" s="40"/>
      <c r="P477" s="40"/>
    </row>
    <row r="478" customFormat="false" ht="12.75" hidden="false" customHeight="false" outlineLevel="0" collapsed="false">
      <c r="A478" s="40"/>
      <c r="B478" s="40"/>
      <c r="C478" s="40"/>
      <c r="D478" s="41"/>
      <c r="E478" s="41"/>
      <c r="F478" s="41"/>
      <c r="G478" s="41"/>
      <c r="H478" s="40"/>
      <c r="I478" s="42"/>
      <c r="J478" s="42"/>
      <c r="K478" s="42"/>
      <c r="L478" s="40"/>
      <c r="M478" s="40"/>
      <c r="N478" s="40"/>
      <c r="O478" s="40"/>
      <c r="P478" s="40"/>
    </row>
    <row r="479" customFormat="false" ht="12.75" hidden="false" customHeight="false" outlineLevel="0" collapsed="false">
      <c r="A479" s="40"/>
      <c r="B479" s="40"/>
      <c r="C479" s="40"/>
      <c r="D479" s="41"/>
      <c r="E479" s="41"/>
      <c r="F479" s="41"/>
      <c r="G479" s="41"/>
      <c r="H479" s="40"/>
      <c r="I479" s="42"/>
      <c r="J479" s="42"/>
      <c r="K479" s="42"/>
      <c r="L479" s="40"/>
      <c r="M479" s="40"/>
      <c r="N479" s="40"/>
      <c r="O479" s="40"/>
      <c r="P479" s="40"/>
    </row>
    <row r="480" customFormat="false" ht="12.75" hidden="false" customHeight="false" outlineLevel="0" collapsed="false">
      <c r="A480" s="40"/>
      <c r="B480" s="40"/>
      <c r="C480" s="40"/>
      <c r="D480" s="41"/>
      <c r="E480" s="41"/>
      <c r="F480" s="41"/>
      <c r="G480" s="41"/>
      <c r="H480" s="40"/>
      <c r="I480" s="42"/>
      <c r="J480" s="42"/>
      <c r="K480" s="42"/>
      <c r="L480" s="40"/>
      <c r="M480" s="40"/>
      <c r="N480" s="40"/>
      <c r="O480" s="40"/>
      <c r="P480" s="40"/>
    </row>
    <row r="481" customFormat="false" ht="12.75" hidden="false" customHeight="false" outlineLevel="0" collapsed="false">
      <c r="A481" s="40"/>
      <c r="B481" s="40"/>
      <c r="C481" s="40"/>
      <c r="D481" s="41"/>
      <c r="E481" s="41"/>
      <c r="F481" s="41"/>
      <c r="G481" s="41"/>
      <c r="H481" s="40"/>
      <c r="I481" s="42"/>
      <c r="J481" s="42"/>
      <c r="K481" s="42"/>
      <c r="L481" s="40"/>
      <c r="M481" s="40"/>
      <c r="N481" s="40"/>
      <c r="O481" s="40"/>
      <c r="P481" s="40"/>
    </row>
    <row r="482" customFormat="false" ht="12.75" hidden="false" customHeight="false" outlineLevel="0" collapsed="false">
      <c r="A482" s="40"/>
      <c r="B482" s="40"/>
      <c r="C482" s="40"/>
      <c r="D482" s="41"/>
      <c r="E482" s="41"/>
      <c r="F482" s="41"/>
      <c r="G482" s="41"/>
      <c r="H482" s="40"/>
      <c r="I482" s="42"/>
      <c r="J482" s="42"/>
      <c r="K482" s="42"/>
      <c r="L482" s="40"/>
      <c r="M482" s="40"/>
      <c r="N482" s="40"/>
      <c r="O482" s="40"/>
      <c r="P482" s="40"/>
    </row>
    <row r="483" customFormat="false" ht="12.75" hidden="false" customHeight="false" outlineLevel="0" collapsed="false">
      <c r="A483" s="40"/>
      <c r="B483" s="40"/>
      <c r="C483" s="40"/>
      <c r="D483" s="41"/>
      <c r="E483" s="41"/>
      <c r="F483" s="41"/>
      <c r="G483" s="41"/>
      <c r="H483" s="40"/>
      <c r="I483" s="42"/>
      <c r="J483" s="42"/>
      <c r="K483" s="42"/>
      <c r="L483" s="40"/>
      <c r="M483" s="40"/>
      <c r="N483" s="40"/>
      <c r="O483" s="40"/>
      <c r="P483" s="40"/>
    </row>
    <row r="484" customFormat="false" ht="12.75" hidden="false" customHeight="false" outlineLevel="0" collapsed="false">
      <c r="A484" s="40"/>
      <c r="B484" s="40"/>
      <c r="C484" s="40"/>
      <c r="D484" s="41"/>
      <c r="E484" s="41"/>
      <c r="F484" s="41"/>
      <c r="G484" s="41"/>
      <c r="H484" s="40"/>
      <c r="I484" s="42"/>
      <c r="J484" s="42"/>
      <c r="K484" s="42"/>
      <c r="L484" s="40"/>
      <c r="M484" s="40"/>
      <c r="N484" s="40"/>
      <c r="O484" s="40"/>
      <c r="P484" s="40"/>
    </row>
    <row r="485" customFormat="false" ht="12.75" hidden="false" customHeight="false" outlineLevel="0" collapsed="false">
      <c r="A485" s="40"/>
      <c r="B485" s="40"/>
      <c r="C485" s="40"/>
      <c r="D485" s="41"/>
      <c r="E485" s="41"/>
      <c r="F485" s="41"/>
      <c r="G485" s="41"/>
      <c r="H485" s="40"/>
      <c r="I485" s="42"/>
      <c r="J485" s="42"/>
      <c r="K485" s="42"/>
      <c r="L485" s="40"/>
      <c r="M485" s="40"/>
      <c r="N485" s="40"/>
      <c r="O485" s="40"/>
      <c r="P485" s="40"/>
    </row>
    <row r="486" customFormat="false" ht="12.75" hidden="false" customHeight="false" outlineLevel="0" collapsed="false">
      <c r="A486" s="40"/>
      <c r="B486" s="40"/>
      <c r="C486" s="40"/>
      <c r="D486" s="41"/>
      <c r="E486" s="41"/>
      <c r="F486" s="41"/>
      <c r="G486" s="41"/>
      <c r="H486" s="40"/>
      <c r="I486" s="42"/>
      <c r="J486" s="42"/>
      <c r="K486" s="42"/>
      <c r="L486" s="40"/>
      <c r="M486" s="40"/>
      <c r="N486" s="40"/>
      <c r="O486" s="40"/>
      <c r="P486" s="40"/>
    </row>
    <row r="487" customFormat="false" ht="12.75" hidden="false" customHeight="false" outlineLevel="0" collapsed="false">
      <c r="A487" s="40"/>
      <c r="B487" s="40"/>
      <c r="C487" s="40"/>
      <c r="D487" s="41"/>
      <c r="E487" s="41"/>
      <c r="F487" s="41"/>
      <c r="G487" s="41"/>
      <c r="H487" s="40"/>
      <c r="I487" s="42"/>
      <c r="J487" s="42"/>
      <c r="K487" s="42"/>
      <c r="L487" s="40"/>
      <c r="M487" s="40"/>
      <c r="N487" s="40"/>
      <c r="O487" s="40"/>
      <c r="P487" s="40"/>
    </row>
    <row r="488" customFormat="false" ht="12.75" hidden="false" customHeight="false" outlineLevel="0" collapsed="false">
      <c r="A488" s="40"/>
      <c r="B488" s="40"/>
      <c r="C488" s="40"/>
      <c r="D488" s="41"/>
      <c r="E488" s="41"/>
      <c r="F488" s="41"/>
      <c r="G488" s="41"/>
      <c r="H488" s="40"/>
      <c r="I488" s="42"/>
      <c r="J488" s="42"/>
      <c r="K488" s="42"/>
      <c r="L488" s="40"/>
      <c r="M488" s="40"/>
      <c r="N488" s="40"/>
      <c r="O488" s="40"/>
      <c r="P488" s="40"/>
    </row>
    <row r="489" customFormat="false" ht="12.75" hidden="false" customHeight="false" outlineLevel="0" collapsed="false">
      <c r="A489" s="40"/>
      <c r="B489" s="40"/>
      <c r="C489" s="40"/>
      <c r="D489" s="41"/>
      <c r="E489" s="41"/>
      <c r="F489" s="41"/>
      <c r="G489" s="41"/>
      <c r="H489" s="40"/>
      <c r="I489" s="42"/>
      <c r="J489" s="42"/>
      <c r="K489" s="42"/>
      <c r="L489" s="40"/>
      <c r="M489" s="40"/>
      <c r="N489" s="40"/>
      <c r="O489" s="40"/>
      <c r="P489" s="40"/>
    </row>
    <row r="490" customFormat="false" ht="12.75" hidden="false" customHeight="false" outlineLevel="0" collapsed="false">
      <c r="A490" s="40"/>
      <c r="B490" s="40"/>
      <c r="C490" s="40"/>
      <c r="D490" s="41"/>
      <c r="E490" s="41"/>
      <c r="F490" s="41"/>
      <c r="G490" s="41"/>
      <c r="H490" s="40"/>
      <c r="I490" s="42"/>
      <c r="J490" s="42"/>
      <c r="K490" s="42"/>
      <c r="L490" s="40"/>
      <c r="M490" s="40"/>
      <c r="N490" s="40"/>
      <c r="O490" s="40"/>
      <c r="P490" s="40"/>
    </row>
    <row r="491" customFormat="false" ht="12.75" hidden="false" customHeight="false" outlineLevel="0" collapsed="false">
      <c r="A491" s="40"/>
      <c r="B491" s="40"/>
      <c r="C491" s="40"/>
      <c r="D491" s="41"/>
      <c r="E491" s="41"/>
      <c r="F491" s="41"/>
      <c r="G491" s="41"/>
      <c r="H491" s="40"/>
      <c r="I491" s="42"/>
      <c r="J491" s="42"/>
      <c r="K491" s="42"/>
      <c r="L491" s="40"/>
      <c r="M491" s="40"/>
      <c r="N491" s="40"/>
      <c r="O491" s="40"/>
      <c r="P491" s="40"/>
    </row>
    <row r="492" customFormat="false" ht="12.75" hidden="false" customHeight="false" outlineLevel="0" collapsed="false">
      <c r="A492" s="40"/>
      <c r="B492" s="40"/>
      <c r="C492" s="40"/>
      <c r="D492" s="41"/>
      <c r="E492" s="41"/>
      <c r="F492" s="41"/>
      <c r="G492" s="41"/>
      <c r="H492" s="40"/>
      <c r="I492" s="42"/>
      <c r="J492" s="42"/>
      <c r="K492" s="42"/>
      <c r="L492" s="40"/>
      <c r="M492" s="40"/>
      <c r="N492" s="40"/>
      <c r="O492" s="40"/>
      <c r="P492" s="40"/>
    </row>
    <row r="493" customFormat="false" ht="12.75" hidden="false" customHeight="false" outlineLevel="0" collapsed="false">
      <c r="A493" s="40"/>
      <c r="B493" s="40"/>
      <c r="C493" s="40"/>
      <c r="D493" s="41"/>
      <c r="E493" s="41"/>
      <c r="F493" s="41"/>
      <c r="G493" s="41"/>
      <c r="H493" s="40"/>
      <c r="I493" s="42"/>
      <c r="J493" s="42"/>
      <c r="K493" s="42"/>
      <c r="L493" s="40"/>
      <c r="M493" s="40"/>
      <c r="N493" s="40"/>
      <c r="O493" s="40"/>
      <c r="P493" s="40"/>
    </row>
    <row r="494" customFormat="false" ht="12.75" hidden="false" customHeight="false" outlineLevel="0" collapsed="false">
      <c r="A494" s="40"/>
      <c r="B494" s="40"/>
      <c r="C494" s="40"/>
      <c r="D494" s="41"/>
      <c r="E494" s="41"/>
      <c r="F494" s="41"/>
      <c r="G494" s="41"/>
      <c r="H494" s="40"/>
      <c r="I494" s="42"/>
      <c r="J494" s="42"/>
      <c r="K494" s="42"/>
      <c r="L494" s="40"/>
      <c r="M494" s="40"/>
      <c r="N494" s="40"/>
      <c r="O494" s="40"/>
      <c r="P494" s="40"/>
    </row>
    <row r="495" customFormat="false" ht="12.75" hidden="false" customHeight="false" outlineLevel="0" collapsed="false">
      <c r="A495" s="40"/>
      <c r="B495" s="40"/>
      <c r="C495" s="40"/>
      <c r="D495" s="41"/>
      <c r="E495" s="41"/>
      <c r="F495" s="41"/>
      <c r="G495" s="41"/>
      <c r="H495" s="40"/>
      <c r="I495" s="42"/>
      <c r="J495" s="42"/>
      <c r="K495" s="42"/>
      <c r="L495" s="40"/>
      <c r="M495" s="40"/>
      <c r="N495" s="40"/>
      <c r="O495" s="40"/>
      <c r="P495" s="40"/>
    </row>
    <row r="496" customFormat="false" ht="12.75" hidden="false" customHeight="false" outlineLevel="0" collapsed="false">
      <c r="A496" s="40"/>
      <c r="B496" s="40"/>
      <c r="C496" s="40"/>
      <c r="D496" s="41"/>
      <c r="E496" s="41"/>
      <c r="F496" s="41"/>
      <c r="G496" s="41"/>
      <c r="H496" s="40"/>
      <c r="I496" s="42"/>
      <c r="J496" s="42"/>
      <c r="K496" s="42"/>
      <c r="L496" s="40"/>
      <c r="M496" s="40"/>
      <c r="N496" s="40"/>
      <c r="O496" s="40"/>
      <c r="P496" s="40"/>
    </row>
    <row r="497" customFormat="false" ht="12.75" hidden="false" customHeight="false" outlineLevel="0" collapsed="false">
      <c r="A497" s="40"/>
      <c r="B497" s="40"/>
      <c r="C497" s="40"/>
      <c r="D497" s="41"/>
      <c r="E497" s="41"/>
      <c r="F497" s="41"/>
      <c r="G497" s="41"/>
      <c r="H497" s="40"/>
      <c r="I497" s="42"/>
      <c r="J497" s="42"/>
      <c r="K497" s="42"/>
      <c r="L497" s="40"/>
      <c r="M497" s="40"/>
      <c r="N497" s="40"/>
      <c r="O497" s="40"/>
      <c r="P497" s="40"/>
    </row>
    <row r="498" customFormat="false" ht="12.75" hidden="false" customHeight="false" outlineLevel="0" collapsed="false">
      <c r="A498" s="40"/>
      <c r="B498" s="40"/>
      <c r="C498" s="40"/>
      <c r="D498" s="41"/>
      <c r="E498" s="41"/>
      <c r="F498" s="41"/>
      <c r="G498" s="41"/>
      <c r="H498" s="40"/>
      <c r="I498" s="42"/>
      <c r="J498" s="42"/>
      <c r="K498" s="42"/>
      <c r="L498" s="40"/>
      <c r="M498" s="40"/>
      <c r="N498" s="40"/>
      <c r="O498" s="40"/>
      <c r="P498" s="40"/>
    </row>
    <row r="499" customFormat="false" ht="12.75" hidden="false" customHeight="false" outlineLevel="0" collapsed="false">
      <c r="A499" s="40"/>
      <c r="B499" s="40"/>
      <c r="C499" s="40"/>
      <c r="D499" s="41"/>
      <c r="E499" s="41"/>
      <c r="F499" s="41"/>
      <c r="G499" s="41"/>
      <c r="H499" s="40"/>
      <c r="I499" s="42"/>
      <c r="J499" s="42"/>
      <c r="K499" s="42"/>
      <c r="L499" s="40"/>
      <c r="M499" s="40"/>
      <c r="N499" s="40"/>
      <c r="O499" s="40"/>
      <c r="P499" s="40"/>
    </row>
    <row r="500" customFormat="false" ht="12.75" hidden="false" customHeight="false" outlineLevel="0" collapsed="false">
      <c r="A500" s="40"/>
      <c r="B500" s="40"/>
      <c r="C500" s="40"/>
      <c r="D500" s="41"/>
      <c r="E500" s="41"/>
      <c r="F500" s="41"/>
      <c r="G500" s="41"/>
      <c r="H500" s="40"/>
      <c r="I500" s="42"/>
      <c r="J500" s="42"/>
      <c r="K500" s="42"/>
      <c r="L500" s="40"/>
      <c r="M500" s="40"/>
      <c r="N500" s="40"/>
      <c r="O500" s="40"/>
      <c r="P500" s="40"/>
    </row>
    <row r="501" customFormat="false" ht="12.75" hidden="false" customHeight="false" outlineLevel="0" collapsed="false">
      <c r="A501" s="40"/>
      <c r="B501" s="40"/>
      <c r="C501" s="40"/>
      <c r="D501" s="41"/>
      <c r="E501" s="41"/>
      <c r="F501" s="41"/>
      <c r="G501" s="41"/>
      <c r="H501" s="40"/>
      <c r="I501" s="42"/>
      <c r="J501" s="42"/>
      <c r="K501" s="42"/>
      <c r="L501" s="40"/>
      <c r="M501" s="40"/>
      <c r="N501" s="40"/>
      <c r="O501" s="40"/>
      <c r="P501" s="40"/>
    </row>
    <row r="502" customFormat="false" ht="12.75" hidden="false" customHeight="false" outlineLevel="0" collapsed="false">
      <c r="A502" s="40"/>
      <c r="B502" s="40"/>
      <c r="C502" s="40"/>
      <c r="D502" s="41"/>
      <c r="E502" s="41"/>
      <c r="F502" s="41"/>
      <c r="G502" s="41"/>
      <c r="H502" s="40"/>
      <c r="I502" s="42"/>
      <c r="J502" s="42"/>
      <c r="K502" s="42"/>
      <c r="L502" s="40"/>
      <c r="M502" s="40"/>
      <c r="N502" s="40"/>
      <c r="O502" s="40"/>
      <c r="P502" s="40"/>
    </row>
    <row r="503" customFormat="false" ht="12.75" hidden="false" customHeight="false" outlineLevel="0" collapsed="false">
      <c r="A503" s="40"/>
      <c r="B503" s="40"/>
      <c r="C503" s="40"/>
      <c r="D503" s="41"/>
      <c r="E503" s="41"/>
      <c r="F503" s="41"/>
      <c r="G503" s="41"/>
      <c r="H503" s="40"/>
      <c r="I503" s="42"/>
      <c r="J503" s="42"/>
      <c r="K503" s="42"/>
      <c r="L503" s="40"/>
      <c r="M503" s="40"/>
      <c r="N503" s="40"/>
      <c r="O503" s="40"/>
      <c r="P503" s="40"/>
    </row>
    <row r="504" customFormat="false" ht="12.75" hidden="false" customHeight="false" outlineLevel="0" collapsed="false">
      <c r="A504" s="40"/>
      <c r="B504" s="40"/>
      <c r="C504" s="40"/>
      <c r="D504" s="41"/>
      <c r="E504" s="41"/>
      <c r="F504" s="41"/>
      <c r="G504" s="41"/>
      <c r="H504" s="40"/>
      <c r="I504" s="42"/>
      <c r="J504" s="42"/>
      <c r="K504" s="42"/>
      <c r="L504" s="40"/>
      <c r="M504" s="40"/>
      <c r="N504" s="40"/>
      <c r="O504" s="40"/>
      <c r="P504" s="40"/>
    </row>
    <row r="505" customFormat="false" ht="12.75" hidden="false" customHeight="false" outlineLevel="0" collapsed="false">
      <c r="A505" s="40"/>
      <c r="B505" s="40"/>
      <c r="C505" s="40"/>
      <c r="D505" s="41"/>
      <c r="E505" s="41"/>
      <c r="F505" s="41"/>
      <c r="G505" s="41"/>
      <c r="H505" s="40"/>
      <c r="I505" s="42"/>
      <c r="J505" s="42"/>
      <c r="K505" s="42"/>
      <c r="L505" s="40"/>
      <c r="M505" s="40"/>
      <c r="N505" s="40"/>
      <c r="O505" s="40"/>
      <c r="P505" s="40"/>
    </row>
    <row r="506" customFormat="false" ht="12.75" hidden="false" customHeight="false" outlineLevel="0" collapsed="false">
      <c r="A506" s="40"/>
      <c r="B506" s="40"/>
      <c r="C506" s="40"/>
      <c r="D506" s="41"/>
      <c r="E506" s="41"/>
      <c r="F506" s="41"/>
      <c r="G506" s="41"/>
      <c r="H506" s="40"/>
      <c r="I506" s="42"/>
      <c r="J506" s="42"/>
      <c r="K506" s="42"/>
      <c r="L506" s="40"/>
      <c r="M506" s="40"/>
      <c r="N506" s="40"/>
      <c r="O506" s="40"/>
      <c r="P506" s="40"/>
    </row>
    <row r="507" customFormat="false" ht="12.75" hidden="false" customHeight="false" outlineLevel="0" collapsed="false">
      <c r="A507" s="40"/>
      <c r="B507" s="40"/>
      <c r="C507" s="40"/>
      <c r="D507" s="41"/>
      <c r="E507" s="41"/>
      <c r="F507" s="41"/>
      <c r="G507" s="41"/>
      <c r="H507" s="40"/>
      <c r="I507" s="42"/>
      <c r="J507" s="42"/>
      <c r="K507" s="42"/>
      <c r="L507" s="40"/>
      <c r="M507" s="40"/>
      <c r="N507" s="40"/>
      <c r="O507" s="40"/>
      <c r="P507" s="40"/>
    </row>
    <row r="508" customFormat="false" ht="12.75" hidden="false" customHeight="false" outlineLevel="0" collapsed="false">
      <c r="A508" s="40"/>
      <c r="B508" s="40"/>
      <c r="C508" s="40"/>
      <c r="D508" s="41"/>
      <c r="E508" s="41"/>
      <c r="F508" s="41"/>
      <c r="G508" s="41"/>
      <c r="H508" s="40"/>
      <c r="I508" s="42"/>
      <c r="J508" s="42"/>
      <c r="K508" s="42"/>
      <c r="L508" s="40"/>
      <c r="M508" s="40"/>
      <c r="N508" s="40"/>
      <c r="O508" s="40"/>
      <c r="P508" s="40"/>
    </row>
    <row r="509" customFormat="false" ht="12.75" hidden="false" customHeight="false" outlineLevel="0" collapsed="false">
      <c r="A509" s="40"/>
      <c r="B509" s="40"/>
      <c r="C509" s="40"/>
      <c r="D509" s="41"/>
      <c r="E509" s="41"/>
      <c r="F509" s="41"/>
      <c r="G509" s="41"/>
      <c r="H509" s="40"/>
      <c r="I509" s="42"/>
      <c r="J509" s="42"/>
      <c r="K509" s="42"/>
      <c r="L509" s="40"/>
      <c r="M509" s="40"/>
      <c r="N509" s="40"/>
      <c r="O509" s="40"/>
      <c r="P509" s="40"/>
    </row>
    <row r="510" customFormat="false" ht="12.75" hidden="false" customHeight="false" outlineLevel="0" collapsed="false">
      <c r="A510" s="40"/>
      <c r="B510" s="40"/>
      <c r="C510" s="40"/>
      <c r="D510" s="41"/>
      <c r="E510" s="41"/>
      <c r="F510" s="41"/>
      <c r="G510" s="41"/>
      <c r="H510" s="40"/>
      <c r="I510" s="42"/>
      <c r="J510" s="42"/>
      <c r="K510" s="42"/>
      <c r="L510" s="40"/>
      <c r="M510" s="40"/>
      <c r="N510" s="40"/>
      <c r="O510" s="40"/>
      <c r="P510" s="40"/>
    </row>
    <row r="511" customFormat="false" ht="12.75" hidden="false" customHeight="false" outlineLevel="0" collapsed="false">
      <c r="A511" s="40"/>
      <c r="B511" s="40"/>
      <c r="C511" s="40"/>
      <c r="D511" s="41"/>
      <c r="E511" s="41"/>
      <c r="F511" s="41"/>
      <c r="G511" s="41"/>
      <c r="H511" s="40"/>
      <c r="I511" s="42"/>
      <c r="J511" s="42"/>
      <c r="K511" s="42"/>
      <c r="L511" s="40"/>
      <c r="M511" s="40"/>
      <c r="N511" s="40"/>
      <c r="O511" s="40"/>
      <c r="P511" s="40"/>
    </row>
    <row r="512" customFormat="false" ht="12.75" hidden="false" customHeight="false" outlineLevel="0" collapsed="false">
      <c r="A512" s="40"/>
      <c r="B512" s="40"/>
      <c r="C512" s="40"/>
      <c r="D512" s="41"/>
      <c r="E512" s="41"/>
      <c r="F512" s="41"/>
      <c r="G512" s="41"/>
      <c r="H512" s="40"/>
      <c r="I512" s="42"/>
      <c r="J512" s="42"/>
      <c r="K512" s="42"/>
      <c r="L512" s="40"/>
      <c r="M512" s="40"/>
      <c r="N512" s="40"/>
      <c r="O512" s="40"/>
      <c r="P512" s="40"/>
    </row>
    <row r="513" customFormat="false" ht="12.75" hidden="false" customHeight="false" outlineLevel="0" collapsed="false">
      <c r="A513" s="40"/>
      <c r="B513" s="40"/>
      <c r="C513" s="40"/>
      <c r="D513" s="41"/>
      <c r="E513" s="41"/>
      <c r="F513" s="41"/>
      <c r="G513" s="41"/>
      <c r="H513" s="40"/>
      <c r="I513" s="42"/>
      <c r="J513" s="42"/>
      <c r="K513" s="42"/>
      <c r="L513" s="40"/>
      <c r="M513" s="40"/>
      <c r="N513" s="40"/>
      <c r="O513" s="40"/>
      <c r="P513" s="40"/>
    </row>
    <row r="514" customFormat="false" ht="12.75" hidden="false" customHeight="false" outlineLevel="0" collapsed="false">
      <c r="A514" s="40"/>
      <c r="B514" s="40"/>
      <c r="C514" s="40"/>
      <c r="D514" s="41"/>
      <c r="E514" s="41"/>
      <c r="F514" s="41"/>
      <c r="G514" s="41"/>
      <c r="H514" s="40"/>
      <c r="I514" s="42"/>
      <c r="J514" s="42"/>
      <c r="K514" s="42"/>
      <c r="L514" s="40"/>
      <c r="M514" s="40"/>
      <c r="N514" s="40"/>
      <c r="O514" s="40"/>
      <c r="P514" s="40"/>
    </row>
    <row r="515" customFormat="false" ht="12.75" hidden="false" customHeight="false" outlineLevel="0" collapsed="false">
      <c r="A515" s="40"/>
      <c r="B515" s="40"/>
      <c r="C515" s="40"/>
      <c r="D515" s="41"/>
      <c r="E515" s="41"/>
      <c r="F515" s="41"/>
      <c r="G515" s="41"/>
      <c r="H515" s="40"/>
      <c r="I515" s="42"/>
      <c r="J515" s="42"/>
      <c r="K515" s="42"/>
      <c r="L515" s="40"/>
      <c r="M515" s="40"/>
      <c r="N515" s="40"/>
      <c r="O515" s="40"/>
      <c r="P515" s="40"/>
    </row>
    <row r="516" customFormat="false" ht="12.75" hidden="false" customHeight="false" outlineLevel="0" collapsed="false">
      <c r="A516" s="40"/>
      <c r="B516" s="40"/>
      <c r="C516" s="40"/>
      <c r="D516" s="41"/>
      <c r="E516" s="41"/>
      <c r="F516" s="41"/>
      <c r="G516" s="41"/>
      <c r="H516" s="40"/>
      <c r="I516" s="42"/>
      <c r="J516" s="42"/>
      <c r="K516" s="42"/>
      <c r="L516" s="40"/>
      <c r="M516" s="40"/>
      <c r="N516" s="40"/>
      <c r="O516" s="40"/>
      <c r="P516" s="40"/>
    </row>
    <row r="517" customFormat="false" ht="12.75" hidden="false" customHeight="false" outlineLevel="0" collapsed="false">
      <c r="A517" s="40"/>
      <c r="B517" s="40"/>
      <c r="C517" s="40"/>
      <c r="D517" s="41"/>
      <c r="E517" s="41"/>
      <c r="F517" s="41"/>
      <c r="G517" s="41"/>
      <c r="H517" s="40"/>
      <c r="I517" s="42"/>
      <c r="J517" s="42"/>
      <c r="K517" s="42"/>
      <c r="L517" s="40"/>
      <c r="M517" s="40"/>
      <c r="N517" s="40"/>
      <c r="O517" s="40"/>
      <c r="P517" s="40"/>
    </row>
    <row r="518" customFormat="false" ht="12.75" hidden="false" customHeight="false" outlineLevel="0" collapsed="false">
      <c r="A518" s="40"/>
      <c r="B518" s="40"/>
      <c r="C518" s="40"/>
      <c r="D518" s="41"/>
      <c r="E518" s="41"/>
      <c r="F518" s="41"/>
      <c r="G518" s="41"/>
      <c r="H518" s="40"/>
      <c r="I518" s="42"/>
      <c r="J518" s="42"/>
      <c r="K518" s="42"/>
      <c r="L518" s="40"/>
      <c r="M518" s="40"/>
      <c r="N518" s="40"/>
      <c r="O518" s="40"/>
      <c r="P518" s="40"/>
    </row>
    <row r="519" customFormat="false" ht="12.75" hidden="false" customHeight="false" outlineLevel="0" collapsed="false">
      <c r="A519" s="40"/>
      <c r="B519" s="40"/>
      <c r="C519" s="40"/>
      <c r="D519" s="41"/>
      <c r="E519" s="41"/>
      <c r="F519" s="41"/>
      <c r="G519" s="41"/>
      <c r="H519" s="40"/>
      <c r="I519" s="42"/>
      <c r="J519" s="42"/>
      <c r="K519" s="42"/>
      <c r="L519" s="40"/>
      <c r="M519" s="40"/>
      <c r="N519" s="40"/>
      <c r="O519" s="40"/>
      <c r="P519" s="40"/>
    </row>
    <row r="520" customFormat="false" ht="12.75" hidden="false" customHeight="false" outlineLevel="0" collapsed="false">
      <c r="A520" s="40"/>
      <c r="B520" s="40"/>
      <c r="C520" s="40"/>
      <c r="D520" s="41"/>
      <c r="E520" s="41"/>
      <c r="F520" s="41"/>
      <c r="G520" s="41"/>
      <c r="H520" s="40"/>
      <c r="I520" s="42"/>
      <c r="J520" s="42"/>
      <c r="K520" s="42"/>
      <c r="L520" s="40"/>
      <c r="M520" s="40"/>
      <c r="N520" s="40"/>
      <c r="O520" s="40"/>
      <c r="P520" s="40"/>
    </row>
    <row r="521" customFormat="false" ht="12.75" hidden="false" customHeight="false" outlineLevel="0" collapsed="false">
      <c r="A521" s="40"/>
      <c r="B521" s="40"/>
      <c r="C521" s="40"/>
      <c r="D521" s="41"/>
      <c r="E521" s="41"/>
      <c r="F521" s="41"/>
      <c r="G521" s="41"/>
      <c r="H521" s="40"/>
      <c r="I521" s="42"/>
      <c r="J521" s="42"/>
      <c r="K521" s="42"/>
      <c r="L521" s="40"/>
      <c r="M521" s="40"/>
      <c r="N521" s="40"/>
      <c r="O521" s="40"/>
      <c r="P521" s="40"/>
    </row>
    <row r="522" customFormat="false" ht="12.75" hidden="false" customHeight="false" outlineLevel="0" collapsed="false">
      <c r="A522" s="40"/>
      <c r="B522" s="40"/>
      <c r="C522" s="40"/>
      <c r="D522" s="41"/>
      <c r="E522" s="41"/>
      <c r="F522" s="41"/>
      <c r="G522" s="41"/>
      <c r="H522" s="40"/>
      <c r="I522" s="42"/>
      <c r="J522" s="42"/>
      <c r="K522" s="42"/>
      <c r="L522" s="40"/>
      <c r="M522" s="40"/>
      <c r="N522" s="40"/>
      <c r="O522" s="40"/>
      <c r="P522" s="40"/>
    </row>
    <row r="523" customFormat="false" ht="12.75" hidden="false" customHeight="false" outlineLevel="0" collapsed="false">
      <c r="A523" s="40"/>
      <c r="B523" s="40"/>
      <c r="C523" s="40"/>
      <c r="D523" s="41"/>
      <c r="E523" s="41"/>
      <c r="F523" s="41"/>
      <c r="G523" s="41"/>
      <c r="H523" s="40"/>
      <c r="I523" s="42"/>
      <c r="J523" s="42"/>
      <c r="K523" s="42"/>
      <c r="L523" s="40"/>
      <c r="M523" s="40"/>
      <c r="N523" s="40"/>
      <c r="O523" s="40"/>
      <c r="P523" s="40"/>
    </row>
    <row r="524" customFormat="false" ht="12.75" hidden="false" customHeight="false" outlineLevel="0" collapsed="false">
      <c r="A524" s="40"/>
      <c r="B524" s="40"/>
      <c r="C524" s="40"/>
      <c r="D524" s="41"/>
      <c r="E524" s="41"/>
      <c r="F524" s="41"/>
      <c r="G524" s="41"/>
      <c r="H524" s="40"/>
      <c r="I524" s="42"/>
      <c r="J524" s="42"/>
      <c r="K524" s="42"/>
      <c r="L524" s="40"/>
      <c r="M524" s="40"/>
      <c r="N524" s="40"/>
      <c r="O524" s="40"/>
      <c r="P524" s="40"/>
    </row>
    <row r="525" customFormat="false" ht="12.75" hidden="false" customHeight="false" outlineLevel="0" collapsed="false">
      <c r="A525" s="40"/>
      <c r="B525" s="40"/>
      <c r="C525" s="40"/>
      <c r="D525" s="41"/>
      <c r="E525" s="41"/>
      <c r="F525" s="41"/>
      <c r="G525" s="41"/>
      <c r="H525" s="40"/>
      <c r="I525" s="42"/>
      <c r="J525" s="42"/>
      <c r="K525" s="42"/>
      <c r="L525" s="40"/>
      <c r="M525" s="40"/>
      <c r="N525" s="40"/>
      <c r="O525" s="40"/>
      <c r="P525" s="40"/>
    </row>
    <row r="526" customFormat="false" ht="12.75" hidden="false" customHeight="false" outlineLevel="0" collapsed="false">
      <c r="A526" s="40"/>
      <c r="B526" s="40"/>
      <c r="C526" s="40"/>
      <c r="D526" s="41"/>
      <c r="E526" s="41"/>
      <c r="F526" s="41"/>
      <c r="G526" s="41"/>
      <c r="H526" s="40"/>
      <c r="I526" s="42"/>
      <c r="J526" s="42"/>
      <c r="K526" s="42"/>
      <c r="L526" s="40"/>
      <c r="M526" s="40"/>
      <c r="N526" s="40"/>
      <c r="O526" s="40"/>
      <c r="P526" s="40"/>
    </row>
    <row r="527" customFormat="false" ht="12.75" hidden="false" customHeight="false" outlineLevel="0" collapsed="false">
      <c r="A527" s="40"/>
      <c r="B527" s="40"/>
      <c r="C527" s="40"/>
      <c r="D527" s="41"/>
      <c r="E527" s="41"/>
      <c r="F527" s="41"/>
      <c r="G527" s="41"/>
      <c r="H527" s="40"/>
      <c r="I527" s="42"/>
      <c r="J527" s="42"/>
      <c r="K527" s="42"/>
      <c r="L527" s="40"/>
      <c r="M527" s="40"/>
      <c r="N527" s="40"/>
      <c r="O527" s="40"/>
      <c r="P527" s="40"/>
    </row>
    <row r="528" customFormat="false" ht="12.75" hidden="false" customHeight="false" outlineLevel="0" collapsed="false">
      <c r="A528" s="40"/>
      <c r="B528" s="40"/>
      <c r="C528" s="40"/>
      <c r="D528" s="41"/>
      <c r="E528" s="41"/>
      <c r="F528" s="41"/>
      <c r="G528" s="41"/>
      <c r="H528" s="40"/>
      <c r="I528" s="42"/>
      <c r="J528" s="42"/>
      <c r="K528" s="42"/>
      <c r="L528" s="40"/>
      <c r="M528" s="40"/>
      <c r="N528" s="40"/>
      <c r="O528" s="40"/>
      <c r="P528" s="40"/>
    </row>
    <row r="529" customFormat="false" ht="12.75" hidden="false" customHeight="false" outlineLevel="0" collapsed="false">
      <c r="A529" s="40"/>
      <c r="B529" s="40"/>
      <c r="C529" s="40"/>
      <c r="D529" s="41"/>
      <c r="E529" s="41"/>
      <c r="F529" s="41"/>
      <c r="G529" s="41"/>
      <c r="H529" s="40"/>
      <c r="I529" s="42"/>
      <c r="J529" s="42"/>
      <c r="K529" s="42"/>
      <c r="L529" s="40"/>
      <c r="M529" s="40"/>
      <c r="N529" s="40"/>
      <c r="O529" s="40"/>
      <c r="P529" s="40"/>
    </row>
    <row r="530" customFormat="false" ht="12.75" hidden="false" customHeight="false" outlineLevel="0" collapsed="false">
      <c r="A530" s="40"/>
      <c r="B530" s="40"/>
      <c r="C530" s="40"/>
      <c r="D530" s="41"/>
      <c r="E530" s="41"/>
      <c r="F530" s="41"/>
      <c r="G530" s="41"/>
      <c r="H530" s="40"/>
      <c r="I530" s="42"/>
      <c r="J530" s="42"/>
      <c r="K530" s="42"/>
      <c r="L530" s="40"/>
      <c r="M530" s="40"/>
      <c r="N530" s="40"/>
      <c r="O530" s="40"/>
      <c r="P530" s="40"/>
    </row>
    <row r="531" customFormat="false" ht="12.75" hidden="false" customHeight="false" outlineLevel="0" collapsed="false">
      <c r="A531" s="40"/>
      <c r="B531" s="40"/>
      <c r="C531" s="40"/>
      <c r="D531" s="41"/>
      <c r="E531" s="41"/>
      <c r="F531" s="41"/>
      <c r="G531" s="41"/>
      <c r="H531" s="40"/>
      <c r="I531" s="42"/>
      <c r="J531" s="42"/>
      <c r="K531" s="42"/>
      <c r="L531" s="40"/>
      <c r="M531" s="40"/>
      <c r="N531" s="40"/>
      <c r="O531" s="40"/>
      <c r="P531" s="40"/>
    </row>
    <row r="532" customFormat="false" ht="12.75" hidden="false" customHeight="false" outlineLevel="0" collapsed="false">
      <c r="A532" s="40"/>
      <c r="B532" s="40"/>
      <c r="C532" s="40"/>
      <c r="D532" s="41"/>
      <c r="E532" s="41"/>
      <c r="F532" s="41"/>
      <c r="G532" s="41"/>
      <c r="H532" s="40"/>
      <c r="I532" s="42"/>
      <c r="J532" s="42"/>
      <c r="K532" s="42"/>
      <c r="L532" s="40"/>
      <c r="M532" s="40"/>
      <c r="N532" s="40"/>
      <c r="O532" s="40"/>
      <c r="P532" s="40"/>
    </row>
    <row r="533" customFormat="false" ht="12.75" hidden="false" customHeight="false" outlineLevel="0" collapsed="false">
      <c r="A533" s="40"/>
      <c r="B533" s="40"/>
      <c r="C533" s="40"/>
      <c r="D533" s="41"/>
      <c r="E533" s="41"/>
      <c r="F533" s="41"/>
      <c r="G533" s="41"/>
      <c r="H533" s="40"/>
      <c r="I533" s="42"/>
      <c r="J533" s="42"/>
      <c r="K533" s="42"/>
      <c r="L533" s="40"/>
      <c r="M533" s="40"/>
      <c r="N533" s="40"/>
      <c r="O533" s="40"/>
      <c r="P533" s="40"/>
    </row>
    <row r="534" customFormat="false" ht="12.75" hidden="false" customHeight="false" outlineLevel="0" collapsed="false">
      <c r="A534" s="40"/>
      <c r="B534" s="40"/>
      <c r="C534" s="40"/>
      <c r="D534" s="41"/>
      <c r="E534" s="41"/>
      <c r="F534" s="41"/>
      <c r="G534" s="41"/>
      <c r="H534" s="40"/>
      <c r="I534" s="42"/>
      <c r="J534" s="42"/>
      <c r="K534" s="42"/>
      <c r="L534" s="40"/>
      <c r="M534" s="40"/>
      <c r="N534" s="40"/>
      <c r="O534" s="40"/>
      <c r="P534" s="40"/>
    </row>
    <row r="535" customFormat="false" ht="12.75" hidden="false" customHeight="false" outlineLevel="0" collapsed="false">
      <c r="A535" s="40"/>
      <c r="B535" s="40"/>
      <c r="C535" s="40"/>
      <c r="D535" s="41"/>
      <c r="E535" s="41"/>
      <c r="F535" s="41"/>
      <c r="G535" s="41"/>
      <c r="H535" s="40"/>
      <c r="I535" s="42"/>
      <c r="J535" s="42"/>
      <c r="K535" s="42"/>
      <c r="L535" s="40"/>
      <c r="M535" s="40"/>
      <c r="N535" s="40"/>
      <c r="O535" s="40"/>
      <c r="P535" s="40"/>
    </row>
    <row r="536" customFormat="false" ht="12.75" hidden="false" customHeight="false" outlineLevel="0" collapsed="false">
      <c r="A536" s="40"/>
      <c r="B536" s="40"/>
      <c r="C536" s="40"/>
      <c r="D536" s="41"/>
      <c r="E536" s="41"/>
      <c r="F536" s="41"/>
      <c r="G536" s="41"/>
      <c r="H536" s="40"/>
      <c r="I536" s="42"/>
      <c r="J536" s="42"/>
      <c r="K536" s="42"/>
      <c r="L536" s="40"/>
      <c r="M536" s="40"/>
      <c r="N536" s="40"/>
      <c r="O536" s="40"/>
      <c r="P536" s="40"/>
    </row>
    <row r="537" customFormat="false" ht="12.75" hidden="false" customHeight="false" outlineLevel="0" collapsed="false">
      <c r="A537" s="40"/>
      <c r="B537" s="40"/>
      <c r="C537" s="40"/>
      <c r="D537" s="41"/>
      <c r="E537" s="41"/>
      <c r="F537" s="41"/>
      <c r="G537" s="41"/>
      <c r="H537" s="40"/>
      <c r="I537" s="42"/>
      <c r="J537" s="42"/>
      <c r="K537" s="42"/>
      <c r="L537" s="40"/>
      <c r="M537" s="40"/>
      <c r="N537" s="40"/>
      <c r="O537" s="40"/>
      <c r="P537" s="40"/>
    </row>
    <row r="538" customFormat="false" ht="12.75" hidden="false" customHeight="false" outlineLevel="0" collapsed="false">
      <c r="A538" s="40"/>
      <c r="B538" s="40"/>
      <c r="C538" s="40"/>
      <c r="D538" s="41"/>
      <c r="E538" s="41"/>
      <c r="F538" s="41"/>
      <c r="G538" s="41"/>
      <c r="H538" s="40"/>
      <c r="I538" s="42"/>
      <c r="J538" s="42"/>
      <c r="K538" s="42"/>
      <c r="L538" s="40"/>
      <c r="M538" s="40"/>
      <c r="N538" s="40"/>
      <c r="O538" s="40"/>
      <c r="P538" s="40"/>
    </row>
    <row r="539" customFormat="false" ht="12.75" hidden="false" customHeight="false" outlineLevel="0" collapsed="false">
      <c r="A539" s="40"/>
      <c r="B539" s="40"/>
      <c r="C539" s="40"/>
      <c r="D539" s="41"/>
      <c r="E539" s="41"/>
      <c r="F539" s="41"/>
      <c r="G539" s="41"/>
      <c r="H539" s="40"/>
      <c r="I539" s="42"/>
      <c r="J539" s="42"/>
      <c r="K539" s="42"/>
      <c r="L539" s="40"/>
      <c r="M539" s="40"/>
      <c r="N539" s="40"/>
      <c r="O539" s="40"/>
      <c r="P539" s="40"/>
    </row>
    <row r="540" customFormat="false" ht="12.75" hidden="false" customHeight="false" outlineLevel="0" collapsed="false">
      <c r="A540" s="40"/>
      <c r="B540" s="40"/>
      <c r="C540" s="40"/>
      <c r="D540" s="41"/>
      <c r="E540" s="41"/>
      <c r="F540" s="41"/>
      <c r="G540" s="41"/>
      <c r="H540" s="40"/>
      <c r="I540" s="42"/>
      <c r="J540" s="42"/>
      <c r="K540" s="42"/>
      <c r="L540" s="40"/>
      <c r="M540" s="40"/>
      <c r="N540" s="40"/>
      <c r="O540" s="40"/>
      <c r="P540" s="40"/>
    </row>
    <row r="541" customFormat="false" ht="12.75" hidden="false" customHeight="false" outlineLevel="0" collapsed="false">
      <c r="A541" s="40"/>
      <c r="B541" s="40"/>
      <c r="C541" s="40"/>
      <c r="D541" s="41"/>
      <c r="E541" s="41"/>
      <c r="F541" s="41"/>
      <c r="G541" s="41"/>
      <c r="H541" s="40"/>
      <c r="I541" s="42"/>
      <c r="J541" s="42"/>
      <c r="K541" s="42"/>
      <c r="L541" s="40"/>
      <c r="M541" s="40"/>
      <c r="N541" s="40"/>
      <c r="O541" s="40"/>
      <c r="P541" s="40"/>
    </row>
    <row r="542" customFormat="false" ht="12.75" hidden="false" customHeight="false" outlineLevel="0" collapsed="false">
      <c r="A542" s="40"/>
      <c r="B542" s="40"/>
      <c r="C542" s="40"/>
      <c r="D542" s="41"/>
      <c r="E542" s="41"/>
      <c r="F542" s="41"/>
      <c r="G542" s="41"/>
      <c r="H542" s="40"/>
      <c r="I542" s="42"/>
      <c r="J542" s="42"/>
      <c r="K542" s="42"/>
      <c r="L542" s="40"/>
      <c r="M542" s="40"/>
      <c r="N542" s="40"/>
      <c r="O542" s="40"/>
      <c r="P542" s="40"/>
    </row>
    <row r="543" customFormat="false" ht="12.75" hidden="false" customHeight="false" outlineLevel="0" collapsed="false">
      <c r="A543" s="40"/>
      <c r="B543" s="40"/>
      <c r="C543" s="40"/>
      <c r="D543" s="41"/>
      <c r="E543" s="41"/>
      <c r="F543" s="41"/>
      <c r="G543" s="41"/>
      <c r="H543" s="40"/>
      <c r="I543" s="42"/>
      <c r="J543" s="42"/>
      <c r="K543" s="42"/>
      <c r="L543" s="40"/>
      <c r="M543" s="40"/>
      <c r="N543" s="40"/>
      <c r="O543" s="40"/>
      <c r="P543" s="40"/>
    </row>
    <row r="544" customFormat="false" ht="12.75" hidden="false" customHeight="false" outlineLevel="0" collapsed="false">
      <c r="A544" s="40"/>
      <c r="B544" s="40"/>
      <c r="C544" s="40"/>
      <c r="D544" s="41"/>
      <c r="E544" s="41"/>
      <c r="F544" s="41"/>
      <c r="G544" s="41"/>
      <c r="H544" s="40"/>
      <c r="I544" s="42"/>
      <c r="J544" s="42"/>
      <c r="K544" s="42"/>
      <c r="L544" s="40"/>
      <c r="M544" s="40"/>
      <c r="N544" s="40"/>
      <c r="O544" s="40"/>
      <c r="P544" s="40"/>
    </row>
    <row r="545" customFormat="false" ht="12.75" hidden="false" customHeight="false" outlineLevel="0" collapsed="false">
      <c r="A545" s="40"/>
      <c r="B545" s="40"/>
      <c r="C545" s="40"/>
      <c r="D545" s="41"/>
      <c r="E545" s="41"/>
      <c r="F545" s="41"/>
      <c r="G545" s="41"/>
      <c r="H545" s="40"/>
      <c r="I545" s="42"/>
      <c r="J545" s="42"/>
      <c r="K545" s="42"/>
      <c r="L545" s="40"/>
      <c r="M545" s="40"/>
      <c r="N545" s="40"/>
      <c r="O545" s="40"/>
      <c r="P545" s="40"/>
    </row>
    <row r="546" customFormat="false" ht="12.75" hidden="false" customHeight="false" outlineLevel="0" collapsed="false">
      <c r="A546" s="40"/>
      <c r="B546" s="40"/>
      <c r="C546" s="40"/>
      <c r="D546" s="41"/>
      <c r="E546" s="41"/>
      <c r="F546" s="41"/>
      <c r="G546" s="41"/>
      <c r="H546" s="40"/>
      <c r="I546" s="42"/>
      <c r="J546" s="42"/>
      <c r="K546" s="42"/>
      <c r="L546" s="40"/>
      <c r="M546" s="40"/>
      <c r="N546" s="40"/>
      <c r="O546" s="40"/>
      <c r="P546" s="40"/>
    </row>
    <row r="547" customFormat="false" ht="12.75" hidden="false" customHeight="false" outlineLevel="0" collapsed="false">
      <c r="A547" s="40"/>
      <c r="B547" s="40"/>
      <c r="C547" s="40"/>
      <c r="D547" s="41"/>
      <c r="E547" s="41"/>
      <c r="F547" s="41"/>
      <c r="G547" s="41"/>
      <c r="H547" s="40"/>
      <c r="I547" s="42"/>
      <c r="J547" s="42"/>
      <c r="K547" s="42"/>
      <c r="L547" s="40"/>
      <c r="M547" s="40"/>
      <c r="N547" s="40"/>
      <c r="O547" s="40"/>
      <c r="P547" s="40"/>
    </row>
    <row r="548" customFormat="false" ht="12.75" hidden="false" customHeight="false" outlineLevel="0" collapsed="false">
      <c r="A548" s="40"/>
      <c r="B548" s="40"/>
      <c r="C548" s="40"/>
      <c r="D548" s="41"/>
      <c r="E548" s="41"/>
      <c r="F548" s="41"/>
      <c r="G548" s="41"/>
      <c r="H548" s="40"/>
      <c r="I548" s="42"/>
      <c r="J548" s="42"/>
      <c r="K548" s="42"/>
      <c r="L548" s="40"/>
      <c r="M548" s="40"/>
      <c r="N548" s="40"/>
      <c r="O548" s="40"/>
      <c r="P548" s="40"/>
    </row>
    <row r="549" customFormat="false" ht="12.75" hidden="false" customHeight="false" outlineLevel="0" collapsed="false">
      <c r="A549" s="40"/>
      <c r="B549" s="40"/>
      <c r="C549" s="40"/>
      <c r="D549" s="41"/>
      <c r="E549" s="41"/>
      <c r="F549" s="41"/>
      <c r="G549" s="41"/>
      <c r="H549" s="40"/>
      <c r="I549" s="42"/>
      <c r="J549" s="42"/>
      <c r="K549" s="42"/>
      <c r="L549" s="40"/>
      <c r="M549" s="40"/>
      <c r="N549" s="40"/>
      <c r="O549" s="40"/>
      <c r="P549" s="40"/>
    </row>
    <row r="550" customFormat="false" ht="12.75" hidden="false" customHeight="false" outlineLevel="0" collapsed="false">
      <c r="A550" s="40"/>
      <c r="B550" s="40"/>
      <c r="C550" s="40"/>
      <c r="D550" s="41"/>
      <c r="E550" s="41"/>
      <c r="F550" s="41"/>
      <c r="G550" s="41"/>
      <c r="H550" s="40"/>
      <c r="I550" s="42"/>
      <c r="J550" s="42"/>
      <c r="K550" s="42"/>
      <c r="L550" s="40"/>
      <c r="M550" s="40"/>
      <c r="N550" s="40"/>
      <c r="O550" s="40"/>
      <c r="P550" s="40"/>
    </row>
    <row r="551" customFormat="false" ht="12.75" hidden="false" customHeight="false" outlineLevel="0" collapsed="false">
      <c r="A551" s="40"/>
      <c r="B551" s="40"/>
      <c r="C551" s="40"/>
      <c r="D551" s="41"/>
      <c r="E551" s="41"/>
      <c r="F551" s="41"/>
      <c r="G551" s="41"/>
      <c r="H551" s="40"/>
      <c r="I551" s="42"/>
      <c r="J551" s="42"/>
      <c r="K551" s="42"/>
      <c r="L551" s="40"/>
      <c r="M551" s="40"/>
      <c r="N551" s="40"/>
      <c r="O551" s="40"/>
      <c r="P551" s="40"/>
    </row>
    <row r="552" customFormat="false" ht="12.75" hidden="false" customHeight="false" outlineLevel="0" collapsed="false">
      <c r="A552" s="40"/>
      <c r="B552" s="40"/>
      <c r="C552" s="40"/>
      <c r="D552" s="41"/>
      <c r="E552" s="41"/>
      <c r="F552" s="41"/>
      <c r="G552" s="41"/>
      <c r="H552" s="40"/>
      <c r="I552" s="42"/>
      <c r="J552" s="42"/>
      <c r="K552" s="42"/>
      <c r="L552" s="40"/>
      <c r="M552" s="40"/>
      <c r="N552" s="40"/>
      <c r="O552" s="40"/>
      <c r="P552" s="40"/>
    </row>
    <row r="553" customFormat="false" ht="12.75" hidden="false" customHeight="false" outlineLevel="0" collapsed="false">
      <c r="A553" s="40"/>
      <c r="B553" s="40"/>
      <c r="C553" s="40"/>
      <c r="D553" s="41"/>
      <c r="E553" s="41"/>
      <c r="F553" s="41"/>
      <c r="G553" s="41"/>
      <c r="H553" s="40"/>
      <c r="I553" s="42"/>
      <c r="J553" s="42"/>
      <c r="K553" s="42"/>
      <c r="L553" s="40"/>
      <c r="M553" s="40"/>
      <c r="N553" s="40"/>
      <c r="O553" s="40"/>
      <c r="P553" s="40"/>
    </row>
    <row r="554" customFormat="false" ht="12.75" hidden="false" customHeight="false" outlineLevel="0" collapsed="false">
      <c r="A554" s="40"/>
      <c r="B554" s="40"/>
      <c r="C554" s="40"/>
      <c r="D554" s="41"/>
      <c r="E554" s="41"/>
      <c r="F554" s="41"/>
      <c r="G554" s="41"/>
      <c r="H554" s="40"/>
      <c r="I554" s="42"/>
      <c r="J554" s="42"/>
      <c r="K554" s="42"/>
      <c r="L554" s="40"/>
      <c r="M554" s="40"/>
      <c r="N554" s="40"/>
      <c r="O554" s="40"/>
      <c r="P554" s="40"/>
    </row>
    <row r="555" customFormat="false" ht="12.75" hidden="false" customHeight="false" outlineLevel="0" collapsed="false">
      <c r="A555" s="40"/>
      <c r="B555" s="40"/>
      <c r="C555" s="40"/>
      <c r="D555" s="41"/>
      <c r="E555" s="41"/>
      <c r="F555" s="41"/>
      <c r="G555" s="41"/>
      <c r="H555" s="40"/>
      <c r="I555" s="42"/>
      <c r="J555" s="42"/>
      <c r="K555" s="42"/>
      <c r="L555" s="40"/>
      <c r="M555" s="40"/>
      <c r="N555" s="40"/>
      <c r="O555" s="40"/>
      <c r="P555" s="40"/>
    </row>
    <row r="556" customFormat="false" ht="12.75" hidden="false" customHeight="false" outlineLevel="0" collapsed="false">
      <c r="A556" s="40"/>
      <c r="B556" s="40"/>
      <c r="C556" s="40"/>
      <c r="D556" s="41"/>
      <c r="E556" s="41"/>
      <c r="F556" s="41"/>
      <c r="G556" s="41"/>
      <c r="H556" s="40"/>
      <c r="I556" s="42"/>
      <c r="J556" s="42"/>
      <c r="K556" s="42"/>
      <c r="L556" s="40"/>
      <c r="M556" s="40"/>
      <c r="N556" s="40"/>
      <c r="O556" s="40"/>
      <c r="P556" s="40"/>
    </row>
    <row r="557" customFormat="false" ht="12.75" hidden="false" customHeight="false" outlineLevel="0" collapsed="false">
      <c r="A557" s="40"/>
      <c r="B557" s="40"/>
      <c r="C557" s="40"/>
      <c r="D557" s="41"/>
      <c r="E557" s="41"/>
      <c r="F557" s="41"/>
      <c r="G557" s="41"/>
      <c r="H557" s="40"/>
      <c r="I557" s="42"/>
      <c r="J557" s="42"/>
      <c r="K557" s="42"/>
      <c r="L557" s="40"/>
      <c r="M557" s="40"/>
      <c r="N557" s="40"/>
      <c r="O557" s="40"/>
      <c r="P557" s="40"/>
    </row>
    <row r="558" customFormat="false" ht="12.75" hidden="false" customHeight="false" outlineLevel="0" collapsed="false">
      <c r="A558" s="40"/>
      <c r="B558" s="40"/>
      <c r="C558" s="40"/>
      <c r="D558" s="41"/>
      <c r="E558" s="41"/>
      <c r="F558" s="41"/>
      <c r="G558" s="41"/>
      <c r="H558" s="40"/>
      <c r="I558" s="42"/>
      <c r="J558" s="42"/>
      <c r="K558" s="42"/>
      <c r="L558" s="40"/>
      <c r="M558" s="40"/>
      <c r="N558" s="40"/>
      <c r="O558" s="40"/>
      <c r="P558" s="40"/>
    </row>
    <row r="559" customFormat="false" ht="12.75" hidden="false" customHeight="false" outlineLevel="0" collapsed="false">
      <c r="A559" s="40"/>
      <c r="B559" s="40"/>
      <c r="C559" s="40"/>
      <c r="D559" s="41"/>
      <c r="E559" s="41"/>
      <c r="F559" s="41"/>
      <c r="G559" s="41"/>
      <c r="H559" s="40"/>
      <c r="I559" s="42"/>
      <c r="J559" s="42"/>
      <c r="K559" s="42"/>
      <c r="L559" s="40"/>
      <c r="M559" s="40"/>
      <c r="N559" s="40"/>
      <c r="O559" s="40"/>
      <c r="P559" s="40"/>
    </row>
    <row r="560" customFormat="false" ht="12.75" hidden="false" customHeight="false" outlineLevel="0" collapsed="false">
      <c r="A560" s="40"/>
      <c r="B560" s="40"/>
      <c r="C560" s="40"/>
      <c r="D560" s="41"/>
      <c r="E560" s="41"/>
      <c r="F560" s="41"/>
      <c r="G560" s="41"/>
      <c r="H560" s="40"/>
      <c r="I560" s="42"/>
      <c r="J560" s="42"/>
      <c r="K560" s="42"/>
      <c r="L560" s="40"/>
      <c r="M560" s="40"/>
      <c r="N560" s="40"/>
      <c r="O560" s="40"/>
      <c r="P560" s="40"/>
    </row>
    <row r="561" customFormat="false" ht="12.75" hidden="false" customHeight="false" outlineLevel="0" collapsed="false">
      <c r="A561" s="40"/>
      <c r="B561" s="40"/>
      <c r="C561" s="40"/>
      <c r="D561" s="41"/>
      <c r="E561" s="41"/>
      <c r="F561" s="41"/>
      <c r="G561" s="41"/>
      <c r="H561" s="40"/>
      <c r="I561" s="42"/>
      <c r="J561" s="42"/>
      <c r="K561" s="42"/>
      <c r="L561" s="40"/>
      <c r="M561" s="40"/>
      <c r="N561" s="40"/>
      <c r="O561" s="40"/>
      <c r="P561" s="40"/>
    </row>
    <row r="562" customFormat="false" ht="12.75" hidden="false" customHeight="false" outlineLevel="0" collapsed="false">
      <c r="A562" s="40"/>
      <c r="B562" s="40"/>
      <c r="C562" s="40"/>
      <c r="D562" s="41"/>
      <c r="E562" s="41"/>
      <c r="F562" s="41"/>
      <c r="G562" s="41"/>
      <c r="H562" s="40"/>
      <c r="I562" s="42"/>
      <c r="J562" s="42"/>
      <c r="K562" s="42"/>
      <c r="L562" s="40"/>
      <c r="M562" s="40"/>
      <c r="N562" s="40"/>
      <c r="O562" s="40"/>
      <c r="P562" s="40"/>
    </row>
    <row r="563" customFormat="false" ht="12.75" hidden="false" customHeight="false" outlineLevel="0" collapsed="false">
      <c r="A563" s="40"/>
      <c r="B563" s="40"/>
      <c r="C563" s="40"/>
      <c r="D563" s="41"/>
      <c r="E563" s="41"/>
      <c r="F563" s="41"/>
      <c r="G563" s="41"/>
      <c r="H563" s="40"/>
      <c r="I563" s="42"/>
      <c r="J563" s="42"/>
      <c r="K563" s="42"/>
      <c r="L563" s="40"/>
      <c r="M563" s="40"/>
      <c r="N563" s="40"/>
      <c r="O563" s="40"/>
      <c r="P563" s="40"/>
    </row>
    <row r="564" customFormat="false" ht="12.75" hidden="false" customHeight="false" outlineLevel="0" collapsed="false">
      <c r="A564" s="40"/>
      <c r="B564" s="40"/>
      <c r="C564" s="40"/>
      <c r="D564" s="41"/>
      <c r="E564" s="41"/>
      <c r="F564" s="41"/>
      <c r="G564" s="41"/>
      <c r="H564" s="40"/>
      <c r="I564" s="42"/>
      <c r="J564" s="42"/>
      <c r="K564" s="42"/>
      <c r="L564" s="40"/>
      <c r="M564" s="40"/>
      <c r="N564" s="40"/>
      <c r="O564" s="40"/>
      <c r="P564" s="40"/>
    </row>
    <row r="565" customFormat="false" ht="12.75" hidden="false" customHeight="false" outlineLevel="0" collapsed="false">
      <c r="A565" s="40"/>
      <c r="B565" s="40"/>
      <c r="C565" s="40"/>
      <c r="D565" s="41"/>
      <c r="E565" s="41"/>
      <c r="F565" s="41"/>
      <c r="G565" s="41"/>
      <c r="H565" s="40"/>
      <c r="I565" s="42"/>
      <c r="J565" s="42"/>
      <c r="K565" s="42"/>
      <c r="L565" s="40"/>
      <c r="M565" s="40"/>
      <c r="N565" s="40"/>
      <c r="O565" s="40"/>
      <c r="P565" s="40"/>
    </row>
    <row r="566" customFormat="false" ht="12.75" hidden="false" customHeight="false" outlineLevel="0" collapsed="false">
      <c r="A566" s="40"/>
      <c r="B566" s="40"/>
      <c r="C566" s="40"/>
      <c r="D566" s="41"/>
      <c r="E566" s="41"/>
      <c r="F566" s="41"/>
      <c r="G566" s="41"/>
      <c r="H566" s="40"/>
      <c r="I566" s="42"/>
      <c r="J566" s="42"/>
      <c r="K566" s="42"/>
      <c r="L566" s="40"/>
      <c r="M566" s="40"/>
      <c r="N566" s="40"/>
      <c r="O566" s="40"/>
      <c r="P566" s="40"/>
    </row>
    <row r="567" customFormat="false" ht="12.75" hidden="false" customHeight="false" outlineLevel="0" collapsed="false">
      <c r="A567" s="40"/>
      <c r="B567" s="40"/>
      <c r="C567" s="40"/>
      <c r="D567" s="41"/>
      <c r="E567" s="41"/>
      <c r="F567" s="41"/>
      <c r="G567" s="41"/>
      <c r="H567" s="40"/>
      <c r="I567" s="42"/>
      <c r="J567" s="42"/>
      <c r="K567" s="42"/>
      <c r="L567" s="40"/>
      <c r="M567" s="40"/>
      <c r="N567" s="40"/>
      <c r="O567" s="40"/>
      <c r="P567" s="40"/>
    </row>
    <row r="568" customFormat="false" ht="12.75" hidden="false" customHeight="false" outlineLevel="0" collapsed="false">
      <c r="A568" s="40"/>
      <c r="B568" s="40"/>
      <c r="C568" s="40"/>
      <c r="D568" s="41"/>
      <c r="E568" s="41"/>
      <c r="F568" s="41"/>
      <c r="G568" s="41"/>
      <c r="H568" s="40"/>
      <c r="I568" s="42"/>
      <c r="J568" s="42"/>
      <c r="K568" s="42"/>
      <c r="L568" s="40"/>
      <c r="M568" s="40"/>
      <c r="N568" s="40"/>
      <c r="O568" s="40"/>
      <c r="P568" s="40"/>
    </row>
    <row r="569" customFormat="false" ht="12.75" hidden="false" customHeight="false" outlineLevel="0" collapsed="false">
      <c r="A569" s="40"/>
      <c r="B569" s="40"/>
      <c r="C569" s="40"/>
      <c r="D569" s="41"/>
      <c r="E569" s="41"/>
      <c r="F569" s="41"/>
      <c r="G569" s="41"/>
      <c r="H569" s="40"/>
      <c r="I569" s="42"/>
      <c r="J569" s="42"/>
      <c r="K569" s="42"/>
      <c r="L569" s="40"/>
      <c r="M569" s="40"/>
      <c r="N569" s="40"/>
      <c r="O569" s="40"/>
      <c r="P569" s="40"/>
    </row>
    <row r="570" customFormat="false" ht="12.75" hidden="false" customHeight="false" outlineLevel="0" collapsed="false">
      <c r="A570" s="40"/>
      <c r="B570" s="40"/>
      <c r="C570" s="40"/>
      <c r="D570" s="41"/>
      <c r="E570" s="41"/>
      <c r="F570" s="41"/>
      <c r="G570" s="41"/>
      <c r="H570" s="40"/>
      <c r="I570" s="42"/>
      <c r="J570" s="42"/>
      <c r="K570" s="42"/>
      <c r="L570" s="40"/>
      <c r="M570" s="40"/>
      <c r="N570" s="40"/>
      <c r="O570" s="40"/>
      <c r="P570" s="40"/>
    </row>
    <row r="571" customFormat="false" ht="12.75" hidden="false" customHeight="false" outlineLevel="0" collapsed="false">
      <c r="A571" s="40"/>
      <c r="B571" s="40"/>
      <c r="C571" s="40"/>
      <c r="D571" s="41"/>
      <c r="E571" s="41"/>
      <c r="F571" s="41"/>
      <c r="G571" s="41"/>
      <c r="H571" s="40"/>
      <c r="I571" s="42"/>
      <c r="J571" s="42"/>
      <c r="K571" s="42"/>
      <c r="L571" s="40"/>
      <c r="M571" s="40"/>
      <c r="N571" s="40"/>
      <c r="O571" s="40"/>
      <c r="P571" s="40"/>
    </row>
    <row r="572" customFormat="false" ht="12.75" hidden="false" customHeight="false" outlineLevel="0" collapsed="false">
      <c r="A572" s="40"/>
      <c r="B572" s="40"/>
      <c r="C572" s="40"/>
      <c r="D572" s="41"/>
      <c r="E572" s="41"/>
      <c r="F572" s="41"/>
      <c r="G572" s="41"/>
      <c r="H572" s="40"/>
      <c r="I572" s="42"/>
      <c r="J572" s="42"/>
      <c r="K572" s="42"/>
      <c r="L572" s="40"/>
      <c r="M572" s="40"/>
      <c r="N572" s="40"/>
      <c r="O572" s="40"/>
      <c r="P572" s="40"/>
    </row>
    <row r="573" customFormat="false" ht="12.75" hidden="false" customHeight="false" outlineLevel="0" collapsed="false">
      <c r="A573" s="40"/>
      <c r="B573" s="40"/>
      <c r="C573" s="40"/>
      <c r="D573" s="41"/>
      <c r="E573" s="41"/>
      <c r="F573" s="41"/>
      <c r="G573" s="41"/>
      <c r="H573" s="40"/>
      <c r="I573" s="42"/>
      <c r="J573" s="42"/>
      <c r="K573" s="42"/>
      <c r="L573" s="40"/>
      <c r="M573" s="40"/>
      <c r="N573" s="40"/>
      <c r="O573" s="40"/>
      <c r="P573" s="40"/>
    </row>
    <row r="574" customFormat="false" ht="12.75" hidden="false" customHeight="false" outlineLevel="0" collapsed="false">
      <c r="A574" s="40"/>
      <c r="B574" s="40"/>
      <c r="C574" s="40"/>
      <c r="D574" s="41"/>
      <c r="E574" s="41"/>
      <c r="F574" s="41"/>
      <c r="G574" s="41"/>
      <c r="H574" s="40"/>
      <c r="I574" s="42"/>
      <c r="J574" s="42"/>
      <c r="K574" s="42"/>
      <c r="L574" s="40"/>
      <c r="M574" s="40"/>
      <c r="N574" s="40"/>
      <c r="O574" s="40"/>
      <c r="P574" s="40"/>
    </row>
    <row r="575" customFormat="false" ht="12.75" hidden="false" customHeight="false" outlineLevel="0" collapsed="false">
      <c r="A575" s="40"/>
      <c r="B575" s="40"/>
      <c r="C575" s="40"/>
      <c r="D575" s="41"/>
      <c r="E575" s="41"/>
      <c r="F575" s="41"/>
      <c r="G575" s="41"/>
      <c r="H575" s="40"/>
      <c r="I575" s="42"/>
      <c r="J575" s="42"/>
      <c r="K575" s="42"/>
      <c r="L575" s="40"/>
      <c r="M575" s="40"/>
      <c r="N575" s="40"/>
      <c r="O575" s="40"/>
      <c r="P575" s="40"/>
    </row>
    <row r="576" customFormat="false" ht="12.75" hidden="false" customHeight="false" outlineLevel="0" collapsed="false">
      <c r="A576" s="40"/>
      <c r="B576" s="40"/>
      <c r="C576" s="40"/>
      <c r="D576" s="41"/>
      <c r="E576" s="41"/>
      <c r="F576" s="41"/>
      <c r="G576" s="41"/>
      <c r="H576" s="40"/>
      <c r="I576" s="42"/>
      <c r="J576" s="42"/>
      <c r="K576" s="42"/>
      <c r="L576" s="40"/>
      <c r="M576" s="40"/>
      <c r="N576" s="40"/>
      <c r="O576" s="40"/>
      <c r="P576" s="40"/>
    </row>
    <row r="577" customFormat="false" ht="12.75" hidden="false" customHeight="false" outlineLevel="0" collapsed="false">
      <c r="A577" s="40"/>
      <c r="B577" s="40"/>
      <c r="C577" s="40"/>
      <c r="D577" s="41"/>
      <c r="E577" s="41"/>
      <c r="F577" s="41"/>
      <c r="G577" s="41"/>
      <c r="H577" s="40"/>
      <c r="I577" s="42"/>
      <c r="J577" s="42"/>
      <c r="K577" s="42"/>
      <c r="L577" s="40"/>
      <c r="M577" s="40"/>
      <c r="N577" s="40"/>
      <c r="O577" s="40"/>
      <c r="P577" s="40"/>
    </row>
    <row r="578" customFormat="false" ht="12.75" hidden="false" customHeight="false" outlineLevel="0" collapsed="false">
      <c r="A578" s="40"/>
      <c r="B578" s="40"/>
      <c r="C578" s="40"/>
      <c r="D578" s="41"/>
      <c r="E578" s="41"/>
      <c r="F578" s="41"/>
      <c r="G578" s="41"/>
      <c r="H578" s="40"/>
      <c r="I578" s="42"/>
      <c r="J578" s="42"/>
      <c r="K578" s="42"/>
      <c r="L578" s="40"/>
      <c r="M578" s="40"/>
      <c r="N578" s="40"/>
      <c r="O578" s="40"/>
      <c r="P578" s="40"/>
    </row>
    <row r="579" customFormat="false" ht="12.75" hidden="false" customHeight="false" outlineLevel="0" collapsed="false">
      <c r="A579" s="40"/>
      <c r="B579" s="40"/>
      <c r="C579" s="40"/>
      <c r="D579" s="41"/>
      <c r="E579" s="41"/>
      <c r="F579" s="41"/>
      <c r="G579" s="41"/>
      <c r="H579" s="40"/>
      <c r="I579" s="42"/>
      <c r="J579" s="42"/>
      <c r="K579" s="42"/>
      <c r="L579" s="40"/>
      <c r="M579" s="40"/>
      <c r="N579" s="40"/>
      <c r="O579" s="40"/>
      <c r="P579" s="40"/>
    </row>
    <row r="580" customFormat="false" ht="12.75" hidden="false" customHeight="false" outlineLevel="0" collapsed="false">
      <c r="A580" s="40"/>
      <c r="B580" s="40"/>
      <c r="C580" s="40"/>
      <c r="D580" s="41"/>
      <c r="E580" s="41"/>
      <c r="F580" s="41"/>
      <c r="G580" s="41"/>
      <c r="H580" s="40"/>
      <c r="I580" s="42"/>
      <c r="J580" s="42"/>
      <c r="K580" s="42"/>
      <c r="L580" s="40"/>
      <c r="M580" s="40"/>
      <c r="N580" s="40"/>
      <c r="O580" s="40"/>
      <c r="P580" s="40"/>
    </row>
    <row r="581" customFormat="false" ht="12.75" hidden="false" customHeight="false" outlineLevel="0" collapsed="false">
      <c r="A581" s="40"/>
      <c r="B581" s="40"/>
      <c r="C581" s="40"/>
      <c r="D581" s="41"/>
      <c r="E581" s="41"/>
      <c r="F581" s="41"/>
      <c r="G581" s="41"/>
      <c r="H581" s="40"/>
      <c r="I581" s="42"/>
      <c r="J581" s="42"/>
      <c r="K581" s="42"/>
      <c r="L581" s="40"/>
      <c r="M581" s="40"/>
      <c r="N581" s="40"/>
      <c r="O581" s="40"/>
      <c r="P581" s="40"/>
    </row>
    <row r="582" customFormat="false" ht="12.75" hidden="false" customHeight="false" outlineLevel="0" collapsed="false">
      <c r="A582" s="40"/>
      <c r="B582" s="40"/>
      <c r="C582" s="40"/>
      <c r="D582" s="41"/>
      <c r="E582" s="41"/>
      <c r="F582" s="41"/>
      <c r="G582" s="41"/>
      <c r="H582" s="40"/>
      <c r="I582" s="42"/>
      <c r="J582" s="42"/>
      <c r="K582" s="42"/>
      <c r="L582" s="40"/>
      <c r="M582" s="40"/>
      <c r="N582" s="40"/>
      <c r="O582" s="40"/>
      <c r="P582" s="40"/>
    </row>
    <row r="583" customFormat="false" ht="12.75" hidden="false" customHeight="false" outlineLevel="0" collapsed="false">
      <c r="A583" s="40"/>
      <c r="B583" s="40"/>
      <c r="C583" s="40"/>
      <c r="D583" s="41"/>
      <c r="E583" s="41"/>
      <c r="F583" s="41"/>
      <c r="G583" s="41"/>
      <c r="H583" s="40"/>
      <c r="I583" s="42"/>
      <c r="J583" s="42"/>
      <c r="K583" s="42"/>
      <c r="L583" s="40"/>
      <c r="M583" s="40"/>
      <c r="N583" s="40"/>
      <c r="O583" s="40"/>
      <c r="P583" s="40"/>
    </row>
    <row r="584" customFormat="false" ht="12.75" hidden="false" customHeight="false" outlineLevel="0" collapsed="false">
      <c r="A584" s="40"/>
      <c r="B584" s="40"/>
      <c r="C584" s="40"/>
      <c r="D584" s="41"/>
      <c r="E584" s="41"/>
      <c r="F584" s="41"/>
      <c r="G584" s="41"/>
      <c r="H584" s="40"/>
      <c r="I584" s="42"/>
      <c r="J584" s="42"/>
      <c r="K584" s="42"/>
      <c r="L584" s="40"/>
      <c r="M584" s="40"/>
      <c r="N584" s="40"/>
      <c r="O584" s="40"/>
      <c r="P584" s="40"/>
    </row>
    <row r="585" customFormat="false" ht="12.75" hidden="false" customHeight="false" outlineLevel="0" collapsed="false">
      <c r="A585" s="40"/>
      <c r="B585" s="40"/>
      <c r="C585" s="40"/>
      <c r="D585" s="41"/>
      <c r="E585" s="41"/>
      <c r="F585" s="41"/>
      <c r="G585" s="41"/>
      <c r="H585" s="40"/>
      <c r="I585" s="42"/>
      <c r="J585" s="42"/>
      <c r="K585" s="42"/>
      <c r="L585" s="40"/>
      <c r="M585" s="40"/>
      <c r="N585" s="40"/>
      <c r="O585" s="40"/>
      <c r="P585" s="40"/>
    </row>
    <row r="586" customFormat="false" ht="12.75" hidden="false" customHeight="false" outlineLevel="0" collapsed="false">
      <c r="A586" s="40"/>
      <c r="B586" s="40"/>
      <c r="C586" s="40"/>
      <c r="D586" s="41"/>
      <c r="E586" s="41"/>
      <c r="F586" s="41"/>
      <c r="G586" s="41"/>
      <c r="H586" s="40"/>
      <c r="I586" s="42"/>
      <c r="J586" s="42"/>
      <c r="K586" s="42"/>
      <c r="L586" s="40"/>
      <c r="M586" s="40"/>
      <c r="N586" s="40"/>
      <c r="O586" s="40"/>
      <c r="P586" s="40"/>
    </row>
    <row r="587" customFormat="false" ht="12.75" hidden="false" customHeight="false" outlineLevel="0" collapsed="false">
      <c r="A587" s="40"/>
      <c r="B587" s="40"/>
      <c r="C587" s="40"/>
      <c r="D587" s="41"/>
      <c r="E587" s="41"/>
      <c r="F587" s="41"/>
      <c r="G587" s="41"/>
      <c r="H587" s="40"/>
      <c r="I587" s="42"/>
      <c r="J587" s="42"/>
      <c r="K587" s="42"/>
      <c r="L587" s="40"/>
      <c r="M587" s="40"/>
      <c r="N587" s="40"/>
      <c r="O587" s="40"/>
      <c r="P587" s="40"/>
    </row>
    <row r="588" customFormat="false" ht="12.75" hidden="false" customHeight="false" outlineLevel="0" collapsed="false">
      <c r="A588" s="40"/>
      <c r="B588" s="40"/>
      <c r="C588" s="40"/>
      <c r="D588" s="41"/>
      <c r="E588" s="41"/>
      <c r="F588" s="41"/>
      <c r="G588" s="41"/>
      <c r="H588" s="40"/>
      <c r="I588" s="42"/>
      <c r="J588" s="42"/>
      <c r="K588" s="42"/>
      <c r="L588" s="40"/>
      <c r="M588" s="40"/>
      <c r="N588" s="40"/>
      <c r="O588" s="40"/>
      <c r="P588" s="40"/>
    </row>
    <row r="589" customFormat="false" ht="12.75" hidden="false" customHeight="false" outlineLevel="0" collapsed="false">
      <c r="A589" s="40"/>
      <c r="B589" s="40"/>
      <c r="C589" s="40"/>
      <c r="D589" s="41"/>
      <c r="E589" s="41"/>
      <c r="F589" s="41"/>
      <c r="G589" s="41"/>
      <c r="H589" s="40"/>
      <c r="I589" s="42"/>
      <c r="J589" s="42"/>
      <c r="K589" s="42"/>
      <c r="L589" s="40"/>
      <c r="M589" s="40"/>
      <c r="N589" s="40"/>
      <c r="O589" s="40"/>
      <c r="P589" s="40"/>
    </row>
    <row r="590" customFormat="false" ht="12.75" hidden="false" customHeight="false" outlineLevel="0" collapsed="false">
      <c r="A590" s="40"/>
      <c r="B590" s="40"/>
      <c r="C590" s="40"/>
      <c r="D590" s="41"/>
      <c r="E590" s="41"/>
      <c r="F590" s="41"/>
      <c r="G590" s="41"/>
      <c r="H590" s="40"/>
      <c r="I590" s="42"/>
      <c r="J590" s="42"/>
      <c r="K590" s="42"/>
      <c r="L590" s="40"/>
      <c r="M590" s="40"/>
      <c r="N590" s="40"/>
      <c r="O590" s="40"/>
      <c r="P590" s="40"/>
    </row>
    <row r="591" customFormat="false" ht="12.75" hidden="false" customHeight="false" outlineLevel="0" collapsed="false">
      <c r="A591" s="40"/>
      <c r="B591" s="40"/>
      <c r="C591" s="40"/>
      <c r="D591" s="41"/>
      <c r="E591" s="41"/>
      <c r="F591" s="41"/>
      <c r="G591" s="41"/>
      <c r="H591" s="40"/>
      <c r="I591" s="42"/>
      <c r="J591" s="42"/>
      <c r="K591" s="42"/>
      <c r="L591" s="40"/>
      <c r="M591" s="40"/>
      <c r="N591" s="40"/>
      <c r="O591" s="40"/>
      <c r="P591" s="40"/>
    </row>
    <row r="592" customFormat="false" ht="12.75" hidden="false" customHeight="false" outlineLevel="0" collapsed="false">
      <c r="A592" s="40"/>
      <c r="B592" s="40"/>
      <c r="C592" s="40"/>
      <c r="D592" s="41"/>
      <c r="E592" s="41"/>
      <c r="F592" s="41"/>
      <c r="G592" s="41"/>
      <c r="H592" s="40"/>
      <c r="I592" s="42"/>
      <c r="J592" s="42"/>
      <c r="K592" s="42"/>
      <c r="L592" s="40"/>
      <c r="M592" s="40"/>
      <c r="N592" s="40"/>
      <c r="O592" s="40"/>
      <c r="P592" s="40"/>
    </row>
    <row r="593" customFormat="false" ht="12.75" hidden="false" customHeight="false" outlineLevel="0" collapsed="false">
      <c r="A593" s="40"/>
      <c r="B593" s="40"/>
      <c r="C593" s="40"/>
      <c r="D593" s="41"/>
      <c r="E593" s="41"/>
      <c r="F593" s="41"/>
      <c r="G593" s="41"/>
      <c r="H593" s="40"/>
      <c r="I593" s="42"/>
      <c r="J593" s="42"/>
      <c r="K593" s="42"/>
      <c r="L593" s="40"/>
      <c r="M593" s="40"/>
      <c r="N593" s="40"/>
      <c r="O593" s="40"/>
      <c r="P593" s="40"/>
    </row>
    <row r="594" customFormat="false" ht="12.75" hidden="false" customHeight="false" outlineLevel="0" collapsed="false">
      <c r="A594" s="40"/>
      <c r="B594" s="40"/>
      <c r="C594" s="40"/>
      <c r="D594" s="41"/>
      <c r="E594" s="41"/>
      <c r="F594" s="41"/>
      <c r="G594" s="41"/>
      <c r="H594" s="40"/>
      <c r="I594" s="42"/>
      <c r="J594" s="42"/>
      <c r="K594" s="42"/>
      <c r="L594" s="40"/>
      <c r="M594" s="40"/>
      <c r="N594" s="40"/>
      <c r="O594" s="40"/>
      <c r="P594" s="40"/>
    </row>
    <row r="595" customFormat="false" ht="12.75" hidden="false" customHeight="false" outlineLevel="0" collapsed="false">
      <c r="A595" s="40"/>
      <c r="B595" s="40"/>
      <c r="C595" s="40"/>
      <c r="D595" s="41"/>
      <c r="E595" s="41"/>
      <c r="F595" s="41"/>
      <c r="G595" s="41"/>
      <c r="H595" s="40"/>
      <c r="I595" s="42"/>
      <c r="J595" s="42"/>
      <c r="K595" s="42"/>
      <c r="L595" s="40"/>
      <c r="M595" s="40"/>
      <c r="N595" s="40"/>
      <c r="O595" s="40"/>
      <c r="P595" s="40"/>
    </row>
    <row r="596" customFormat="false" ht="12.75" hidden="false" customHeight="false" outlineLevel="0" collapsed="false">
      <c r="A596" s="40"/>
      <c r="B596" s="40"/>
      <c r="C596" s="40"/>
      <c r="D596" s="41"/>
      <c r="E596" s="41"/>
      <c r="F596" s="41"/>
      <c r="G596" s="41"/>
      <c r="H596" s="40"/>
      <c r="I596" s="42"/>
      <c r="J596" s="42"/>
      <c r="K596" s="42"/>
      <c r="L596" s="40"/>
      <c r="M596" s="40"/>
      <c r="N596" s="40"/>
      <c r="O596" s="40"/>
      <c r="P596" s="40"/>
    </row>
    <row r="597" customFormat="false" ht="12.75" hidden="false" customHeight="false" outlineLevel="0" collapsed="false">
      <c r="A597" s="40"/>
      <c r="B597" s="40"/>
      <c r="C597" s="40"/>
      <c r="D597" s="41"/>
      <c r="E597" s="41"/>
      <c r="F597" s="41"/>
      <c r="G597" s="41"/>
      <c r="H597" s="40"/>
      <c r="I597" s="42"/>
      <c r="J597" s="42"/>
      <c r="K597" s="42"/>
      <c r="L597" s="40"/>
      <c r="M597" s="40"/>
      <c r="N597" s="40"/>
      <c r="O597" s="40"/>
      <c r="P597" s="40"/>
    </row>
    <row r="598" customFormat="false" ht="12.75" hidden="false" customHeight="false" outlineLevel="0" collapsed="false">
      <c r="A598" s="40"/>
      <c r="B598" s="40"/>
      <c r="C598" s="40"/>
      <c r="D598" s="41"/>
      <c r="E598" s="41"/>
      <c r="F598" s="41"/>
      <c r="G598" s="41"/>
      <c r="H598" s="40"/>
      <c r="I598" s="42"/>
      <c r="J598" s="42"/>
      <c r="K598" s="42"/>
      <c r="L598" s="40"/>
      <c r="M598" s="40"/>
      <c r="N598" s="40"/>
      <c r="O598" s="40"/>
      <c r="P598" s="40"/>
    </row>
    <row r="599" customFormat="false" ht="12.75" hidden="false" customHeight="false" outlineLevel="0" collapsed="false">
      <c r="A599" s="40"/>
      <c r="B599" s="40"/>
      <c r="C599" s="40"/>
      <c r="D599" s="41"/>
      <c r="E599" s="41"/>
      <c r="F599" s="41"/>
      <c r="G599" s="41"/>
      <c r="H599" s="40"/>
      <c r="I599" s="42"/>
      <c r="J599" s="42"/>
      <c r="K599" s="42"/>
      <c r="L599" s="40"/>
      <c r="M599" s="40"/>
      <c r="N599" s="40"/>
      <c r="O599" s="40"/>
      <c r="P599" s="40"/>
    </row>
    <row r="600" customFormat="false" ht="12.75" hidden="false" customHeight="false" outlineLevel="0" collapsed="false">
      <c r="A600" s="40"/>
      <c r="B600" s="40"/>
      <c r="C600" s="40"/>
      <c r="D600" s="41"/>
      <c r="E600" s="41"/>
      <c r="F600" s="41"/>
      <c r="G600" s="41"/>
      <c r="H600" s="40"/>
      <c r="I600" s="42"/>
      <c r="J600" s="42"/>
      <c r="K600" s="42"/>
      <c r="L600" s="40"/>
      <c r="M600" s="40"/>
      <c r="N600" s="40"/>
      <c r="O600" s="40"/>
      <c r="P600" s="40"/>
    </row>
    <row r="601" customFormat="false" ht="12.75" hidden="false" customHeight="false" outlineLevel="0" collapsed="false">
      <c r="A601" s="40"/>
      <c r="B601" s="40"/>
      <c r="C601" s="40"/>
      <c r="D601" s="41"/>
      <c r="E601" s="41"/>
      <c r="F601" s="41"/>
      <c r="G601" s="41"/>
      <c r="H601" s="40"/>
      <c r="I601" s="42"/>
      <c r="J601" s="42"/>
      <c r="K601" s="42"/>
      <c r="L601" s="40"/>
      <c r="M601" s="40"/>
      <c r="N601" s="40"/>
      <c r="O601" s="40"/>
      <c r="P601" s="40"/>
    </row>
    <row r="602" customFormat="false" ht="12.75" hidden="false" customHeight="false" outlineLevel="0" collapsed="false">
      <c r="A602" s="40"/>
      <c r="B602" s="40"/>
      <c r="C602" s="40"/>
      <c r="D602" s="41"/>
      <c r="E602" s="41"/>
      <c r="F602" s="41"/>
      <c r="G602" s="41"/>
      <c r="H602" s="40"/>
      <c r="I602" s="42"/>
      <c r="J602" s="42"/>
      <c r="K602" s="42"/>
      <c r="L602" s="40"/>
      <c r="M602" s="40"/>
      <c r="N602" s="40"/>
      <c r="O602" s="40"/>
      <c r="P602" s="40"/>
    </row>
    <row r="603" customFormat="false" ht="12.75" hidden="false" customHeight="false" outlineLevel="0" collapsed="false">
      <c r="A603" s="40"/>
      <c r="B603" s="40"/>
      <c r="C603" s="40"/>
      <c r="D603" s="41"/>
      <c r="E603" s="41"/>
      <c r="F603" s="41"/>
      <c r="G603" s="41"/>
      <c r="H603" s="40"/>
      <c r="I603" s="42"/>
      <c r="J603" s="42"/>
      <c r="K603" s="42"/>
      <c r="L603" s="40"/>
      <c r="M603" s="40"/>
      <c r="N603" s="40"/>
      <c r="O603" s="40"/>
      <c r="P603" s="40"/>
    </row>
    <row r="604" customFormat="false" ht="12.75" hidden="false" customHeight="false" outlineLevel="0" collapsed="false">
      <c r="A604" s="40"/>
      <c r="B604" s="40"/>
      <c r="C604" s="40"/>
      <c r="D604" s="41"/>
      <c r="E604" s="41"/>
      <c r="F604" s="41"/>
      <c r="G604" s="41"/>
      <c r="H604" s="40"/>
      <c r="I604" s="42"/>
      <c r="J604" s="42"/>
      <c r="K604" s="42"/>
      <c r="L604" s="40"/>
      <c r="M604" s="40"/>
      <c r="N604" s="40"/>
      <c r="O604" s="40"/>
      <c r="P604" s="40"/>
    </row>
    <row r="605" customFormat="false" ht="12.75" hidden="false" customHeight="false" outlineLevel="0" collapsed="false">
      <c r="A605" s="40"/>
      <c r="B605" s="40"/>
      <c r="C605" s="40"/>
      <c r="D605" s="41"/>
      <c r="E605" s="41"/>
      <c r="F605" s="41"/>
      <c r="G605" s="41"/>
      <c r="H605" s="40"/>
      <c r="I605" s="42"/>
      <c r="J605" s="42"/>
      <c r="K605" s="42"/>
      <c r="L605" s="40"/>
      <c r="M605" s="40"/>
      <c r="N605" s="40"/>
      <c r="O605" s="40"/>
      <c r="P605" s="40"/>
    </row>
    <row r="606" customFormat="false" ht="12.75" hidden="false" customHeight="false" outlineLevel="0" collapsed="false">
      <c r="A606" s="40"/>
      <c r="B606" s="40"/>
      <c r="C606" s="40"/>
      <c r="D606" s="41"/>
      <c r="E606" s="41"/>
      <c r="F606" s="41"/>
      <c r="G606" s="41"/>
      <c r="H606" s="40"/>
      <c r="I606" s="42"/>
      <c r="J606" s="42"/>
      <c r="K606" s="42"/>
      <c r="L606" s="40"/>
      <c r="M606" s="40"/>
      <c r="N606" s="40"/>
      <c r="O606" s="40"/>
      <c r="P606" s="40"/>
    </row>
    <row r="607" customFormat="false" ht="12.75" hidden="false" customHeight="false" outlineLevel="0" collapsed="false">
      <c r="A607" s="40"/>
      <c r="B607" s="40"/>
      <c r="C607" s="40"/>
      <c r="D607" s="41"/>
      <c r="E607" s="41"/>
      <c r="F607" s="41"/>
      <c r="G607" s="41"/>
      <c r="H607" s="40"/>
      <c r="I607" s="42"/>
      <c r="J607" s="42"/>
      <c r="K607" s="42"/>
      <c r="L607" s="40"/>
      <c r="M607" s="40"/>
      <c r="N607" s="40"/>
      <c r="O607" s="40"/>
      <c r="P607" s="40"/>
    </row>
    <row r="608" customFormat="false" ht="12.75" hidden="false" customHeight="false" outlineLevel="0" collapsed="false">
      <c r="A608" s="40"/>
      <c r="B608" s="40"/>
      <c r="C608" s="40"/>
      <c r="D608" s="41"/>
      <c r="E608" s="41"/>
      <c r="F608" s="41"/>
      <c r="G608" s="41"/>
      <c r="H608" s="40"/>
      <c r="I608" s="42"/>
      <c r="J608" s="42"/>
      <c r="K608" s="42"/>
      <c r="L608" s="40"/>
      <c r="M608" s="40"/>
      <c r="N608" s="40"/>
      <c r="O608" s="40"/>
      <c r="P608" s="40"/>
    </row>
    <row r="609" customFormat="false" ht="12.75" hidden="false" customHeight="false" outlineLevel="0" collapsed="false">
      <c r="A609" s="40"/>
      <c r="B609" s="40"/>
      <c r="C609" s="40"/>
      <c r="D609" s="41"/>
      <c r="E609" s="41"/>
      <c r="F609" s="41"/>
      <c r="G609" s="41"/>
      <c r="H609" s="40"/>
      <c r="I609" s="42"/>
      <c r="J609" s="42"/>
      <c r="K609" s="42"/>
      <c r="L609" s="40"/>
      <c r="M609" s="40"/>
      <c r="N609" s="40"/>
      <c r="O609" s="40"/>
      <c r="P609" s="40"/>
    </row>
    <row r="610" customFormat="false" ht="12.75" hidden="false" customHeight="false" outlineLevel="0" collapsed="false">
      <c r="A610" s="40"/>
      <c r="B610" s="40"/>
      <c r="C610" s="40"/>
      <c r="D610" s="41"/>
      <c r="E610" s="41"/>
      <c r="F610" s="41"/>
      <c r="G610" s="41"/>
      <c r="H610" s="40"/>
      <c r="I610" s="42"/>
      <c r="J610" s="42"/>
      <c r="K610" s="42"/>
      <c r="L610" s="40"/>
      <c r="M610" s="40"/>
      <c r="N610" s="40"/>
      <c r="O610" s="40"/>
      <c r="P610" s="40"/>
    </row>
    <row r="611" customFormat="false" ht="12.75" hidden="false" customHeight="false" outlineLevel="0" collapsed="false">
      <c r="A611" s="40"/>
      <c r="B611" s="40"/>
      <c r="C611" s="40"/>
      <c r="D611" s="41"/>
      <c r="E611" s="41"/>
      <c r="F611" s="41"/>
      <c r="G611" s="41"/>
      <c r="H611" s="40"/>
      <c r="I611" s="42"/>
      <c r="J611" s="42"/>
      <c r="K611" s="42"/>
      <c r="L611" s="40"/>
      <c r="M611" s="40"/>
      <c r="N611" s="40"/>
      <c r="O611" s="40"/>
      <c r="P611" s="40"/>
    </row>
    <row r="612" customFormat="false" ht="12.75" hidden="false" customHeight="false" outlineLevel="0" collapsed="false">
      <c r="A612" s="40"/>
      <c r="B612" s="40"/>
      <c r="C612" s="40"/>
      <c r="D612" s="41"/>
      <c r="E612" s="41"/>
      <c r="F612" s="41"/>
      <c r="G612" s="41"/>
      <c r="H612" s="40"/>
      <c r="I612" s="42"/>
      <c r="J612" s="42"/>
      <c r="K612" s="42"/>
      <c r="L612" s="40"/>
      <c r="M612" s="40"/>
      <c r="N612" s="40"/>
      <c r="O612" s="40"/>
      <c r="P612" s="40"/>
    </row>
    <row r="613" customFormat="false" ht="12.75" hidden="false" customHeight="false" outlineLevel="0" collapsed="false">
      <c r="A613" s="40"/>
      <c r="B613" s="40"/>
      <c r="C613" s="40"/>
      <c r="D613" s="41"/>
      <c r="E613" s="41"/>
      <c r="F613" s="41"/>
      <c r="G613" s="41"/>
      <c r="H613" s="40"/>
      <c r="I613" s="42"/>
      <c r="J613" s="42"/>
      <c r="K613" s="42"/>
      <c r="L613" s="40"/>
      <c r="M613" s="40"/>
      <c r="N613" s="40"/>
      <c r="O613" s="40"/>
      <c r="P613" s="40"/>
    </row>
    <row r="614" customFormat="false" ht="12.75" hidden="false" customHeight="false" outlineLevel="0" collapsed="false">
      <c r="A614" s="40"/>
      <c r="B614" s="40"/>
      <c r="C614" s="40"/>
      <c r="D614" s="41"/>
      <c r="E614" s="41"/>
      <c r="F614" s="41"/>
      <c r="G614" s="41"/>
      <c r="H614" s="40"/>
      <c r="I614" s="42"/>
      <c r="J614" s="42"/>
      <c r="K614" s="42"/>
      <c r="L614" s="40"/>
      <c r="M614" s="40"/>
      <c r="N614" s="40"/>
      <c r="O614" s="40"/>
      <c r="P614" s="40"/>
    </row>
    <row r="615" customFormat="false" ht="12.75" hidden="false" customHeight="false" outlineLevel="0" collapsed="false">
      <c r="A615" s="40"/>
      <c r="B615" s="40"/>
      <c r="C615" s="40"/>
      <c r="D615" s="41"/>
      <c r="E615" s="41"/>
      <c r="F615" s="41"/>
      <c r="G615" s="41"/>
      <c r="H615" s="40"/>
      <c r="I615" s="42"/>
      <c r="J615" s="42"/>
      <c r="K615" s="42"/>
      <c r="L615" s="40"/>
      <c r="M615" s="40"/>
      <c r="N615" s="40"/>
      <c r="O615" s="40"/>
      <c r="P615" s="40"/>
    </row>
    <row r="616" customFormat="false" ht="12.75" hidden="false" customHeight="false" outlineLevel="0" collapsed="false">
      <c r="A616" s="40"/>
      <c r="B616" s="40"/>
      <c r="C616" s="40"/>
      <c r="D616" s="41"/>
      <c r="E616" s="41"/>
      <c r="F616" s="41"/>
      <c r="G616" s="41"/>
      <c r="H616" s="40"/>
      <c r="I616" s="42"/>
      <c r="J616" s="42"/>
      <c r="K616" s="42"/>
      <c r="L616" s="40"/>
      <c r="M616" s="40"/>
      <c r="N616" s="40"/>
      <c r="O616" s="40"/>
      <c r="P616" s="40"/>
    </row>
    <row r="617" customFormat="false" ht="12.75" hidden="false" customHeight="false" outlineLevel="0" collapsed="false">
      <c r="A617" s="40"/>
      <c r="B617" s="40"/>
      <c r="C617" s="40"/>
      <c r="D617" s="41"/>
      <c r="E617" s="41"/>
      <c r="F617" s="41"/>
      <c r="G617" s="41"/>
      <c r="H617" s="40"/>
      <c r="I617" s="42"/>
      <c r="J617" s="42"/>
      <c r="K617" s="42"/>
      <c r="L617" s="40"/>
      <c r="M617" s="40"/>
      <c r="N617" s="40"/>
      <c r="O617" s="40"/>
      <c r="P617" s="40"/>
    </row>
    <row r="618" customFormat="false" ht="12.75" hidden="false" customHeight="false" outlineLevel="0" collapsed="false">
      <c r="A618" s="40"/>
      <c r="B618" s="40"/>
      <c r="C618" s="40"/>
      <c r="D618" s="41"/>
      <c r="E618" s="41"/>
      <c r="F618" s="41"/>
      <c r="G618" s="41"/>
      <c r="H618" s="40"/>
      <c r="I618" s="42"/>
      <c r="J618" s="42"/>
      <c r="K618" s="42"/>
      <c r="L618" s="40"/>
      <c r="M618" s="40"/>
      <c r="N618" s="40"/>
      <c r="O618" s="40"/>
      <c r="P618" s="40"/>
    </row>
    <row r="619" customFormat="false" ht="12.75" hidden="false" customHeight="false" outlineLevel="0" collapsed="false">
      <c r="A619" s="40"/>
      <c r="B619" s="40"/>
      <c r="C619" s="40"/>
      <c r="D619" s="41"/>
      <c r="E619" s="41"/>
      <c r="F619" s="41"/>
      <c r="G619" s="41"/>
      <c r="H619" s="40"/>
      <c r="I619" s="42"/>
      <c r="J619" s="42"/>
      <c r="K619" s="42"/>
      <c r="L619" s="40"/>
      <c r="M619" s="40"/>
      <c r="N619" s="40"/>
      <c r="O619" s="40"/>
      <c r="P619" s="40"/>
    </row>
    <row r="620" customFormat="false" ht="12.75" hidden="false" customHeight="false" outlineLevel="0" collapsed="false">
      <c r="A620" s="40"/>
      <c r="B620" s="40"/>
      <c r="C620" s="40"/>
      <c r="D620" s="41"/>
      <c r="E620" s="41"/>
      <c r="F620" s="41"/>
      <c r="G620" s="41"/>
      <c r="H620" s="40"/>
      <c r="I620" s="42"/>
      <c r="J620" s="42"/>
      <c r="K620" s="42"/>
      <c r="L620" s="40"/>
      <c r="M620" s="40"/>
      <c r="N620" s="40"/>
      <c r="O620" s="40"/>
      <c r="P620" s="40"/>
    </row>
    <row r="621" customFormat="false" ht="12.75" hidden="false" customHeight="false" outlineLevel="0" collapsed="false">
      <c r="A621" s="40"/>
      <c r="B621" s="40"/>
      <c r="C621" s="40"/>
      <c r="D621" s="41"/>
      <c r="E621" s="41"/>
      <c r="F621" s="41"/>
      <c r="G621" s="41"/>
      <c r="H621" s="40"/>
      <c r="I621" s="42"/>
      <c r="J621" s="42"/>
      <c r="K621" s="42"/>
      <c r="L621" s="40"/>
      <c r="M621" s="40"/>
      <c r="N621" s="40"/>
      <c r="O621" s="40"/>
      <c r="P621" s="40"/>
    </row>
    <row r="622" customFormat="false" ht="12.75" hidden="false" customHeight="false" outlineLevel="0" collapsed="false">
      <c r="A622" s="40"/>
      <c r="B622" s="40"/>
      <c r="C622" s="40"/>
      <c r="D622" s="41"/>
      <c r="E622" s="41"/>
      <c r="F622" s="41"/>
      <c r="G622" s="41"/>
      <c r="H622" s="40"/>
      <c r="I622" s="42"/>
      <c r="J622" s="42"/>
      <c r="K622" s="42"/>
      <c r="L622" s="40"/>
      <c r="M622" s="40"/>
      <c r="N622" s="40"/>
      <c r="O622" s="40"/>
      <c r="P622" s="40"/>
    </row>
    <row r="623" customFormat="false" ht="12.75" hidden="false" customHeight="false" outlineLevel="0" collapsed="false">
      <c r="A623" s="40"/>
      <c r="B623" s="40"/>
      <c r="C623" s="40"/>
      <c r="D623" s="41"/>
      <c r="E623" s="41"/>
      <c r="F623" s="41"/>
      <c r="G623" s="41"/>
      <c r="H623" s="40"/>
      <c r="I623" s="42"/>
      <c r="J623" s="42"/>
      <c r="K623" s="42"/>
      <c r="L623" s="40"/>
      <c r="M623" s="40"/>
      <c r="N623" s="40"/>
      <c r="O623" s="40"/>
      <c r="P623" s="40"/>
    </row>
    <row r="624" customFormat="false" ht="12.75" hidden="false" customHeight="false" outlineLevel="0" collapsed="false">
      <c r="A624" s="40"/>
      <c r="B624" s="40"/>
      <c r="C624" s="40"/>
      <c r="D624" s="41"/>
      <c r="E624" s="41"/>
      <c r="F624" s="41"/>
      <c r="G624" s="41"/>
      <c r="H624" s="40"/>
      <c r="I624" s="42"/>
      <c r="J624" s="42"/>
      <c r="K624" s="42"/>
      <c r="L624" s="40"/>
      <c r="M624" s="40"/>
      <c r="N624" s="40"/>
      <c r="O624" s="40"/>
      <c r="P624" s="40"/>
    </row>
    <row r="625" customFormat="false" ht="12.75" hidden="false" customHeight="false" outlineLevel="0" collapsed="false">
      <c r="A625" s="40"/>
      <c r="B625" s="40"/>
      <c r="C625" s="40"/>
      <c r="D625" s="41"/>
      <c r="E625" s="41"/>
      <c r="F625" s="41"/>
      <c r="G625" s="41"/>
      <c r="H625" s="40"/>
      <c r="I625" s="42"/>
      <c r="J625" s="42"/>
      <c r="K625" s="42"/>
      <c r="L625" s="40"/>
      <c r="M625" s="40"/>
      <c r="N625" s="40"/>
      <c r="O625" s="40"/>
      <c r="P625" s="40"/>
    </row>
    <row r="626" customFormat="false" ht="12.75" hidden="false" customHeight="false" outlineLevel="0" collapsed="false">
      <c r="A626" s="40"/>
      <c r="B626" s="40"/>
      <c r="C626" s="40"/>
      <c r="D626" s="41"/>
      <c r="E626" s="41"/>
      <c r="F626" s="41"/>
      <c r="G626" s="41"/>
      <c r="H626" s="40"/>
      <c r="I626" s="42"/>
      <c r="J626" s="42"/>
      <c r="K626" s="42"/>
      <c r="L626" s="40"/>
      <c r="M626" s="40"/>
      <c r="N626" s="40"/>
      <c r="O626" s="40"/>
      <c r="P626" s="40"/>
    </row>
    <row r="627" customFormat="false" ht="12.75" hidden="false" customHeight="false" outlineLevel="0" collapsed="false">
      <c r="A627" s="40"/>
      <c r="B627" s="40"/>
      <c r="C627" s="40"/>
      <c r="D627" s="41"/>
      <c r="E627" s="41"/>
      <c r="F627" s="41"/>
      <c r="G627" s="41"/>
      <c r="H627" s="40"/>
      <c r="I627" s="42"/>
      <c r="J627" s="42"/>
      <c r="K627" s="42"/>
      <c r="L627" s="40"/>
      <c r="M627" s="40"/>
      <c r="N627" s="40"/>
      <c r="O627" s="40"/>
      <c r="P627" s="40"/>
    </row>
    <row r="628" customFormat="false" ht="12.75" hidden="false" customHeight="false" outlineLevel="0" collapsed="false">
      <c r="A628" s="40"/>
      <c r="B628" s="40"/>
      <c r="C628" s="40"/>
      <c r="D628" s="41"/>
      <c r="E628" s="41"/>
      <c r="F628" s="41"/>
      <c r="G628" s="41"/>
      <c r="H628" s="40"/>
      <c r="I628" s="42"/>
      <c r="J628" s="42"/>
      <c r="K628" s="42"/>
      <c r="L628" s="40"/>
      <c r="M628" s="40"/>
      <c r="N628" s="40"/>
      <c r="O628" s="40"/>
      <c r="P628" s="40"/>
    </row>
    <row r="629" customFormat="false" ht="12.75" hidden="false" customHeight="false" outlineLevel="0" collapsed="false">
      <c r="A629" s="40"/>
      <c r="B629" s="40"/>
      <c r="C629" s="40"/>
      <c r="D629" s="41"/>
      <c r="E629" s="41"/>
      <c r="F629" s="41"/>
      <c r="G629" s="41"/>
      <c r="H629" s="40"/>
      <c r="I629" s="42"/>
      <c r="J629" s="42"/>
      <c r="K629" s="42"/>
      <c r="L629" s="40"/>
      <c r="M629" s="40"/>
      <c r="N629" s="40"/>
      <c r="O629" s="40"/>
      <c r="P629" s="40"/>
    </row>
    <row r="630" customFormat="false" ht="12.75" hidden="false" customHeight="false" outlineLevel="0" collapsed="false">
      <c r="A630" s="40"/>
      <c r="B630" s="40"/>
      <c r="C630" s="40"/>
      <c r="D630" s="41"/>
      <c r="E630" s="41"/>
      <c r="F630" s="41"/>
      <c r="G630" s="41"/>
      <c r="H630" s="40"/>
      <c r="I630" s="42"/>
      <c r="J630" s="42"/>
      <c r="K630" s="42"/>
      <c r="L630" s="40"/>
      <c r="M630" s="40"/>
      <c r="N630" s="40"/>
      <c r="O630" s="40"/>
      <c r="P630" s="40"/>
    </row>
    <row r="631" customFormat="false" ht="12.75" hidden="false" customHeight="false" outlineLevel="0" collapsed="false">
      <c r="A631" s="40"/>
      <c r="B631" s="40"/>
      <c r="C631" s="40"/>
      <c r="D631" s="41"/>
      <c r="E631" s="41"/>
      <c r="F631" s="41"/>
      <c r="G631" s="41"/>
      <c r="H631" s="40"/>
      <c r="I631" s="42"/>
      <c r="J631" s="42"/>
      <c r="K631" s="42"/>
      <c r="L631" s="40"/>
      <c r="M631" s="40"/>
      <c r="N631" s="40"/>
      <c r="O631" s="40"/>
      <c r="P631" s="40"/>
    </row>
    <row r="632" customFormat="false" ht="12.75" hidden="false" customHeight="false" outlineLevel="0" collapsed="false">
      <c r="A632" s="40"/>
      <c r="B632" s="40"/>
      <c r="C632" s="40"/>
      <c r="D632" s="41"/>
      <c r="E632" s="41"/>
      <c r="F632" s="41"/>
      <c r="G632" s="41"/>
      <c r="H632" s="40"/>
      <c r="I632" s="42"/>
      <c r="J632" s="42"/>
      <c r="K632" s="42"/>
      <c r="L632" s="40"/>
      <c r="M632" s="40"/>
      <c r="N632" s="40"/>
      <c r="O632" s="40"/>
      <c r="P632" s="40"/>
    </row>
    <row r="633" customFormat="false" ht="12.75" hidden="false" customHeight="false" outlineLevel="0" collapsed="false">
      <c r="A633" s="40"/>
      <c r="B633" s="40"/>
      <c r="C633" s="40"/>
      <c r="D633" s="41"/>
      <c r="E633" s="41"/>
      <c r="F633" s="41"/>
      <c r="G633" s="41"/>
      <c r="H633" s="40"/>
      <c r="I633" s="42"/>
      <c r="J633" s="42"/>
      <c r="K633" s="42"/>
      <c r="L633" s="40"/>
      <c r="M633" s="40"/>
      <c r="N633" s="40"/>
      <c r="O633" s="40"/>
      <c r="P633" s="40"/>
    </row>
    <row r="634" customFormat="false" ht="12.75" hidden="false" customHeight="false" outlineLevel="0" collapsed="false">
      <c r="A634" s="40"/>
      <c r="B634" s="40"/>
      <c r="C634" s="40"/>
      <c r="D634" s="41"/>
      <c r="E634" s="41"/>
      <c r="F634" s="41"/>
      <c r="G634" s="41"/>
      <c r="H634" s="40"/>
      <c r="I634" s="42"/>
      <c r="J634" s="42"/>
      <c r="K634" s="42"/>
      <c r="L634" s="40"/>
      <c r="M634" s="40"/>
      <c r="N634" s="40"/>
      <c r="O634" s="40"/>
      <c r="P634" s="40"/>
    </row>
    <row r="635" customFormat="false" ht="12.75" hidden="false" customHeight="false" outlineLevel="0" collapsed="false">
      <c r="A635" s="40"/>
      <c r="B635" s="40"/>
      <c r="C635" s="40"/>
      <c r="D635" s="41"/>
      <c r="E635" s="41"/>
      <c r="F635" s="41"/>
      <c r="G635" s="41"/>
      <c r="H635" s="40"/>
      <c r="I635" s="42"/>
      <c r="J635" s="42"/>
      <c r="K635" s="42"/>
      <c r="L635" s="40"/>
      <c r="M635" s="40"/>
      <c r="N635" s="40"/>
      <c r="O635" s="40"/>
      <c r="P635" s="40"/>
    </row>
    <row r="636" customFormat="false" ht="12.75" hidden="false" customHeight="false" outlineLevel="0" collapsed="false">
      <c r="A636" s="40"/>
      <c r="B636" s="40"/>
      <c r="C636" s="40"/>
      <c r="D636" s="41"/>
      <c r="E636" s="41"/>
      <c r="F636" s="41"/>
      <c r="G636" s="41"/>
      <c r="H636" s="40"/>
      <c r="I636" s="42"/>
      <c r="J636" s="42"/>
      <c r="K636" s="42"/>
      <c r="L636" s="40"/>
      <c r="M636" s="40"/>
      <c r="N636" s="40"/>
      <c r="O636" s="40"/>
      <c r="P636" s="40"/>
    </row>
    <row r="637" customFormat="false" ht="12.75" hidden="false" customHeight="false" outlineLevel="0" collapsed="false">
      <c r="A637" s="40"/>
      <c r="B637" s="40"/>
      <c r="C637" s="40"/>
      <c r="D637" s="41"/>
      <c r="E637" s="41"/>
      <c r="F637" s="41"/>
      <c r="G637" s="41"/>
      <c r="H637" s="40"/>
      <c r="I637" s="42"/>
      <c r="J637" s="42"/>
      <c r="K637" s="42"/>
      <c r="L637" s="40"/>
      <c r="M637" s="40"/>
      <c r="N637" s="40"/>
      <c r="O637" s="40"/>
      <c r="P637" s="40"/>
    </row>
    <row r="638" customFormat="false" ht="12.75" hidden="false" customHeight="false" outlineLevel="0" collapsed="false">
      <c r="A638" s="40"/>
      <c r="B638" s="40"/>
      <c r="C638" s="40"/>
      <c r="D638" s="41"/>
      <c r="E638" s="41"/>
      <c r="F638" s="41"/>
      <c r="G638" s="41"/>
      <c r="H638" s="40"/>
      <c r="I638" s="42"/>
      <c r="J638" s="42"/>
      <c r="K638" s="42"/>
      <c r="L638" s="40"/>
      <c r="M638" s="40"/>
      <c r="N638" s="40"/>
      <c r="O638" s="40"/>
      <c r="P638" s="40"/>
    </row>
    <row r="639" customFormat="false" ht="12.75" hidden="false" customHeight="false" outlineLevel="0" collapsed="false">
      <c r="A639" s="40"/>
      <c r="B639" s="40"/>
      <c r="C639" s="40"/>
      <c r="D639" s="41"/>
      <c r="E639" s="41"/>
      <c r="F639" s="41"/>
      <c r="G639" s="41"/>
      <c r="H639" s="40"/>
      <c r="I639" s="42"/>
      <c r="J639" s="42"/>
      <c r="K639" s="42"/>
      <c r="L639" s="40"/>
      <c r="M639" s="40"/>
      <c r="N639" s="40"/>
      <c r="O639" s="40"/>
      <c r="P639" s="40"/>
    </row>
    <row r="640" customFormat="false" ht="12.75" hidden="false" customHeight="false" outlineLevel="0" collapsed="false">
      <c r="A640" s="40"/>
      <c r="B640" s="40"/>
      <c r="C640" s="40"/>
      <c r="D640" s="41"/>
      <c r="E640" s="41"/>
      <c r="F640" s="41"/>
      <c r="G640" s="41"/>
      <c r="H640" s="40"/>
      <c r="I640" s="42"/>
      <c r="J640" s="42"/>
      <c r="K640" s="42"/>
      <c r="L640" s="40"/>
      <c r="M640" s="40"/>
      <c r="N640" s="40"/>
      <c r="O640" s="40"/>
      <c r="P640" s="40"/>
    </row>
    <row r="641" customFormat="false" ht="12.75" hidden="false" customHeight="false" outlineLevel="0" collapsed="false">
      <c r="A641" s="40"/>
      <c r="B641" s="40"/>
      <c r="C641" s="40"/>
      <c r="D641" s="41"/>
      <c r="E641" s="41"/>
      <c r="F641" s="41"/>
      <c r="G641" s="41"/>
      <c r="H641" s="40"/>
      <c r="I641" s="42"/>
      <c r="J641" s="42"/>
      <c r="K641" s="42"/>
      <c r="L641" s="40"/>
      <c r="M641" s="40"/>
      <c r="N641" s="40"/>
      <c r="O641" s="40"/>
      <c r="P641" s="40"/>
    </row>
    <row r="642" customFormat="false" ht="12.75" hidden="false" customHeight="false" outlineLevel="0" collapsed="false">
      <c r="A642" s="40"/>
      <c r="B642" s="40"/>
      <c r="C642" s="40"/>
      <c r="D642" s="41"/>
      <c r="E642" s="41"/>
      <c r="F642" s="41"/>
      <c r="G642" s="41"/>
      <c r="H642" s="40"/>
      <c r="I642" s="42"/>
      <c r="J642" s="42"/>
      <c r="K642" s="42"/>
      <c r="L642" s="40"/>
      <c r="M642" s="40"/>
      <c r="N642" s="40"/>
      <c r="O642" s="40"/>
      <c r="P642" s="40"/>
    </row>
    <row r="643" customFormat="false" ht="12.75" hidden="false" customHeight="false" outlineLevel="0" collapsed="false">
      <c r="A643" s="40"/>
      <c r="B643" s="40"/>
      <c r="C643" s="40"/>
      <c r="D643" s="41"/>
      <c r="E643" s="41"/>
      <c r="F643" s="41"/>
      <c r="G643" s="41"/>
      <c r="H643" s="40"/>
      <c r="I643" s="42"/>
      <c r="J643" s="42"/>
      <c r="K643" s="42"/>
      <c r="L643" s="40"/>
      <c r="M643" s="40"/>
      <c r="N643" s="40"/>
      <c r="O643" s="40"/>
      <c r="P643" s="40"/>
    </row>
    <row r="644" customFormat="false" ht="12.75" hidden="false" customHeight="false" outlineLevel="0" collapsed="false">
      <c r="A644" s="40"/>
      <c r="B644" s="40"/>
      <c r="C644" s="40"/>
      <c r="D644" s="41"/>
      <c r="E644" s="41"/>
      <c r="F644" s="41"/>
      <c r="G644" s="41"/>
      <c r="H644" s="40"/>
      <c r="I644" s="42"/>
      <c r="J644" s="42"/>
      <c r="K644" s="42"/>
      <c r="L644" s="40"/>
      <c r="M644" s="40"/>
      <c r="N644" s="40"/>
      <c r="O644" s="40"/>
      <c r="P644" s="40"/>
    </row>
    <row r="645" customFormat="false" ht="12.75" hidden="false" customHeight="false" outlineLevel="0" collapsed="false">
      <c r="A645" s="40"/>
      <c r="B645" s="40"/>
      <c r="C645" s="40"/>
      <c r="D645" s="41"/>
      <c r="E645" s="41"/>
      <c r="F645" s="41"/>
      <c r="G645" s="41"/>
      <c r="H645" s="40"/>
      <c r="I645" s="42"/>
      <c r="J645" s="42"/>
      <c r="K645" s="42"/>
      <c r="L645" s="40"/>
      <c r="M645" s="40"/>
      <c r="N645" s="40"/>
      <c r="O645" s="40"/>
      <c r="P645" s="40"/>
    </row>
    <row r="646" customFormat="false" ht="12.75" hidden="false" customHeight="false" outlineLevel="0" collapsed="false">
      <c r="A646" s="40"/>
      <c r="B646" s="40"/>
      <c r="C646" s="40"/>
      <c r="D646" s="41"/>
      <c r="E646" s="41"/>
      <c r="F646" s="41"/>
      <c r="G646" s="41"/>
      <c r="H646" s="40"/>
      <c r="I646" s="42"/>
      <c r="J646" s="42"/>
      <c r="K646" s="42"/>
      <c r="L646" s="40"/>
      <c r="M646" s="40"/>
      <c r="N646" s="40"/>
      <c r="O646" s="40"/>
      <c r="P646" s="40"/>
    </row>
    <row r="647" customFormat="false" ht="12.75" hidden="false" customHeight="false" outlineLevel="0" collapsed="false">
      <c r="A647" s="40"/>
      <c r="B647" s="40"/>
      <c r="C647" s="40"/>
      <c r="D647" s="41"/>
      <c r="E647" s="41"/>
      <c r="F647" s="41"/>
      <c r="G647" s="41"/>
      <c r="H647" s="40"/>
      <c r="I647" s="42"/>
      <c r="J647" s="42"/>
      <c r="K647" s="42"/>
      <c r="L647" s="40"/>
      <c r="M647" s="40"/>
      <c r="N647" s="40"/>
      <c r="O647" s="40"/>
      <c r="P647" s="40"/>
    </row>
    <row r="648" customFormat="false" ht="12.75" hidden="false" customHeight="false" outlineLevel="0" collapsed="false">
      <c r="A648" s="40"/>
      <c r="B648" s="40"/>
      <c r="C648" s="40"/>
      <c r="D648" s="41"/>
      <c r="E648" s="41"/>
      <c r="F648" s="41"/>
      <c r="G648" s="41"/>
      <c r="H648" s="40"/>
      <c r="I648" s="42"/>
      <c r="J648" s="42"/>
      <c r="K648" s="42"/>
      <c r="L648" s="40"/>
      <c r="M648" s="40"/>
      <c r="N648" s="40"/>
      <c r="O648" s="40"/>
      <c r="P648" s="40"/>
    </row>
    <row r="649" customFormat="false" ht="12.75" hidden="false" customHeight="false" outlineLevel="0" collapsed="false">
      <c r="A649" s="40"/>
      <c r="B649" s="40"/>
      <c r="C649" s="40"/>
      <c r="D649" s="41"/>
      <c r="E649" s="41"/>
      <c r="F649" s="41"/>
      <c r="G649" s="41"/>
      <c r="H649" s="40"/>
      <c r="I649" s="42"/>
      <c r="J649" s="42"/>
      <c r="K649" s="42"/>
      <c r="L649" s="40"/>
      <c r="M649" s="40"/>
      <c r="N649" s="40"/>
      <c r="O649" s="40"/>
      <c r="P649" s="40"/>
    </row>
    <row r="650" customFormat="false" ht="12.75" hidden="false" customHeight="false" outlineLevel="0" collapsed="false">
      <c r="A650" s="40"/>
      <c r="B650" s="40"/>
      <c r="C650" s="40"/>
      <c r="D650" s="41"/>
      <c r="E650" s="41"/>
      <c r="F650" s="41"/>
      <c r="G650" s="41"/>
      <c r="H650" s="40"/>
      <c r="I650" s="42"/>
      <c r="J650" s="42"/>
      <c r="K650" s="42"/>
      <c r="L650" s="40"/>
      <c r="M650" s="40"/>
      <c r="N650" s="40"/>
      <c r="O650" s="40"/>
      <c r="P650" s="40"/>
    </row>
    <row r="651" customFormat="false" ht="12.75" hidden="false" customHeight="false" outlineLevel="0" collapsed="false">
      <c r="A651" s="40"/>
      <c r="B651" s="40"/>
      <c r="C651" s="40"/>
      <c r="D651" s="41"/>
      <c r="E651" s="41"/>
      <c r="F651" s="41"/>
      <c r="G651" s="41"/>
      <c r="H651" s="40"/>
      <c r="I651" s="42"/>
      <c r="J651" s="42"/>
      <c r="K651" s="42"/>
      <c r="L651" s="40"/>
      <c r="M651" s="40"/>
      <c r="N651" s="40"/>
      <c r="O651" s="40"/>
      <c r="P651" s="40"/>
    </row>
    <row r="652" customFormat="false" ht="12.75" hidden="false" customHeight="false" outlineLevel="0" collapsed="false">
      <c r="A652" s="40"/>
      <c r="B652" s="40"/>
      <c r="C652" s="40"/>
      <c r="D652" s="41"/>
      <c r="E652" s="41"/>
      <c r="F652" s="41"/>
      <c r="G652" s="41"/>
      <c r="H652" s="40"/>
      <c r="I652" s="42"/>
      <c r="J652" s="42"/>
      <c r="K652" s="42"/>
      <c r="L652" s="40"/>
      <c r="M652" s="40"/>
      <c r="N652" s="40"/>
      <c r="O652" s="40"/>
      <c r="P652" s="40"/>
    </row>
    <row r="653" customFormat="false" ht="12.75" hidden="false" customHeight="false" outlineLevel="0" collapsed="false">
      <c r="A653" s="40"/>
      <c r="B653" s="40"/>
      <c r="C653" s="40"/>
      <c r="D653" s="41"/>
      <c r="E653" s="41"/>
      <c r="F653" s="41"/>
      <c r="G653" s="41"/>
      <c r="H653" s="40"/>
      <c r="I653" s="42"/>
      <c r="J653" s="42"/>
      <c r="K653" s="42"/>
      <c r="L653" s="40"/>
      <c r="M653" s="40"/>
      <c r="N653" s="40"/>
      <c r="O653" s="40"/>
      <c r="P653" s="40"/>
    </row>
    <row r="654" customFormat="false" ht="12.75" hidden="false" customHeight="false" outlineLevel="0" collapsed="false">
      <c r="A654" s="40"/>
      <c r="B654" s="40"/>
      <c r="C654" s="40"/>
      <c r="D654" s="41"/>
      <c r="E654" s="41"/>
      <c r="F654" s="41"/>
      <c r="G654" s="41"/>
      <c r="H654" s="40"/>
      <c r="I654" s="42"/>
      <c r="J654" s="42"/>
      <c r="K654" s="42"/>
      <c r="L654" s="40"/>
      <c r="M654" s="40"/>
      <c r="N654" s="40"/>
      <c r="O654" s="40"/>
      <c r="P654" s="40"/>
    </row>
    <row r="655" customFormat="false" ht="12.75" hidden="false" customHeight="false" outlineLevel="0" collapsed="false">
      <c r="A655" s="40"/>
      <c r="B655" s="40"/>
      <c r="C655" s="40"/>
      <c r="D655" s="41"/>
      <c r="E655" s="41"/>
      <c r="F655" s="41"/>
      <c r="G655" s="41"/>
      <c r="H655" s="40"/>
      <c r="I655" s="42"/>
      <c r="J655" s="42"/>
      <c r="K655" s="42"/>
      <c r="L655" s="40"/>
      <c r="M655" s="40"/>
      <c r="N655" s="40"/>
      <c r="O655" s="40"/>
      <c r="P655" s="40"/>
    </row>
    <row r="656" customFormat="false" ht="12.75" hidden="false" customHeight="false" outlineLevel="0" collapsed="false">
      <c r="A656" s="40"/>
      <c r="B656" s="40"/>
      <c r="C656" s="40"/>
      <c r="D656" s="41"/>
      <c r="E656" s="41"/>
      <c r="F656" s="41"/>
      <c r="G656" s="41"/>
      <c r="H656" s="40"/>
      <c r="I656" s="42"/>
      <c r="J656" s="42"/>
      <c r="K656" s="42"/>
      <c r="L656" s="40"/>
      <c r="M656" s="40"/>
      <c r="N656" s="40"/>
      <c r="O656" s="40"/>
      <c r="P656" s="40"/>
    </row>
    <row r="657" customFormat="false" ht="12.75" hidden="false" customHeight="false" outlineLevel="0" collapsed="false">
      <c r="A657" s="40"/>
      <c r="B657" s="40"/>
      <c r="C657" s="40"/>
      <c r="D657" s="41"/>
      <c r="E657" s="41"/>
      <c r="F657" s="41"/>
      <c r="G657" s="41"/>
      <c r="H657" s="40"/>
      <c r="I657" s="42"/>
      <c r="J657" s="42"/>
      <c r="K657" s="42"/>
      <c r="L657" s="40"/>
      <c r="M657" s="40"/>
      <c r="N657" s="40"/>
      <c r="O657" s="40"/>
      <c r="P657" s="40"/>
    </row>
    <row r="658" customFormat="false" ht="12.75" hidden="false" customHeight="false" outlineLevel="0" collapsed="false">
      <c r="A658" s="40"/>
      <c r="B658" s="40"/>
      <c r="C658" s="40"/>
      <c r="D658" s="41"/>
      <c r="E658" s="41"/>
      <c r="F658" s="41"/>
      <c r="G658" s="41"/>
      <c r="H658" s="40"/>
      <c r="I658" s="42"/>
      <c r="J658" s="42"/>
      <c r="K658" s="42"/>
      <c r="L658" s="40"/>
      <c r="M658" s="40"/>
      <c r="N658" s="40"/>
      <c r="O658" s="40"/>
      <c r="P658" s="40"/>
    </row>
    <row r="659" customFormat="false" ht="12.75" hidden="false" customHeight="false" outlineLevel="0" collapsed="false">
      <c r="A659" s="40"/>
      <c r="B659" s="40"/>
      <c r="C659" s="40"/>
      <c r="D659" s="41"/>
      <c r="E659" s="41"/>
      <c r="F659" s="41"/>
      <c r="G659" s="41"/>
      <c r="H659" s="40"/>
      <c r="I659" s="42"/>
      <c r="J659" s="42"/>
      <c r="K659" s="42"/>
      <c r="L659" s="40"/>
      <c r="M659" s="40"/>
      <c r="N659" s="40"/>
      <c r="O659" s="40"/>
      <c r="P659" s="40"/>
    </row>
    <row r="660" customFormat="false" ht="12.75" hidden="false" customHeight="false" outlineLevel="0" collapsed="false">
      <c r="A660" s="40"/>
      <c r="B660" s="40"/>
      <c r="C660" s="40"/>
      <c r="D660" s="41"/>
      <c r="E660" s="41"/>
      <c r="F660" s="41"/>
      <c r="G660" s="41"/>
      <c r="H660" s="40"/>
      <c r="I660" s="42"/>
      <c r="J660" s="42"/>
      <c r="K660" s="42"/>
      <c r="L660" s="40"/>
      <c r="M660" s="40"/>
      <c r="N660" s="40"/>
      <c r="O660" s="40"/>
      <c r="P660" s="40"/>
    </row>
    <row r="661" customFormat="false" ht="12.75" hidden="false" customHeight="false" outlineLevel="0" collapsed="false">
      <c r="A661" s="40"/>
      <c r="B661" s="40"/>
      <c r="C661" s="40"/>
      <c r="D661" s="41"/>
      <c r="E661" s="41"/>
      <c r="F661" s="41"/>
      <c r="G661" s="41"/>
      <c r="H661" s="40"/>
      <c r="I661" s="42"/>
      <c r="J661" s="42"/>
      <c r="K661" s="42"/>
      <c r="L661" s="40"/>
      <c r="M661" s="40"/>
      <c r="N661" s="40"/>
      <c r="O661" s="40"/>
      <c r="P661" s="40"/>
    </row>
    <row r="662" customFormat="false" ht="12.75" hidden="false" customHeight="false" outlineLevel="0" collapsed="false">
      <c r="A662" s="40"/>
      <c r="B662" s="40"/>
      <c r="C662" s="40"/>
      <c r="D662" s="41"/>
      <c r="E662" s="41"/>
      <c r="F662" s="41"/>
      <c r="G662" s="41"/>
      <c r="H662" s="40"/>
      <c r="I662" s="42"/>
      <c r="J662" s="42"/>
      <c r="K662" s="42"/>
      <c r="L662" s="40"/>
      <c r="M662" s="40"/>
      <c r="N662" s="40"/>
      <c r="O662" s="40"/>
      <c r="P662" s="40"/>
    </row>
    <row r="663" customFormat="false" ht="12.75" hidden="false" customHeight="false" outlineLevel="0" collapsed="false">
      <c r="A663" s="40"/>
      <c r="B663" s="40"/>
      <c r="C663" s="40"/>
      <c r="D663" s="41"/>
      <c r="E663" s="41"/>
      <c r="F663" s="41"/>
      <c r="G663" s="41"/>
      <c r="H663" s="40"/>
      <c r="I663" s="42"/>
      <c r="J663" s="42"/>
      <c r="K663" s="42"/>
      <c r="L663" s="40"/>
      <c r="M663" s="40"/>
      <c r="N663" s="40"/>
      <c r="O663" s="40"/>
      <c r="P663" s="40"/>
    </row>
    <row r="664" customFormat="false" ht="12.75" hidden="false" customHeight="false" outlineLevel="0" collapsed="false">
      <c r="A664" s="40"/>
      <c r="B664" s="40"/>
      <c r="C664" s="40"/>
      <c r="D664" s="41"/>
      <c r="E664" s="41"/>
      <c r="F664" s="41"/>
      <c r="G664" s="41"/>
      <c r="H664" s="40"/>
      <c r="I664" s="42"/>
      <c r="J664" s="42"/>
      <c r="K664" s="42"/>
      <c r="L664" s="40"/>
      <c r="M664" s="40"/>
      <c r="N664" s="40"/>
      <c r="O664" s="40"/>
      <c r="P664" s="40"/>
    </row>
    <row r="665" customFormat="false" ht="12.75" hidden="false" customHeight="false" outlineLevel="0" collapsed="false">
      <c r="A665" s="40"/>
      <c r="B665" s="40"/>
      <c r="C665" s="40"/>
      <c r="D665" s="41"/>
      <c r="E665" s="41"/>
      <c r="F665" s="41"/>
      <c r="G665" s="41"/>
      <c r="H665" s="40"/>
      <c r="I665" s="42"/>
      <c r="J665" s="42"/>
      <c r="K665" s="42"/>
      <c r="L665" s="40"/>
      <c r="M665" s="40"/>
      <c r="N665" s="40"/>
      <c r="O665" s="40"/>
      <c r="P665" s="40"/>
    </row>
    <row r="666" customFormat="false" ht="12.75" hidden="false" customHeight="false" outlineLevel="0" collapsed="false">
      <c r="A666" s="40"/>
      <c r="B666" s="40"/>
      <c r="C666" s="40"/>
      <c r="D666" s="41"/>
      <c r="E666" s="41"/>
      <c r="F666" s="41"/>
      <c r="G666" s="41"/>
      <c r="H666" s="40"/>
      <c r="I666" s="42"/>
      <c r="J666" s="42"/>
      <c r="K666" s="42"/>
      <c r="L666" s="40"/>
      <c r="M666" s="40"/>
      <c r="N666" s="40"/>
      <c r="O666" s="40"/>
      <c r="P666" s="40"/>
    </row>
    <row r="667" customFormat="false" ht="12.75" hidden="false" customHeight="false" outlineLevel="0" collapsed="false">
      <c r="A667" s="40"/>
      <c r="B667" s="40"/>
      <c r="C667" s="40"/>
      <c r="D667" s="41"/>
      <c r="E667" s="41"/>
      <c r="F667" s="41"/>
      <c r="G667" s="41"/>
      <c r="H667" s="40"/>
      <c r="I667" s="42"/>
      <c r="J667" s="42"/>
      <c r="K667" s="42"/>
      <c r="L667" s="40"/>
      <c r="M667" s="40"/>
      <c r="N667" s="40"/>
      <c r="O667" s="40"/>
      <c r="P667" s="40"/>
    </row>
    <row r="668" customFormat="false" ht="12.75" hidden="false" customHeight="false" outlineLevel="0" collapsed="false">
      <c r="A668" s="40"/>
      <c r="B668" s="40"/>
      <c r="C668" s="40"/>
      <c r="D668" s="41"/>
      <c r="E668" s="41"/>
      <c r="F668" s="41"/>
      <c r="G668" s="41"/>
      <c r="H668" s="40"/>
      <c r="I668" s="42"/>
      <c r="J668" s="42"/>
      <c r="K668" s="42"/>
      <c r="L668" s="40"/>
      <c r="M668" s="40"/>
      <c r="N668" s="40"/>
      <c r="O668" s="40"/>
      <c r="P668" s="40"/>
    </row>
    <row r="669" customFormat="false" ht="12.75" hidden="false" customHeight="false" outlineLevel="0" collapsed="false">
      <c r="A669" s="40"/>
      <c r="B669" s="40"/>
      <c r="C669" s="40"/>
      <c r="D669" s="41"/>
      <c r="E669" s="41"/>
      <c r="F669" s="41"/>
      <c r="G669" s="41"/>
      <c r="H669" s="40"/>
      <c r="I669" s="42"/>
      <c r="J669" s="42"/>
      <c r="K669" s="42"/>
      <c r="L669" s="40"/>
      <c r="M669" s="40"/>
      <c r="N669" s="40"/>
      <c r="O669" s="40"/>
      <c r="P669" s="40"/>
    </row>
    <row r="670" customFormat="false" ht="12.75" hidden="false" customHeight="false" outlineLevel="0" collapsed="false">
      <c r="A670" s="40"/>
      <c r="B670" s="40"/>
      <c r="C670" s="40"/>
      <c r="D670" s="41"/>
      <c r="E670" s="41"/>
      <c r="F670" s="41"/>
      <c r="G670" s="41"/>
      <c r="H670" s="40"/>
      <c r="I670" s="42"/>
      <c r="J670" s="42"/>
      <c r="K670" s="42"/>
      <c r="L670" s="40"/>
      <c r="M670" s="40"/>
      <c r="N670" s="40"/>
      <c r="O670" s="40"/>
      <c r="P670" s="40"/>
    </row>
    <row r="671" customFormat="false" ht="12.75" hidden="false" customHeight="false" outlineLevel="0" collapsed="false">
      <c r="A671" s="40"/>
      <c r="B671" s="40"/>
      <c r="C671" s="40"/>
      <c r="D671" s="41"/>
      <c r="E671" s="41"/>
      <c r="F671" s="41"/>
      <c r="G671" s="41"/>
      <c r="H671" s="40"/>
      <c r="I671" s="42"/>
      <c r="J671" s="42"/>
      <c r="K671" s="42"/>
      <c r="L671" s="40"/>
      <c r="M671" s="40"/>
      <c r="N671" s="40"/>
      <c r="O671" s="40"/>
      <c r="P671" s="40"/>
    </row>
    <row r="672" customFormat="false" ht="12.75" hidden="false" customHeight="false" outlineLevel="0" collapsed="false">
      <c r="A672" s="40"/>
      <c r="B672" s="40"/>
      <c r="C672" s="40"/>
      <c r="D672" s="41"/>
      <c r="E672" s="41"/>
      <c r="F672" s="41"/>
      <c r="G672" s="41"/>
      <c r="H672" s="40"/>
      <c r="I672" s="42"/>
      <c r="J672" s="42"/>
      <c r="K672" s="42"/>
      <c r="L672" s="40"/>
      <c r="M672" s="40"/>
      <c r="N672" s="40"/>
      <c r="O672" s="40"/>
      <c r="P672" s="40"/>
    </row>
    <row r="673" customFormat="false" ht="12.75" hidden="false" customHeight="false" outlineLevel="0" collapsed="false">
      <c r="A673" s="40"/>
      <c r="B673" s="40"/>
      <c r="C673" s="40"/>
      <c r="D673" s="41"/>
      <c r="E673" s="41"/>
      <c r="F673" s="41"/>
      <c r="G673" s="41"/>
      <c r="H673" s="40"/>
      <c r="I673" s="42"/>
      <c r="J673" s="42"/>
      <c r="K673" s="42"/>
      <c r="L673" s="40"/>
      <c r="M673" s="40"/>
      <c r="N673" s="40"/>
      <c r="O673" s="40"/>
      <c r="P673" s="40"/>
    </row>
    <row r="674" customFormat="false" ht="12.75" hidden="false" customHeight="false" outlineLevel="0" collapsed="false">
      <c r="A674" s="40"/>
      <c r="B674" s="40"/>
      <c r="C674" s="40"/>
      <c r="D674" s="41"/>
      <c r="E674" s="41"/>
      <c r="F674" s="41"/>
      <c r="G674" s="41"/>
      <c r="H674" s="40"/>
      <c r="I674" s="42"/>
      <c r="J674" s="42"/>
      <c r="K674" s="42"/>
      <c r="L674" s="40"/>
      <c r="M674" s="40"/>
      <c r="N674" s="40"/>
      <c r="O674" s="40"/>
      <c r="P674" s="40"/>
    </row>
    <row r="676" customFormat="false" ht="10.5" hidden="false" customHeight="true" outlineLevel="0" collapsed="false"/>
  </sheetData>
  <conditionalFormatting sqref="A41:P42 A45:P59">
    <cfRule type="expression" priority="2" aboveAverage="0" equalAverage="0" bottom="0" percent="0" rank="0" text="" dxfId="0">
      <formula>$M41="A"</formula>
    </cfRule>
    <cfRule type="expression" priority="3" aboveAverage="0" equalAverage="0" bottom="0" percent="0" rank="0" text="" dxfId="1">
      <formula>$M41="P"</formula>
    </cfRule>
    <cfRule type="expression" priority="4" aboveAverage="0" equalAverage="0" bottom="0" percent="0" rank="0" text="" dxfId="2">
      <formula>$M41="W"</formula>
    </cfRule>
  </conditionalFormatting>
  <conditionalFormatting sqref="A60:P674 A43:P44 A5:P40">
    <cfRule type="expression" priority="5" aboveAverage="0" equalAverage="0" bottom="0" percent="0" rank="0" text="" dxfId="3">
      <formula>$M60="A"</formula>
    </cfRule>
    <cfRule type="expression" priority="6" aboveAverage="0" equalAverage="0" bottom="0" percent="0" rank="0" text="" dxfId="4">
      <formula>$M60="P"</formula>
    </cfRule>
    <cfRule type="expression" priority="7" aboveAverage="0" equalAverage="0" bottom="0" percent="0" rank="0" text="" dxfId="5">
      <formula>$M60="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J150" activePane="bottomRight" state="frozen"/>
      <selection pane="topLeft" activeCell="A1" activeCellId="0" sqref="A1"/>
      <selection pane="topRight" activeCell="J1" activeCellId="0" sqref="J1"/>
      <selection pane="bottomLeft" activeCell="A150" activeCellId="0" sqref="A150"/>
      <selection pane="bottomRight" activeCell="A245" activeCellId="0" sqref="A5:IV24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8.99"/>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2.75" hidden="false" customHeight="false" outlineLevel="0" collapsed="false">
      <c r="B1" s="68" t="s">
        <v>76</v>
      </c>
      <c r="C1" s="68"/>
      <c r="E1" s="26"/>
      <c r="F1" s="68" t="s">
        <v>77</v>
      </c>
      <c r="I1" s="0" t="s">
        <v>435</v>
      </c>
    </row>
    <row r="2" customFormat="false" ht="12.75" hidden="false" customHeight="false" outlineLevel="0" collapsed="false">
      <c r="B2" s="28"/>
      <c r="C2" s="68" t="s">
        <v>80</v>
      </c>
      <c r="D2" s="68"/>
      <c r="E2" s="69"/>
      <c r="F2" s="68" t="s">
        <v>32</v>
      </c>
    </row>
    <row r="3" customFormat="false" ht="12.75" hidden="false" customHeight="false" outlineLevel="0" collapsed="false">
      <c r="B3" s="30"/>
      <c r="C3" s="68" t="s">
        <v>80</v>
      </c>
      <c r="D3" s="68"/>
      <c r="E3" s="31"/>
      <c r="F3" s="68" t="s">
        <v>81</v>
      </c>
    </row>
    <row r="4" customFormat="false" ht="152.25" hidden="false" customHeight="false" outlineLevel="0" collapsed="false">
      <c r="A4" s="32" t="s">
        <v>83</v>
      </c>
      <c r="B4" s="32" t="s">
        <v>84</v>
      </c>
      <c r="C4" s="32" t="s">
        <v>85</v>
      </c>
      <c r="D4" s="70" t="s">
        <v>86</v>
      </c>
      <c r="E4" s="70" t="s">
        <v>87</v>
      </c>
      <c r="F4" s="70" t="s">
        <v>88</v>
      </c>
      <c r="G4" s="71" t="s">
        <v>89</v>
      </c>
      <c r="H4" s="71" t="s">
        <v>90</v>
      </c>
      <c r="I4" s="72" t="s">
        <v>91</v>
      </c>
      <c r="J4" s="72" t="s">
        <v>92</v>
      </c>
      <c r="K4" s="72" t="s">
        <v>93</v>
      </c>
      <c r="L4" s="70" t="s">
        <v>94</v>
      </c>
      <c r="M4" s="70" t="s">
        <v>95</v>
      </c>
      <c r="N4" s="70" t="s">
        <v>96</v>
      </c>
      <c r="O4" s="70" t="s">
        <v>97</v>
      </c>
      <c r="P4" s="35" t="s">
        <v>98</v>
      </c>
      <c r="Q4" s="73" t="s">
        <v>436</v>
      </c>
      <c r="R4" s="37"/>
      <c r="S4" s="20" t="s">
        <v>99</v>
      </c>
      <c r="T4" s="20" t="s">
        <v>100</v>
      </c>
    </row>
    <row r="5" customFormat="false" ht="25.5" hidden="false" customHeight="false" outlineLevel="0" collapsed="false">
      <c r="A5" s="59" t="n">
        <v>2</v>
      </c>
      <c r="B5" s="59" t="s">
        <v>101</v>
      </c>
      <c r="C5" s="59"/>
      <c r="D5" s="65" t="s">
        <v>437</v>
      </c>
      <c r="E5" s="65" t="s">
        <v>438</v>
      </c>
      <c r="F5" s="65"/>
      <c r="G5" s="65"/>
      <c r="H5" s="74" t="s">
        <v>439</v>
      </c>
      <c r="I5" s="75" t="s">
        <v>440</v>
      </c>
      <c r="J5" s="75" t="s">
        <v>441</v>
      </c>
      <c r="K5" s="75" t="s">
        <v>442</v>
      </c>
      <c r="L5" s="76" t="s">
        <v>33</v>
      </c>
      <c r="M5" s="76" t="s">
        <v>39</v>
      </c>
      <c r="N5" s="76"/>
      <c r="O5" s="76"/>
      <c r="P5" s="59" t="s">
        <v>31</v>
      </c>
      <c r="Q5" s="37" t="s">
        <v>443</v>
      </c>
      <c r="R5" s="77"/>
      <c r="S5" s="14" t="s">
        <v>444</v>
      </c>
      <c r="T5" s="14" t="s">
        <v>445</v>
      </c>
    </row>
    <row r="6" s="66" customFormat="true" ht="25.5" hidden="false" customHeight="false" outlineLevel="0" collapsed="false">
      <c r="A6" s="59" t="n">
        <v>3</v>
      </c>
      <c r="B6" s="59" t="s">
        <v>114</v>
      </c>
      <c r="C6" s="59" t="n">
        <v>2</v>
      </c>
      <c r="D6" s="65" t="n">
        <v>5</v>
      </c>
      <c r="E6" s="65" t="n">
        <v>12</v>
      </c>
      <c r="F6" s="65" t="s">
        <v>143</v>
      </c>
      <c r="G6" s="59" t="s">
        <v>105</v>
      </c>
      <c r="H6" s="59" t="s">
        <v>446</v>
      </c>
      <c r="I6" s="75" t="s">
        <v>447</v>
      </c>
      <c r="J6" s="75" t="s">
        <v>448</v>
      </c>
      <c r="K6" s="75" t="s">
        <v>449</v>
      </c>
      <c r="L6" s="76" t="s">
        <v>159</v>
      </c>
      <c r="M6" s="76" t="s">
        <v>39</v>
      </c>
      <c r="N6" s="59"/>
      <c r="O6" s="59"/>
      <c r="P6" s="59" t="s">
        <v>31</v>
      </c>
      <c r="Q6" s="78" t="s">
        <v>111</v>
      </c>
      <c r="R6" s="79" t="s">
        <v>444</v>
      </c>
      <c r="S6" s="79" t="s">
        <v>445</v>
      </c>
    </row>
    <row r="7" customFormat="false" ht="12.75" hidden="false" customHeight="false" outlineLevel="0" collapsed="false">
      <c r="A7" s="80" t="n">
        <v>4</v>
      </c>
      <c r="B7" s="59" t="s">
        <v>114</v>
      </c>
      <c r="C7" s="59" t="n">
        <v>2</v>
      </c>
      <c r="D7" s="65" t="n">
        <v>5.2</v>
      </c>
      <c r="E7" s="65" t="n">
        <v>11</v>
      </c>
      <c r="F7" s="65" t="s">
        <v>450</v>
      </c>
      <c r="G7" s="59" t="s">
        <v>105</v>
      </c>
      <c r="H7" s="74" t="s">
        <v>446</v>
      </c>
      <c r="I7" s="75" t="s">
        <v>451</v>
      </c>
      <c r="J7" s="75" t="s">
        <v>452</v>
      </c>
      <c r="K7" s="75" t="s">
        <v>453</v>
      </c>
      <c r="L7" s="76" t="s">
        <v>33</v>
      </c>
      <c r="M7" s="76" t="s">
        <v>39</v>
      </c>
      <c r="N7" s="59" t="s">
        <v>254</v>
      </c>
      <c r="O7" s="59"/>
      <c r="P7" s="59" t="s">
        <v>31</v>
      </c>
      <c r="Q7" s="47"/>
      <c r="R7" s="25"/>
      <c r="S7" s="14" t="s">
        <v>454</v>
      </c>
      <c r="T7" s="14" t="s">
        <v>455</v>
      </c>
    </row>
    <row r="8" customFormat="false" ht="63.75" hidden="false" customHeight="false" outlineLevel="0" collapsed="false">
      <c r="A8" s="59" t="n">
        <v>5</v>
      </c>
      <c r="B8" s="59" t="s">
        <v>114</v>
      </c>
      <c r="C8" s="59" t="n">
        <v>2</v>
      </c>
      <c r="D8" s="65" t="s">
        <v>456</v>
      </c>
      <c r="E8" s="65" t="n">
        <v>12</v>
      </c>
      <c r="F8" s="65" t="s">
        <v>457</v>
      </c>
      <c r="G8" s="59" t="s">
        <v>105</v>
      </c>
      <c r="H8" s="74" t="s">
        <v>446</v>
      </c>
      <c r="I8" s="75" t="s">
        <v>458</v>
      </c>
      <c r="J8" s="75" t="s">
        <v>459</v>
      </c>
      <c r="K8" s="75" t="s">
        <v>460</v>
      </c>
      <c r="L8" s="76" t="s">
        <v>33</v>
      </c>
      <c r="M8" s="76" t="s">
        <v>39</v>
      </c>
      <c r="N8" s="59" t="s">
        <v>254</v>
      </c>
      <c r="O8" s="59"/>
      <c r="P8" s="59" t="s">
        <v>31</v>
      </c>
      <c r="Q8" s="81"/>
      <c r="R8" s="37"/>
      <c r="S8" s="14" t="s">
        <v>461</v>
      </c>
      <c r="T8" s="14" t="s">
        <v>462</v>
      </c>
    </row>
    <row r="9" customFormat="false" ht="38.25" hidden="false" customHeight="false" outlineLevel="0" collapsed="false">
      <c r="A9" s="59" t="n">
        <v>6</v>
      </c>
      <c r="B9" s="59" t="s">
        <v>114</v>
      </c>
      <c r="C9" s="59" t="n">
        <v>2</v>
      </c>
      <c r="D9" s="65" t="n">
        <v>6.1</v>
      </c>
      <c r="E9" s="65" t="n">
        <v>13</v>
      </c>
      <c r="F9" s="65" t="s">
        <v>463</v>
      </c>
      <c r="G9" s="59" t="s">
        <v>464</v>
      </c>
      <c r="H9" s="74" t="s">
        <v>465</v>
      </c>
      <c r="I9" s="75" t="s">
        <v>466</v>
      </c>
      <c r="J9" s="75" t="s">
        <v>467</v>
      </c>
      <c r="K9" s="75" t="s">
        <v>468</v>
      </c>
      <c r="L9" s="76" t="s">
        <v>33</v>
      </c>
      <c r="M9" s="76" t="s">
        <v>39</v>
      </c>
      <c r="N9" s="59"/>
      <c r="O9" s="59"/>
      <c r="P9" s="76" t="s">
        <v>110</v>
      </c>
      <c r="Q9" s="54" t="s">
        <v>443</v>
      </c>
      <c r="R9" s="82"/>
      <c r="S9" s="14" t="s">
        <v>112</v>
      </c>
      <c r="T9" s="14" t="s">
        <v>113</v>
      </c>
    </row>
    <row r="10" customFormat="false" ht="25.5" hidden="false" customHeight="false" outlineLevel="0" collapsed="false">
      <c r="A10" s="59" t="n">
        <v>12</v>
      </c>
      <c r="B10" s="59" t="s">
        <v>114</v>
      </c>
      <c r="C10" s="59" t="n">
        <v>2</v>
      </c>
      <c r="D10" s="65" t="s">
        <v>469</v>
      </c>
      <c r="E10" s="65" t="n">
        <v>16</v>
      </c>
      <c r="F10" s="65" t="s">
        <v>470</v>
      </c>
      <c r="G10" s="59" t="s">
        <v>464</v>
      </c>
      <c r="H10" s="74" t="s">
        <v>56</v>
      </c>
      <c r="I10" s="75" t="s">
        <v>471</v>
      </c>
      <c r="J10" s="75" t="s">
        <v>472</v>
      </c>
      <c r="K10" s="75"/>
      <c r="L10" s="76" t="s">
        <v>159</v>
      </c>
      <c r="M10" s="76" t="s">
        <v>39</v>
      </c>
      <c r="N10" s="59"/>
      <c r="O10" s="59"/>
      <c r="P10" s="59" t="s">
        <v>43</v>
      </c>
      <c r="Q10" s="54" t="s">
        <v>41</v>
      </c>
      <c r="R10" s="82"/>
      <c r="S10" s="14" t="s">
        <v>238</v>
      </c>
      <c r="T10" s="14" t="s">
        <v>239</v>
      </c>
    </row>
    <row r="11" customFormat="false" ht="51" hidden="false" customHeight="false" outlineLevel="0" collapsed="false">
      <c r="A11" s="59" t="n">
        <v>22</v>
      </c>
      <c r="B11" s="59" t="s">
        <v>473</v>
      </c>
      <c r="C11" s="59" t="n">
        <v>6</v>
      </c>
      <c r="D11" s="65" t="s">
        <v>474</v>
      </c>
      <c r="E11" s="65" t="n">
        <v>19</v>
      </c>
      <c r="F11" s="65" t="s">
        <v>475</v>
      </c>
      <c r="G11" s="59" t="s">
        <v>176</v>
      </c>
      <c r="H11" s="74" t="s">
        <v>56</v>
      </c>
      <c r="I11" s="75" t="s">
        <v>476</v>
      </c>
      <c r="J11" s="75" t="s">
        <v>477</v>
      </c>
      <c r="K11" s="75" t="s">
        <v>478</v>
      </c>
      <c r="L11" s="76" t="s">
        <v>33</v>
      </c>
      <c r="M11" s="76" t="s">
        <v>39</v>
      </c>
      <c r="N11" s="59"/>
      <c r="O11" s="59"/>
      <c r="P11" s="59" t="s">
        <v>31</v>
      </c>
      <c r="Q11" s="37" t="s">
        <v>479</v>
      </c>
      <c r="R11" s="82"/>
    </row>
    <row r="12" customFormat="false" ht="25.5" hidden="false" customHeight="false" outlineLevel="0" collapsed="false">
      <c r="A12" s="59" t="n">
        <v>39</v>
      </c>
      <c r="B12" s="59" t="s">
        <v>101</v>
      </c>
      <c r="C12" s="59" t="n">
        <v>2</v>
      </c>
      <c r="D12" s="65" t="s">
        <v>480</v>
      </c>
      <c r="E12" s="65" t="s">
        <v>192</v>
      </c>
      <c r="F12" s="65" t="s">
        <v>249</v>
      </c>
      <c r="G12" s="59" t="s">
        <v>105</v>
      </c>
      <c r="H12" s="83" t="s">
        <v>481</v>
      </c>
      <c r="I12" s="75" t="s">
        <v>482</v>
      </c>
      <c r="J12" s="75" t="s">
        <v>483</v>
      </c>
      <c r="K12" s="75" t="s">
        <v>484</v>
      </c>
      <c r="L12" s="59" t="s">
        <v>33</v>
      </c>
      <c r="M12" s="59" t="s">
        <v>39</v>
      </c>
      <c r="N12" s="59"/>
      <c r="O12" s="59"/>
      <c r="P12" s="59" t="s">
        <v>485</v>
      </c>
      <c r="Q12" s="84" t="s">
        <v>486</v>
      </c>
      <c r="R12" s="77"/>
    </row>
    <row r="13" customFormat="false" ht="51" hidden="false" customHeight="false" outlineLevel="0" collapsed="false">
      <c r="A13" s="59" t="n">
        <v>48</v>
      </c>
      <c r="B13" s="59" t="s">
        <v>114</v>
      </c>
      <c r="C13" s="59" t="n">
        <v>2</v>
      </c>
      <c r="D13" s="65" t="s">
        <v>487</v>
      </c>
      <c r="E13" s="65" t="n">
        <v>50</v>
      </c>
      <c r="F13" s="65" t="s">
        <v>488</v>
      </c>
      <c r="G13" s="59" t="s">
        <v>176</v>
      </c>
      <c r="H13" s="74" t="s">
        <v>489</v>
      </c>
      <c r="I13" s="75" t="s">
        <v>490</v>
      </c>
      <c r="J13" s="75" t="s">
        <v>491</v>
      </c>
      <c r="K13" s="75" t="s">
        <v>492</v>
      </c>
      <c r="L13" s="76" t="s">
        <v>159</v>
      </c>
      <c r="M13" s="76" t="s">
        <v>39</v>
      </c>
      <c r="N13" s="59"/>
      <c r="O13" s="59"/>
      <c r="P13" s="59" t="s">
        <v>485</v>
      </c>
      <c r="Q13" s="54" t="s">
        <v>493</v>
      </c>
      <c r="R13" s="54" t="s">
        <v>494</v>
      </c>
    </row>
    <row r="14" customFormat="false" ht="76.5" hidden="false" customHeight="false" outlineLevel="0" collapsed="false">
      <c r="A14" s="59" t="n">
        <v>51</v>
      </c>
      <c r="B14" s="59" t="s">
        <v>114</v>
      </c>
      <c r="C14" s="59" t="n">
        <v>2</v>
      </c>
      <c r="D14" s="65" t="s">
        <v>495</v>
      </c>
      <c r="E14" s="65" t="n">
        <v>51</v>
      </c>
      <c r="F14" s="65" t="s">
        <v>224</v>
      </c>
      <c r="G14" s="59" t="s">
        <v>464</v>
      </c>
      <c r="H14" s="74" t="s">
        <v>496</v>
      </c>
      <c r="I14" s="75" t="s">
        <v>497</v>
      </c>
      <c r="J14" s="75" t="s">
        <v>498</v>
      </c>
      <c r="K14" s="75" t="s">
        <v>499</v>
      </c>
      <c r="L14" s="59" t="s">
        <v>159</v>
      </c>
      <c r="M14" s="59" t="s">
        <v>39</v>
      </c>
      <c r="N14" s="59"/>
      <c r="O14" s="59"/>
      <c r="P14" s="59" t="s">
        <v>485</v>
      </c>
      <c r="Q14" s="37" t="s">
        <v>486</v>
      </c>
      <c r="R14" s="82"/>
    </row>
    <row r="15" s="66" customFormat="true" ht="38.25" hidden="false" customHeight="false" outlineLevel="0" collapsed="false">
      <c r="A15" s="59" t="n">
        <v>52</v>
      </c>
      <c r="B15" s="59" t="s">
        <v>101</v>
      </c>
      <c r="C15" s="59" t="n">
        <v>6</v>
      </c>
      <c r="D15" s="65" t="s">
        <v>500</v>
      </c>
      <c r="E15" s="65"/>
      <c r="F15" s="65"/>
      <c r="G15" s="59"/>
      <c r="H15" s="65" t="s">
        <v>75</v>
      </c>
      <c r="I15" s="75" t="s">
        <v>501</v>
      </c>
      <c r="J15" s="75" t="s">
        <v>502</v>
      </c>
      <c r="K15" s="75"/>
      <c r="L15" s="76" t="s">
        <v>159</v>
      </c>
      <c r="M15" s="76" t="s">
        <v>39</v>
      </c>
      <c r="N15" s="59"/>
      <c r="O15" s="59"/>
      <c r="P15" s="59" t="s">
        <v>37</v>
      </c>
      <c r="Q15" s="85" t="s">
        <v>503</v>
      </c>
      <c r="R15" s="85" t="s">
        <v>277</v>
      </c>
    </row>
    <row r="16" customFormat="false" ht="38.25" hidden="false" customHeight="false" outlineLevel="0" collapsed="false">
      <c r="A16" s="59" t="n">
        <v>68</v>
      </c>
      <c r="B16" s="59" t="s">
        <v>101</v>
      </c>
      <c r="C16" s="59" t="n">
        <v>2</v>
      </c>
      <c r="D16" s="65" t="s">
        <v>504</v>
      </c>
      <c r="E16" s="65" t="s">
        <v>505</v>
      </c>
      <c r="F16" s="65" t="s">
        <v>506</v>
      </c>
      <c r="G16" s="59" t="s">
        <v>464</v>
      </c>
      <c r="H16" s="74" t="s">
        <v>68</v>
      </c>
      <c r="I16" s="75"/>
      <c r="J16" s="75" t="s">
        <v>507</v>
      </c>
      <c r="K16" s="75" t="s">
        <v>508</v>
      </c>
      <c r="L16" s="59" t="s">
        <v>33</v>
      </c>
      <c r="M16" s="59" t="s">
        <v>39</v>
      </c>
      <c r="N16" s="59"/>
      <c r="O16" s="59"/>
      <c r="P16" s="59" t="s">
        <v>34</v>
      </c>
      <c r="Q16" s="37" t="s">
        <v>443</v>
      </c>
      <c r="R16" s="82"/>
    </row>
    <row r="17" s="66" customFormat="true" ht="25.5" hidden="false" customHeight="false" outlineLevel="0" collapsed="false">
      <c r="A17" s="59" t="n">
        <v>69</v>
      </c>
      <c r="B17" s="59" t="s">
        <v>114</v>
      </c>
      <c r="C17" s="59" t="n">
        <v>6</v>
      </c>
      <c r="D17" s="65" t="s">
        <v>509</v>
      </c>
      <c r="E17" s="65" t="n">
        <v>56</v>
      </c>
      <c r="F17" s="65" t="n">
        <v>49</v>
      </c>
      <c r="G17" s="59" t="s">
        <v>176</v>
      </c>
      <c r="H17" s="59" t="s">
        <v>74</v>
      </c>
      <c r="I17" s="75" t="s">
        <v>510</v>
      </c>
      <c r="J17" s="75" t="s">
        <v>178</v>
      </c>
      <c r="K17" s="75" t="s">
        <v>220</v>
      </c>
      <c r="L17" s="76" t="s">
        <v>122</v>
      </c>
      <c r="M17" s="76" t="s">
        <v>39</v>
      </c>
      <c r="N17" s="59"/>
      <c r="O17" s="59"/>
      <c r="P17" s="59" t="s">
        <v>46</v>
      </c>
      <c r="Q17" s="78"/>
      <c r="R17" s="78"/>
    </row>
    <row r="18" s="66" customFormat="true" ht="25.5" hidden="false" customHeight="false" outlineLevel="0" collapsed="false">
      <c r="A18" s="59" t="n">
        <v>70</v>
      </c>
      <c r="B18" s="59" t="s">
        <v>114</v>
      </c>
      <c r="C18" s="59" t="n">
        <v>6</v>
      </c>
      <c r="D18" s="65" t="s">
        <v>509</v>
      </c>
      <c r="E18" s="65" t="n">
        <v>56</v>
      </c>
      <c r="F18" s="65" t="s">
        <v>408</v>
      </c>
      <c r="G18" s="59" t="s">
        <v>464</v>
      </c>
      <c r="H18" s="59" t="s">
        <v>73</v>
      </c>
      <c r="I18" s="75" t="s">
        <v>511</v>
      </c>
      <c r="J18" s="75"/>
      <c r="K18" s="75" t="s">
        <v>512</v>
      </c>
      <c r="L18" s="76" t="s">
        <v>122</v>
      </c>
      <c r="M18" s="76" t="s">
        <v>39</v>
      </c>
      <c r="N18" s="59"/>
      <c r="O18" s="59"/>
      <c r="P18" s="59" t="s">
        <v>46</v>
      </c>
      <c r="Q18" s="78"/>
      <c r="R18" s="78"/>
    </row>
    <row r="19" customFormat="false" ht="25.5" hidden="false" customHeight="false" outlineLevel="0" collapsed="false">
      <c r="A19" s="59" t="n">
        <v>71</v>
      </c>
      <c r="B19" s="59" t="s">
        <v>101</v>
      </c>
      <c r="C19" s="59" t="n">
        <v>2</v>
      </c>
      <c r="D19" s="65" t="s">
        <v>513</v>
      </c>
      <c r="E19" s="65" t="s">
        <v>377</v>
      </c>
      <c r="F19" s="65" t="s">
        <v>514</v>
      </c>
      <c r="G19" s="59"/>
      <c r="H19" s="83" t="s">
        <v>74</v>
      </c>
      <c r="I19" s="75" t="s">
        <v>515</v>
      </c>
      <c r="J19" s="75" t="s">
        <v>516</v>
      </c>
      <c r="K19" s="75" t="s">
        <v>517</v>
      </c>
      <c r="L19" s="76" t="s">
        <v>33</v>
      </c>
      <c r="M19" s="76" t="s">
        <v>39</v>
      </c>
      <c r="N19" s="59"/>
      <c r="O19" s="59"/>
      <c r="P19" s="76" t="s">
        <v>485</v>
      </c>
      <c r="Q19" s="84" t="s">
        <v>518</v>
      </c>
      <c r="R19" s="82"/>
    </row>
    <row r="20" s="66" customFormat="true" ht="25.5" hidden="false" customHeight="false" outlineLevel="0" collapsed="false">
      <c r="A20" s="59" t="n">
        <v>72</v>
      </c>
      <c r="B20" s="59" t="s">
        <v>101</v>
      </c>
      <c r="C20" s="59" t="n">
        <v>6</v>
      </c>
      <c r="D20" s="65" t="s">
        <v>509</v>
      </c>
      <c r="E20" s="65" t="s">
        <v>191</v>
      </c>
      <c r="F20" s="65"/>
      <c r="G20" s="59"/>
      <c r="H20" s="65" t="s">
        <v>342</v>
      </c>
      <c r="I20" s="75" t="s">
        <v>519</v>
      </c>
      <c r="J20" s="75" t="s">
        <v>520</v>
      </c>
      <c r="K20" s="86" t="s">
        <v>521</v>
      </c>
      <c r="L20" s="59" t="s">
        <v>159</v>
      </c>
      <c r="M20" s="59" t="s">
        <v>39</v>
      </c>
      <c r="N20" s="59"/>
      <c r="O20" s="59"/>
      <c r="P20" s="59" t="s">
        <v>31</v>
      </c>
      <c r="Q20" s="87" t="s">
        <v>293</v>
      </c>
      <c r="R20" s="87"/>
    </row>
    <row r="21" customFormat="false" ht="51" hidden="false" customHeight="false" outlineLevel="0" collapsed="false">
      <c r="A21" s="59" t="n">
        <v>73</v>
      </c>
      <c r="B21" s="59" t="s">
        <v>101</v>
      </c>
      <c r="C21" s="59" t="n">
        <v>2</v>
      </c>
      <c r="D21" s="65" t="s">
        <v>513</v>
      </c>
      <c r="E21" s="65" t="s">
        <v>377</v>
      </c>
      <c r="F21" s="65" t="s">
        <v>522</v>
      </c>
      <c r="G21" s="59"/>
      <c r="H21" s="83" t="s">
        <v>342</v>
      </c>
      <c r="I21" s="75" t="s">
        <v>523</v>
      </c>
      <c r="J21" s="75" t="s">
        <v>524</v>
      </c>
      <c r="K21" s="88" t="s">
        <v>525</v>
      </c>
      <c r="L21" s="59" t="s">
        <v>159</v>
      </c>
      <c r="M21" s="59" t="s">
        <v>39</v>
      </c>
      <c r="N21" s="59"/>
      <c r="O21" s="59"/>
      <c r="P21" s="59" t="s">
        <v>485</v>
      </c>
      <c r="Q21" s="84" t="s">
        <v>526</v>
      </c>
      <c r="R21" s="89"/>
    </row>
    <row r="22" s="66" customFormat="true" ht="25.5" hidden="false" customHeight="false" outlineLevel="0" collapsed="false">
      <c r="A22" s="59" t="n">
        <v>75</v>
      </c>
      <c r="B22" s="59" t="s">
        <v>101</v>
      </c>
      <c r="C22" s="59" t="n">
        <v>6</v>
      </c>
      <c r="D22" s="65" t="s">
        <v>339</v>
      </c>
      <c r="E22" s="65" t="s">
        <v>527</v>
      </c>
      <c r="F22" s="65"/>
      <c r="G22" s="59"/>
      <c r="H22" s="65" t="s">
        <v>342</v>
      </c>
      <c r="I22" s="75" t="s">
        <v>519</v>
      </c>
      <c r="J22" s="75" t="s">
        <v>520</v>
      </c>
      <c r="K22" s="88" t="s">
        <v>521</v>
      </c>
      <c r="L22" s="59" t="s">
        <v>159</v>
      </c>
      <c r="M22" s="59" t="s">
        <v>39</v>
      </c>
      <c r="N22" s="59"/>
      <c r="O22" s="59"/>
      <c r="P22" s="59" t="s">
        <v>31</v>
      </c>
      <c r="Q22" s="85" t="s">
        <v>293</v>
      </c>
      <c r="R22" s="78"/>
    </row>
    <row r="23" s="66" customFormat="true" ht="25.5" hidden="false" customHeight="false" outlineLevel="0" collapsed="false">
      <c r="A23" s="59" t="n">
        <v>76</v>
      </c>
      <c r="B23" s="59" t="s">
        <v>101</v>
      </c>
      <c r="C23" s="59" t="n">
        <v>6</v>
      </c>
      <c r="D23" s="65" t="s">
        <v>528</v>
      </c>
      <c r="E23" s="65"/>
      <c r="F23" s="65"/>
      <c r="G23" s="59"/>
      <c r="H23" s="65" t="s">
        <v>529</v>
      </c>
      <c r="I23" s="75" t="s">
        <v>530</v>
      </c>
      <c r="J23" s="75"/>
      <c r="K23" s="75" t="s">
        <v>512</v>
      </c>
      <c r="L23" s="76" t="s">
        <v>122</v>
      </c>
      <c r="M23" s="76" t="s">
        <v>39</v>
      </c>
      <c r="N23" s="80"/>
      <c r="O23" s="80"/>
      <c r="P23" s="90" t="s">
        <v>46</v>
      </c>
      <c r="Q23" s="85" t="s">
        <v>293</v>
      </c>
      <c r="R23" s="78"/>
    </row>
    <row r="24" customFormat="false" ht="25.5" hidden="false" customHeight="false" outlineLevel="0" collapsed="false">
      <c r="A24" s="59" t="n">
        <v>80</v>
      </c>
      <c r="B24" s="59" t="s">
        <v>114</v>
      </c>
      <c r="C24" s="59" t="n">
        <v>2</v>
      </c>
      <c r="D24" s="65" t="s">
        <v>531</v>
      </c>
      <c r="E24" s="65" t="n">
        <v>57</v>
      </c>
      <c r="F24" s="65" t="n">
        <v>44</v>
      </c>
      <c r="G24" s="59" t="s">
        <v>105</v>
      </c>
      <c r="H24" s="74" t="s">
        <v>74</v>
      </c>
      <c r="I24" s="75" t="s">
        <v>532</v>
      </c>
      <c r="J24" s="75"/>
      <c r="K24" s="75"/>
      <c r="L24" s="59"/>
      <c r="M24" s="59" t="s">
        <v>39</v>
      </c>
      <c r="N24" s="59"/>
      <c r="O24" s="59"/>
      <c r="P24" s="59" t="s">
        <v>485</v>
      </c>
      <c r="Q24" s="37" t="s">
        <v>486</v>
      </c>
      <c r="R24" s="82"/>
    </row>
    <row r="25" customFormat="false" ht="38.25" hidden="false" customHeight="false" outlineLevel="0" collapsed="false">
      <c r="A25" s="59" t="n">
        <v>86</v>
      </c>
      <c r="B25" s="59" t="s">
        <v>101</v>
      </c>
      <c r="C25" s="59" t="n">
        <v>2</v>
      </c>
      <c r="D25" s="65" t="s">
        <v>533</v>
      </c>
      <c r="E25" s="65" t="s">
        <v>534</v>
      </c>
      <c r="F25" s="65" t="s">
        <v>535</v>
      </c>
      <c r="G25" s="59"/>
      <c r="H25" s="83" t="s">
        <v>342</v>
      </c>
      <c r="I25" s="75" t="s">
        <v>536</v>
      </c>
      <c r="J25" s="75"/>
      <c r="K25" s="88" t="s">
        <v>525</v>
      </c>
      <c r="L25" s="59"/>
      <c r="M25" s="59" t="s">
        <v>39</v>
      </c>
      <c r="N25" s="59"/>
      <c r="O25" s="59"/>
      <c r="P25" s="59" t="s">
        <v>485</v>
      </c>
      <c r="Q25" s="84" t="s">
        <v>41</v>
      </c>
      <c r="R25" s="82"/>
    </row>
    <row r="26" s="66" customFormat="true" ht="76.5" hidden="false" customHeight="false" outlineLevel="0" collapsed="false">
      <c r="A26" s="59" t="n">
        <v>90</v>
      </c>
      <c r="B26" s="59" t="s">
        <v>114</v>
      </c>
      <c r="C26" s="59" t="n">
        <v>6</v>
      </c>
      <c r="D26" s="65" t="s">
        <v>537</v>
      </c>
      <c r="E26" s="65" t="n">
        <v>59</v>
      </c>
      <c r="F26" s="65" t="n">
        <v>43</v>
      </c>
      <c r="G26" s="59" t="s">
        <v>464</v>
      </c>
      <c r="H26" s="59" t="s">
        <v>75</v>
      </c>
      <c r="I26" s="75" t="s">
        <v>538</v>
      </c>
      <c r="J26" s="75" t="s">
        <v>539</v>
      </c>
      <c r="K26" s="75" t="s">
        <v>540</v>
      </c>
      <c r="L26" s="76" t="s">
        <v>159</v>
      </c>
      <c r="M26" s="76" t="s">
        <v>39</v>
      </c>
      <c r="N26" s="59"/>
      <c r="O26" s="59"/>
      <c r="P26" s="59" t="s">
        <v>485</v>
      </c>
      <c r="Q26" s="87" t="s">
        <v>293</v>
      </c>
      <c r="R26" s="87" t="s">
        <v>541</v>
      </c>
    </row>
    <row r="27" customFormat="false" ht="25.5" hidden="false" customHeight="false" outlineLevel="0" collapsed="false">
      <c r="A27" s="59" t="n">
        <v>95</v>
      </c>
      <c r="B27" s="59" t="s">
        <v>101</v>
      </c>
      <c r="C27" s="59" t="n">
        <v>2</v>
      </c>
      <c r="D27" s="65" t="s">
        <v>542</v>
      </c>
      <c r="E27" s="65" t="s">
        <v>543</v>
      </c>
      <c r="F27" s="65" t="s">
        <v>544</v>
      </c>
      <c r="G27" s="59"/>
      <c r="H27" s="83" t="s">
        <v>545</v>
      </c>
      <c r="I27" s="75" t="s">
        <v>546</v>
      </c>
      <c r="J27" s="75" t="s">
        <v>547</v>
      </c>
      <c r="K27" s="75" t="s">
        <v>548</v>
      </c>
      <c r="L27" s="59" t="s">
        <v>33</v>
      </c>
      <c r="M27" s="59" t="s">
        <v>39</v>
      </c>
      <c r="N27" s="59"/>
      <c r="O27" s="59"/>
      <c r="P27" s="59" t="s">
        <v>485</v>
      </c>
      <c r="Q27" s="37" t="s">
        <v>486</v>
      </c>
      <c r="R27" s="82"/>
    </row>
    <row r="28" customFormat="false" ht="25.5" hidden="false" customHeight="false" outlineLevel="0" collapsed="false">
      <c r="A28" s="59" t="n">
        <v>102</v>
      </c>
      <c r="B28" s="59" t="s">
        <v>114</v>
      </c>
      <c r="C28" s="59" t="n">
        <v>6</v>
      </c>
      <c r="D28" s="65" t="s">
        <v>327</v>
      </c>
      <c r="E28" s="65" t="n">
        <v>64</v>
      </c>
      <c r="F28" s="65" t="s">
        <v>549</v>
      </c>
      <c r="G28" s="65" t="s">
        <v>176</v>
      </c>
      <c r="H28" s="74" t="s">
        <v>71</v>
      </c>
      <c r="I28" s="75" t="s">
        <v>550</v>
      </c>
      <c r="J28" s="75" t="s">
        <v>551</v>
      </c>
      <c r="K28" s="91" t="s">
        <v>552</v>
      </c>
      <c r="L28" s="76" t="s">
        <v>159</v>
      </c>
      <c r="M28" s="76" t="s">
        <v>39</v>
      </c>
      <c r="N28" s="59"/>
      <c r="O28" s="59"/>
      <c r="P28" s="59" t="s">
        <v>43</v>
      </c>
      <c r="Q28" s="66" t="s">
        <v>553</v>
      </c>
      <c r="R28" s="78"/>
    </row>
    <row r="29" customFormat="false" ht="25.5" hidden="false" customHeight="false" outlineLevel="0" collapsed="false">
      <c r="A29" s="59" t="n">
        <v>103</v>
      </c>
      <c r="B29" s="59" t="s">
        <v>114</v>
      </c>
      <c r="C29" s="59" t="n">
        <v>2</v>
      </c>
      <c r="D29" s="65" t="s">
        <v>554</v>
      </c>
      <c r="E29" s="65" t="n">
        <v>64</v>
      </c>
      <c r="F29" s="65" t="s">
        <v>306</v>
      </c>
      <c r="G29" s="65" t="s">
        <v>176</v>
      </c>
      <c r="H29" s="74" t="s">
        <v>555</v>
      </c>
      <c r="I29" s="75" t="s">
        <v>556</v>
      </c>
      <c r="J29" s="75" t="s">
        <v>557</v>
      </c>
      <c r="K29" s="75"/>
      <c r="L29" s="59"/>
      <c r="M29" s="59" t="s">
        <v>39</v>
      </c>
      <c r="N29" s="59"/>
      <c r="O29" s="59"/>
      <c r="P29" s="59"/>
      <c r="Q29" s="37" t="s">
        <v>518</v>
      </c>
      <c r="R29" s="82"/>
    </row>
    <row r="30" customFormat="false" ht="38.25" hidden="false" customHeight="false" outlineLevel="0" collapsed="false">
      <c r="A30" s="59" t="n">
        <v>111</v>
      </c>
      <c r="B30" s="59" t="s">
        <v>101</v>
      </c>
      <c r="C30" s="59" t="n">
        <v>2</v>
      </c>
      <c r="D30" s="65" t="s">
        <v>558</v>
      </c>
      <c r="E30" s="65" t="s">
        <v>559</v>
      </c>
      <c r="F30" s="65" t="s">
        <v>560</v>
      </c>
      <c r="G30" s="59"/>
      <c r="H30" s="83" t="s">
        <v>58</v>
      </c>
      <c r="I30" s="75" t="s">
        <v>561</v>
      </c>
      <c r="J30" s="75" t="s">
        <v>467</v>
      </c>
      <c r="K30" s="75" t="s">
        <v>508</v>
      </c>
      <c r="L30" s="76" t="s">
        <v>33</v>
      </c>
      <c r="M30" s="76" t="s">
        <v>39</v>
      </c>
      <c r="N30" s="59"/>
      <c r="O30" s="59"/>
      <c r="P30" s="59" t="s">
        <v>485</v>
      </c>
      <c r="Q30" s="37" t="s">
        <v>493</v>
      </c>
      <c r="R30" s="37" t="s">
        <v>562</v>
      </c>
    </row>
    <row r="31" customFormat="false" ht="51" hidden="false" customHeight="false" outlineLevel="0" collapsed="false">
      <c r="A31" s="59" t="n">
        <v>120</v>
      </c>
      <c r="B31" s="59" t="s">
        <v>101</v>
      </c>
      <c r="C31" s="59" t="n">
        <v>2</v>
      </c>
      <c r="D31" s="65" t="s">
        <v>563</v>
      </c>
      <c r="E31" s="65" t="s">
        <v>564</v>
      </c>
      <c r="F31" s="65" t="s">
        <v>565</v>
      </c>
      <c r="G31" s="65" t="s">
        <v>176</v>
      </c>
      <c r="H31" s="74" t="s">
        <v>566</v>
      </c>
      <c r="I31" s="75" t="s">
        <v>567</v>
      </c>
      <c r="J31" s="75" t="s">
        <v>568</v>
      </c>
      <c r="K31" s="75" t="s">
        <v>569</v>
      </c>
      <c r="L31" s="76" t="s">
        <v>159</v>
      </c>
      <c r="M31" s="76" t="s">
        <v>39</v>
      </c>
      <c r="N31" s="59"/>
      <c r="O31" s="59"/>
      <c r="P31" s="59" t="s">
        <v>485</v>
      </c>
      <c r="Q31" s="37" t="s">
        <v>486</v>
      </c>
      <c r="R31" s="92" t="s">
        <v>570</v>
      </c>
    </row>
    <row r="32" customFormat="false" ht="63.75" hidden="false" customHeight="false" outlineLevel="0" collapsed="false">
      <c r="A32" s="59" t="n">
        <v>121</v>
      </c>
      <c r="B32" s="59" t="s">
        <v>101</v>
      </c>
      <c r="C32" s="59" t="n">
        <v>2</v>
      </c>
      <c r="D32" s="65" t="s">
        <v>563</v>
      </c>
      <c r="E32" s="65" t="s">
        <v>564</v>
      </c>
      <c r="F32" s="65" t="s">
        <v>571</v>
      </c>
      <c r="G32" s="65" t="s">
        <v>176</v>
      </c>
      <c r="H32" s="74" t="s">
        <v>566</v>
      </c>
      <c r="I32" s="75" t="s">
        <v>572</v>
      </c>
      <c r="J32" s="75" t="s">
        <v>573</v>
      </c>
      <c r="K32" s="75" t="s">
        <v>574</v>
      </c>
      <c r="L32" s="76" t="s">
        <v>159</v>
      </c>
      <c r="M32" s="76" t="s">
        <v>39</v>
      </c>
      <c r="N32" s="59"/>
      <c r="O32" s="59"/>
      <c r="P32" s="59" t="s">
        <v>485</v>
      </c>
      <c r="Q32" s="84" t="s">
        <v>486</v>
      </c>
      <c r="R32" s="93" t="s">
        <v>575</v>
      </c>
    </row>
    <row r="33" s="66" customFormat="true" ht="38.25" hidden="false" customHeight="false" outlineLevel="0" collapsed="false">
      <c r="A33" s="59" t="n">
        <v>122</v>
      </c>
      <c r="B33" s="59" t="s">
        <v>101</v>
      </c>
      <c r="C33" s="59" t="n">
        <v>6</v>
      </c>
      <c r="D33" s="65" t="s">
        <v>576</v>
      </c>
      <c r="E33" s="65" t="s">
        <v>564</v>
      </c>
      <c r="F33" s="65" t="s">
        <v>577</v>
      </c>
      <c r="G33" s="59"/>
      <c r="H33" s="65" t="s">
        <v>578</v>
      </c>
      <c r="I33" s="75" t="s">
        <v>579</v>
      </c>
      <c r="J33" s="75" t="s">
        <v>580</v>
      </c>
      <c r="K33" s="75" t="s">
        <v>581</v>
      </c>
      <c r="L33" s="76" t="s">
        <v>159</v>
      </c>
      <c r="M33" s="76" t="s">
        <v>39</v>
      </c>
      <c r="N33" s="59"/>
      <c r="O33" s="59"/>
      <c r="P33" s="59" t="s">
        <v>485</v>
      </c>
      <c r="Q33" s="78" t="s">
        <v>503</v>
      </c>
      <c r="R33" s="87" t="s">
        <v>582</v>
      </c>
    </row>
    <row r="34" customFormat="false" ht="38.25" hidden="false" customHeight="false" outlineLevel="0" collapsed="false">
      <c r="A34" s="59" t="n">
        <v>127</v>
      </c>
      <c r="B34" s="59" t="s">
        <v>101</v>
      </c>
      <c r="C34" s="59" t="n">
        <v>2</v>
      </c>
      <c r="D34" s="65" t="s">
        <v>583</v>
      </c>
      <c r="E34" s="65" t="s">
        <v>584</v>
      </c>
      <c r="F34" s="65" t="s">
        <v>585</v>
      </c>
      <c r="G34" s="59"/>
      <c r="H34" s="83" t="s">
        <v>578</v>
      </c>
      <c r="I34" s="75" t="s">
        <v>586</v>
      </c>
      <c r="J34" s="75" t="s">
        <v>587</v>
      </c>
      <c r="K34" s="75" t="s">
        <v>587</v>
      </c>
      <c r="L34" s="59" t="s">
        <v>33</v>
      </c>
      <c r="M34" s="59" t="s">
        <v>39</v>
      </c>
      <c r="N34" s="59"/>
      <c r="O34" s="59"/>
      <c r="P34" s="59"/>
      <c r="Q34" s="37" t="s">
        <v>526</v>
      </c>
      <c r="R34" s="82"/>
    </row>
    <row r="35" customFormat="false" ht="63.75" hidden="false" customHeight="false" outlineLevel="0" collapsed="false">
      <c r="A35" s="59" t="n">
        <v>128</v>
      </c>
      <c r="B35" s="59" t="s">
        <v>114</v>
      </c>
      <c r="C35" s="59" t="n">
        <v>2</v>
      </c>
      <c r="D35" s="65" t="s">
        <v>282</v>
      </c>
      <c r="E35" s="65" t="n">
        <v>72</v>
      </c>
      <c r="F35" s="65" t="s">
        <v>475</v>
      </c>
      <c r="G35" s="65" t="s">
        <v>464</v>
      </c>
      <c r="H35" s="74" t="s">
        <v>588</v>
      </c>
      <c r="I35" s="75" t="s">
        <v>589</v>
      </c>
      <c r="J35" s="75" t="s">
        <v>491</v>
      </c>
      <c r="K35" s="75" t="s">
        <v>590</v>
      </c>
      <c r="L35" s="76" t="s">
        <v>159</v>
      </c>
      <c r="M35" s="76" t="s">
        <v>39</v>
      </c>
      <c r="N35" s="59"/>
      <c r="O35" s="59"/>
      <c r="P35" s="59" t="s">
        <v>485</v>
      </c>
      <c r="Q35" s="54" t="s">
        <v>443</v>
      </c>
      <c r="R35" s="54" t="s">
        <v>591</v>
      </c>
    </row>
    <row r="36" customFormat="false" ht="25.5" hidden="false" customHeight="false" outlineLevel="0" collapsed="false">
      <c r="A36" s="59" t="n">
        <v>129</v>
      </c>
      <c r="B36" s="59" t="s">
        <v>114</v>
      </c>
      <c r="C36" s="59" t="n">
        <v>2</v>
      </c>
      <c r="D36" s="65" t="s">
        <v>592</v>
      </c>
      <c r="E36" s="65" t="n">
        <v>73</v>
      </c>
      <c r="F36" s="65" t="s">
        <v>593</v>
      </c>
      <c r="G36" s="65" t="s">
        <v>105</v>
      </c>
      <c r="H36" s="74" t="s">
        <v>594</v>
      </c>
      <c r="I36" s="75" t="s">
        <v>595</v>
      </c>
      <c r="J36" s="75" t="s">
        <v>596</v>
      </c>
      <c r="K36" s="75" t="s">
        <v>597</v>
      </c>
      <c r="L36" s="76" t="s">
        <v>159</v>
      </c>
      <c r="M36" s="76" t="s">
        <v>39</v>
      </c>
      <c r="N36" s="59"/>
      <c r="O36" s="59"/>
      <c r="P36" s="59" t="s">
        <v>485</v>
      </c>
      <c r="Q36" s="37" t="s">
        <v>443</v>
      </c>
      <c r="R36" s="54" t="s">
        <v>598</v>
      </c>
    </row>
    <row r="37" customFormat="false" ht="38.25" hidden="false" customHeight="false" outlineLevel="0" collapsed="false">
      <c r="A37" s="59" t="n">
        <v>133</v>
      </c>
      <c r="B37" s="59" t="s">
        <v>114</v>
      </c>
      <c r="C37" s="59" t="n">
        <v>2</v>
      </c>
      <c r="D37" s="65" t="s">
        <v>599</v>
      </c>
      <c r="E37" s="65" t="n">
        <v>81</v>
      </c>
      <c r="F37" s="65" t="s">
        <v>488</v>
      </c>
      <c r="G37" s="65" t="s">
        <v>464</v>
      </c>
      <c r="H37" s="74" t="s">
        <v>68</v>
      </c>
      <c r="I37" s="75" t="s">
        <v>600</v>
      </c>
      <c r="J37" s="75"/>
      <c r="K37" s="75" t="s">
        <v>601</v>
      </c>
      <c r="L37" s="76" t="s">
        <v>159</v>
      </c>
      <c r="M37" s="76" t="s">
        <v>39</v>
      </c>
      <c r="N37" s="59"/>
      <c r="O37" s="59"/>
      <c r="P37" s="59" t="s">
        <v>37</v>
      </c>
      <c r="Q37" s="37" t="s">
        <v>518</v>
      </c>
      <c r="R37" s="54" t="s">
        <v>277</v>
      </c>
    </row>
    <row r="38" customFormat="false" ht="51" hidden="false" customHeight="false" outlineLevel="0" collapsed="false">
      <c r="A38" s="59" t="n">
        <v>134</v>
      </c>
      <c r="B38" s="59" t="s">
        <v>114</v>
      </c>
      <c r="C38" s="59" t="n">
        <v>2</v>
      </c>
      <c r="D38" s="65" t="s">
        <v>599</v>
      </c>
      <c r="E38" s="65" t="n">
        <v>81</v>
      </c>
      <c r="F38" s="65" t="s">
        <v>602</v>
      </c>
      <c r="G38" s="65" t="s">
        <v>464</v>
      </c>
      <c r="H38" s="74" t="s">
        <v>68</v>
      </c>
      <c r="I38" s="75" t="s">
        <v>603</v>
      </c>
      <c r="J38" s="75" t="s">
        <v>604</v>
      </c>
      <c r="K38" s="75" t="s">
        <v>601</v>
      </c>
      <c r="L38" s="76" t="s">
        <v>159</v>
      </c>
      <c r="M38" s="76" t="s">
        <v>39</v>
      </c>
      <c r="N38" s="59"/>
      <c r="O38" s="59"/>
      <c r="P38" s="59" t="s">
        <v>37</v>
      </c>
      <c r="Q38" s="37" t="s">
        <v>518</v>
      </c>
      <c r="R38" s="37" t="s">
        <v>277</v>
      </c>
    </row>
    <row r="39" customFormat="false" ht="51" hidden="false" customHeight="false" outlineLevel="0" collapsed="false">
      <c r="A39" s="59" t="n">
        <v>141</v>
      </c>
      <c r="B39" s="59" t="s">
        <v>114</v>
      </c>
      <c r="C39" s="59" t="n">
        <v>2</v>
      </c>
      <c r="D39" s="65" t="s">
        <v>605</v>
      </c>
      <c r="E39" s="65" t="n">
        <v>82</v>
      </c>
      <c r="F39" s="65" t="s">
        <v>606</v>
      </c>
      <c r="G39" s="65" t="s">
        <v>105</v>
      </c>
      <c r="H39" s="74" t="s">
        <v>73</v>
      </c>
      <c r="I39" s="75" t="s">
        <v>607</v>
      </c>
      <c r="J39" s="75" t="s">
        <v>608</v>
      </c>
      <c r="K39" s="75" t="s">
        <v>609</v>
      </c>
      <c r="L39" s="76" t="s">
        <v>122</v>
      </c>
      <c r="M39" s="76" t="s">
        <v>39</v>
      </c>
      <c r="N39" s="59"/>
      <c r="O39" s="59"/>
      <c r="P39" s="59"/>
      <c r="Q39" s="54"/>
      <c r="R39" s="82"/>
    </row>
    <row r="40" customFormat="false" ht="38.25" hidden="false" customHeight="false" outlineLevel="0" collapsed="false">
      <c r="A40" s="59" t="n">
        <v>142</v>
      </c>
      <c r="B40" s="59" t="s">
        <v>114</v>
      </c>
      <c r="C40" s="59" t="n">
        <v>2</v>
      </c>
      <c r="D40" s="65" t="s">
        <v>610</v>
      </c>
      <c r="E40" s="65" t="n">
        <v>82</v>
      </c>
      <c r="F40" s="65" t="s">
        <v>611</v>
      </c>
      <c r="G40" s="65" t="s">
        <v>176</v>
      </c>
      <c r="H40" s="74" t="s">
        <v>612</v>
      </c>
      <c r="I40" s="75" t="s">
        <v>613</v>
      </c>
      <c r="J40" s="75" t="s">
        <v>614</v>
      </c>
      <c r="K40" s="75" t="s">
        <v>615</v>
      </c>
      <c r="L40" s="76" t="s">
        <v>122</v>
      </c>
      <c r="M40" s="76" t="s">
        <v>39</v>
      </c>
      <c r="N40" s="59"/>
      <c r="O40" s="59"/>
      <c r="P40" s="59"/>
      <c r="Q40" s="54"/>
      <c r="R40" s="82"/>
    </row>
    <row r="41" s="66" customFormat="true" ht="89.25" hidden="false" customHeight="false" outlineLevel="0" collapsed="false">
      <c r="A41" s="59" t="n">
        <v>143</v>
      </c>
      <c r="B41" s="59" t="s">
        <v>114</v>
      </c>
      <c r="C41" s="59" t="n">
        <v>6</v>
      </c>
      <c r="D41" s="65" t="s">
        <v>273</v>
      </c>
      <c r="E41" s="65" t="n">
        <v>83</v>
      </c>
      <c r="F41" s="65" t="s">
        <v>616</v>
      </c>
      <c r="G41" s="65" t="s">
        <v>176</v>
      </c>
      <c r="H41" s="59" t="s">
        <v>66</v>
      </c>
      <c r="I41" s="75" t="s">
        <v>617</v>
      </c>
      <c r="J41" s="75"/>
      <c r="K41" s="75" t="s">
        <v>618</v>
      </c>
      <c r="L41" s="76" t="s">
        <v>122</v>
      </c>
      <c r="M41" s="76" t="s">
        <v>39</v>
      </c>
      <c r="N41" s="59"/>
      <c r="O41" s="59"/>
      <c r="P41" s="59" t="s">
        <v>46</v>
      </c>
      <c r="Q41" s="78"/>
      <c r="R41" s="78"/>
    </row>
    <row r="42" customFormat="false" ht="38.25" hidden="false" customHeight="false" outlineLevel="0" collapsed="false">
      <c r="A42" s="59" t="n">
        <v>146</v>
      </c>
      <c r="B42" s="59" t="s">
        <v>114</v>
      </c>
      <c r="C42" s="59" t="n">
        <v>2</v>
      </c>
      <c r="D42" s="65" t="s">
        <v>420</v>
      </c>
      <c r="E42" s="65" t="n">
        <v>84</v>
      </c>
      <c r="F42" s="65" t="s">
        <v>248</v>
      </c>
      <c r="G42" s="65" t="s">
        <v>464</v>
      </c>
      <c r="H42" s="74" t="s">
        <v>125</v>
      </c>
      <c r="I42" s="75" t="s">
        <v>619</v>
      </c>
      <c r="J42" s="75" t="s">
        <v>596</v>
      </c>
      <c r="K42" s="75" t="s">
        <v>620</v>
      </c>
      <c r="L42" s="76" t="s">
        <v>159</v>
      </c>
      <c r="M42" s="76" t="s">
        <v>39</v>
      </c>
      <c r="N42" s="59"/>
      <c r="O42" s="59"/>
      <c r="P42" s="59" t="s">
        <v>31</v>
      </c>
      <c r="Q42" s="54" t="s">
        <v>518</v>
      </c>
      <c r="R42" s="54" t="s">
        <v>621</v>
      </c>
    </row>
    <row r="43" customFormat="false" ht="63.75" hidden="false" customHeight="false" outlineLevel="0" collapsed="false">
      <c r="A43" s="59" t="n">
        <v>166</v>
      </c>
      <c r="B43" s="59" t="s">
        <v>101</v>
      </c>
      <c r="C43" s="59" t="n">
        <v>2</v>
      </c>
      <c r="D43" s="65" t="s">
        <v>123</v>
      </c>
      <c r="E43" s="65" t="s">
        <v>216</v>
      </c>
      <c r="F43" s="65" t="s">
        <v>622</v>
      </c>
      <c r="G43" s="59" t="s">
        <v>176</v>
      </c>
      <c r="H43" s="83" t="s">
        <v>623</v>
      </c>
      <c r="I43" s="75" t="s">
        <v>624</v>
      </c>
      <c r="J43" s="75" t="s">
        <v>625</v>
      </c>
      <c r="K43" s="75" t="s">
        <v>626</v>
      </c>
      <c r="L43" s="59" t="s">
        <v>159</v>
      </c>
      <c r="M43" s="59" t="s">
        <v>39</v>
      </c>
      <c r="N43" s="59"/>
      <c r="O43" s="59"/>
      <c r="P43" s="59" t="s">
        <v>34</v>
      </c>
      <c r="Q43" s="37" t="s">
        <v>443</v>
      </c>
      <c r="R43" s="77"/>
    </row>
    <row r="44" customFormat="false" ht="25.5" hidden="false" customHeight="false" outlineLevel="0" collapsed="false">
      <c r="A44" s="59" t="n">
        <v>167</v>
      </c>
      <c r="B44" s="59" t="s">
        <v>627</v>
      </c>
      <c r="C44" s="59" t="n">
        <v>2</v>
      </c>
      <c r="D44" s="65" t="s">
        <v>628</v>
      </c>
      <c r="E44" s="65" t="n">
        <v>91</v>
      </c>
      <c r="F44" s="65" t="s">
        <v>629</v>
      </c>
      <c r="G44" s="65" t="s">
        <v>464</v>
      </c>
      <c r="H44" s="74" t="s">
        <v>623</v>
      </c>
      <c r="I44" s="75" t="s">
        <v>630</v>
      </c>
      <c r="J44" s="75" t="s">
        <v>631</v>
      </c>
      <c r="K44" s="75"/>
      <c r="L44" s="76" t="s">
        <v>159</v>
      </c>
      <c r="M44" s="76" t="s">
        <v>39</v>
      </c>
      <c r="N44" s="59"/>
      <c r="O44" s="59"/>
      <c r="P44" s="59" t="s">
        <v>34</v>
      </c>
      <c r="Q44" s="37" t="s">
        <v>486</v>
      </c>
      <c r="R44" s="54" t="s">
        <v>628</v>
      </c>
    </row>
    <row r="45" s="66" customFormat="true" ht="76.5" hidden="false" customHeight="false" outlineLevel="0" collapsed="false">
      <c r="A45" s="59" t="n">
        <v>168</v>
      </c>
      <c r="B45" s="59" t="s">
        <v>627</v>
      </c>
      <c r="C45" s="59" t="n">
        <v>6</v>
      </c>
      <c r="D45" s="65" t="s">
        <v>632</v>
      </c>
      <c r="E45" s="65" t="n">
        <v>92</v>
      </c>
      <c r="F45" s="65" t="s">
        <v>633</v>
      </c>
      <c r="G45" s="65" t="s">
        <v>176</v>
      </c>
      <c r="H45" s="59" t="s">
        <v>75</v>
      </c>
      <c r="I45" s="75" t="s">
        <v>634</v>
      </c>
      <c r="J45" s="75" t="s">
        <v>635</v>
      </c>
      <c r="K45" s="75" t="s">
        <v>636</v>
      </c>
      <c r="L45" s="76" t="s">
        <v>159</v>
      </c>
      <c r="M45" s="76" t="s">
        <v>39</v>
      </c>
      <c r="N45" s="59"/>
      <c r="O45" s="59"/>
      <c r="P45" s="59" t="s">
        <v>37</v>
      </c>
      <c r="Q45" s="78" t="s">
        <v>503</v>
      </c>
      <c r="R45" s="78"/>
      <c r="S45" s="66" t="s">
        <v>254</v>
      </c>
    </row>
    <row r="46" s="66" customFormat="true" ht="63.75" hidden="false" customHeight="false" outlineLevel="0" collapsed="false">
      <c r="A46" s="59" t="n">
        <v>169</v>
      </c>
      <c r="B46" s="59" t="s">
        <v>637</v>
      </c>
      <c r="C46" s="59" t="n">
        <v>2</v>
      </c>
      <c r="D46" s="65" t="n">
        <v>8.4</v>
      </c>
      <c r="E46" s="65" t="n">
        <v>92</v>
      </c>
      <c r="F46" s="65" t="s">
        <v>432</v>
      </c>
      <c r="G46" s="65" t="s">
        <v>464</v>
      </c>
      <c r="H46" s="59" t="s">
        <v>72</v>
      </c>
      <c r="I46" s="75" t="s">
        <v>638</v>
      </c>
      <c r="J46" s="75" t="s">
        <v>639</v>
      </c>
      <c r="K46" s="75" t="s">
        <v>640</v>
      </c>
      <c r="L46" s="59" t="s">
        <v>159</v>
      </c>
      <c r="M46" s="59" t="s">
        <v>39</v>
      </c>
      <c r="N46" s="59"/>
      <c r="O46" s="59"/>
      <c r="P46" s="59" t="s">
        <v>34</v>
      </c>
      <c r="Q46" s="78" t="s">
        <v>641</v>
      </c>
      <c r="R46" s="87" t="s">
        <v>642</v>
      </c>
      <c r="S46" s="66" t="s">
        <v>254</v>
      </c>
    </row>
    <row r="47" s="66" customFormat="true" ht="89.25" hidden="false" customHeight="false" outlineLevel="0" collapsed="false">
      <c r="A47" s="59" t="n">
        <v>170</v>
      </c>
      <c r="B47" s="59" t="s">
        <v>114</v>
      </c>
      <c r="C47" s="59" t="n">
        <v>6</v>
      </c>
      <c r="D47" s="65" t="s">
        <v>643</v>
      </c>
      <c r="E47" s="65" t="n">
        <v>94</v>
      </c>
      <c r="F47" s="65" t="s">
        <v>644</v>
      </c>
      <c r="G47" s="65" t="s">
        <v>176</v>
      </c>
      <c r="H47" s="59" t="s">
        <v>645</v>
      </c>
      <c r="I47" s="75" t="s">
        <v>646</v>
      </c>
      <c r="J47" s="75" t="s">
        <v>647</v>
      </c>
      <c r="K47" s="75" t="s">
        <v>648</v>
      </c>
      <c r="L47" s="59"/>
      <c r="M47" s="59" t="s">
        <v>39</v>
      </c>
      <c r="N47" s="59"/>
      <c r="O47" s="59"/>
      <c r="P47" s="59" t="s">
        <v>31</v>
      </c>
      <c r="Q47" s="87" t="s">
        <v>293</v>
      </c>
      <c r="R47" s="87" t="s">
        <v>591</v>
      </c>
    </row>
    <row r="48" customFormat="false" ht="25.5" hidden="false" customHeight="false" outlineLevel="0" collapsed="false">
      <c r="A48" s="59" t="n">
        <v>176</v>
      </c>
      <c r="B48" s="59" t="s">
        <v>114</v>
      </c>
      <c r="C48" s="59" t="n">
        <v>2</v>
      </c>
      <c r="D48" s="65" t="s">
        <v>649</v>
      </c>
      <c r="E48" s="65" t="n">
        <v>98</v>
      </c>
      <c r="F48" s="65" t="s">
        <v>427</v>
      </c>
      <c r="G48" s="65" t="s">
        <v>176</v>
      </c>
      <c r="H48" s="74" t="s">
        <v>71</v>
      </c>
      <c r="I48" s="75" t="s">
        <v>650</v>
      </c>
      <c r="J48" s="75" t="s">
        <v>178</v>
      </c>
      <c r="K48" s="75" t="s">
        <v>651</v>
      </c>
      <c r="L48" s="59" t="s">
        <v>159</v>
      </c>
      <c r="M48" s="59" t="s">
        <v>39</v>
      </c>
      <c r="N48" s="59"/>
      <c r="O48" s="59"/>
      <c r="P48" s="59" t="s">
        <v>43</v>
      </c>
      <c r="Q48" s="37" t="s">
        <v>518</v>
      </c>
      <c r="R48" s="77"/>
    </row>
    <row r="49" s="66" customFormat="true" ht="25.5" hidden="false" customHeight="false" outlineLevel="0" collapsed="false">
      <c r="A49" s="59" t="n">
        <v>177</v>
      </c>
      <c r="B49" s="59" t="s">
        <v>101</v>
      </c>
      <c r="C49" s="59" t="s">
        <v>652</v>
      </c>
      <c r="D49" s="65"/>
      <c r="E49" s="65"/>
      <c r="F49" s="65"/>
      <c r="G49" s="59"/>
      <c r="H49" s="65" t="s">
        <v>71</v>
      </c>
      <c r="I49" s="75" t="s">
        <v>653</v>
      </c>
      <c r="J49" s="75" t="s">
        <v>654</v>
      </c>
      <c r="K49" s="75" t="s">
        <v>655</v>
      </c>
      <c r="L49" s="59" t="s">
        <v>159</v>
      </c>
      <c r="M49" s="59" t="s">
        <v>39</v>
      </c>
      <c r="N49" s="59"/>
      <c r="O49" s="59"/>
      <c r="P49" s="59" t="s">
        <v>43</v>
      </c>
      <c r="Q49" s="87" t="s">
        <v>656</v>
      </c>
      <c r="R49" s="78"/>
    </row>
    <row r="50" customFormat="false" ht="12.75" hidden="false" customHeight="false" outlineLevel="0" collapsed="false">
      <c r="A50" s="59" t="n">
        <v>178</v>
      </c>
      <c r="B50" s="59" t="s">
        <v>114</v>
      </c>
      <c r="C50" s="59" t="n">
        <v>2</v>
      </c>
      <c r="D50" s="65" t="n">
        <v>8.11</v>
      </c>
      <c r="E50" s="65" t="n">
        <v>98</v>
      </c>
      <c r="F50" s="65" t="s">
        <v>657</v>
      </c>
      <c r="G50" s="65" t="s">
        <v>176</v>
      </c>
      <c r="H50" s="74" t="s">
        <v>555</v>
      </c>
      <c r="I50" s="75" t="s">
        <v>658</v>
      </c>
      <c r="J50" s="75" t="s">
        <v>557</v>
      </c>
      <c r="K50" s="75"/>
      <c r="L50" s="59" t="s">
        <v>159</v>
      </c>
      <c r="M50" s="59" t="s">
        <v>39</v>
      </c>
      <c r="N50" s="59"/>
      <c r="O50" s="59"/>
      <c r="P50" s="59" t="s">
        <v>659</v>
      </c>
      <c r="Q50" s="37" t="s">
        <v>57</v>
      </c>
      <c r="R50" s="82"/>
    </row>
    <row r="51" customFormat="false" ht="25.5" hidden="false" customHeight="false" outlineLevel="0" collapsed="false">
      <c r="A51" s="59" t="n">
        <v>181</v>
      </c>
      <c r="B51" s="59" t="s">
        <v>114</v>
      </c>
      <c r="C51" s="59" t="n">
        <v>2</v>
      </c>
      <c r="D51" s="65" t="s">
        <v>660</v>
      </c>
      <c r="E51" s="65" t="n">
        <v>115</v>
      </c>
      <c r="F51" s="65" t="s">
        <v>661</v>
      </c>
      <c r="G51" s="65" t="s">
        <v>176</v>
      </c>
      <c r="H51" s="74"/>
      <c r="I51" s="75" t="s">
        <v>662</v>
      </c>
      <c r="J51" s="75" t="s">
        <v>663</v>
      </c>
      <c r="K51" s="75"/>
      <c r="L51" s="76" t="s">
        <v>159</v>
      </c>
      <c r="M51" s="76" t="s">
        <v>39</v>
      </c>
      <c r="N51" s="59"/>
      <c r="O51" s="59"/>
      <c r="P51" s="59" t="s">
        <v>31</v>
      </c>
      <c r="Q51" s="37" t="s">
        <v>486</v>
      </c>
      <c r="R51" s="37" t="s">
        <v>664</v>
      </c>
    </row>
    <row r="52" customFormat="false" ht="38.25" hidden="false" customHeight="false" outlineLevel="0" collapsed="false">
      <c r="A52" s="59" t="n">
        <v>182</v>
      </c>
      <c r="B52" s="94" t="s">
        <v>473</v>
      </c>
      <c r="C52" s="94" t="s">
        <v>665</v>
      </c>
      <c r="D52" s="95" t="s">
        <v>666</v>
      </c>
      <c r="E52" s="95"/>
      <c r="F52" s="95"/>
      <c r="G52" s="94"/>
      <c r="H52" s="96" t="s">
        <v>74</v>
      </c>
      <c r="I52" s="97" t="s">
        <v>667</v>
      </c>
      <c r="J52" s="97" t="s">
        <v>668</v>
      </c>
      <c r="K52" s="97" t="s">
        <v>669</v>
      </c>
      <c r="L52" s="59" t="s">
        <v>33</v>
      </c>
      <c r="M52" s="59" t="s">
        <v>39</v>
      </c>
      <c r="N52" s="59"/>
      <c r="O52" s="59"/>
      <c r="P52" s="59" t="s">
        <v>485</v>
      </c>
      <c r="Q52" s="54" t="s">
        <v>486</v>
      </c>
      <c r="R52" s="82"/>
    </row>
    <row r="53" customFormat="false" ht="38.25" hidden="false" customHeight="false" outlineLevel="0" collapsed="false">
      <c r="A53" s="59" t="n">
        <v>186</v>
      </c>
      <c r="B53" s="59" t="s">
        <v>101</v>
      </c>
      <c r="C53" s="59" t="n">
        <v>4</v>
      </c>
      <c r="D53" s="65" t="s">
        <v>670</v>
      </c>
      <c r="E53" s="65" t="s">
        <v>671</v>
      </c>
      <c r="F53" s="65" t="s">
        <v>672</v>
      </c>
      <c r="G53" s="59" t="s">
        <v>464</v>
      </c>
      <c r="H53" s="74" t="s">
        <v>673</v>
      </c>
      <c r="I53" s="75" t="s">
        <v>674</v>
      </c>
      <c r="J53" s="75" t="s">
        <v>675</v>
      </c>
      <c r="K53" s="75" t="s">
        <v>676</v>
      </c>
      <c r="L53" s="59" t="s">
        <v>33</v>
      </c>
      <c r="M53" s="59" t="s">
        <v>39</v>
      </c>
      <c r="N53" s="59"/>
      <c r="O53" s="59"/>
      <c r="P53" s="59" t="s">
        <v>485</v>
      </c>
      <c r="Q53" s="54" t="s">
        <v>443</v>
      </c>
      <c r="R53" s="82"/>
    </row>
    <row r="54" customFormat="false" ht="89.25" hidden="false" customHeight="false" outlineLevel="0" collapsed="false">
      <c r="A54" s="59" t="n">
        <v>192</v>
      </c>
      <c r="B54" s="59" t="s">
        <v>101</v>
      </c>
      <c r="C54" s="59" t="n">
        <v>4</v>
      </c>
      <c r="D54" s="65" t="s">
        <v>509</v>
      </c>
      <c r="E54" s="65" t="s">
        <v>677</v>
      </c>
      <c r="F54" s="65"/>
      <c r="G54" s="59"/>
      <c r="H54" s="74" t="s">
        <v>578</v>
      </c>
      <c r="I54" s="75" t="s">
        <v>678</v>
      </c>
      <c r="J54" s="75" t="s">
        <v>679</v>
      </c>
      <c r="K54" s="75" t="s">
        <v>680</v>
      </c>
      <c r="L54" s="59" t="s">
        <v>33</v>
      </c>
      <c r="M54" s="59" t="s">
        <v>39</v>
      </c>
      <c r="N54" s="59"/>
      <c r="O54" s="59"/>
      <c r="P54" s="59" t="s">
        <v>485</v>
      </c>
      <c r="Q54" s="54" t="s">
        <v>443</v>
      </c>
      <c r="R54" s="82"/>
    </row>
    <row r="55" customFormat="false" ht="51" hidden="false" customHeight="false" outlineLevel="0" collapsed="false">
      <c r="A55" s="59" t="n">
        <v>198</v>
      </c>
      <c r="B55" s="59" t="s">
        <v>101</v>
      </c>
      <c r="C55" s="59" t="n">
        <v>4</v>
      </c>
      <c r="D55" s="65" t="s">
        <v>570</v>
      </c>
      <c r="E55" s="65" t="s">
        <v>681</v>
      </c>
      <c r="F55" s="65"/>
      <c r="G55" s="65"/>
      <c r="H55" s="74" t="s">
        <v>65</v>
      </c>
      <c r="I55" s="75" t="s">
        <v>682</v>
      </c>
      <c r="J55" s="75" t="s">
        <v>683</v>
      </c>
      <c r="K55" s="75" t="s">
        <v>684</v>
      </c>
      <c r="L55" s="59" t="s">
        <v>33</v>
      </c>
      <c r="M55" s="59" t="s">
        <v>39</v>
      </c>
      <c r="N55" s="59"/>
      <c r="O55" s="59"/>
      <c r="P55" s="59" t="s">
        <v>485</v>
      </c>
      <c r="Q55" s="37" t="s">
        <v>486</v>
      </c>
      <c r="R55" s="98"/>
    </row>
    <row r="56" customFormat="false" ht="89.25" hidden="false" customHeight="false" outlineLevel="0" collapsed="false">
      <c r="A56" s="59" t="n">
        <v>205</v>
      </c>
      <c r="B56" s="59" t="s">
        <v>101</v>
      </c>
      <c r="C56" s="59" t="n">
        <v>4</v>
      </c>
      <c r="D56" s="65" t="s">
        <v>537</v>
      </c>
      <c r="E56" s="65" t="s">
        <v>559</v>
      </c>
      <c r="F56" s="65" t="s">
        <v>685</v>
      </c>
      <c r="G56" s="65"/>
      <c r="H56" s="74" t="s">
        <v>68</v>
      </c>
      <c r="I56" s="75" t="s">
        <v>686</v>
      </c>
      <c r="J56" s="75" t="s">
        <v>687</v>
      </c>
      <c r="K56" s="75" t="s">
        <v>684</v>
      </c>
      <c r="L56" s="59" t="s">
        <v>33</v>
      </c>
      <c r="M56" s="59" t="s">
        <v>39</v>
      </c>
      <c r="N56" s="59"/>
      <c r="O56" s="59"/>
      <c r="P56" s="59" t="s">
        <v>31</v>
      </c>
      <c r="Q56" s="37" t="s">
        <v>518</v>
      </c>
      <c r="R56" s="37"/>
    </row>
    <row r="57" customFormat="false" ht="25.5" hidden="false" customHeight="false" outlineLevel="0" collapsed="false">
      <c r="A57" s="59" t="n">
        <v>206</v>
      </c>
      <c r="B57" s="59" t="s">
        <v>101</v>
      </c>
      <c r="C57" s="59" t="n">
        <v>4</v>
      </c>
      <c r="D57" s="65" t="s">
        <v>537</v>
      </c>
      <c r="E57" s="65"/>
      <c r="F57" s="65"/>
      <c r="G57" s="65" t="s">
        <v>176</v>
      </c>
      <c r="H57" s="74" t="s">
        <v>68</v>
      </c>
      <c r="I57" s="75" t="s">
        <v>688</v>
      </c>
      <c r="J57" s="75" t="s">
        <v>689</v>
      </c>
      <c r="K57" s="75" t="s">
        <v>684</v>
      </c>
      <c r="L57" s="59" t="s">
        <v>33</v>
      </c>
      <c r="M57" s="59" t="s">
        <v>39</v>
      </c>
      <c r="N57" s="59"/>
      <c r="O57" s="59"/>
      <c r="P57" s="59" t="s">
        <v>485</v>
      </c>
      <c r="Q57" s="37" t="s">
        <v>493</v>
      </c>
      <c r="R57" s="92" t="s">
        <v>690</v>
      </c>
    </row>
    <row r="58" s="66" customFormat="true" ht="38.25" hidden="false" customHeight="false" outlineLevel="0" collapsed="false">
      <c r="A58" s="59" t="n">
        <v>207</v>
      </c>
      <c r="B58" s="59" t="s">
        <v>101</v>
      </c>
      <c r="C58" s="59" t="n">
        <v>4</v>
      </c>
      <c r="D58" s="65" t="s">
        <v>201</v>
      </c>
      <c r="E58" s="65"/>
      <c r="F58" s="65"/>
      <c r="G58" s="65"/>
      <c r="H58" s="59" t="s">
        <v>68</v>
      </c>
      <c r="I58" s="75" t="s">
        <v>691</v>
      </c>
      <c r="J58" s="75" t="s">
        <v>692</v>
      </c>
      <c r="K58" s="75" t="s">
        <v>693</v>
      </c>
      <c r="L58" s="59" t="s">
        <v>33</v>
      </c>
      <c r="M58" s="59" t="s">
        <v>39</v>
      </c>
      <c r="N58" s="59"/>
      <c r="O58" s="59"/>
      <c r="P58" s="59" t="s">
        <v>34</v>
      </c>
      <c r="Q58" s="78" t="s">
        <v>694</v>
      </c>
      <c r="R58" s="87" t="s">
        <v>690</v>
      </c>
    </row>
    <row r="59" customFormat="false" ht="38.25" hidden="false" customHeight="false" outlineLevel="0" collapsed="false">
      <c r="A59" s="59" t="n">
        <v>208</v>
      </c>
      <c r="B59" s="59" t="s">
        <v>101</v>
      </c>
      <c r="C59" s="59" t="n">
        <v>4</v>
      </c>
      <c r="D59" s="65" t="s">
        <v>115</v>
      </c>
      <c r="E59" s="65"/>
      <c r="F59" s="65"/>
      <c r="G59" s="65"/>
      <c r="H59" s="74" t="s">
        <v>623</v>
      </c>
      <c r="I59" s="75"/>
      <c r="J59" s="75" t="s">
        <v>695</v>
      </c>
      <c r="K59" s="75" t="s">
        <v>696</v>
      </c>
      <c r="L59" s="59" t="s">
        <v>33</v>
      </c>
      <c r="M59" s="59" t="s">
        <v>39</v>
      </c>
      <c r="N59" s="59"/>
      <c r="O59" s="59"/>
      <c r="P59" s="59" t="s">
        <v>34</v>
      </c>
      <c r="Q59" s="37" t="s">
        <v>443</v>
      </c>
      <c r="R59" s="82"/>
    </row>
    <row r="60" customFormat="false" ht="25.5" hidden="false" customHeight="false" outlineLevel="0" collapsed="false">
      <c r="A60" s="59" t="n">
        <v>209</v>
      </c>
      <c r="B60" s="59" t="s">
        <v>101</v>
      </c>
      <c r="C60" s="59" t="n">
        <v>4</v>
      </c>
      <c r="D60" s="65" t="s">
        <v>697</v>
      </c>
      <c r="E60" s="65" t="s">
        <v>181</v>
      </c>
      <c r="F60" s="65" t="s">
        <v>438</v>
      </c>
      <c r="G60" s="65"/>
      <c r="H60" s="74" t="s">
        <v>623</v>
      </c>
      <c r="I60" s="75" t="s">
        <v>698</v>
      </c>
      <c r="J60" s="75" t="s">
        <v>699</v>
      </c>
      <c r="K60" s="75" t="s">
        <v>696</v>
      </c>
      <c r="L60" s="59" t="s">
        <v>33</v>
      </c>
      <c r="M60" s="59" t="s">
        <v>39</v>
      </c>
      <c r="N60" s="59"/>
      <c r="O60" s="59"/>
      <c r="P60" s="59" t="s">
        <v>34</v>
      </c>
      <c r="Q60" s="37" t="s">
        <v>443</v>
      </c>
      <c r="R60" s="82"/>
    </row>
    <row r="61" customFormat="false" ht="25.5" hidden="false" customHeight="false" outlineLevel="0" collapsed="false">
      <c r="A61" s="59" t="n">
        <v>210</v>
      </c>
      <c r="B61" s="59" t="s">
        <v>101</v>
      </c>
      <c r="C61" s="59" t="n">
        <v>4</v>
      </c>
      <c r="D61" s="65" t="s">
        <v>542</v>
      </c>
      <c r="E61" s="65" t="s">
        <v>559</v>
      </c>
      <c r="F61" s="65" t="s">
        <v>661</v>
      </c>
      <c r="G61" s="65"/>
      <c r="H61" s="74" t="s">
        <v>623</v>
      </c>
      <c r="I61" s="75" t="s">
        <v>698</v>
      </c>
      <c r="J61" s="75" t="s">
        <v>700</v>
      </c>
      <c r="K61" s="75" t="s">
        <v>696</v>
      </c>
      <c r="L61" s="59" t="s">
        <v>33</v>
      </c>
      <c r="M61" s="59" t="s">
        <v>39</v>
      </c>
      <c r="N61" s="59"/>
      <c r="O61" s="59"/>
      <c r="P61" s="59" t="s">
        <v>34</v>
      </c>
      <c r="Q61" s="37" t="s">
        <v>443</v>
      </c>
      <c r="R61" s="82"/>
    </row>
    <row r="62" customFormat="false" ht="38.25" hidden="false" customHeight="false" outlineLevel="0" collapsed="false">
      <c r="A62" s="59" t="n">
        <v>211</v>
      </c>
      <c r="B62" s="59" t="s">
        <v>101</v>
      </c>
      <c r="C62" s="59" t="n">
        <v>4</v>
      </c>
      <c r="D62" s="65" t="s">
        <v>701</v>
      </c>
      <c r="E62" s="65" t="s">
        <v>274</v>
      </c>
      <c r="F62" s="65"/>
      <c r="G62" s="65"/>
      <c r="H62" s="74" t="s">
        <v>74</v>
      </c>
      <c r="I62" s="75" t="s">
        <v>702</v>
      </c>
      <c r="J62" s="75" t="s">
        <v>703</v>
      </c>
      <c r="K62" s="75" t="s">
        <v>704</v>
      </c>
      <c r="L62" s="59" t="s">
        <v>159</v>
      </c>
      <c r="M62" s="59" t="s">
        <v>39</v>
      </c>
      <c r="N62" s="59"/>
      <c r="O62" s="59"/>
      <c r="P62" s="59" t="s">
        <v>34</v>
      </c>
      <c r="Q62" s="37" t="s">
        <v>705</v>
      </c>
      <c r="R62" s="37" t="s">
        <v>591</v>
      </c>
    </row>
    <row r="63" customFormat="false" ht="25.5" hidden="false" customHeight="false" outlineLevel="0" collapsed="false">
      <c r="A63" s="59" t="n">
        <v>212</v>
      </c>
      <c r="B63" s="59" t="s">
        <v>101</v>
      </c>
      <c r="C63" s="59" t="n">
        <v>4</v>
      </c>
      <c r="D63" s="65" t="s">
        <v>706</v>
      </c>
      <c r="E63" s="65" t="s">
        <v>707</v>
      </c>
      <c r="F63" s="65"/>
      <c r="G63" s="59"/>
      <c r="H63" s="83" t="s">
        <v>708</v>
      </c>
      <c r="I63" s="75" t="s">
        <v>709</v>
      </c>
      <c r="J63" s="75" t="s">
        <v>710</v>
      </c>
      <c r="K63" s="75" t="s">
        <v>704</v>
      </c>
      <c r="L63" s="59" t="s">
        <v>159</v>
      </c>
      <c r="M63" s="59" t="s">
        <v>39</v>
      </c>
      <c r="N63" s="59"/>
      <c r="O63" s="59"/>
      <c r="P63" s="59" t="s">
        <v>34</v>
      </c>
      <c r="Q63" s="37" t="s">
        <v>443</v>
      </c>
      <c r="R63" s="54" t="s">
        <v>591</v>
      </c>
    </row>
    <row r="64" customFormat="false" ht="63.75" hidden="false" customHeight="false" outlineLevel="0" collapsed="false">
      <c r="A64" s="59" t="n">
        <v>213</v>
      </c>
      <c r="B64" s="59" t="s">
        <v>101</v>
      </c>
      <c r="C64" s="59" t="n">
        <v>4</v>
      </c>
      <c r="D64" s="65" t="s">
        <v>190</v>
      </c>
      <c r="E64" s="65" t="s">
        <v>181</v>
      </c>
      <c r="F64" s="65" t="s">
        <v>711</v>
      </c>
      <c r="G64" s="59"/>
      <c r="H64" s="83" t="s">
        <v>712</v>
      </c>
      <c r="I64" s="75" t="s">
        <v>713</v>
      </c>
      <c r="J64" s="75" t="s">
        <v>714</v>
      </c>
      <c r="K64" s="75" t="s">
        <v>715</v>
      </c>
      <c r="L64" s="76" t="s">
        <v>33</v>
      </c>
      <c r="M64" s="76" t="s">
        <v>39</v>
      </c>
      <c r="N64" s="59"/>
      <c r="O64" s="59"/>
      <c r="P64" s="59" t="s">
        <v>34</v>
      </c>
      <c r="Q64" s="37" t="s">
        <v>486</v>
      </c>
      <c r="R64" s="37" t="s">
        <v>716</v>
      </c>
    </row>
    <row r="65" customFormat="false" ht="51" hidden="false" customHeight="false" outlineLevel="0" collapsed="false">
      <c r="A65" s="59" t="n">
        <v>214</v>
      </c>
      <c r="B65" s="59" t="s">
        <v>101</v>
      </c>
      <c r="C65" s="59" t="n">
        <v>4</v>
      </c>
      <c r="D65" s="65" t="s">
        <v>717</v>
      </c>
      <c r="E65" s="65" t="s">
        <v>559</v>
      </c>
      <c r="F65" s="65" t="s">
        <v>718</v>
      </c>
      <c r="G65" s="59" t="s">
        <v>176</v>
      </c>
      <c r="H65" s="83" t="s">
        <v>719</v>
      </c>
      <c r="I65" s="75" t="s">
        <v>720</v>
      </c>
      <c r="J65" s="75" t="s">
        <v>721</v>
      </c>
      <c r="K65" s="75" t="s">
        <v>721</v>
      </c>
      <c r="L65" s="59" t="s">
        <v>33</v>
      </c>
      <c r="M65" s="59" t="s">
        <v>39</v>
      </c>
      <c r="N65" s="59"/>
      <c r="O65" s="59"/>
      <c r="P65" s="59" t="s">
        <v>485</v>
      </c>
      <c r="Q65" s="37" t="s">
        <v>486</v>
      </c>
      <c r="R65" s="54" t="s">
        <v>542</v>
      </c>
    </row>
    <row r="66" customFormat="false" ht="25.5" hidden="false" customHeight="false" outlineLevel="0" collapsed="false">
      <c r="A66" s="59" t="n">
        <v>215</v>
      </c>
      <c r="B66" s="59" t="s">
        <v>101</v>
      </c>
      <c r="C66" s="59" t="n">
        <v>4</v>
      </c>
      <c r="D66" s="65" t="s">
        <v>570</v>
      </c>
      <c r="E66" s="65" t="s">
        <v>278</v>
      </c>
      <c r="F66" s="65" t="s">
        <v>722</v>
      </c>
      <c r="G66" s="59" t="s">
        <v>176</v>
      </c>
      <c r="H66" s="83" t="s">
        <v>645</v>
      </c>
      <c r="I66" s="75" t="s">
        <v>723</v>
      </c>
      <c r="J66" s="75" t="s">
        <v>724</v>
      </c>
      <c r="K66" s="75" t="s">
        <v>725</v>
      </c>
      <c r="L66" s="59" t="s">
        <v>159</v>
      </c>
      <c r="M66" s="59" t="s">
        <v>39</v>
      </c>
      <c r="N66" s="59"/>
      <c r="O66" s="59"/>
      <c r="P66" s="59" t="s">
        <v>37</v>
      </c>
      <c r="Q66" s="54" t="s">
        <v>443</v>
      </c>
      <c r="R66" s="54" t="s">
        <v>591</v>
      </c>
    </row>
    <row r="67" customFormat="false" ht="293.25" hidden="false" customHeight="false" outlineLevel="0" collapsed="false">
      <c r="A67" s="59" t="n">
        <v>216</v>
      </c>
      <c r="B67" s="59" t="s">
        <v>101</v>
      </c>
      <c r="C67" s="59" t="n">
        <v>4</v>
      </c>
      <c r="D67" s="65" t="s">
        <v>726</v>
      </c>
      <c r="E67" s="65" t="s">
        <v>727</v>
      </c>
      <c r="F67" s="65"/>
      <c r="G67" s="59" t="s">
        <v>176</v>
      </c>
      <c r="H67" s="83" t="s">
        <v>75</v>
      </c>
      <c r="I67" s="75" t="s">
        <v>728</v>
      </c>
      <c r="J67" s="75" t="s">
        <v>729</v>
      </c>
      <c r="K67" s="75" t="s">
        <v>730</v>
      </c>
      <c r="L67" s="59" t="s">
        <v>122</v>
      </c>
      <c r="M67" s="59" t="s">
        <v>39</v>
      </c>
      <c r="N67" s="59"/>
      <c r="O67" s="59"/>
      <c r="P67" s="59"/>
      <c r="Q67" s="37" t="s">
        <v>443</v>
      </c>
      <c r="R67" s="37" t="s">
        <v>731</v>
      </c>
    </row>
    <row r="68" customFormat="false" ht="89.25" hidden="false" customHeight="false" outlineLevel="0" collapsed="false">
      <c r="A68" s="59" t="n">
        <v>217</v>
      </c>
      <c r="B68" s="59" t="s">
        <v>101</v>
      </c>
      <c r="C68" s="59" t="n">
        <v>4</v>
      </c>
      <c r="D68" s="65" t="s">
        <v>570</v>
      </c>
      <c r="E68" s="65" t="s">
        <v>278</v>
      </c>
      <c r="F68" s="65"/>
      <c r="G68" s="59" t="s">
        <v>464</v>
      </c>
      <c r="H68" s="83" t="s">
        <v>732</v>
      </c>
      <c r="I68" s="75" t="s">
        <v>733</v>
      </c>
      <c r="J68" s="75"/>
      <c r="K68" s="75" t="s">
        <v>734</v>
      </c>
      <c r="L68" s="59" t="s">
        <v>122</v>
      </c>
      <c r="M68" s="59" t="s">
        <v>39</v>
      </c>
      <c r="N68" s="59"/>
      <c r="O68" s="59"/>
      <c r="P68" s="59" t="s">
        <v>31</v>
      </c>
      <c r="Q68" s="37" t="s">
        <v>443</v>
      </c>
      <c r="R68" s="54" t="s">
        <v>562</v>
      </c>
    </row>
    <row r="69" customFormat="false" ht="38.25" hidden="false" customHeight="false" outlineLevel="0" collapsed="false">
      <c r="A69" s="59" t="n">
        <v>219</v>
      </c>
      <c r="B69" s="59" t="s">
        <v>101</v>
      </c>
      <c r="C69" s="59" t="n">
        <v>4</v>
      </c>
      <c r="D69" s="65" t="s">
        <v>735</v>
      </c>
      <c r="E69" s="65" t="s">
        <v>736</v>
      </c>
      <c r="F69" s="65" t="s">
        <v>737</v>
      </c>
      <c r="G69" s="59" t="s">
        <v>176</v>
      </c>
      <c r="H69" s="83" t="s">
        <v>72</v>
      </c>
      <c r="I69" s="75" t="s">
        <v>738</v>
      </c>
      <c r="J69" s="75" t="s">
        <v>739</v>
      </c>
      <c r="K69" s="75"/>
      <c r="L69" s="59" t="s">
        <v>159</v>
      </c>
      <c r="M69" s="59" t="s">
        <v>39</v>
      </c>
      <c r="N69" s="59"/>
      <c r="O69" s="59"/>
      <c r="P69" s="59" t="s">
        <v>34</v>
      </c>
      <c r="Q69" s="37" t="s">
        <v>740</v>
      </c>
      <c r="R69" s="54" t="s">
        <v>591</v>
      </c>
    </row>
    <row r="70" customFormat="false" ht="51" hidden="false" customHeight="false" outlineLevel="0" collapsed="false">
      <c r="A70" s="59" t="n">
        <v>220</v>
      </c>
      <c r="B70" s="59" t="s">
        <v>101</v>
      </c>
      <c r="C70" s="59" t="n">
        <v>4</v>
      </c>
      <c r="D70" s="65" t="s">
        <v>599</v>
      </c>
      <c r="E70" s="65" t="s">
        <v>200</v>
      </c>
      <c r="F70" s="65" t="s">
        <v>741</v>
      </c>
      <c r="G70" s="59" t="s">
        <v>105</v>
      </c>
      <c r="H70" s="83" t="s">
        <v>68</v>
      </c>
      <c r="I70" s="75" t="s">
        <v>742</v>
      </c>
      <c r="J70" s="75" t="s">
        <v>743</v>
      </c>
      <c r="K70" s="75" t="s">
        <v>743</v>
      </c>
      <c r="L70" s="59" t="s">
        <v>33</v>
      </c>
      <c r="M70" s="59" t="s">
        <v>39</v>
      </c>
      <c r="N70" s="59"/>
      <c r="O70" s="59"/>
      <c r="P70" s="59" t="s">
        <v>485</v>
      </c>
      <c r="Q70" s="37" t="s">
        <v>486</v>
      </c>
      <c r="R70" s="82" t="s">
        <v>599</v>
      </c>
    </row>
    <row r="71" s="66" customFormat="true" ht="63.75" hidden="false" customHeight="false" outlineLevel="0" collapsed="false">
      <c r="A71" s="59" t="n">
        <v>221</v>
      </c>
      <c r="B71" s="59" t="s">
        <v>101</v>
      </c>
      <c r="C71" s="59" t="n">
        <v>6</v>
      </c>
      <c r="D71" s="65" t="s">
        <v>357</v>
      </c>
      <c r="E71" s="65" t="s">
        <v>736</v>
      </c>
      <c r="F71" s="65"/>
      <c r="G71" s="59" t="s">
        <v>176</v>
      </c>
      <c r="H71" s="65" t="s">
        <v>67</v>
      </c>
      <c r="I71" s="75" t="s">
        <v>744</v>
      </c>
      <c r="J71" s="75" t="s">
        <v>745</v>
      </c>
      <c r="K71" s="75" t="s">
        <v>746</v>
      </c>
      <c r="L71" s="59" t="s">
        <v>159</v>
      </c>
      <c r="M71" s="59" t="s">
        <v>39</v>
      </c>
      <c r="N71" s="59"/>
      <c r="O71" s="59"/>
      <c r="P71" s="59" t="s">
        <v>747</v>
      </c>
      <c r="Q71" s="78" t="s">
        <v>503</v>
      </c>
      <c r="R71" s="78" t="s">
        <v>277</v>
      </c>
      <c r="S71" s="66" t="s">
        <v>254</v>
      </c>
    </row>
    <row r="72" s="66" customFormat="true" ht="63.75" hidden="false" customHeight="false" outlineLevel="0" collapsed="false">
      <c r="A72" s="59" t="n">
        <v>222</v>
      </c>
      <c r="B72" s="59" t="s">
        <v>272</v>
      </c>
      <c r="C72" s="59" t="n">
        <v>4</v>
      </c>
      <c r="D72" s="65"/>
      <c r="E72" s="65"/>
      <c r="F72" s="65"/>
      <c r="G72" s="59" t="s">
        <v>176</v>
      </c>
      <c r="H72" s="65" t="s">
        <v>72</v>
      </c>
      <c r="I72" s="75" t="s">
        <v>748</v>
      </c>
      <c r="J72" s="75" t="s">
        <v>749</v>
      </c>
      <c r="K72" s="75" t="s">
        <v>750</v>
      </c>
      <c r="L72" s="59" t="s">
        <v>159</v>
      </c>
      <c r="M72" s="59" t="s">
        <v>39</v>
      </c>
      <c r="N72" s="59"/>
      <c r="O72" s="59"/>
      <c r="P72" s="59" t="s">
        <v>34</v>
      </c>
      <c r="Q72" s="78" t="s">
        <v>641</v>
      </c>
      <c r="R72" s="87" t="s">
        <v>751</v>
      </c>
    </row>
    <row r="73" s="66" customFormat="true" ht="25.5" hidden="false" customHeight="false" outlineLevel="0" collapsed="false">
      <c r="A73" s="59" t="n">
        <v>223</v>
      </c>
      <c r="B73" s="59" t="s">
        <v>272</v>
      </c>
      <c r="C73" s="59" t="n">
        <v>6</v>
      </c>
      <c r="D73" s="65" t="s">
        <v>549</v>
      </c>
      <c r="E73" s="65"/>
      <c r="F73" s="65"/>
      <c r="G73" s="59" t="s">
        <v>105</v>
      </c>
      <c r="H73" s="65" t="s">
        <v>752</v>
      </c>
      <c r="I73" s="75" t="s">
        <v>753</v>
      </c>
      <c r="J73" s="75"/>
      <c r="K73" s="75" t="s">
        <v>449</v>
      </c>
      <c r="L73" s="76" t="s">
        <v>159</v>
      </c>
      <c r="M73" s="76" t="s">
        <v>39</v>
      </c>
      <c r="N73" s="59"/>
      <c r="O73" s="59"/>
      <c r="P73" s="59" t="s">
        <v>31</v>
      </c>
      <c r="Q73" s="78" t="s">
        <v>32</v>
      </c>
      <c r="R73" s="78"/>
    </row>
    <row r="74" s="66" customFormat="true" ht="38.25" hidden="false" customHeight="false" outlineLevel="0" collapsed="false">
      <c r="A74" s="59" t="n">
        <v>224</v>
      </c>
      <c r="B74" s="59" t="s">
        <v>272</v>
      </c>
      <c r="C74" s="59" t="n">
        <v>4</v>
      </c>
      <c r="D74" s="65" t="s">
        <v>321</v>
      </c>
      <c r="E74" s="65" t="s">
        <v>754</v>
      </c>
      <c r="F74" s="65"/>
      <c r="G74" s="65" t="s">
        <v>176</v>
      </c>
      <c r="H74" s="65" t="s">
        <v>62</v>
      </c>
      <c r="I74" s="75" t="s">
        <v>755</v>
      </c>
      <c r="J74" s="75" t="s">
        <v>756</v>
      </c>
      <c r="K74" s="75" t="s">
        <v>757</v>
      </c>
      <c r="L74" s="76" t="s">
        <v>159</v>
      </c>
      <c r="M74" s="76" t="s">
        <v>39</v>
      </c>
      <c r="N74" s="59"/>
      <c r="O74" s="59"/>
      <c r="P74" s="59" t="s">
        <v>485</v>
      </c>
      <c r="Q74" s="78" t="s">
        <v>293</v>
      </c>
      <c r="R74" s="87" t="s">
        <v>758</v>
      </c>
    </row>
    <row r="75" customFormat="false" ht="102" hidden="false" customHeight="false" outlineLevel="0" collapsed="false">
      <c r="A75" s="59" t="n">
        <v>225</v>
      </c>
      <c r="B75" s="59" t="s">
        <v>272</v>
      </c>
      <c r="C75" s="59" t="n">
        <v>4</v>
      </c>
      <c r="D75" s="65" t="s">
        <v>610</v>
      </c>
      <c r="E75" s="65" t="s">
        <v>707</v>
      </c>
      <c r="F75" s="65"/>
      <c r="G75" s="59" t="s">
        <v>105</v>
      </c>
      <c r="H75" s="83" t="s">
        <v>612</v>
      </c>
      <c r="I75" s="75" t="s">
        <v>759</v>
      </c>
      <c r="J75" s="75" t="s">
        <v>760</v>
      </c>
      <c r="K75" s="75" t="s">
        <v>760</v>
      </c>
      <c r="L75" s="59" t="s">
        <v>33</v>
      </c>
      <c r="M75" s="59" t="s">
        <v>39</v>
      </c>
      <c r="N75" s="59"/>
      <c r="O75" s="59"/>
      <c r="P75" s="76" t="s">
        <v>31</v>
      </c>
      <c r="Q75" s="37" t="s">
        <v>518</v>
      </c>
      <c r="R75" s="82" t="s">
        <v>761</v>
      </c>
    </row>
    <row r="76" customFormat="false" ht="25.5" hidden="false" customHeight="false" outlineLevel="0" collapsed="false">
      <c r="A76" s="59" t="n">
        <v>226</v>
      </c>
      <c r="B76" s="59" t="s">
        <v>362</v>
      </c>
      <c r="C76" s="59" t="n">
        <v>4</v>
      </c>
      <c r="D76" s="65"/>
      <c r="E76" s="65"/>
      <c r="F76" s="65"/>
      <c r="G76" s="59" t="s">
        <v>176</v>
      </c>
      <c r="H76" s="83" t="s">
        <v>75</v>
      </c>
      <c r="I76" s="75" t="s">
        <v>762</v>
      </c>
      <c r="J76" s="75"/>
      <c r="K76" s="75"/>
      <c r="L76" s="59"/>
      <c r="M76" s="59" t="s">
        <v>39</v>
      </c>
      <c r="N76" s="59"/>
      <c r="O76" s="59"/>
      <c r="P76" s="59" t="s">
        <v>31</v>
      </c>
      <c r="Q76" s="37" t="s">
        <v>763</v>
      </c>
      <c r="R76" s="54" t="s">
        <v>764</v>
      </c>
    </row>
    <row r="77" customFormat="false" ht="51" hidden="false" customHeight="false" outlineLevel="0" collapsed="false">
      <c r="A77" s="59" t="n">
        <v>227</v>
      </c>
      <c r="B77" s="59" t="s">
        <v>272</v>
      </c>
      <c r="C77" s="59" t="n">
        <v>4</v>
      </c>
      <c r="D77" s="65" t="s">
        <v>201</v>
      </c>
      <c r="E77" s="65" t="s">
        <v>661</v>
      </c>
      <c r="F77" s="65" t="s">
        <v>506</v>
      </c>
      <c r="G77" s="59" t="s">
        <v>176</v>
      </c>
      <c r="H77" s="83" t="s">
        <v>765</v>
      </c>
      <c r="I77" s="75" t="s">
        <v>766</v>
      </c>
      <c r="J77" s="75"/>
      <c r="K77" s="75" t="s">
        <v>766</v>
      </c>
      <c r="L77" s="59" t="s">
        <v>33</v>
      </c>
      <c r="M77" s="59" t="s">
        <v>39</v>
      </c>
      <c r="N77" s="59"/>
      <c r="O77" s="59"/>
      <c r="P77" s="59" t="s">
        <v>110</v>
      </c>
      <c r="Q77" s="54" t="s">
        <v>486</v>
      </c>
      <c r="R77" s="82"/>
    </row>
    <row r="78" customFormat="false" ht="38.25" hidden="false" customHeight="false" outlineLevel="0" collapsed="false">
      <c r="A78" s="59" t="n">
        <v>228</v>
      </c>
      <c r="B78" s="59" t="s">
        <v>272</v>
      </c>
      <c r="C78" s="59" t="n">
        <v>4</v>
      </c>
      <c r="D78" s="65" t="s">
        <v>767</v>
      </c>
      <c r="E78" s="65" t="s">
        <v>402</v>
      </c>
      <c r="F78" s="65" t="s">
        <v>224</v>
      </c>
      <c r="G78" s="65" t="s">
        <v>176</v>
      </c>
      <c r="H78" s="83" t="s">
        <v>768</v>
      </c>
      <c r="I78" s="75" t="s">
        <v>769</v>
      </c>
      <c r="J78" s="75"/>
      <c r="K78" s="75" t="s">
        <v>770</v>
      </c>
      <c r="L78" s="76" t="s">
        <v>159</v>
      </c>
      <c r="M78" s="76" t="s">
        <v>39</v>
      </c>
      <c r="N78" s="59"/>
      <c r="O78" s="59"/>
      <c r="P78" s="59" t="s">
        <v>771</v>
      </c>
      <c r="Q78" s="54" t="s">
        <v>443</v>
      </c>
      <c r="R78" s="54"/>
    </row>
    <row r="79" s="66" customFormat="true" ht="51" hidden="false" customHeight="false" outlineLevel="0" collapsed="false">
      <c r="A79" s="59" t="n">
        <v>229</v>
      </c>
      <c r="B79" s="59" t="s">
        <v>272</v>
      </c>
      <c r="C79" s="59" t="n">
        <v>4</v>
      </c>
      <c r="D79" s="65" t="s">
        <v>190</v>
      </c>
      <c r="E79" s="65" t="s">
        <v>181</v>
      </c>
      <c r="F79" s="65"/>
      <c r="G79" s="65" t="s">
        <v>176</v>
      </c>
      <c r="H79" s="76" t="s">
        <v>52</v>
      </c>
      <c r="I79" s="75" t="s">
        <v>772</v>
      </c>
      <c r="J79" s="75"/>
      <c r="K79" s="75" t="s">
        <v>773</v>
      </c>
      <c r="L79" s="76" t="s">
        <v>159</v>
      </c>
      <c r="M79" s="76" t="s">
        <v>39</v>
      </c>
      <c r="N79" s="59"/>
      <c r="O79" s="59"/>
      <c r="P79" s="59" t="s">
        <v>485</v>
      </c>
      <c r="Q79" s="78" t="s">
        <v>774</v>
      </c>
      <c r="R79" s="78"/>
    </row>
    <row r="80" customFormat="false" ht="25.5" hidden="false" customHeight="false" outlineLevel="0" collapsed="false">
      <c r="A80" s="59" t="n">
        <v>230</v>
      </c>
      <c r="B80" s="59" t="s">
        <v>272</v>
      </c>
      <c r="C80" s="59" t="n">
        <v>4</v>
      </c>
      <c r="D80" s="65" t="s">
        <v>599</v>
      </c>
      <c r="E80" s="65"/>
      <c r="F80" s="65"/>
      <c r="G80" s="59" t="s">
        <v>176</v>
      </c>
      <c r="H80" s="76" t="s">
        <v>68</v>
      </c>
      <c r="I80" s="75" t="s">
        <v>775</v>
      </c>
      <c r="J80" s="75"/>
      <c r="K80" s="75" t="s">
        <v>776</v>
      </c>
      <c r="L80" s="76" t="s">
        <v>159</v>
      </c>
      <c r="M80" s="76" t="s">
        <v>42</v>
      </c>
      <c r="N80" s="59"/>
      <c r="O80" s="59"/>
      <c r="P80" s="59" t="s">
        <v>34</v>
      </c>
      <c r="Q80" s="81"/>
    </row>
    <row r="81" customFormat="false" ht="25.5" hidden="false" customHeight="false" outlineLevel="0" collapsed="false">
      <c r="A81" s="59" t="n">
        <v>231</v>
      </c>
      <c r="B81" s="59" t="s">
        <v>272</v>
      </c>
      <c r="C81" s="59" t="n">
        <v>4</v>
      </c>
      <c r="D81" s="65" t="s">
        <v>777</v>
      </c>
      <c r="E81" s="65" t="s">
        <v>602</v>
      </c>
      <c r="F81" s="65"/>
      <c r="G81" s="59" t="s">
        <v>176</v>
      </c>
      <c r="H81" s="64" t="s">
        <v>68</v>
      </c>
      <c r="I81" s="75" t="s">
        <v>778</v>
      </c>
      <c r="J81" s="75" t="s">
        <v>779</v>
      </c>
      <c r="K81" s="75" t="s">
        <v>779</v>
      </c>
      <c r="L81" s="59" t="s">
        <v>33</v>
      </c>
      <c r="M81" s="59" t="s">
        <v>39</v>
      </c>
      <c r="N81" s="59"/>
      <c r="O81" s="59"/>
      <c r="P81" s="59" t="s">
        <v>110</v>
      </c>
      <c r="Q81" s="37" t="s">
        <v>443</v>
      </c>
      <c r="R81" s="54" t="s">
        <v>690</v>
      </c>
    </row>
    <row r="82" customFormat="false" ht="25.5" hidden="false" customHeight="false" outlineLevel="0" collapsed="false">
      <c r="A82" s="59" t="n">
        <v>232</v>
      </c>
      <c r="B82" s="59" t="s">
        <v>272</v>
      </c>
      <c r="C82" s="59" t="n">
        <v>4</v>
      </c>
      <c r="D82" s="65" t="s">
        <v>780</v>
      </c>
      <c r="E82" s="65"/>
      <c r="F82" s="65"/>
      <c r="G82" s="59" t="s">
        <v>176</v>
      </c>
      <c r="H82" s="74" t="s">
        <v>68</v>
      </c>
      <c r="I82" s="75" t="s">
        <v>781</v>
      </c>
      <c r="J82" s="75" t="s">
        <v>781</v>
      </c>
      <c r="K82" s="75" t="s">
        <v>781</v>
      </c>
      <c r="L82" s="59" t="s">
        <v>33</v>
      </c>
      <c r="M82" s="59" t="s">
        <v>39</v>
      </c>
      <c r="N82" s="59"/>
      <c r="O82" s="59"/>
      <c r="P82" s="59" t="s">
        <v>485</v>
      </c>
      <c r="Q82" s="37" t="s">
        <v>486</v>
      </c>
      <c r="R82" s="82"/>
    </row>
    <row r="83" s="66" customFormat="true" ht="114.75" hidden="false" customHeight="false" outlineLevel="0" collapsed="false">
      <c r="A83" s="59" t="n">
        <v>234</v>
      </c>
      <c r="B83" s="59" t="s">
        <v>272</v>
      </c>
      <c r="C83" s="59" t="n">
        <v>6</v>
      </c>
      <c r="D83" s="65" t="s">
        <v>273</v>
      </c>
      <c r="E83" s="65" t="s">
        <v>274</v>
      </c>
      <c r="F83" s="65"/>
      <c r="G83" s="59" t="s">
        <v>176</v>
      </c>
      <c r="H83" s="65" t="s">
        <v>68</v>
      </c>
      <c r="I83" s="75" t="s">
        <v>782</v>
      </c>
      <c r="J83" s="75"/>
      <c r="K83" s="75" t="s">
        <v>41</v>
      </c>
      <c r="L83" s="59" t="s">
        <v>159</v>
      </c>
      <c r="M83" s="59" t="s">
        <v>42</v>
      </c>
      <c r="N83" s="59"/>
      <c r="O83" s="59"/>
      <c r="P83" s="59" t="s">
        <v>783</v>
      </c>
      <c r="Q83" s="78" t="s">
        <v>784</v>
      </c>
      <c r="R83" s="78" t="s">
        <v>277</v>
      </c>
    </row>
    <row r="84" s="66" customFormat="true" ht="114.75" hidden="false" customHeight="false" outlineLevel="0" collapsed="false">
      <c r="A84" s="59" t="n">
        <v>234</v>
      </c>
      <c r="B84" s="59" t="s">
        <v>272</v>
      </c>
      <c r="C84" s="59" t="n">
        <v>6</v>
      </c>
      <c r="D84" s="65" t="s">
        <v>273</v>
      </c>
      <c r="E84" s="65" t="s">
        <v>274</v>
      </c>
      <c r="F84" s="65"/>
      <c r="G84" s="59" t="s">
        <v>176</v>
      </c>
      <c r="H84" s="65" t="s">
        <v>68</v>
      </c>
      <c r="I84" s="75" t="s">
        <v>782</v>
      </c>
      <c r="J84" s="75"/>
      <c r="K84" s="75" t="s">
        <v>41</v>
      </c>
      <c r="L84" s="59" t="s">
        <v>159</v>
      </c>
      <c r="M84" s="59" t="s">
        <v>42</v>
      </c>
      <c r="N84" s="59"/>
      <c r="O84" s="59"/>
      <c r="P84" s="59" t="s">
        <v>783</v>
      </c>
      <c r="Q84" s="78" t="s">
        <v>784</v>
      </c>
      <c r="R84" s="78" t="s">
        <v>277</v>
      </c>
    </row>
    <row r="85" s="66" customFormat="true" ht="114.75" hidden="false" customHeight="false" outlineLevel="0" collapsed="false">
      <c r="A85" s="59" t="n">
        <v>234</v>
      </c>
      <c r="B85" s="59" t="s">
        <v>272</v>
      </c>
      <c r="C85" s="59" t="n">
        <v>6</v>
      </c>
      <c r="D85" s="65" t="s">
        <v>273</v>
      </c>
      <c r="E85" s="65" t="s">
        <v>274</v>
      </c>
      <c r="F85" s="65"/>
      <c r="G85" s="59" t="s">
        <v>176</v>
      </c>
      <c r="H85" s="65" t="s">
        <v>68</v>
      </c>
      <c r="I85" s="75" t="s">
        <v>782</v>
      </c>
      <c r="J85" s="75"/>
      <c r="K85" s="75" t="s">
        <v>41</v>
      </c>
      <c r="L85" s="59" t="s">
        <v>159</v>
      </c>
      <c r="M85" s="59" t="s">
        <v>42</v>
      </c>
      <c r="N85" s="59"/>
      <c r="O85" s="59"/>
      <c r="P85" s="59" t="s">
        <v>783</v>
      </c>
      <c r="Q85" s="78" t="s">
        <v>784</v>
      </c>
      <c r="R85" s="85" t="s">
        <v>277</v>
      </c>
    </row>
    <row r="86" s="66" customFormat="true" ht="51" hidden="false" customHeight="false" outlineLevel="0" collapsed="false">
      <c r="A86" s="59" t="n">
        <v>235</v>
      </c>
      <c r="B86" s="59" t="s">
        <v>272</v>
      </c>
      <c r="C86" s="59" t="n">
        <v>6</v>
      </c>
      <c r="D86" s="99" t="s">
        <v>785</v>
      </c>
      <c r="E86" s="65"/>
      <c r="F86" s="65"/>
      <c r="G86" s="59" t="s">
        <v>176</v>
      </c>
      <c r="H86" s="59" t="s">
        <v>786</v>
      </c>
      <c r="I86" s="75" t="s">
        <v>787</v>
      </c>
      <c r="J86" s="75"/>
      <c r="K86" s="75" t="s">
        <v>788</v>
      </c>
      <c r="L86" s="59" t="s">
        <v>33</v>
      </c>
      <c r="M86" s="59" t="s">
        <v>39</v>
      </c>
      <c r="N86" s="59"/>
      <c r="O86" s="59"/>
      <c r="P86" s="59" t="s">
        <v>34</v>
      </c>
      <c r="Q86" s="78" t="s">
        <v>503</v>
      </c>
      <c r="R86" s="87"/>
    </row>
    <row r="87" s="66" customFormat="true" ht="89.25" hidden="false" customHeight="false" outlineLevel="0" collapsed="false">
      <c r="A87" s="59" t="n">
        <v>236</v>
      </c>
      <c r="B87" s="59" t="s">
        <v>272</v>
      </c>
      <c r="C87" s="59" t="n">
        <v>6</v>
      </c>
      <c r="D87" s="99" t="s">
        <v>789</v>
      </c>
      <c r="E87" s="65"/>
      <c r="F87" s="65"/>
      <c r="G87" s="59" t="s">
        <v>176</v>
      </c>
      <c r="H87" s="59" t="s">
        <v>67</v>
      </c>
      <c r="I87" s="75" t="s">
        <v>790</v>
      </c>
      <c r="J87" s="75"/>
      <c r="K87" s="75" t="s">
        <v>791</v>
      </c>
      <c r="L87" s="59" t="s">
        <v>159</v>
      </c>
      <c r="M87" s="59" t="s">
        <v>39</v>
      </c>
      <c r="N87" s="59"/>
      <c r="O87" s="59"/>
      <c r="P87" s="59" t="s">
        <v>34</v>
      </c>
      <c r="Q87" s="87" t="s">
        <v>792</v>
      </c>
      <c r="R87" s="78" t="s">
        <v>793</v>
      </c>
    </row>
    <row r="88" customFormat="false" ht="38.25" hidden="false" customHeight="false" outlineLevel="0" collapsed="false">
      <c r="A88" s="59" t="n">
        <v>237</v>
      </c>
      <c r="B88" s="59" t="s">
        <v>272</v>
      </c>
      <c r="C88" s="59" t="n">
        <v>4</v>
      </c>
      <c r="D88" s="65"/>
      <c r="E88" s="65"/>
      <c r="F88" s="65"/>
      <c r="G88" s="59" t="s">
        <v>176</v>
      </c>
      <c r="H88" s="74" t="s">
        <v>555</v>
      </c>
      <c r="I88" s="75" t="s">
        <v>794</v>
      </c>
      <c r="J88" s="75"/>
      <c r="K88" s="75" t="s">
        <v>795</v>
      </c>
      <c r="L88" s="59" t="s">
        <v>159</v>
      </c>
      <c r="M88" s="59" t="s">
        <v>39</v>
      </c>
      <c r="N88" s="59"/>
      <c r="O88" s="59"/>
      <c r="P88" s="59" t="s">
        <v>796</v>
      </c>
      <c r="Q88" s="37" t="s">
        <v>797</v>
      </c>
      <c r="R88" s="54" t="s">
        <v>277</v>
      </c>
    </row>
    <row r="89" customFormat="false" ht="25.5" hidden="false" customHeight="false" outlineLevel="0" collapsed="false">
      <c r="A89" s="59" t="n">
        <v>238</v>
      </c>
      <c r="B89" s="59" t="s">
        <v>272</v>
      </c>
      <c r="C89" s="59" t="n">
        <v>4</v>
      </c>
      <c r="D89" s="65"/>
      <c r="E89" s="65"/>
      <c r="F89" s="65"/>
      <c r="G89" s="59" t="s">
        <v>176</v>
      </c>
      <c r="H89" s="74" t="s">
        <v>798</v>
      </c>
      <c r="I89" s="75" t="s">
        <v>799</v>
      </c>
      <c r="J89" s="75" t="s">
        <v>800</v>
      </c>
      <c r="K89" s="75"/>
      <c r="L89" s="59" t="s">
        <v>122</v>
      </c>
      <c r="M89" s="59" t="s">
        <v>39</v>
      </c>
      <c r="N89" s="59"/>
      <c r="O89" s="59"/>
      <c r="P89" s="59"/>
      <c r="Q89" s="54" t="s">
        <v>486</v>
      </c>
      <c r="R89" s="82"/>
      <c r="S89" s="25"/>
    </row>
    <row r="90" customFormat="false" ht="76.5" hidden="false" customHeight="false" outlineLevel="0" collapsed="false">
      <c r="A90" s="59" t="n">
        <v>239</v>
      </c>
      <c r="B90" s="59" t="s">
        <v>272</v>
      </c>
      <c r="C90" s="59" t="s">
        <v>801</v>
      </c>
      <c r="D90" s="65" t="s">
        <v>212</v>
      </c>
      <c r="E90" s="65" t="s">
        <v>802</v>
      </c>
      <c r="F90" s="65" t="s">
        <v>803</v>
      </c>
      <c r="G90" s="65" t="s">
        <v>176</v>
      </c>
      <c r="H90" s="83" t="s">
        <v>578</v>
      </c>
      <c r="I90" s="75" t="s">
        <v>804</v>
      </c>
      <c r="J90" s="75"/>
      <c r="K90" s="75" t="s">
        <v>805</v>
      </c>
      <c r="L90" s="59" t="s">
        <v>33</v>
      </c>
      <c r="M90" s="59" t="s">
        <v>39</v>
      </c>
      <c r="N90" s="59"/>
      <c r="O90" s="59"/>
      <c r="P90" s="59" t="s">
        <v>485</v>
      </c>
      <c r="Q90" s="37" t="s">
        <v>486</v>
      </c>
      <c r="R90" s="98" t="s">
        <v>806</v>
      </c>
    </row>
    <row r="91" customFormat="false" ht="25.5" hidden="false" customHeight="false" outlineLevel="0" collapsed="false">
      <c r="A91" s="100" t="n">
        <v>240</v>
      </c>
      <c r="B91" s="59" t="s">
        <v>807</v>
      </c>
      <c r="C91" s="59" t="n">
        <v>6</v>
      </c>
      <c r="D91" s="65" t="s">
        <v>808</v>
      </c>
      <c r="E91" s="100" t="n">
        <v>99</v>
      </c>
      <c r="F91" s="100"/>
      <c r="G91" s="65" t="s">
        <v>176</v>
      </c>
      <c r="H91" s="74" t="s">
        <v>612</v>
      </c>
      <c r="I91" s="75" t="s">
        <v>809</v>
      </c>
      <c r="J91" s="75" t="s">
        <v>810</v>
      </c>
      <c r="K91" s="100" t="s">
        <v>811</v>
      </c>
      <c r="L91" s="100" t="s">
        <v>33</v>
      </c>
      <c r="M91" s="100" t="s">
        <v>39</v>
      </c>
      <c r="N91" s="100"/>
      <c r="O91" s="100"/>
      <c r="P91" s="59" t="s">
        <v>31</v>
      </c>
      <c r="Q91" s="37" t="s">
        <v>518</v>
      </c>
      <c r="S91" s="25"/>
      <c r="T91" s="25"/>
    </row>
    <row r="92" s="66" customFormat="true" ht="25.5" hidden="false" customHeight="false" outlineLevel="0" collapsed="false">
      <c r="A92" s="59" t="n">
        <v>241</v>
      </c>
      <c r="B92" s="59" t="s">
        <v>101</v>
      </c>
      <c r="C92" s="59" t="n">
        <v>6</v>
      </c>
      <c r="D92" s="60" t="s">
        <v>258</v>
      </c>
      <c r="E92" s="61" t="n">
        <v>66</v>
      </c>
      <c r="F92" s="62" t="s">
        <v>812</v>
      </c>
      <c r="G92" s="100" t="s">
        <v>176</v>
      </c>
      <c r="H92" s="59" t="s">
        <v>813</v>
      </c>
      <c r="I92" s="64" t="s">
        <v>814</v>
      </c>
      <c r="J92" s="64" t="s">
        <v>815</v>
      </c>
      <c r="K92" s="64" t="s">
        <v>816</v>
      </c>
      <c r="L92" s="100" t="s">
        <v>159</v>
      </c>
      <c r="M92" s="100" t="s">
        <v>39</v>
      </c>
      <c r="N92" s="100"/>
      <c r="O92" s="100"/>
      <c r="P92" s="100"/>
      <c r="Q92" s="101" t="s">
        <v>223</v>
      </c>
    </row>
    <row r="93" customFormat="false" ht="38.25" hidden="false" customHeight="false" outlineLevel="0" collapsed="false">
      <c r="A93" s="59" t="n">
        <v>242</v>
      </c>
      <c r="B93" s="59" t="s">
        <v>114</v>
      </c>
      <c r="C93" s="59" t="n">
        <v>6</v>
      </c>
      <c r="D93" s="65" t="s">
        <v>817</v>
      </c>
      <c r="E93" s="65" t="s">
        <v>818</v>
      </c>
      <c r="F93" s="65" t="s">
        <v>450</v>
      </c>
      <c r="G93" s="59" t="s">
        <v>105</v>
      </c>
      <c r="H93" s="74" t="s">
        <v>59</v>
      </c>
      <c r="I93" s="64" t="s">
        <v>819</v>
      </c>
      <c r="J93" s="64" t="s">
        <v>820</v>
      </c>
      <c r="K93" s="64" t="s">
        <v>821</v>
      </c>
      <c r="L93" s="100" t="s">
        <v>36</v>
      </c>
      <c r="M93" s="100" t="s">
        <v>39</v>
      </c>
      <c r="N93" s="100" t="s">
        <v>254</v>
      </c>
      <c r="O93" s="100"/>
      <c r="P93" s="100"/>
      <c r="Q93" s="81"/>
      <c r="R93" s="54"/>
      <c r="S93" s="25"/>
      <c r="T93" s="25"/>
    </row>
    <row r="94" s="66" customFormat="true" ht="51" hidden="false" customHeight="false" outlineLevel="0" collapsed="false">
      <c r="A94" s="59" t="n">
        <v>243</v>
      </c>
      <c r="B94" s="59" t="s">
        <v>114</v>
      </c>
      <c r="C94" s="59" t="n">
        <v>6</v>
      </c>
      <c r="D94" s="60" t="s">
        <v>822</v>
      </c>
      <c r="E94" s="65" t="s">
        <v>818</v>
      </c>
      <c r="F94" s="60" t="s">
        <v>657</v>
      </c>
      <c r="G94" s="100" t="s">
        <v>176</v>
      </c>
      <c r="H94" s="59" t="s">
        <v>823</v>
      </c>
      <c r="I94" s="64" t="s">
        <v>824</v>
      </c>
      <c r="J94" s="64" t="s">
        <v>825</v>
      </c>
      <c r="K94" s="64" t="s">
        <v>41</v>
      </c>
      <c r="L94" s="100" t="s">
        <v>159</v>
      </c>
      <c r="M94" s="100" t="s">
        <v>39</v>
      </c>
      <c r="N94" s="100"/>
      <c r="O94" s="100"/>
      <c r="P94" s="59" t="s">
        <v>37</v>
      </c>
      <c r="Q94" s="101"/>
    </row>
    <row r="95" customFormat="false" ht="12.75" hidden="false" customHeight="false" outlineLevel="0" collapsed="false">
      <c r="A95" s="59" t="n">
        <v>244</v>
      </c>
      <c r="B95" s="59" t="s">
        <v>114</v>
      </c>
      <c r="C95" s="59" t="n">
        <v>6</v>
      </c>
      <c r="D95" s="65" t="s">
        <v>826</v>
      </c>
      <c r="E95" s="65" t="s">
        <v>827</v>
      </c>
      <c r="F95" s="65" t="s">
        <v>828</v>
      </c>
      <c r="G95" s="59" t="s">
        <v>105</v>
      </c>
      <c r="H95" s="74" t="s">
        <v>829</v>
      </c>
      <c r="I95" s="64" t="s">
        <v>830</v>
      </c>
      <c r="J95" s="64" t="s">
        <v>831</v>
      </c>
      <c r="K95" s="64" t="s">
        <v>832</v>
      </c>
      <c r="L95" s="100" t="s">
        <v>33</v>
      </c>
      <c r="M95" s="100" t="s">
        <v>39</v>
      </c>
      <c r="N95" s="100"/>
      <c r="O95" s="100"/>
      <c r="P95" s="100"/>
      <c r="Q95" s="81" t="s">
        <v>503</v>
      </c>
      <c r="R95" s="54"/>
    </row>
    <row r="96" customFormat="false" ht="38.25" hidden="false" customHeight="false" outlineLevel="0" collapsed="false">
      <c r="A96" s="59" t="n">
        <v>245</v>
      </c>
      <c r="B96" s="59" t="s">
        <v>114</v>
      </c>
      <c r="C96" s="59" t="n">
        <v>6</v>
      </c>
      <c r="D96" s="65" t="s">
        <v>833</v>
      </c>
      <c r="E96" s="65" t="s">
        <v>827</v>
      </c>
      <c r="F96" s="65" t="s">
        <v>315</v>
      </c>
      <c r="G96" s="59" t="s">
        <v>105</v>
      </c>
      <c r="H96" s="74" t="s">
        <v>59</v>
      </c>
      <c r="I96" s="64" t="s">
        <v>819</v>
      </c>
      <c r="J96" s="64"/>
      <c r="K96" s="64" t="s">
        <v>821</v>
      </c>
      <c r="L96" s="100" t="s">
        <v>36</v>
      </c>
      <c r="M96" s="100" t="s">
        <v>39</v>
      </c>
      <c r="N96" s="100"/>
      <c r="O96" s="100"/>
      <c r="P96" s="100"/>
      <c r="Q96" s="81"/>
      <c r="R96" s="54"/>
    </row>
    <row r="97" s="66" customFormat="true" ht="76.5" hidden="false" customHeight="false" outlineLevel="0" collapsed="false">
      <c r="A97" s="59" t="n">
        <v>246</v>
      </c>
      <c r="B97" s="59" t="s">
        <v>114</v>
      </c>
      <c r="C97" s="59" t="n">
        <v>6</v>
      </c>
      <c r="D97" s="60" t="s">
        <v>834</v>
      </c>
      <c r="E97" s="65" t="s">
        <v>564</v>
      </c>
      <c r="F97" s="60" t="s">
        <v>835</v>
      </c>
      <c r="G97" s="100" t="s">
        <v>176</v>
      </c>
      <c r="H97" s="59" t="s">
        <v>489</v>
      </c>
      <c r="I97" s="64" t="s">
        <v>836</v>
      </c>
      <c r="J97" s="64" t="s">
        <v>837</v>
      </c>
      <c r="K97" s="64" t="s">
        <v>838</v>
      </c>
      <c r="L97" s="100" t="s">
        <v>122</v>
      </c>
      <c r="M97" s="100" t="s">
        <v>39</v>
      </c>
      <c r="N97" s="100"/>
      <c r="O97" s="100"/>
      <c r="P97" s="100" t="s">
        <v>31</v>
      </c>
      <c r="Q97" s="101" t="s">
        <v>839</v>
      </c>
    </row>
    <row r="98" customFormat="false" ht="38.25" hidden="false" customHeight="false" outlineLevel="0" collapsed="false">
      <c r="A98" s="40" t="n">
        <v>247</v>
      </c>
      <c r="B98" s="102" t="s">
        <v>114</v>
      </c>
      <c r="C98" s="102" t="n">
        <v>6</v>
      </c>
      <c r="D98" s="103" t="s">
        <v>840</v>
      </c>
      <c r="E98" s="103" t="s">
        <v>564</v>
      </c>
      <c r="F98" s="103" t="s">
        <v>197</v>
      </c>
      <c r="G98" s="102" t="s">
        <v>105</v>
      </c>
      <c r="H98" s="104" t="s">
        <v>61</v>
      </c>
      <c r="I98" s="105" t="s">
        <v>841</v>
      </c>
      <c r="J98" s="105" t="s">
        <v>842</v>
      </c>
      <c r="K98" s="106" t="s">
        <v>843</v>
      </c>
      <c r="L98" s="45" t="s">
        <v>33</v>
      </c>
      <c r="M98" s="45" t="s">
        <v>39</v>
      </c>
      <c r="N98" s="107"/>
      <c r="O98" s="107"/>
      <c r="P98" s="107"/>
      <c r="Q98" s="81" t="s">
        <v>503</v>
      </c>
      <c r="R98" s="54"/>
    </row>
    <row r="99" s="66" customFormat="true" ht="38.25" hidden="false" customHeight="false" outlineLevel="0" collapsed="false">
      <c r="A99" s="59" t="n">
        <v>248</v>
      </c>
      <c r="B99" s="59" t="s">
        <v>330</v>
      </c>
      <c r="C99" s="59" t="n">
        <v>6</v>
      </c>
      <c r="D99" s="60" t="s">
        <v>840</v>
      </c>
      <c r="E99" s="61" t="n">
        <v>68</v>
      </c>
      <c r="F99" s="62" t="s">
        <v>844</v>
      </c>
      <c r="G99" s="100" t="s">
        <v>176</v>
      </c>
      <c r="H99" s="59" t="s">
        <v>845</v>
      </c>
      <c r="I99" s="64" t="s">
        <v>846</v>
      </c>
      <c r="J99" s="64" t="s">
        <v>847</v>
      </c>
      <c r="K99" s="64"/>
      <c r="L99" s="100" t="s">
        <v>159</v>
      </c>
      <c r="M99" s="100" t="s">
        <v>39</v>
      </c>
      <c r="N99" s="100"/>
      <c r="O99" s="100"/>
      <c r="P99" s="59" t="s">
        <v>34</v>
      </c>
      <c r="Q99" s="101" t="s">
        <v>848</v>
      </c>
    </row>
    <row r="100" customFormat="false" ht="12.75" hidden="false" customHeight="false" outlineLevel="0" collapsed="false">
      <c r="A100" s="40" t="n">
        <v>249</v>
      </c>
      <c r="B100" s="108" t="s">
        <v>101</v>
      </c>
      <c r="C100" s="108" t="n">
        <v>6</v>
      </c>
      <c r="D100" s="109" t="s">
        <v>849</v>
      </c>
      <c r="E100" s="110" t="n">
        <v>69</v>
      </c>
      <c r="F100" s="111" t="s">
        <v>224</v>
      </c>
      <c r="G100" s="108" t="s">
        <v>105</v>
      </c>
      <c r="H100" s="112" t="s">
        <v>850</v>
      </c>
      <c r="I100" s="106" t="s">
        <v>851</v>
      </c>
      <c r="J100" s="106" t="s">
        <v>852</v>
      </c>
      <c r="K100" s="106" t="s">
        <v>853</v>
      </c>
      <c r="L100" s="45" t="s">
        <v>33</v>
      </c>
      <c r="M100" s="45" t="s">
        <v>39</v>
      </c>
      <c r="N100" s="107"/>
      <c r="O100" s="107"/>
      <c r="P100" s="107"/>
      <c r="Q100" s="81" t="s">
        <v>503</v>
      </c>
      <c r="R100" s="37"/>
    </row>
    <row r="101" s="66" customFormat="true" ht="51" hidden="false" customHeight="false" outlineLevel="0" collapsed="false">
      <c r="A101" s="59" t="n">
        <v>250</v>
      </c>
      <c r="B101" s="59" t="s">
        <v>101</v>
      </c>
      <c r="C101" s="59" t="n">
        <v>6</v>
      </c>
      <c r="D101" s="60" t="s">
        <v>854</v>
      </c>
      <c r="E101" s="61" t="n">
        <v>69</v>
      </c>
      <c r="F101" s="62" t="s">
        <v>390</v>
      </c>
      <c r="G101" s="100" t="s">
        <v>176</v>
      </c>
      <c r="H101" s="59" t="s">
        <v>813</v>
      </c>
      <c r="I101" s="64" t="s">
        <v>814</v>
      </c>
      <c r="J101" s="64" t="s">
        <v>855</v>
      </c>
      <c r="K101" s="64" t="s">
        <v>816</v>
      </c>
      <c r="L101" s="100" t="s">
        <v>159</v>
      </c>
      <c r="M101" s="100" t="s">
        <v>39</v>
      </c>
      <c r="N101" s="100"/>
      <c r="O101" s="100"/>
      <c r="P101" s="100"/>
      <c r="Q101" s="101" t="s">
        <v>223</v>
      </c>
    </row>
    <row r="102" s="66" customFormat="true" ht="25.5" hidden="false" customHeight="false" outlineLevel="0" collapsed="false">
      <c r="A102" s="59" t="n">
        <v>251</v>
      </c>
      <c r="B102" s="59" t="s">
        <v>114</v>
      </c>
      <c r="C102" s="59" t="n">
        <v>6</v>
      </c>
      <c r="D102" s="60" t="s">
        <v>856</v>
      </c>
      <c r="E102" s="65" t="s">
        <v>564</v>
      </c>
      <c r="F102" s="113" t="s">
        <v>857</v>
      </c>
      <c r="G102" s="100" t="s">
        <v>176</v>
      </c>
      <c r="H102" s="59" t="s">
        <v>69</v>
      </c>
      <c r="I102" s="64" t="s">
        <v>858</v>
      </c>
      <c r="J102" s="64" t="s">
        <v>859</v>
      </c>
      <c r="K102" s="64"/>
      <c r="L102" s="100" t="s">
        <v>122</v>
      </c>
      <c r="M102" s="100" t="s">
        <v>39</v>
      </c>
      <c r="N102" s="100"/>
      <c r="O102" s="100"/>
      <c r="P102" s="100" t="s">
        <v>46</v>
      </c>
      <c r="Q102" s="101" t="s">
        <v>293</v>
      </c>
    </row>
    <row r="103" customFormat="false" ht="25.5" hidden="false" customHeight="false" outlineLevel="0" collapsed="false">
      <c r="A103" s="59" t="n">
        <v>252</v>
      </c>
      <c r="B103" s="59" t="s">
        <v>101</v>
      </c>
      <c r="C103" s="59" t="n">
        <v>6</v>
      </c>
      <c r="D103" s="60" t="s">
        <v>229</v>
      </c>
      <c r="E103" s="61" t="n">
        <v>70</v>
      </c>
      <c r="F103" s="62" t="s">
        <v>860</v>
      </c>
      <c r="G103" s="100" t="s">
        <v>176</v>
      </c>
      <c r="H103" s="59" t="s">
        <v>57</v>
      </c>
      <c r="I103" s="64" t="s">
        <v>861</v>
      </c>
      <c r="J103" s="64" t="s">
        <v>862</v>
      </c>
      <c r="K103" s="64" t="s">
        <v>863</v>
      </c>
      <c r="L103" s="100" t="s">
        <v>122</v>
      </c>
      <c r="M103" s="100" t="s">
        <v>42</v>
      </c>
      <c r="N103" s="100"/>
      <c r="O103" s="100"/>
      <c r="P103" s="100"/>
      <c r="Q103" s="81"/>
    </row>
    <row r="104" customFormat="false" ht="25.5" hidden="false" customHeight="false" outlineLevel="0" collapsed="false">
      <c r="A104" s="59" t="n">
        <v>253</v>
      </c>
      <c r="B104" s="59" t="s">
        <v>101</v>
      </c>
      <c r="C104" s="59" t="n">
        <v>6</v>
      </c>
      <c r="D104" s="60" t="s">
        <v>542</v>
      </c>
      <c r="E104" s="61" t="n">
        <v>71</v>
      </c>
      <c r="F104" s="62" t="s">
        <v>864</v>
      </c>
      <c r="G104" s="100" t="s">
        <v>176</v>
      </c>
      <c r="H104" s="59" t="s">
        <v>57</v>
      </c>
      <c r="I104" s="64" t="s">
        <v>865</v>
      </c>
      <c r="J104" s="64" t="s">
        <v>862</v>
      </c>
      <c r="K104" s="64" t="s">
        <v>863</v>
      </c>
      <c r="L104" s="100" t="s">
        <v>122</v>
      </c>
      <c r="M104" s="100" t="s">
        <v>42</v>
      </c>
      <c r="N104" s="100"/>
      <c r="O104" s="100"/>
      <c r="P104" s="100"/>
      <c r="Q104" s="81"/>
    </row>
    <row r="105" customFormat="false" ht="38.25" hidden="false" customHeight="false" outlineLevel="0" collapsed="false">
      <c r="A105" s="59" t="n">
        <v>254</v>
      </c>
      <c r="B105" s="59" t="s">
        <v>101</v>
      </c>
      <c r="C105" s="59" t="n">
        <v>6</v>
      </c>
      <c r="D105" s="65" t="s">
        <v>542</v>
      </c>
      <c r="E105" s="61" t="n">
        <v>71</v>
      </c>
      <c r="F105" s="99" t="s">
        <v>252</v>
      </c>
      <c r="G105" s="59" t="s">
        <v>105</v>
      </c>
      <c r="H105" s="74" t="s">
        <v>57</v>
      </c>
      <c r="I105" s="64" t="s">
        <v>866</v>
      </c>
      <c r="J105" s="64" t="s">
        <v>867</v>
      </c>
      <c r="K105" s="64" t="s">
        <v>868</v>
      </c>
      <c r="L105" s="100" t="s">
        <v>33</v>
      </c>
      <c r="M105" s="100" t="s">
        <v>39</v>
      </c>
      <c r="N105" s="100"/>
      <c r="O105" s="100"/>
      <c r="P105" s="100"/>
      <c r="Q105" s="81" t="s">
        <v>503</v>
      </c>
      <c r="R105" s="37"/>
    </row>
    <row r="106" s="66" customFormat="true" ht="25.5" hidden="false" customHeight="false" outlineLevel="0" collapsed="false">
      <c r="A106" s="59" t="n">
        <v>255</v>
      </c>
      <c r="B106" s="59" t="s">
        <v>101</v>
      </c>
      <c r="C106" s="59" t="n">
        <v>6</v>
      </c>
      <c r="D106" s="60" t="s">
        <v>717</v>
      </c>
      <c r="E106" s="61" t="n">
        <v>72</v>
      </c>
      <c r="F106" s="62" t="s">
        <v>869</v>
      </c>
      <c r="G106" s="100" t="s">
        <v>176</v>
      </c>
      <c r="H106" s="59" t="s">
        <v>870</v>
      </c>
      <c r="I106" s="64" t="s">
        <v>871</v>
      </c>
      <c r="J106" s="64" t="s">
        <v>872</v>
      </c>
      <c r="K106" s="64" t="s">
        <v>873</v>
      </c>
      <c r="L106" s="100" t="s">
        <v>122</v>
      </c>
      <c r="M106" s="100" t="s">
        <v>39</v>
      </c>
      <c r="N106" s="100"/>
      <c r="O106" s="100"/>
      <c r="P106" s="100" t="s">
        <v>485</v>
      </c>
      <c r="Q106" s="101" t="s">
        <v>293</v>
      </c>
    </row>
    <row r="107" s="66" customFormat="true" ht="25.5" hidden="false" customHeight="false" outlineLevel="0" collapsed="false">
      <c r="A107" s="59" t="n">
        <v>256</v>
      </c>
      <c r="B107" s="59" t="s">
        <v>114</v>
      </c>
      <c r="C107" s="59" t="n">
        <v>6</v>
      </c>
      <c r="D107" s="60" t="s">
        <v>537</v>
      </c>
      <c r="E107" s="65" t="s">
        <v>181</v>
      </c>
      <c r="F107" s="60" t="s">
        <v>427</v>
      </c>
      <c r="G107" s="100" t="s">
        <v>176</v>
      </c>
      <c r="H107" s="59" t="s">
        <v>874</v>
      </c>
      <c r="I107" s="64" t="s">
        <v>875</v>
      </c>
      <c r="J107" s="64" t="s">
        <v>281</v>
      </c>
      <c r="K107" s="64"/>
      <c r="L107" s="100" t="s">
        <v>159</v>
      </c>
      <c r="M107" s="100" t="s">
        <v>39</v>
      </c>
      <c r="N107" s="100"/>
      <c r="O107" s="100"/>
      <c r="P107" s="59" t="s">
        <v>46</v>
      </c>
      <c r="Q107" s="101" t="s">
        <v>293</v>
      </c>
    </row>
    <row r="108" customFormat="false" ht="25.5" hidden="false" customHeight="false" outlineLevel="0" collapsed="false">
      <c r="A108" s="40" t="n">
        <v>257</v>
      </c>
      <c r="B108" s="102" t="s">
        <v>114</v>
      </c>
      <c r="C108" s="102" t="n">
        <v>6</v>
      </c>
      <c r="D108" s="103" t="s">
        <v>166</v>
      </c>
      <c r="E108" s="103" t="s">
        <v>181</v>
      </c>
      <c r="F108" s="103" t="s">
        <v>217</v>
      </c>
      <c r="G108" s="102" t="s">
        <v>105</v>
      </c>
      <c r="H108" s="104" t="s">
        <v>61</v>
      </c>
      <c r="I108" s="105" t="s">
        <v>876</v>
      </c>
      <c r="J108" s="105" t="s">
        <v>877</v>
      </c>
      <c r="K108" s="106" t="s">
        <v>878</v>
      </c>
      <c r="L108" s="45" t="s">
        <v>33</v>
      </c>
      <c r="M108" s="45" t="s">
        <v>39</v>
      </c>
      <c r="N108" s="107"/>
      <c r="O108" s="107"/>
      <c r="P108" s="107"/>
      <c r="Q108" s="81" t="s">
        <v>879</v>
      </c>
      <c r="R108" s="37"/>
    </row>
    <row r="109" customFormat="false" ht="38.25" hidden="false" customHeight="false" outlineLevel="0" collapsed="false">
      <c r="A109" s="59" t="n">
        <v>258</v>
      </c>
      <c r="B109" s="59" t="s">
        <v>880</v>
      </c>
      <c r="C109" s="59" t="n">
        <v>6</v>
      </c>
      <c r="D109" s="60" t="s">
        <v>881</v>
      </c>
      <c r="E109" s="65" t="s">
        <v>882</v>
      </c>
      <c r="F109" s="60" t="s">
        <v>192</v>
      </c>
      <c r="G109" s="100" t="s">
        <v>176</v>
      </c>
      <c r="H109" s="74" t="s">
        <v>883</v>
      </c>
      <c r="I109" s="64" t="s">
        <v>884</v>
      </c>
      <c r="J109" s="64"/>
      <c r="K109" s="64"/>
      <c r="L109" s="100" t="s">
        <v>122</v>
      </c>
      <c r="M109" s="100" t="s">
        <v>39</v>
      </c>
      <c r="N109" s="100"/>
      <c r="O109" s="100"/>
      <c r="P109" s="100"/>
      <c r="Q109" s="101" t="s">
        <v>885</v>
      </c>
      <c r="R109" s="25"/>
    </row>
    <row r="110" customFormat="false" ht="51" hidden="false" customHeight="false" outlineLevel="0" collapsed="false">
      <c r="A110" s="59" t="n">
        <v>259</v>
      </c>
      <c r="B110" s="59" t="s">
        <v>880</v>
      </c>
      <c r="C110" s="59" t="n">
        <v>6</v>
      </c>
      <c r="D110" s="60" t="s">
        <v>697</v>
      </c>
      <c r="E110" s="65" t="s">
        <v>886</v>
      </c>
      <c r="F110" s="60" t="s">
        <v>887</v>
      </c>
      <c r="G110" s="100" t="s">
        <v>176</v>
      </c>
      <c r="H110" s="74" t="s">
        <v>67</v>
      </c>
      <c r="I110" s="64" t="s">
        <v>888</v>
      </c>
      <c r="J110" s="64" t="s">
        <v>889</v>
      </c>
      <c r="K110" s="64" t="s">
        <v>890</v>
      </c>
      <c r="L110" s="100" t="s">
        <v>33</v>
      </c>
      <c r="M110" s="100" t="s">
        <v>39</v>
      </c>
      <c r="N110" s="100"/>
      <c r="O110" s="100"/>
      <c r="P110" s="100"/>
      <c r="Q110" s="47" t="s">
        <v>891</v>
      </c>
      <c r="R110" s="25"/>
    </row>
    <row r="111" customFormat="false" ht="114.75" hidden="false" customHeight="false" outlineLevel="0" collapsed="false">
      <c r="A111" s="59" t="n">
        <v>260</v>
      </c>
      <c r="B111" s="59" t="s">
        <v>114</v>
      </c>
      <c r="C111" s="59" t="n">
        <v>6</v>
      </c>
      <c r="D111" s="65" t="s">
        <v>697</v>
      </c>
      <c r="E111" s="65" t="s">
        <v>886</v>
      </c>
      <c r="F111" s="65" t="s">
        <v>152</v>
      </c>
      <c r="G111" s="59" t="s">
        <v>105</v>
      </c>
      <c r="H111" s="74" t="s">
        <v>72</v>
      </c>
      <c r="I111" s="64" t="s">
        <v>892</v>
      </c>
      <c r="J111" s="64" t="s">
        <v>893</v>
      </c>
      <c r="K111" s="64" t="s">
        <v>894</v>
      </c>
      <c r="L111" s="100" t="s">
        <v>33</v>
      </c>
      <c r="M111" s="100" t="s">
        <v>39</v>
      </c>
      <c r="N111" s="100"/>
      <c r="O111" s="100"/>
      <c r="P111" s="100"/>
      <c r="Q111" s="81" t="s">
        <v>503</v>
      </c>
      <c r="R111" s="37"/>
    </row>
    <row r="112" customFormat="false" ht="25.5" hidden="false" customHeight="false" outlineLevel="0" collapsed="false">
      <c r="A112" s="40" t="n">
        <v>261</v>
      </c>
      <c r="B112" s="102" t="s">
        <v>114</v>
      </c>
      <c r="C112" s="102" t="n">
        <v>6</v>
      </c>
      <c r="D112" s="103" t="s">
        <v>190</v>
      </c>
      <c r="E112" s="103" t="s">
        <v>886</v>
      </c>
      <c r="F112" s="103" t="s">
        <v>217</v>
      </c>
      <c r="G112" s="102" t="s">
        <v>105</v>
      </c>
      <c r="H112" s="104" t="s">
        <v>61</v>
      </c>
      <c r="I112" s="105" t="s">
        <v>895</v>
      </c>
      <c r="J112" s="105" t="s">
        <v>896</v>
      </c>
      <c r="K112" s="106" t="s">
        <v>897</v>
      </c>
      <c r="L112" s="45" t="s">
        <v>33</v>
      </c>
      <c r="M112" s="45" t="s">
        <v>39</v>
      </c>
      <c r="N112" s="107"/>
      <c r="O112" s="107"/>
      <c r="P112" s="107"/>
      <c r="Q112" s="81" t="s">
        <v>503</v>
      </c>
      <c r="R112" s="37"/>
    </row>
    <row r="113" s="66" customFormat="true" ht="102" hidden="false" customHeight="false" outlineLevel="0" collapsed="false">
      <c r="A113" s="59" t="n">
        <v>262</v>
      </c>
      <c r="B113" s="59" t="s">
        <v>101</v>
      </c>
      <c r="C113" s="59" t="n">
        <v>6</v>
      </c>
      <c r="D113" s="60" t="s">
        <v>190</v>
      </c>
      <c r="E113" s="61" t="n">
        <v>75</v>
      </c>
      <c r="F113" s="62" t="s">
        <v>898</v>
      </c>
      <c r="G113" s="100" t="s">
        <v>176</v>
      </c>
      <c r="H113" s="59" t="s">
        <v>52</v>
      </c>
      <c r="I113" s="64" t="s">
        <v>899</v>
      </c>
      <c r="J113" s="64" t="s">
        <v>900</v>
      </c>
      <c r="K113" s="64" t="s">
        <v>901</v>
      </c>
      <c r="L113" s="100" t="s">
        <v>122</v>
      </c>
      <c r="M113" s="100" t="s">
        <v>39</v>
      </c>
      <c r="N113" s="100"/>
      <c r="O113" s="100"/>
      <c r="P113" s="100"/>
      <c r="Q113" s="101" t="s">
        <v>902</v>
      </c>
    </row>
    <row r="114" customFormat="false" ht="25.5" hidden="false" customHeight="false" outlineLevel="0" collapsed="false">
      <c r="A114" s="40" t="n">
        <v>263</v>
      </c>
      <c r="B114" s="102" t="s">
        <v>114</v>
      </c>
      <c r="C114" s="102" t="n">
        <v>6</v>
      </c>
      <c r="D114" s="103" t="s">
        <v>903</v>
      </c>
      <c r="E114" s="103" t="s">
        <v>681</v>
      </c>
      <c r="F114" s="103" t="s">
        <v>904</v>
      </c>
      <c r="G114" s="102" t="s">
        <v>105</v>
      </c>
      <c r="H114" s="104" t="s">
        <v>61</v>
      </c>
      <c r="I114" s="105" t="s">
        <v>905</v>
      </c>
      <c r="J114" s="105" t="s">
        <v>906</v>
      </c>
      <c r="K114" s="106" t="s">
        <v>907</v>
      </c>
      <c r="L114" s="45" t="s">
        <v>33</v>
      </c>
      <c r="M114" s="45" t="s">
        <v>39</v>
      </c>
      <c r="N114" s="107"/>
      <c r="O114" s="107"/>
      <c r="P114" s="107"/>
      <c r="Q114" s="81" t="s">
        <v>503</v>
      </c>
      <c r="R114" s="37"/>
    </row>
    <row r="115" customFormat="false" ht="12.75" hidden="false" customHeight="false" outlineLevel="0" collapsed="false">
      <c r="A115" s="59" t="n">
        <v>265</v>
      </c>
      <c r="B115" s="59" t="s">
        <v>114</v>
      </c>
      <c r="C115" s="59" t="n">
        <v>6</v>
      </c>
      <c r="D115" s="60" t="s">
        <v>327</v>
      </c>
      <c r="E115" s="65" t="s">
        <v>278</v>
      </c>
      <c r="F115" s="60" t="s">
        <v>908</v>
      </c>
      <c r="G115" s="100" t="s">
        <v>176</v>
      </c>
      <c r="H115" s="74" t="s">
        <v>909</v>
      </c>
      <c r="I115" s="64" t="s">
        <v>280</v>
      </c>
      <c r="J115" s="64" t="s">
        <v>281</v>
      </c>
      <c r="K115" s="64"/>
      <c r="L115" s="100" t="s">
        <v>122</v>
      </c>
      <c r="M115" s="100" t="s">
        <v>39</v>
      </c>
      <c r="N115" s="100"/>
      <c r="O115" s="100"/>
      <c r="P115" s="100" t="s">
        <v>319</v>
      </c>
      <c r="Q115" s="66" t="s">
        <v>553</v>
      </c>
      <c r="R115" s="66"/>
    </row>
    <row r="116" customFormat="false" ht="12.75" hidden="false" customHeight="false" outlineLevel="0" collapsed="false">
      <c r="A116" s="59" t="n">
        <v>266</v>
      </c>
      <c r="B116" s="59" t="s">
        <v>114</v>
      </c>
      <c r="C116" s="59" t="n">
        <v>6</v>
      </c>
      <c r="D116" s="60" t="s">
        <v>910</v>
      </c>
      <c r="E116" s="65" t="s">
        <v>278</v>
      </c>
      <c r="F116" s="60" t="s">
        <v>911</v>
      </c>
      <c r="G116" s="100" t="s">
        <v>176</v>
      </c>
      <c r="H116" s="59" t="s">
        <v>63</v>
      </c>
      <c r="I116" s="64" t="s">
        <v>280</v>
      </c>
      <c r="J116" s="64" t="s">
        <v>281</v>
      </c>
      <c r="K116" s="64"/>
      <c r="L116" s="100" t="s">
        <v>122</v>
      </c>
      <c r="M116" s="100" t="s">
        <v>39</v>
      </c>
      <c r="N116" s="100"/>
      <c r="O116" s="100"/>
      <c r="P116" s="100"/>
      <c r="Q116" s="47" t="s">
        <v>912</v>
      </c>
    </row>
    <row r="117" customFormat="false" ht="12.75" hidden="false" customHeight="false" outlineLevel="0" collapsed="false">
      <c r="A117" s="59" t="n">
        <v>267</v>
      </c>
      <c r="B117" s="59" t="s">
        <v>114</v>
      </c>
      <c r="C117" s="59" t="n">
        <v>6</v>
      </c>
      <c r="D117" s="65" t="s">
        <v>268</v>
      </c>
      <c r="E117" s="65" t="s">
        <v>278</v>
      </c>
      <c r="F117" s="65" t="s">
        <v>205</v>
      </c>
      <c r="G117" s="59" t="s">
        <v>105</v>
      </c>
      <c r="H117" s="74" t="s">
        <v>58</v>
      </c>
      <c r="I117" s="64" t="s">
        <v>913</v>
      </c>
      <c r="J117" s="64" t="s">
        <v>914</v>
      </c>
      <c r="K117" s="64" t="s">
        <v>811</v>
      </c>
      <c r="L117" s="100" t="s">
        <v>33</v>
      </c>
      <c r="M117" s="100" t="s">
        <v>39</v>
      </c>
      <c r="N117" s="100"/>
      <c r="O117" s="100"/>
      <c r="P117" s="100"/>
      <c r="Q117" s="81" t="s">
        <v>879</v>
      </c>
      <c r="R117" s="37"/>
    </row>
    <row r="118" customFormat="false" ht="63.75" hidden="false" customHeight="false" outlineLevel="0" collapsed="false">
      <c r="A118" s="40" t="n">
        <v>269</v>
      </c>
      <c r="B118" s="102" t="s">
        <v>114</v>
      </c>
      <c r="C118" s="102" t="n">
        <v>6</v>
      </c>
      <c r="D118" s="103" t="s">
        <v>915</v>
      </c>
      <c r="E118" s="103" t="s">
        <v>677</v>
      </c>
      <c r="F118" s="103" t="s">
        <v>103</v>
      </c>
      <c r="G118" s="102" t="s">
        <v>105</v>
      </c>
      <c r="H118" s="104" t="s">
        <v>61</v>
      </c>
      <c r="I118" s="105" t="s">
        <v>916</v>
      </c>
      <c r="J118" s="105" t="s">
        <v>917</v>
      </c>
      <c r="K118" s="106" t="s">
        <v>918</v>
      </c>
      <c r="L118" s="45" t="s">
        <v>33</v>
      </c>
      <c r="M118" s="45" t="s">
        <v>39</v>
      </c>
      <c r="N118" s="107"/>
      <c r="O118" s="107"/>
      <c r="P118" s="107"/>
      <c r="Q118" s="81" t="s">
        <v>503</v>
      </c>
      <c r="R118" s="37"/>
    </row>
    <row r="119" customFormat="false" ht="38.25" hidden="false" customHeight="false" outlineLevel="0" collapsed="false">
      <c r="A119" s="59" t="n">
        <v>270</v>
      </c>
      <c r="B119" s="59" t="s">
        <v>114</v>
      </c>
      <c r="C119" s="59" t="n">
        <v>6</v>
      </c>
      <c r="D119" s="65" t="s">
        <v>268</v>
      </c>
      <c r="E119" s="65" t="s">
        <v>677</v>
      </c>
      <c r="F119" s="65" t="s">
        <v>828</v>
      </c>
      <c r="G119" s="59" t="s">
        <v>105</v>
      </c>
      <c r="H119" s="74" t="s">
        <v>58</v>
      </c>
      <c r="I119" s="64" t="s">
        <v>919</v>
      </c>
      <c r="J119" s="64" t="s">
        <v>920</v>
      </c>
      <c r="K119" s="64" t="s">
        <v>921</v>
      </c>
      <c r="L119" s="100" t="s">
        <v>33</v>
      </c>
      <c r="M119" s="100" t="s">
        <v>39</v>
      </c>
      <c r="N119" s="100"/>
      <c r="O119" s="100"/>
      <c r="P119" s="100"/>
      <c r="Q119" s="81" t="s">
        <v>503</v>
      </c>
      <c r="R119" s="54"/>
    </row>
    <row r="120" customFormat="false" ht="51" hidden="false" customHeight="false" outlineLevel="0" collapsed="false">
      <c r="A120" s="59" t="n">
        <v>271</v>
      </c>
      <c r="B120" s="59" t="s">
        <v>114</v>
      </c>
      <c r="C120" s="59" t="n">
        <v>6</v>
      </c>
      <c r="D120" s="65" t="s">
        <v>268</v>
      </c>
      <c r="E120" s="65" t="s">
        <v>677</v>
      </c>
      <c r="F120" s="65" t="s">
        <v>306</v>
      </c>
      <c r="G120" s="59" t="s">
        <v>105</v>
      </c>
      <c r="H120" s="74" t="s">
        <v>58</v>
      </c>
      <c r="I120" s="64" t="s">
        <v>922</v>
      </c>
      <c r="J120" s="64" t="s">
        <v>923</v>
      </c>
      <c r="K120" s="64" t="s">
        <v>924</v>
      </c>
      <c r="L120" s="100" t="s">
        <v>33</v>
      </c>
      <c r="M120" s="100" t="s">
        <v>39</v>
      </c>
      <c r="N120" s="100"/>
      <c r="O120" s="100"/>
      <c r="P120" s="100"/>
      <c r="Q120" s="81" t="s">
        <v>503</v>
      </c>
      <c r="R120" s="54"/>
      <c r="S120" s="82"/>
    </row>
    <row r="121" customFormat="false" ht="12.75" hidden="false" customHeight="false" outlineLevel="0" collapsed="false">
      <c r="A121" s="59" t="n">
        <v>272</v>
      </c>
      <c r="B121" s="59"/>
      <c r="C121" s="59"/>
      <c r="D121" s="60"/>
      <c r="E121" s="65"/>
      <c r="F121" s="60"/>
      <c r="G121" s="100"/>
      <c r="H121" s="74"/>
      <c r="I121" s="64" t="s">
        <v>925</v>
      </c>
      <c r="J121" s="64"/>
      <c r="K121" s="64"/>
      <c r="L121" s="100" t="s">
        <v>33</v>
      </c>
      <c r="M121" s="100" t="s">
        <v>42</v>
      </c>
      <c r="N121" s="100"/>
      <c r="O121" s="100"/>
      <c r="P121" s="100"/>
      <c r="Q121" s="47"/>
      <c r="R121" s="25"/>
      <c r="S121" s="82"/>
    </row>
    <row r="122" customFormat="false" ht="25.5" hidden="false" customHeight="false" outlineLevel="0" collapsed="false">
      <c r="A122" s="59" t="n">
        <v>273</v>
      </c>
      <c r="B122" s="59" t="s">
        <v>880</v>
      </c>
      <c r="C122" s="59" t="n">
        <v>6</v>
      </c>
      <c r="D122" s="60" t="s">
        <v>195</v>
      </c>
      <c r="E122" s="65" t="s">
        <v>186</v>
      </c>
      <c r="F122" s="60" t="s">
        <v>926</v>
      </c>
      <c r="G122" s="100" t="s">
        <v>176</v>
      </c>
      <c r="H122" s="59" t="s">
        <v>68</v>
      </c>
      <c r="I122" s="64" t="s">
        <v>927</v>
      </c>
      <c r="J122" s="64" t="s">
        <v>928</v>
      </c>
      <c r="K122" s="64"/>
      <c r="L122" s="100" t="s">
        <v>122</v>
      </c>
      <c r="M122" s="100" t="s">
        <v>39</v>
      </c>
      <c r="N122" s="100"/>
      <c r="O122" s="100"/>
      <c r="P122" s="100"/>
      <c r="Q122" s="101" t="s">
        <v>929</v>
      </c>
    </row>
    <row r="123" customFormat="false" ht="38.25" hidden="false" customHeight="false" outlineLevel="0" collapsed="false">
      <c r="A123" s="40" t="n">
        <v>274</v>
      </c>
      <c r="B123" s="102" t="s">
        <v>114</v>
      </c>
      <c r="C123" s="102" t="n">
        <v>6</v>
      </c>
      <c r="D123" s="103" t="s">
        <v>195</v>
      </c>
      <c r="E123" s="103" t="s">
        <v>186</v>
      </c>
      <c r="F123" s="103" t="s">
        <v>197</v>
      </c>
      <c r="G123" s="102" t="s">
        <v>105</v>
      </c>
      <c r="H123" s="104" t="s">
        <v>61</v>
      </c>
      <c r="I123" s="105" t="s">
        <v>930</v>
      </c>
      <c r="J123" s="105" t="s">
        <v>931</v>
      </c>
      <c r="K123" s="106" t="s">
        <v>932</v>
      </c>
      <c r="L123" s="45" t="s">
        <v>33</v>
      </c>
      <c r="M123" s="45" t="s">
        <v>39</v>
      </c>
      <c r="N123" s="107"/>
      <c r="O123" s="107"/>
      <c r="P123" s="107"/>
      <c r="Q123" s="81" t="s">
        <v>879</v>
      </c>
      <c r="R123" s="37"/>
      <c r="S123" s="82"/>
    </row>
    <row r="124" customFormat="false" ht="38.25" hidden="false" customHeight="false" outlineLevel="0" collapsed="false">
      <c r="A124" s="40" t="n">
        <v>275</v>
      </c>
      <c r="B124" s="102" t="s">
        <v>114</v>
      </c>
      <c r="C124" s="102" t="n">
        <v>6</v>
      </c>
      <c r="D124" s="103" t="s">
        <v>195</v>
      </c>
      <c r="E124" s="103" t="s">
        <v>186</v>
      </c>
      <c r="F124" s="103" t="s">
        <v>544</v>
      </c>
      <c r="G124" s="102" t="s">
        <v>105</v>
      </c>
      <c r="H124" s="104" t="s">
        <v>61</v>
      </c>
      <c r="I124" s="105" t="s">
        <v>933</v>
      </c>
      <c r="J124" s="105" t="s">
        <v>934</v>
      </c>
      <c r="K124" s="106" t="s">
        <v>935</v>
      </c>
      <c r="L124" s="45" t="s">
        <v>33</v>
      </c>
      <c r="M124" s="45" t="s">
        <v>39</v>
      </c>
      <c r="N124" s="107"/>
      <c r="O124" s="107"/>
      <c r="P124" s="107"/>
      <c r="Q124" s="81" t="s">
        <v>503</v>
      </c>
      <c r="R124" s="37"/>
      <c r="S124" s="82"/>
    </row>
    <row r="125" customFormat="false" ht="12.75" hidden="false" customHeight="false" outlineLevel="0" collapsed="false">
      <c r="A125" s="40" t="n">
        <v>276</v>
      </c>
      <c r="B125" s="102" t="s">
        <v>114</v>
      </c>
      <c r="C125" s="102" t="n">
        <v>6</v>
      </c>
      <c r="D125" s="103" t="s">
        <v>936</v>
      </c>
      <c r="E125" s="103" t="s">
        <v>937</v>
      </c>
      <c r="F125" s="103" t="s">
        <v>938</v>
      </c>
      <c r="G125" s="102" t="s">
        <v>105</v>
      </c>
      <c r="H125" s="104" t="s">
        <v>939</v>
      </c>
      <c r="I125" s="105" t="s">
        <v>940</v>
      </c>
      <c r="J125" s="105" t="s">
        <v>941</v>
      </c>
      <c r="K125" s="106" t="s">
        <v>942</v>
      </c>
      <c r="L125" s="45" t="s">
        <v>33</v>
      </c>
      <c r="M125" s="45" t="s">
        <v>39</v>
      </c>
      <c r="N125" s="107"/>
      <c r="O125" s="107"/>
      <c r="P125" s="107"/>
      <c r="Q125" s="114" t="s">
        <v>879</v>
      </c>
      <c r="R125" s="37"/>
      <c r="S125" s="82"/>
    </row>
    <row r="126" s="66" customFormat="true" ht="12.75" hidden="false" customHeight="false" outlineLevel="0" collapsed="false">
      <c r="A126" s="59" t="n">
        <v>277</v>
      </c>
      <c r="B126" s="59" t="s">
        <v>114</v>
      </c>
      <c r="C126" s="59" t="n">
        <v>6</v>
      </c>
      <c r="D126" s="60" t="s">
        <v>509</v>
      </c>
      <c r="E126" s="65" t="s">
        <v>191</v>
      </c>
      <c r="F126" s="60" t="s">
        <v>943</v>
      </c>
      <c r="G126" s="63" t="s">
        <v>176</v>
      </c>
      <c r="H126" s="59" t="s">
        <v>74</v>
      </c>
      <c r="I126" s="64" t="s">
        <v>944</v>
      </c>
      <c r="J126" s="64" t="s">
        <v>928</v>
      </c>
      <c r="K126" s="64" t="s">
        <v>512</v>
      </c>
      <c r="L126" s="63" t="s">
        <v>122</v>
      </c>
      <c r="M126" s="63" t="s">
        <v>39</v>
      </c>
      <c r="N126" s="63"/>
      <c r="O126" s="63"/>
      <c r="P126" s="63" t="s">
        <v>46</v>
      </c>
      <c r="Q126" s="115" t="s">
        <v>293</v>
      </c>
      <c r="R126" s="116"/>
    </row>
    <row r="127" s="66" customFormat="true" ht="76.5" hidden="false" customHeight="false" outlineLevel="0" collapsed="false">
      <c r="A127" s="59" t="n">
        <v>278</v>
      </c>
      <c r="B127" s="59" t="s">
        <v>114</v>
      </c>
      <c r="C127" s="59" t="n">
        <v>6</v>
      </c>
      <c r="D127" s="60" t="s">
        <v>339</v>
      </c>
      <c r="E127" s="65" t="s">
        <v>191</v>
      </c>
      <c r="F127" s="60" t="s">
        <v>432</v>
      </c>
      <c r="G127" s="63" t="s">
        <v>176</v>
      </c>
      <c r="H127" s="59" t="s">
        <v>74</v>
      </c>
      <c r="I127" s="64" t="s">
        <v>945</v>
      </c>
      <c r="J127" s="64" t="s">
        <v>946</v>
      </c>
      <c r="K127" s="64" t="s">
        <v>947</v>
      </c>
      <c r="L127" s="63" t="s">
        <v>122</v>
      </c>
      <c r="M127" s="63" t="s">
        <v>39</v>
      </c>
      <c r="N127" s="63"/>
      <c r="O127" s="63"/>
      <c r="P127" s="63" t="s">
        <v>31</v>
      </c>
      <c r="Q127" s="101"/>
    </row>
    <row r="128" customFormat="false" ht="38.25" hidden="false" customHeight="false" outlineLevel="0" collapsed="false">
      <c r="A128" s="40" t="n">
        <v>279</v>
      </c>
      <c r="B128" s="102" t="s">
        <v>114</v>
      </c>
      <c r="C128" s="102" t="n">
        <v>6</v>
      </c>
      <c r="D128" s="103" t="s">
        <v>339</v>
      </c>
      <c r="E128" s="103" t="s">
        <v>191</v>
      </c>
      <c r="F128" s="103" t="s">
        <v>217</v>
      </c>
      <c r="G128" s="102" t="s">
        <v>105</v>
      </c>
      <c r="H128" s="104" t="s">
        <v>61</v>
      </c>
      <c r="I128" s="105" t="s">
        <v>948</v>
      </c>
      <c r="J128" s="105" t="s">
        <v>949</v>
      </c>
      <c r="K128" s="106" t="s">
        <v>935</v>
      </c>
      <c r="L128" s="56" t="s">
        <v>33</v>
      </c>
      <c r="M128" s="56" t="s">
        <v>39</v>
      </c>
      <c r="N128" s="107"/>
      <c r="O128" s="107"/>
      <c r="P128" s="107"/>
      <c r="Q128" s="81" t="s">
        <v>503</v>
      </c>
      <c r="R128" s="37"/>
      <c r="S128" s="82"/>
    </row>
    <row r="129" s="66" customFormat="true" ht="25.5" hidden="false" customHeight="false" outlineLevel="0" collapsed="false">
      <c r="A129" s="59" t="n">
        <v>280</v>
      </c>
      <c r="B129" s="59" t="s">
        <v>114</v>
      </c>
      <c r="C129" s="59" t="n">
        <v>6</v>
      </c>
      <c r="D129" s="60" t="s">
        <v>288</v>
      </c>
      <c r="E129" s="65" t="s">
        <v>527</v>
      </c>
      <c r="F129" s="60" t="s">
        <v>217</v>
      </c>
      <c r="G129" s="63" t="s">
        <v>176</v>
      </c>
      <c r="H129" s="59" t="s">
        <v>65</v>
      </c>
      <c r="I129" s="64" t="s">
        <v>950</v>
      </c>
      <c r="J129" s="64" t="s">
        <v>951</v>
      </c>
      <c r="K129" s="64" t="s">
        <v>816</v>
      </c>
      <c r="L129" s="63" t="s">
        <v>122</v>
      </c>
      <c r="M129" s="63" t="s">
        <v>39</v>
      </c>
      <c r="N129" s="63"/>
      <c r="O129" s="63"/>
      <c r="P129" s="63"/>
      <c r="Q129" s="101" t="s">
        <v>952</v>
      </c>
    </row>
    <row r="130" customFormat="false" ht="38.25" hidden="false" customHeight="false" outlineLevel="0" collapsed="false">
      <c r="A130" s="40" t="n">
        <v>281</v>
      </c>
      <c r="B130" s="102" t="s">
        <v>114</v>
      </c>
      <c r="C130" s="102" t="n">
        <v>6</v>
      </c>
      <c r="D130" s="103" t="s">
        <v>339</v>
      </c>
      <c r="E130" s="103" t="s">
        <v>527</v>
      </c>
      <c r="F130" s="103" t="s">
        <v>201</v>
      </c>
      <c r="G130" s="102" t="s">
        <v>105</v>
      </c>
      <c r="H130" s="104" t="s">
        <v>61</v>
      </c>
      <c r="I130" s="105" t="s">
        <v>953</v>
      </c>
      <c r="J130" s="105" t="s">
        <v>954</v>
      </c>
      <c r="K130" s="106" t="s">
        <v>935</v>
      </c>
      <c r="L130" s="56" t="s">
        <v>33</v>
      </c>
      <c r="M130" s="56" t="s">
        <v>39</v>
      </c>
      <c r="N130" s="107"/>
      <c r="O130" s="107"/>
      <c r="P130" s="107"/>
      <c r="Q130" s="117" t="s">
        <v>503</v>
      </c>
      <c r="R130" s="37"/>
      <c r="S130" s="82"/>
    </row>
    <row r="131" customFormat="false" ht="25.5" hidden="false" customHeight="false" outlineLevel="0" collapsed="false">
      <c r="A131" s="40" t="n">
        <v>282</v>
      </c>
      <c r="B131" s="102" t="s">
        <v>114</v>
      </c>
      <c r="C131" s="102" t="n">
        <v>6</v>
      </c>
      <c r="D131" s="103" t="s">
        <v>955</v>
      </c>
      <c r="E131" s="103" t="s">
        <v>340</v>
      </c>
      <c r="F131" s="103" t="s">
        <v>661</v>
      </c>
      <c r="G131" s="102" t="s">
        <v>105</v>
      </c>
      <c r="H131" s="104" t="s">
        <v>61</v>
      </c>
      <c r="I131" s="105" t="s">
        <v>956</v>
      </c>
      <c r="J131" s="105" t="s">
        <v>957</v>
      </c>
      <c r="K131" s="106" t="s">
        <v>958</v>
      </c>
      <c r="L131" s="56" t="s">
        <v>33</v>
      </c>
      <c r="M131" s="56" t="s">
        <v>39</v>
      </c>
      <c r="N131" s="107" t="s">
        <v>254</v>
      </c>
      <c r="O131" s="107"/>
      <c r="P131" s="107"/>
      <c r="Q131" s="47" t="s">
        <v>503</v>
      </c>
      <c r="R131" s="25"/>
      <c r="S131" s="82"/>
    </row>
    <row r="132" s="66" customFormat="true" ht="25.5" hidden="false" customHeight="false" outlineLevel="0" collapsed="false">
      <c r="A132" s="59" t="n">
        <v>283</v>
      </c>
      <c r="B132" s="59" t="s">
        <v>959</v>
      </c>
      <c r="C132" s="59" t="n">
        <v>6</v>
      </c>
      <c r="D132" s="60" t="s">
        <v>288</v>
      </c>
      <c r="E132" s="61" t="n">
        <v>82</v>
      </c>
      <c r="F132" s="62" t="s">
        <v>960</v>
      </c>
      <c r="G132" s="63" t="s">
        <v>176</v>
      </c>
      <c r="H132" s="59" t="s">
        <v>65</v>
      </c>
      <c r="I132" s="64" t="s">
        <v>961</v>
      </c>
      <c r="J132" s="64" t="s">
        <v>962</v>
      </c>
      <c r="K132" s="64" t="s">
        <v>838</v>
      </c>
      <c r="L132" s="63" t="s">
        <v>33</v>
      </c>
      <c r="M132" s="63" t="s">
        <v>39</v>
      </c>
      <c r="N132" s="63"/>
      <c r="O132" s="63"/>
      <c r="P132" s="63"/>
      <c r="Q132" s="101" t="s">
        <v>223</v>
      </c>
    </row>
    <row r="133" s="66" customFormat="true" ht="38.25" hidden="false" customHeight="false" outlineLevel="0" collapsed="false">
      <c r="A133" s="59" t="n">
        <v>285</v>
      </c>
      <c r="B133" s="59" t="s">
        <v>101</v>
      </c>
      <c r="C133" s="59" t="n">
        <v>6</v>
      </c>
      <c r="D133" s="60" t="s">
        <v>288</v>
      </c>
      <c r="E133" s="61" t="n">
        <v>83</v>
      </c>
      <c r="F133" s="62" t="s">
        <v>514</v>
      </c>
      <c r="G133" s="63" t="s">
        <v>176</v>
      </c>
      <c r="H133" s="59" t="s">
        <v>65</v>
      </c>
      <c r="I133" s="64" t="s">
        <v>963</v>
      </c>
      <c r="J133" s="64" t="s">
        <v>964</v>
      </c>
      <c r="K133" s="64" t="s">
        <v>965</v>
      </c>
      <c r="L133" s="63" t="s">
        <v>33</v>
      </c>
      <c r="M133" s="63" t="s">
        <v>39</v>
      </c>
      <c r="N133" s="63"/>
      <c r="O133" s="63"/>
      <c r="P133" s="63"/>
      <c r="Q133" s="101" t="s">
        <v>223</v>
      </c>
    </row>
    <row r="134" s="66" customFormat="true" ht="38.25" hidden="false" customHeight="false" outlineLevel="0" collapsed="false">
      <c r="A134" s="59" t="n">
        <v>286</v>
      </c>
      <c r="B134" s="59" t="s">
        <v>114</v>
      </c>
      <c r="C134" s="59" t="n">
        <v>6</v>
      </c>
      <c r="D134" s="60" t="s">
        <v>966</v>
      </c>
      <c r="E134" s="65" t="s">
        <v>967</v>
      </c>
      <c r="F134" s="60" t="s">
        <v>968</v>
      </c>
      <c r="G134" s="63" t="s">
        <v>176</v>
      </c>
      <c r="H134" s="59" t="s">
        <v>969</v>
      </c>
      <c r="I134" s="64" t="s">
        <v>970</v>
      </c>
      <c r="J134" s="64" t="s">
        <v>971</v>
      </c>
      <c r="K134" s="64"/>
      <c r="L134" s="63" t="s">
        <v>122</v>
      </c>
      <c r="M134" s="63" t="s">
        <v>39</v>
      </c>
      <c r="N134" s="63"/>
      <c r="O134" s="63"/>
      <c r="P134" s="63" t="s">
        <v>31</v>
      </c>
      <c r="Q134" s="101" t="s">
        <v>972</v>
      </c>
    </row>
    <row r="135" customFormat="false" ht="51" hidden="false" customHeight="false" outlineLevel="0" collapsed="false">
      <c r="A135" s="59" t="n">
        <v>287</v>
      </c>
      <c r="B135" s="59" t="s">
        <v>114</v>
      </c>
      <c r="C135" s="59" t="n">
        <v>6</v>
      </c>
      <c r="D135" s="60" t="s">
        <v>973</v>
      </c>
      <c r="E135" s="65" t="s">
        <v>974</v>
      </c>
      <c r="F135" s="60" t="s">
        <v>898</v>
      </c>
      <c r="G135" s="63" t="s">
        <v>176</v>
      </c>
      <c r="H135" s="74" t="s">
        <v>75</v>
      </c>
      <c r="I135" s="64" t="s">
        <v>975</v>
      </c>
      <c r="J135" s="64" t="s">
        <v>976</v>
      </c>
      <c r="K135" s="64" t="s">
        <v>977</v>
      </c>
      <c r="L135" s="63" t="s">
        <v>122</v>
      </c>
      <c r="M135" s="63" t="s">
        <v>39</v>
      </c>
      <c r="N135" s="63"/>
      <c r="O135" s="63"/>
      <c r="P135" s="63"/>
      <c r="Q135" s="101" t="s">
        <v>952</v>
      </c>
      <c r="R135" s="25"/>
      <c r="S135" s="82"/>
    </row>
    <row r="136" customFormat="false" ht="25.5" hidden="false" customHeight="false" outlineLevel="0" collapsed="false">
      <c r="A136" s="59" t="n">
        <v>288</v>
      </c>
      <c r="B136" s="59" t="s">
        <v>114</v>
      </c>
      <c r="C136" s="59" t="n">
        <v>6</v>
      </c>
      <c r="D136" s="60" t="s">
        <v>973</v>
      </c>
      <c r="E136" s="65" t="s">
        <v>974</v>
      </c>
      <c r="F136" s="60" t="s">
        <v>163</v>
      </c>
      <c r="G136" s="63" t="s">
        <v>176</v>
      </c>
      <c r="H136" s="74" t="s">
        <v>75</v>
      </c>
      <c r="I136" s="64" t="s">
        <v>978</v>
      </c>
      <c r="J136" s="64" t="s">
        <v>979</v>
      </c>
      <c r="K136" s="64" t="s">
        <v>977</v>
      </c>
      <c r="L136" s="63" t="s">
        <v>122</v>
      </c>
      <c r="M136" s="63" t="s">
        <v>39</v>
      </c>
      <c r="N136" s="63"/>
      <c r="O136" s="63"/>
      <c r="P136" s="63"/>
      <c r="Q136" s="101" t="s">
        <v>952</v>
      </c>
      <c r="R136" s="25"/>
      <c r="S136" s="82"/>
    </row>
    <row r="137" customFormat="false" ht="12.75" hidden="false" customHeight="false" outlineLevel="0" collapsed="false">
      <c r="A137" s="59" t="n">
        <v>289</v>
      </c>
      <c r="B137" s="59" t="s">
        <v>114</v>
      </c>
      <c r="C137" s="59" t="n">
        <v>6</v>
      </c>
      <c r="D137" s="60" t="s">
        <v>980</v>
      </c>
      <c r="E137" s="65" t="s">
        <v>196</v>
      </c>
      <c r="F137" s="60" t="s">
        <v>981</v>
      </c>
      <c r="G137" s="63" t="s">
        <v>176</v>
      </c>
      <c r="H137" s="74" t="s">
        <v>64</v>
      </c>
      <c r="I137" s="64" t="s">
        <v>982</v>
      </c>
      <c r="J137" s="64" t="s">
        <v>983</v>
      </c>
      <c r="K137" s="64" t="s">
        <v>984</v>
      </c>
      <c r="L137" s="63" t="s">
        <v>122</v>
      </c>
      <c r="M137" s="63" t="s">
        <v>42</v>
      </c>
      <c r="N137" s="63"/>
      <c r="O137" s="63"/>
      <c r="P137" s="63"/>
      <c r="Q137" s="117"/>
      <c r="R137" s="37"/>
      <c r="S137" s="82"/>
    </row>
    <row r="138" customFormat="false" ht="38.25" hidden="false" customHeight="false" outlineLevel="0" collapsed="false">
      <c r="A138" s="40" t="n">
        <v>290</v>
      </c>
      <c r="B138" s="102" t="s">
        <v>114</v>
      </c>
      <c r="C138" s="102" t="n">
        <v>6</v>
      </c>
      <c r="D138" s="103" t="s">
        <v>985</v>
      </c>
      <c r="E138" s="103" t="s">
        <v>196</v>
      </c>
      <c r="F138" s="103" t="s">
        <v>163</v>
      </c>
      <c r="G138" s="102" t="s">
        <v>105</v>
      </c>
      <c r="H138" s="104" t="s">
        <v>61</v>
      </c>
      <c r="I138" s="105" t="s">
        <v>986</v>
      </c>
      <c r="J138" s="105" t="s">
        <v>987</v>
      </c>
      <c r="K138" s="106" t="s">
        <v>935</v>
      </c>
      <c r="L138" s="56" t="s">
        <v>33</v>
      </c>
      <c r="M138" s="56" t="s">
        <v>39</v>
      </c>
      <c r="N138" s="107"/>
      <c r="O138" s="107"/>
      <c r="P138" s="107"/>
      <c r="Q138" s="114" t="s">
        <v>503</v>
      </c>
      <c r="R138" s="37"/>
      <c r="S138" s="82"/>
    </row>
    <row r="139" customFormat="false" ht="51" hidden="false" customHeight="false" outlineLevel="0" collapsed="false">
      <c r="A139" s="59" t="n">
        <v>291</v>
      </c>
      <c r="B139" s="59" t="s">
        <v>101</v>
      </c>
      <c r="C139" s="59" t="n">
        <v>6</v>
      </c>
      <c r="D139" s="65" t="s">
        <v>985</v>
      </c>
      <c r="E139" s="61" t="n">
        <v>86</v>
      </c>
      <c r="F139" s="99" t="s">
        <v>390</v>
      </c>
      <c r="G139" s="59" t="s">
        <v>105</v>
      </c>
      <c r="H139" s="74" t="s">
        <v>64</v>
      </c>
      <c r="I139" s="64" t="s">
        <v>988</v>
      </c>
      <c r="J139" s="118" t="s">
        <v>989</v>
      </c>
      <c r="K139" s="64" t="s">
        <v>935</v>
      </c>
      <c r="L139" s="63" t="s">
        <v>33</v>
      </c>
      <c r="M139" s="63" t="s">
        <v>39</v>
      </c>
      <c r="N139" s="63"/>
      <c r="O139" s="63"/>
      <c r="P139" s="63"/>
      <c r="Q139" s="114" t="s">
        <v>503</v>
      </c>
      <c r="R139" s="37"/>
      <c r="S139" s="82"/>
    </row>
    <row r="140" s="66" customFormat="true" ht="38.25" hidden="false" customHeight="false" outlineLevel="0" collapsed="false">
      <c r="A140" s="59" t="n">
        <v>292</v>
      </c>
      <c r="B140" s="59" t="s">
        <v>101</v>
      </c>
      <c r="C140" s="59" t="n">
        <v>6</v>
      </c>
      <c r="D140" s="60" t="s">
        <v>985</v>
      </c>
      <c r="E140" s="61" t="n">
        <v>86</v>
      </c>
      <c r="F140" s="62" t="s">
        <v>990</v>
      </c>
      <c r="G140" s="63" t="s">
        <v>176</v>
      </c>
      <c r="H140" s="59" t="s">
        <v>64</v>
      </c>
      <c r="I140" s="64" t="s">
        <v>991</v>
      </c>
      <c r="J140" s="64" t="s">
        <v>992</v>
      </c>
      <c r="K140" s="64" t="s">
        <v>838</v>
      </c>
      <c r="L140" s="63" t="s">
        <v>159</v>
      </c>
      <c r="M140" s="63" t="s">
        <v>39</v>
      </c>
      <c r="N140" s="63"/>
      <c r="O140" s="63"/>
      <c r="P140" s="63" t="s">
        <v>34</v>
      </c>
      <c r="Q140" s="101" t="s">
        <v>223</v>
      </c>
    </row>
    <row r="141" s="66" customFormat="true" ht="25.5" hidden="false" customHeight="false" outlineLevel="0" collapsed="false">
      <c r="A141" s="59" t="n">
        <v>293</v>
      </c>
      <c r="B141" s="59" t="s">
        <v>101</v>
      </c>
      <c r="C141" s="59" t="n">
        <v>6</v>
      </c>
      <c r="D141" s="60" t="s">
        <v>985</v>
      </c>
      <c r="E141" s="61" t="n">
        <v>86</v>
      </c>
      <c r="F141" s="62" t="s">
        <v>993</v>
      </c>
      <c r="G141" s="63" t="s">
        <v>994</v>
      </c>
      <c r="H141" s="59" t="s">
        <v>64</v>
      </c>
      <c r="I141" s="64" t="s">
        <v>995</v>
      </c>
      <c r="J141" s="64" t="s">
        <v>996</v>
      </c>
      <c r="K141" s="64" t="s">
        <v>997</v>
      </c>
      <c r="L141" s="63" t="s">
        <v>159</v>
      </c>
      <c r="M141" s="63" t="s">
        <v>39</v>
      </c>
      <c r="N141" s="63"/>
      <c r="O141" s="63"/>
      <c r="P141" s="63" t="s">
        <v>34</v>
      </c>
      <c r="Q141" s="101" t="s">
        <v>223</v>
      </c>
    </row>
    <row r="142" customFormat="false" ht="25.5" hidden="false" customHeight="false" outlineLevel="0" collapsed="false">
      <c r="A142" s="119" t="n">
        <v>294</v>
      </c>
      <c r="B142" s="102" t="s">
        <v>114</v>
      </c>
      <c r="C142" s="102" t="n">
        <v>6</v>
      </c>
      <c r="D142" s="103" t="s">
        <v>998</v>
      </c>
      <c r="E142" s="103" t="s">
        <v>200</v>
      </c>
      <c r="F142" s="103" t="s">
        <v>999</v>
      </c>
      <c r="G142" s="102" t="s">
        <v>105</v>
      </c>
      <c r="H142" s="104" t="s">
        <v>61</v>
      </c>
      <c r="I142" s="105" t="s">
        <v>1000</v>
      </c>
      <c r="J142" s="105" t="s">
        <v>1001</v>
      </c>
      <c r="K142" s="106" t="s">
        <v>1002</v>
      </c>
      <c r="L142" s="45" t="s">
        <v>36</v>
      </c>
      <c r="M142" s="45" t="s">
        <v>39</v>
      </c>
      <c r="N142" s="107"/>
      <c r="O142" s="107"/>
      <c r="P142" s="107"/>
      <c r="Q142" s="114"/>
      <c r="R142" s="37"/>
      <c r="S142" s="82"/>
    </row>
    <row r="143" s="66" customFormat="true" ht="25.5" hidden="false" customHeight="false" outlineLevel="0" collapsed="false">
      <c r="A143" s="59" t="n">
        <v>295</v>
      </c>
      <c r="B143" s="59" t="s">
        <v>880</v>
      </c>
      <c r="C143" s="59" t="n">
        <v>6</v>
      </c>
      <c r="D143" s="60" t="s">
        <v>998</v>
      </c>
      <c r="E143" s="65" t="s">
        <v>200</v>
      </c>
      <c r="F143" s="60" t="s">
        <v>103</v>
      </c>
      <c r="G143" s="63" t="s">
        <v>176</v>
      </c>
      <c r="H143" s="59" t="s">
        <v>1003</v>
      </c>
      <c r="I143" s="64" t="s">
        <v>1004</v>
      </c>
      <c r="J143" s="64" t="s">
        <v>1005</v>
      </c>
      <c r="K143" s="64" t="s">
        <v>1006</v>
      </c>
      <c r="L143" s="63" t="s">
        <v>122</v>
      </c>
      <c r="M143" s="63" t="s">
        <v>39</v>
      </c>
      <c r="N143" s="63"/>
      <c r="O143" s="63"/>
      <c r="P143" s="59" t="s">
        <v>31</v>
      </c>
      <c r="Q143" s="101" t="s">
        <v>293</v>
      </c>
    </row>
    <row r="144" customFormat="false" ht="12.75" hidden="false" customHeight="false" outlineLevel="0" collapsed="false">
      <c r="A144" s="59" t="n">
        <v>296</v>
      </c>
      <c r="B144" s="59" t="s">
        <v>114</v>
      </c>
      <c r="C144" s="59" t="n">
        <v>6</v>
      </c>
      <c r="D144" s="65" t="s">
        <v>1007</v>
      </c>
      <c r="E144" s="65" t="s">
        <v>200</v>
      </c>
      <c r="F144" s="65" t="s">
        <v>148</v>
      </c>
      <c r="G144" s="59" t="s">
        <v>105</v>
      </c>
      <c r="H144" s="74" t="s">
        <v>59</v>
      </c>
      <c r="I144" s="64" t="s">
        <v>1008</v>
      </c>
      <c r="J144" s="64" t="s">
        <v>1009</v>
      </c>
      <c r="K144" s="64" t="s">
        <v>811</v>
      </c>
      <c r="L144" s="63" t="s">
        <v>33</v>
      </c>
      <c r="M144" s="63" t="s">
        <v>39</v>
      </c>
      <c r="N144" s="63"/>
      <c r="O144" s="63"/>
      <c r="P144" s="63"/>
      <c r="Q144" s="114" t="s">
        <v>879</v>
      </c>
      <c r="R144" s="54"/>
      <c r="S144" s="82"/>
    </row>
    <row r="145" customFormat="false" ht="25.5" hidden="false" customHeight="false" outlineLevel="0" collapsed="false">
      <c r="A145" s="59" t="n">
        <v>297</v>
      </c>
      <c r="B145" s="59" t="s">
        <v>114</v>
      </c>
      <c r="C145" s="59" t="n">
        <v>6</v>
      </c>
      <c r="D145" s="60" t="s">
        <v>1010</v>
      </c>
      <c r="E145" s="65" t="s">
        <v>274</v>
      </c>
      <c r="F145" s="60" t="s">
        <v>644</v>
      </c>
      <c r="G145" s="63" t="s">
        <v>176</v>
      </c>
      <c r="H145" s="59" t="s">
        <v>1011</v>
      </c>
      <c r="I145" s="64" t="s">
        <v>1012</v>
      </c>
      <c r="J145" s="64" t="s">
        <v>1013</v>
      </c>
      <c r="K145" s="64" t="s">
        <v>1014</v>
      </c>
      <c r="L145" s="63" t="s">
        <v>33</v>
      </c>
      <c r="M145" s="63" t="s">
        <v>39</v>
      </c>
      <c r="N145" s="63"/>
      <c r="O145" s="63"/>
      <c r="P145" s="63"/>
      <c r="Q145" s="101" t="s">
        <v>912</v>
      </c>
    </row>
    <row r="146" customFormat="false" ht="51" hidden="false" customHeight="false" outlineLevel="0" collapsed="false">
      <c r="A146" s="59" t="n">
        <v>298</v>
      </c>
      <c r="B146" s="59" t="s">
        <v>114</v>
      </c>
      <c r="C146" s="59" t="n">
        <v>6</v>
      </c>
      <c r="D146" s="65" t="s">
        <v>1015</v>
      </c>
      <c r="E146" s="65" t="s">
        <v>707</v>
      </c>
      <c r="F146" s="65" t="s">
        <v>1016</v>
      </c>
      <c r="G146" s="59" t="s">
        <v>105</v>
      </c>
      <c r="H146" s="74" t="s">
        <v>1011</v>
      </c>
      <c r="I146" s="64" t="s">
        <v>1017</v>
      </c>
      <c r="J146" s="64" t="s">
        <v>976</v>
      </c>
      <c r="K146" s="64" t="s">
        <v>1018</v>
      </c>
      <c r="L146" s="63" t="s">
        <v>33</v>
      </c>
      <c r="M146" s="63" t="s">
        <v>39</v>
      </c>
      <c r="N146" s="63"/>
      <c r="O146" s="63"/>
      <c r="P146" s="63"/>
      <c r="Q146" s="114" t="s">
        <v>503</v>
      </c>
      <c r="R146" s="37"/>
      <c r="S146" s="82"/>
    </row>
    <row r="147" customFormat="false" ht="63.75" hidden="false" customHeight="false" outlineLevel="0" collapsed="false">
      <c r="A147" s="119" t="n">
        <v>299</v>
      </c>
      <c r="B147" s="102" t="s">
        <v>114</v>
      </c>
      <c r="C147" s="102" t="n">
        <v>6</v>
      </c>
      <c r="D147" s="103" t="s">
        <v>1015</v>
      </c>
      <c r="E147" s="103" t="s">
        <v>707</v>
      </c>
      <c r="F147" s="103" t="s">
        <v>131</v>
      </c>
      <c r="G147" s="102" t="s">
        <v>105</v>
      </c>
      <c r="H147" s="104" t="s">
        <v>939</v>
      </c>
      <c r="I147" s="105" t="s">
        <v>1019</v>
      </c>
      <c r="J147" s="105" t="s">
        <v>1020</v>
      </c>
      <c r="K147" s="106" t="s">
        <v>1021</v>
      </c>
      <c r="L147" s="45" t="s">
        <v>33</v>
      </c>
      <c r="M147" s="45" t="s">
        <v>39</v>
      </c>
      <c r="N147" s="107"/>
      <c r="O147" s="107"/>
      <c r="P147" s="107"/>
      <c r="Q147" s="114" t="s">
        <v>503</v>
      </c>
      <c r="R147" s="54"/>
      <c r="S147" s="82"/>
    </row>
    <row r="148" s="66" customFormat="true" ht="63.75" hidden="false" customHeight="false" outlineLevel="0" collapsed="false">
      <c r="A148" s="59" t="n">
        <v>300</v>
      </c>
      <c r="B148" s="59" t="s">
        <v>101</v>
      </c>
      <c r="C148" s="59" t="n">
        <v>6</v>
      </c>
      <c r="D148" s="60" t="s">
        <v>1022</v>
      </c>
      <c r="E148" s="61" t="n">
        <v>89</v>
      </c>
      <c r="F148" s="62" t="s">
        <v>1023</v>
      </c>
      <c r="G148" s="63" t="s">
        <v>105</v>
      </c>
      <c r="H148" s="59" t="s">
        <v>1024</v>
      </c>
      <c r="I148" s="64" t="s">
        <v>1025</v>
      </c>
      <c r="J148" s="64" t="s">
        <v>1026</v>
      </c>
      <c r="K148" s="64" t="s">
        <v>1027</v>
      </c>
      <c r="L148" s="63" t="s">
        <v>122</v>
      </c>
      <c r="M148" s="63" t="s">
        <v>39</v>
      </c>
      <c r="N148" s="63"/>
      <c r="O148" s="63"/>
      <c r="P148" s="63" t="s">
        <v>31</v>
      </c>
      <c r="Q148" s="101" t="s">
        <v>952</v>
      </c>
    </row>
    <row r="149" customFormat="false" ht="25.5" hidden="false" customHeight="false" outlineLevel="0" collapsed="false">
      <c r="A149" s="59" t="n">
        <v>301</v>
      </c>
      <c r="B149" s="59" t="s">
        <v>114</v>
      </c>
      <c r="C149" s="59" t="n">
        <v>6</v>
      </c>
      <c r="D149" s="65" t="s">
        <v>215</v>
      </c>
      <c r="E149" s="65" t="s">
        <v>216</v>
      </c>
      <c r="F149" s="65" t="s">
        <v>1028</v>
      </c>
      <c r="G149" s="59" t="s">
        <v>105</v>
      </c>
      <c r="H149" s="74" t="s">
        <v>1029</v>
      </c>
      <c r="I149" s="64" t="s">
        <v>1030</v>
      </c>
      <c r="J149" s="64" t="s">
        <v>1031</v>
      </c>
      <c r="K149" s="64" t="s">
        <v>1032</v>
      </c>
      <c r="L149" s="63" t="s">
        <v>33</v>
      </c>
      <c r="M149" s="63" t="s">
        <v>39</v>
      </c>
      <c r="N149" s="63"/>
      <c r="O149" s="63"/>
      <c r="P149" s="63"/>
      <c r="Q149" s="114" t="s">
        <v>503</v>
      </c>
      <c r="R149" s="37"/>
      <c r="S149" s="82"/>
    </row>
    <row r="150" customFormat="false" ht="25.5" hidden="false" customHeight="false" outlineLevel="0" collapsed="false">
      <c r="A150" s="119" t="n">
        <v>303</v>
      </c>
      <c r="B150" s="102" t="s">
        <v>114</v>
      </c>
      <c r="C150" s="102" t="n">
        <v>6</v>
      </c>
      <c r="D150" s="103" t="s">
        <v>215</v>
      </c>
      <c r="E150" s="103" t="s">
        <v>216</v>
      </c>
      <c r="F150" s="103" t="s">
        <v>1033</v>
      </c>
      <c r="G150" s="102" t="s">
        <v>105</v>
      </c>
      <c r="H150" s="104" t="s">
        <v>1034</v>
      </c>
      <c r="I150" s="105" t="s">
        <v>1035</v>
      </c>
      <c r="J150" s="105" t="s">
        <v>1036</v>
      </c>
      <c r="K150" s="106" t="s">
        <v>1037</v>
      </c>
      <c r="L150" s="45" t="s">
        <v>33</v>
      </c>
      <c r="M150" s="45" t="s">
        <v>39</v>
      </c>
      <c r="N150" s="107"/>
      <c r="O150" s="107"/>
      <c r="P150" s="107"/>
      <c r="Q150" s="114" t="s">
        <v>503</v>
      </c>
      <c r="R150" s="37"/>
      <c r="S150" s="82"/>
    </row>
    <row r="151" customFormat="false" ht="25.5" hidden="false" customHeight="false" outlineLevel="0" collapsed="false">
      <c r="A151" s="59" t="n">
        <v>304</v>
      </c>
      <c r="B151" s="59" t="s">
        <v>114</v>
      </c>
      <c r="C151" s="59" t="n">
        <v>6</v>
      </c>
      <c r="D151" s="65" t="s">
        <v>215</v>
      </c>
      <c r="E151" s="65" t="s">
        <v>216</v>
      </c>
      <c r="F151" s="65" t="s">
        <v>606</v>
      </c>
      <c r="G151" s="59" t="s">
        <v>105</v>
      </c>
      <c r="H151" s="74" t="s">
        <v>829</v>
      </c>
      <c r="I151" s="64" t="s">
        <v>1038</v>
      </c>
      <c r="J151" s="64" t="s">
        <v>1039</v>
      </c>
      <c r="K151" s="64" t="s">
        <v>1040</v>
      </c>
      <c r="L151" s="63" t="s">
        <v>33</v>
      </c>
      <c r="M151" s="63" t="s">
        <v>39</v>
      </c>
      <c r="N151" s="63"/>
      <c r="O151" s="63"/>
      <c r="P151" s="63"/>
      <c r="Q151" s="114" t="s">
        <v>503</v>
      </c>
      <c r="R151" s="37"/>
      <c r="S151" s="82"/>
    </row>
    <row r="152" customFormat="false" ht="25.5" hidden="false" customHeight="false" outlineLevel="0" collapsed="false">
      <c r="A152" s="59" t="n">
        <v>305</v>
      </c>
      <c r="B152" s="59" t="s">
        <v>114</v>
      </c>
      <c r="C152" s="59" t="n">
        <v>6</v>
      </c>
      <c r="D152" s="65" t="s">
        <v>215</v>
      </c>
      <c r="E152" s="65" t="s">
        <v>216</v>
      </c>
      <c r="F152" s="65" t="s">
        <v>1041</v>
      </c>
      <c r="G152" s="59" t="s">
        <v>105</v>
      </c>
      <c r="H152" s="74" t="s">
        <v>1029</v>
      </c>
      <c r="I152" s="64" t="s">
        <v>1042</v>
      </c>
      <c r="J152" s="64" t="s">
        <v>1031</v>
      </c>
      <c r="K152" s="64" t="s">
        <v>1032</v>
      </c>
      <c r="L152" s="63" t="s">
        <v>33</v>
      </c>
      <c r="M152" s="63" t="s">
        <v>39</v>
      </c>
      <c r="N152" s="63"/>
      <c r="O152" s="63"/>
      <c r="P152" s="63"/>
      <c r="Q152" s="120" t="s">
        <v>503</v>
      </c>
      <c r="R152" s="37"/>
      <c r="S152" s="82"/>
    </row>
    <row r="153" s="66" customFormat="true" ht="63.75" hidden="false" customHeight="false" outlineLevel="0" collapsed="false">
      <c r="A153" s="59" t="n">
        <v>306</v>
      </c>
      <c r="B153" s="59" t="s">
        <v>114</v>
      </c>
      <c r="C153" s="59" t="n">
        <v>6</v>
      </c>
      <c r="D153" s="60" t="s">
        <v>215</v>
      </c>
      <c r="E153" s="65" t="s">
        <v>736</v>
      </c>
      <c r="F153" s="60" t="s">
        <v>1043</v>
      </c>
      <c r="G153" s="63" t="s">
        <v>176</v>
      </c>
      <c r="H153" s="59" t="s">
        <v>75</v>
      </c>
      <c r="I153" s="64" t="s">
        <v>1044</v>
      </c>
      <c r="J153" s="64" t="s">
        <v>1045</v>
      </c>
      <c r="K153" s="64" t="s">
        <v>1046</v>
      </c>
      <c r="L153" s="63" t="s">
        <v>122</v>
      </c>
      <c r="M153" s="63" t="s">
        <v>39</v>
      </c>
      <c r="N153" s="63"/>
      <c r="O153" s="63"/>
      <c r="P153" s="59" t="s">
        <v>31</v>
      </c>
      <c r="Q153" s="101"/>
    </row>
    <row r="154" customFormat="false" ht="38.25" hidden="false" customHeight="false" outlineLevel="0" collapsed="false">
      <c r="A154" s="59" t="n">
        <v>307</v>
      </c>
      <c r="B154" s="59" t="s">
        <v>114</v>
      </c>
      <c r="C154" s="59" t="n">
        <v>6</v>
      </c>
      <c r="D154" s="60" t="s">
        <v>215</v>
      </c>
      <c r="E154" s="65" t="s">
        <v>736</v>
      </c>
      <c r="F154" s="60" t="s">
        <v>488</v>
      </c>
      <c r="G154" s="63" t="s">
        <v>176</v>
      </c>
      <c r="H154" s="74" t="s">
        <v>75</v>
      </c>
      <c r="I154" s="64" t="s">
        <v>1047</v>
      </c>
      <c r="J154" s="64" t="s">
        <v>1048</v>
      </c>
      <c r="K154" s="64" t="s">
        <v>1049</v>
      </c>
      <c r="L154" s="63" t="s">
        <v>122</v>
      </c>
      <c r="M154" s="63" t="s">
        <v>39</v>
      </c>
      <c r="N154" s="63"/>
      <c r="O154" s="63"/>
      <c r="P154" s="63"/>
      <c r="Q154" s="101" t="s">
        <v>952</v>
      </c>
      <c r="R154" s="25"/>
      <c r="S154" s="82"/>
    </row>
    <row r="155" s="66" customFormat="true" ht="51" hidden="false" customHeight="false" outlineLevel="0" collapsed="false">
      <c r="A155" s="59" t="n">
        <v>310</v>
      </c>
      <c r="B155" s="59" t="s">
        <v>101</v>
      </c>
      <c r="C155" s="59" t="n">
        <v>6</v>
      </c>
      <c r="D155" s="60" t="s">
        <v>215</v>
      </c>
      <c r="E155" s="61" t="n">
        <v>92</v>
      </c>
      <c r="F155" s="62" t="s">
        <v>1050</v>
      </c>
      <c r="G155" s="63" t="s">
        <v>176</v>
      </c>
      <c r="H155" s="59" t="s">
        <v>75</v>
      </c>
      <c r="I155" s="64" t="s">
        <v>1051</v>
      </c>
      <c r="J155" s="64" t="s">
        <v>1052</v>
      </c>
      <c r="K155" s="64" t="s">
        <v>1053</v>
      </c>
      <c r="L155" s="63" t="s">
        <v>159</v>
      </c>
      <c r="M155" s="63" t="s">
        <v>39</v>
      </c>
      <c r="N155" s="63"/>
      <c r="O155" s="63"/>
      <c r="P155" s="63" t="s">
        <v>34</v>
      </c>
      <c r="Q155" s="101" t="s">
        <v>952</v>
      </c>
    </row>
    <row r="156" customFormat="false" ht="25.5" hidden="false" customHeight="false" outlineLevel="0" collapsed="false">
      <c r="A156" s="59" t="n">
        <v>311</v>
      </c>
      <c r="B156" s="59" t="s">
        <v>101</v>
      </c>
      <c r="C156" s="59" t="n">
        <v>6</v>
      </c>
      <c r="D156" s="60" t="s">
        <v>215</v>
      </c>
      <c r="E156" s="61" t="n">
        <v>92</v>
      </c>
      <c r="F156" s="62" t="s">
        <v>606</v>
      </c>
      <c r="G156" s="63" t="s">
        <v>176</v>
      </c>
      <c r="H156" s="59" t="s">
        <v>75</v>
      </c>
      <c r="I156" s="64" t="s">
        <v>1054</v>
      </c>
      <c r="J156" s="64" t="s">
        <v>1055</v>
      </c>
      <c r="K156" s="64"/>
      <c r="L156" s="63"/>
      <c r="M156" s="63" t="s">
        <v>42</v>
      </c>
      <c r="N156" s="63"/>
      <c r="O156" s="63"/>
      <c r="P156" s="63"/>
      <c r="Q156" s="47"/>
    </row>
    <row r="157" s="66" customFormat="true" ht="51" hidden="false" customHeight="false" outlineLevel="0" collapsed="false">
      <c r="A157" s="59" t="n">
        <v>312</v>
      </c>
      <c r="B157" s="59" t="s">
        <v>101</v>
      </c>
      <c r="C157" s="59" t="n">
        <v>6</v>
      </c>
      <c r="D157" s="60" t="s">
        <v>215</v>
      </c>
      <c r="E157" s="61" t="n">
        <v>92</v>
      </c>
      <c r="F157" s="62" t="s">
        <v>1056</v>
      </c>
      <c r="G157" s="63" t="s">
        <v>176</v>
      </c>
      <c r="H157" s="59" t="s">
        <v>75</v>
      </c>
      <c r="I157" s="64" t="s">
        <v>1057</v>
      </c>
      <c r="J157" s="64"/>
      <c r="K157" s="64" t="s">
        <v>1058</v>
      </c>
      <c r="L157" s="63"/>
      <c r="M157" s="63" t="s">
        <v>42</v>
      </c>
      <c r="N157" s="63"/>
      <c r="O157" s="63"/>
      <c r="P157" s="59" t="s">
        <v>1059</v>
      </c>
      <c r="Q157" s="101"/>
    </row>
    <row r="158" s="66" customFormat="true" ht="51" hidden="false" customHeight="false" outlineLevel="0" collapsed="false">
      <c r="A158" s="59" t="n">
        <v>312</v>
      </c>
      <c r="B158" s="59" t="s">
        <v>101</v>
      </c>
      <c r="C158" s="59" t="n">
        <v>6</v>
      </c>
      <c r="D158" s="60" t="s">
        <v>215</v>
      </c>
      <c r="E158" s="61" t="n">
        <v>92</v>
      </c>
      <c r="F158" s="62" t="s">
        <v>1056</v>
      </c>
      <c r="G158" s="63" t="s">
        <v>176</v>
      </c>
      <c r="H158" s="59" t="s">
        <v>75</v>
      </c>
      <c r="I158" s="64" t="s">
        <v>1057</v>
      </c>
      <c r="J158" s="64"/>
      <c r="K158" s="64" t="s">
        <v>1058</v>
      </c>
      <c r="L158" s="63"/>
      <c r="M158" s="63" t="s">
        <v>42</v>
      </c>
      <c r="N158" s="63"/>
      <c r="O158" s="63"/>
      <c r="P158" s="59" t="s">
        <v>1059</v>
      </c>
      <c r="Q158" s="101"/>
    </row>
    <row r="159" s="66" customFormat="true" ht="51" hidden="false" customHeight="false" outlineLevel="0" collapsed="false">
      <c r="A159" s="59" t="n">
        <v>312</v>
      </c>
      <c r="B159" s="59" t="s">
        <v>101</v>
      </c>
      <c r="C159" s="59" t="n">
        <v>6</v>
      </c>
      <c r="D159" s="60" t="s">
        <v>215</v>
      </c>
      <c r="E159" s="61" t="n">
        <v>92</v>
      </c>
      <c r="F159" s="62" t="s">
        <v>1056</v>
      </c>
      <c r="G159" s="63" t="s">
        <v>176</v>
      </c>
      <c r="H159" s="59" t="s">
        <v>75</v>
      </c>
      <c r="I159" s="64" t="s">
        <v>1057</v>
      </c>
      <c r="J159" s="64"/>
      <c r="K159" s="64" t="s">
        <v>1058</v>
      </c>
      <c r="L159" s="63"/>
      <c r="M159" s="63" t="s">
        <v>42</v>
      </c>
      <c r="N159" s="63"/>
      <c r="O159" s="63"/>
      <c r="P159" s="59" t="s">
        <v>1059</v>
      </c>
      <c r="Q159" s="101"/>
    </row>
    <row r="160" customFormat="false" ht="38.25" hidden="false" customHeight="false" outlineLevel="0" collapsed="false">
      <c r="A160" s="59" t="n">
        <v>313</v>
      </c>
      <c r="B160" s="59" t="s">
        <v>101</v>
      </c>
      <c r="C160" s="59" t="n">
        <v>6</v>
      </c>
      <c r="D160" s="60" t="s">
        <v>215</v>
      </c>
      <c r="E160" s="61" t="n">
        <v>92</v>
      </c>
      <c r="F160" s="62" t="s">
        <v>143</v>
      </c>
      <c r="G160" s="63" t="s">
        <v>176</v>
      </c>
      <c r="H160" s="59" t="s">
        <v>75</v>
      </c>
      <c r="I160" s="64" t="s">
        <v>1060</v>
      </c>
      <c r="J160" s="64" t="s">
        <v>1061</v>
      </c>
      <c r="K160" s="64"/>
      <c r="L160" s="63" t="s">
        <v>33</v>
      </c>
      <c r="M160" s="63" t="s">
        <v>39</v>
      </c>
      <c r="N160" s="63"/>
      <c r="O160" s="63"/>
      <c r="P160" s="63"/>
      <c r="Q160" s="115" t="s">
        <v>952</v>
      </c>
    </row>
    <row r="161" customFormat="false" ht="140.25" hidden="false" customHeight="false" outlineLevel="0" collapsed="false">
      <c r="A161" s="119" t="n">
        <v>314</v>
      </c>
      <c r="B161" s="102" t="s">
        <v>114</v>
      </c>
      <c r="C161" s="102" t="n">
        <v>6</v>
      </c>
      <c r="D161" s="103" t="s">
        <v>1062</v>
      </c>
      <c r="E161" s="103" t="s">
        <v>1063</v>
      </c>
      <c r="F161" s="103" t="s">
        <v>887</v>
      </c>
      <c r="G161" s="102" t="s">
        <v>105</v>
      </c>
      <c r="H161" s="104" t="s">
        <v>61</v>
      </c>
      <c r="I161" s="105" t="s">
        <v>1064</v>
      </c>
      <c r="J161" s="105" t="s">
        <v>1065</v>
      </c>
      <c r="K161" s="106" t="s">
        <v>1066</v>
      </c>
      <c r="L161" s="45" t="s">
        <v>33</v>
      </c>
      <c r="M161" s="45" t="s">
        <v>39</v>
      </c>
      <c r="N161" s="107"/>
      <c r="O161" s="107"/>
      <c r="P161" s="107"/>
      <c r="Q161" s="81" t="s">
        <v>503</v>
      </c>
      <c r="R161" s="37"/>
      <c r="S161" s="82"/>
    </row>
    <row r="162" customFormat="false" ht="25.5" hidden="false" customHeight="false" outlineLevel="0" collapsed="false">
      <c r="A162" s="119" t="n">
        <v>315</v>
      </c>
      <c r="B162" s="102" t="s">
        <v>114</v>
      </c>
      <c r="C162" s="102" t="n">
        <v>6</v>
      </c>
      <c r="D162" s="103" t="s">
        <v>1062</v>
      </c>
      <c r="E162" s="103" t="s">
        <v>1063</v>
      </c>
      <c r="F162" s="103" t="s">
        <v>602</v>
      </c>
      <c r="G162" s="102" t="s">
        <v>105</v>
      </c>
      <c r="H162" s="104" t="s">
        <v>61</v>
      </c>
      <c r="I162" s="105" t="s">
        <v>1067</v>
      </c>
      <c r="J162" s="105" t="s">
        <v>1068</v>
      </c>
      <c r="K162" s="106" t="s">
        <v>1069</v>
      </c>
      <c r="L162" s="45" t="s">
        <v>33</v>
      </c>
      <c r="M162" s="45" t="s">
        <v>39</v>
      </c>
      <c r="N162" s="107"/>
      <c r="O162" s="107"/>
      <c r="P162" s="107"/>
      <c r="Q162" s="81" t="s">
        <v>503</v>
      </c>
      <c r="R162" s="37"/>
    </row>
    <row r="163" s="66" customFormat="true" ht="89.25" hidden="false" customHeight="false" outlineLevel="0" collapsed="false">
      <c r="A163" s="59" t="n">
        <v>316</v>
      </c>
      <c r="B163" s="59" t="s">
        <v>114</v>
      </c>
      <c r="C163" s="59" t="n">
        <v>6</v>
      </c>
      <c r="D163" s="60" t="s">
        <v>303</v>
      </c>
      <c r="E163" s="65" t="s">
        <v>350</v>
      </c>
      <c r="F163" s="60" t="s">
        <v>1070</v>
      </c>
      <c r="G163" s="63" t="s">
        <v>176</v>
      </c>
      <c r="H163" s="59" t="s">
        <v>74</v>
      </c>
      <c r="I163" s="64" t="s">
        <v>1071</v>
      </c>
      <c r="J163" s="64" t="s">
        <v>1072</v>
      </c>
      <c r="K163" s="64"/>
      <c r="L163" s="63" t="s">
        <v>122</v>
      </c>
      <c r="M163" s="63" t="s">
        <v>39</v>
      </c>
      <c r="N163" s="63"/>
      <c r="O163" s="63"/>
      <c r="P163" s="63" t="s">
        <v>37</v>
      </c>
      <c r="Q163" s="101" t="s">
        <v>293</v>
      </c>
    </row>
    <row r="164" customFormat="false" ht="25.5" hidden="false" customHeight="false" outlineLevel="0" collapsed="false">
      <c r="A164" s="119" t="n">
        <v>318</v>
      </c>
      <c r="B164" s="102" t="s">
        <v>114</v>
      </c>
      <c r="C164" s="102" t="n">
        <v>6</v>
      </c>
      <c r="D164" s="103" t="s">
        <v>420</v>
      </c>
      <c r="E164" s="103" t="s">
        <v>350</v>
      </c>
      <c r="F164" s="103" t="s">
        <v>661</v>
      </c>
      <c r="G164" s="102" t="s">
        <v>105</v>
      </c>
      <c r="H164" s="104" t="s">
        <v>61</v>
      </c>
      <c r="I164" s="105" t="s">
        <v>1073</v>
      </c>
      <c r="J164" s="105" t="s">
        <v>1074</v>
      </c>
      <c r="K164" s="106" t="s">
        <v>1075</v>
      </c>
      <c r="L164" s="45" t="s">
        <v>33</v>
      </c>
      <c r="M164" s="45" t="s">
        <v>39</v>
      </c>
      <c r="N164" s="107"/>
      <c r="O164" s="107"/>
      <c r="P164" s="107"/>
      <c r="Q164" s="81" t="s">
        <v>503</v>
      </c>
      <c r="R164" s="37"/>
    </row>
    <row r="165" customFormat="false" ht="25.5" hidden="false" customHeight="false" outlineLevel="0" collapsed="false">
      <c r="A165" s="119" t="n">
        <v>319</v>
      </c>
      <c r="B165" s="102" t="s">
        <v>114</v>
      </c>
      <c r="C165" s="102" t="n">
        <v>6</v>
      </c>
      <c r="D165" s="103" t="s">
        <v>420</v>
      </c>
      <c r="E165" s="103" t="s">
        <v>350</v>
      </c>
      <c r="F165" s="103" t="s">
        <v>241</v>
      </c>
      <c r="G165" s="102" t="s">
        <v>105</v>
      </c>
      <c r="H165" s="104" t="s">
        <v>61</v>
      </c>
      <c r="I165" s="105" t="s">
        <v>1076</v>
      </c>
      <c r="J165" s="105" t="s">
        <v>1077</v>
      </c>
      <c r="K165" s="106" t="s">
        <v>935</v>
      </c>
      <c r="L165" s="45" t="s">
        <v>33</v>
      </c>
      <c r="M165" s="45" t="s">
        <v>39</v>
      </c>
      <c r="N165" s="107"/>
      <c r="O165" s="107"/>
      <c r="P165" s="107"/>
      <c r="Q165" s="81" t="s">
        <v>503</v>
      </c>
      <c r="R165" s="37"/>
    </row>
    <row r="166" customFormat="false" ht="63.75" hidden="false" customHeight="false" outlineLevel="0" collapsed="false">
      <c r="A166" s="119" t="n">
        <v>320</v>
      </c>
      <c r="B166" s="102" t="s">
        <v>114</v>
      </c>
      <c r="C166" s="102" t="n">
        <v>6</v>
      </c>
      <c r="D166" s="103" t="s">
        <v>420</v>
      </c>
      <c r="E166" s="103" t="s">
        <v>350</v>
      </c>
      <c r="F166" s="103" t="s">
        <v>1078</v>
      </c>
      <c r="G166" s="102" t="s">
        <v>105</v>
      </c>
      <c r="H166" s="104" t="s">
        <v>61</v>
      </c>
      <c r="I166" s="105" t="s">
        <v>1079</v>
      </c>
      <c r="J166" s="105" t="s">
        <v>1080</v>
      </c>
      <c r="K166" s="106" t="s">
        <v>1081</v>
      </c>
      <c r="L166" s="45" t="s">
        <v>33</v>
      </c>
      <c r="M166" s="45" t="s">
        <v>39</v>
      </c>
      <c r="N166" s="107"/>
      <c r="O166" s="107"/>
      <c r="P166" s="107"/>
      <c r="Q166" s="81" t="s">
        <v>503</v>
      </c>
      <c r="R166" s="37"/>
      <c r="U166" s="0" t="s">
        <v>70</v>
      </c>
    </row>
    <row r="167" customFormat="false" ht="25.5" hidden="false" customHeight="false" outlineLevel="0" collapsed="false">
      <c r="A167" s="119" t="n">
        <v>321</v>
      </c>
      <c r="B167" s="102" t="s">
        <v>114</v>
      </c>
      <c r="C167" s="102" t="n">
        <v>6</v>
      </c>
      <c r="D167" s="103" t="s">
        <v>420</v>
      </c>
      <c r="E167" s="103" t="s">
        <v>350</v>
      </c>
      <c r="F167" s="103" t="s">
        <v>1041</v>
      </c>
      <c r="G167" s="102" t="s">
        <v>105</v>
      </c>
      <c r="H167" s="104" t="s">
        <v>61</v>
      </c>
      <c r="I167" s="105" t="s">
        <v>1082</v>
      </c>
      <c r="J167" s="105" t="s">
        <v>1083</v>
      </c>
      <c r="K167" s="106" t="s">
        <v>1084</v>
      </c>
      <c r="L167" s="45" t="s">
        <v>33</v>
      </c>
      <c r="M167" s="45" t="s">
        <v>39</v>
      </c>
      <c r="N167" s="107"/>
      <c r="O167" s="107"/>
      <c r="P167" s="107"/>
      <c r="Q167" s="81" t="s">
        <v>503</v>
      </c>
    </row>
    <row r="168" customFormat="false" ht="25.5" hidden="false" customHeight="false" outlineLevel="0" collapsed="false">
      <c r="A168" s="119" t="n">
        <v>322</v>
      </c>
      <c r="B168" s="102" t="s">
        <v>114</v>
      </c>
      <c r="C168" s="102" t="n">
        <v>6</v>
      </c>
      <c r="D168" s="103" t="s">
        <v>208</v>
      </c>
      <c r="E168" s="103" t="s">
        <v>1085</v>
      </c>
      <c r="F168" s="103" t="s">
        <v>192</v>
      </c>
      <c r="G168" s="102" t="s">
        <v>105</v>
      </c>
      <c r="H168" s="104" t="s">
        <v>61</v>
      </c>
      <c r="I168" s="105" t="s">
        <v>1086</v>
      </c>
      <c r="J168" s="105" t="s">
        <v>1087</v>
      </c>
      <c r="K168" s="106" t="s">
        <v>1088</v>
      </c>
      <c r="L168" s="45" t="s">
        <v>33</v>
      </c>
      <c r="M168" s="45" t="s">
        <v>39</v>
      </c>
      <c r="N168" s="107"/>
      <c r="O168" s="107"/>
      <c r="P168" s="107"/>
      <c r="Q168" s="81" t="s">
        <v>503</v>
      </c>
    </row>
    <row r="169" s="66" customFormat="true" ht="25.5" hidden="false" customHeight="false" outlineLevel="0" collapsed="false">
      <c r="A169" s="59" t="n">
        <v>323</v>
      </c>
      <c r="B169" s="59" t="s">
        <v>114</v>
      </c>
      <c r="C169" s="59" t="n">
        <v>6</v>
      </c>
      <c r="D169" s="60" t="s">
        <v>208</v>
      </c>
      <c r="E169" s="65" t="s">
        <v>1085</v>
      </c>
      <c r="F169" s="60" t="s">
        <v>1089</v>
      </c>
      <c r="G169" s="63" t="s">
        <v>176</v>
      </c>
      <c r="H169" s="59" t="s">
        <v>74</v>
      </c>
      <c r="I169" s="64" t="s">
        <v>1090</v>
      </c>
      <c r="J169" s="64" t="s">
        <v>1091</v>
      </c>
      <c r="K169" s="64" t="s">
        <v>1092</v>
      </c>
      <c r="L169" s="63" t="s">
        <v>122</v>
      </c>
      <c r="M169" s="63" t="s">
        <v>39</v>
      </c>
      <c r="N169" s="63"/>
      <c r="O169" s="63"/>
      <c r="P169" s="63" t="s">
        <v>46</v>
      </c>
      <c r="Q169" s="101" t="s">
        <v>293</v>
      </c>
    </row>
    <row r="170" customFormat="false" ht="63.75" hidden="false" customHeight="false" outlineLevel="0" collapsed="false">
      <c r="A170" s="119" t="n">
        <v>324</v>
      </c>
      <c r="B170" s="102" t="s">
        <v>114</v>
      </c>
      <c r="C170" s="102" t="n">
        <v>6</v>
      </c>
      <c r="D170" s="103" t="s">
        <v>208</v>
      </c>
      <c r="E170" s="103" t="s">
        <v>1093</v>
      </c>
      <c r="F170" s="103" t="s">
        <v>249</v>
      </c>
      <c r="G170" s="102" t="s">
        <v>105</v>
      </c>
      <c r="H170" s="104" t="s">
        <v>61</v>
      </c>
      <c r="I170" s="105" t="s">
        <v>1094</v>
      </c>
      <c r="J170" s="105" t="s">
        <v>1095</v>
      </c>
      <c r="K170" s="106" t="s">
        <v>1096</v>
      </c>
      <c r="L170" s="45" t="s">
        <v>33</v>
      </c>
      <c r="M170" s="45" t="s">
        <v>39</v>
      </c>
      <c r="N170" s="107"/>
      <c r="O170" s="107"/>
      <c r="P170" s="107"/>
      <c r="Q170" s="81" t="s">
        <v>503</v>
      </c>
    </row>
    <row r="171" customFormat="false" ht="25.5" hidden="false" customHeight="false" outlineLevel="0" collapsed="false">
      <c r="A171" s="119" t="n">
        <v>325</v>
      </c>
      <c r="B171" s="102" t="s">
        <v>114</v>
      </c>
      <c r="C171" s="102" t="n">
        <v>6</v>
      </c>
      <c r="D171" s="103" t="s">
        <v>208</v>
      </c>
      <c r="E171" s="103" t="s">
        <v>1093</v>
      </c>
      <c r="F171" s="103" t="s">
        <v>938</v>
      </c>
      <c r="G171" s="102" t="s">
        <v>105</v>
      </c>
      <c r="H171" s="104" t="s">
        <v>61</v>
      </c>
      <c r="I171" s="105" t="s">
        <v>1097</v>
      </c>
      <c r="J171" s="105" t="s">
        <v>1098</v>
      </c>
      <c r="K171" s="106" t="s">
        <v>935</v>
      </c>
      <c r="L171" s="45" t="s">
        <v>33</v>
      </c>
      <c r="M171" s="45" t="s">
        <v>39</v>
      </c>
      <c r="N171" s="107"/>
      <c r="O171" s="107"/>
      <c r="P171" s="107"/>
      <c r="Q171" s="81" t="s">
        <v>503</v>
      </c>
    </row>
    <row r="172" customFormat="false" ht="25.5" hidden="false" customHeight="false" outlineLevel="0" collapsed="false">
      <c r="A172" s="119" t="n">
        <v>326</v>
      </c>
      <c r="B172" s="102" t="s">
        <v>114</v>
      </c>
      <c r="C172" s="102" t="n">
        <v>6</v>
      </c>
      <c r="D172" s="103" t="s">
        <v>208</v>
      </c>
      <c r="E172" s="103" t="s">
        <v>1093</v>
      </c>
      <c r="F172" s="103" t="s">
        <v>999</v>
      </c>
      <c r="G172" s="102" t="s">
        <v>105</v>
      </c>
      <c r="H172" s="104" t="s">
        <v>61</v>
      </c>
      <c r="I172" s="105" t="s">
        <v>1099</v>
      </c>
      <c r="J172" s="105" t="s">
        <v>1100</v>
      </c>
      <c r="K172" s="106" t="s">
        <v>935</v>
      </c>
      <c r="L172" s="45" t="s">
        <v>33</v>
      </c>
      <c r="M172" s="45" t="s">
        <v>39</v>
      </c>
      <c r="N172" s="107"/>
      <c r="O172" s="107"/>
      <c r="P172" s="107"/>
      <c r="Q172" s="81" t="s">
        <v>503</v>
      </c>
      <c r="U172" s="121"/>
    </row>
    <row r="173" customFormat="false" ht="12.75" hidden="false" customHeight="false" outlineLevel="0" collapsed="false">
      <c r="A173" s="119" t="n">
        <v>327</v>
      </c>
      <c r="B173" s="102" t="s">
        <v>114</v>
      </c>
      <c r="C173" s="102" t="n">
        <v>6</v>
      </c>
      <c r="D173" s="103" t="s">
        <v>208</v>
      </c>
      <c r="E173" s="103" t="s">
        <v>1093</v>
      </c>
      <c r="F173" s="103" t="s">
        <v>828</v>
      </c>
      <c r="G173" s="102" t="s">
        <v>105</v>
      </c>
      <c r="H173" s="104" t="s">
        <v>61</v>
      </c>
      <c r="I173" s="105" t="s">
        <v>1101</v>
      </c>
      <c r="J173" s="105" t="s">
        <v>1102</v>
      </c>
      <c r="K173" s="106" t="s">
        <v>935</v>
      </c>
      <c r="L173" s="45" t="s">
        <v>33</v>
      </c>
      <c r="M173" s="45" t="s">
        <v>39</v>
      </c>
      <c r="N173" s="107"/>
      <c r="O173" s="107"/>
      <c r="P173" s="107"/>
      <c r="Q173" s="81" t="s">
        <v>503</v>
      </c>
    </row>
    <row r="174" s="66" customFormat="true" ht="51" hidden="false" customHeight="false" outlineLevel="0" collapsed="false">
      <c r="A174" s="59" t="n">
        <v>328</v>
      </c>
      <c r="B174" s="59" t="s">
        <v>114</v>
      </c>
      <c r="C174" s="59" t="n">
        <v>6</v>
      </c>
      <c r="D174" s="60" t="s">
        <v>208</v>
      </c>
      <c r="E174" s="65" t="s">
        <v>1093</v>
      </c>
      <c r="F174" s="60" t="s">
        <v>1103</v>
      </c>
      <c r="G174" s="63" t="s">
        <v>176</v>
      </c>
      <c r="H174" s="59" t="s">
        <v>74</v>
      </c>
      <c r="I174" s="64" t="s">
        <v>1104</v>
      </c>
      <c r="J174" s="64" t="s">
        <v>1105</v>
      </c>
      <c r="K174" s="64"/>
      <c r="L174" s="63" t="s">
        <v>122</v>
      </c>
      <c r="M174" s="63" t="s">
        <v>42</v>
      </c>
      <c r="N174" s="63"/>
      <c r="O174" s="63"/>
      <c r="P174" s="63" t="s">
        <v>37</v>
      </c>
      <c r="Q174" s="101"/>
    </row>
    <row r="175" s="66" customFormat="true" ht="51" hidden="false" customHeight="false" outlineLevel="0" collapsed="false">
      <c r="A175" s="59" t="n">
        <v>328</v>
      </c>
      <c r="B175" s="59" t="s">
        <v>114</v>
      </c>
      <c r="C175" s="59" t="n">
        <v>6</v>
      </c>
      <c r="D175" s="60" t="s">
        <v>208</v>
      </c>
      <c r="E175" s="65" t="s">
        <v>1093</v>
      </c>
      <c r="F175" s="60" t="s">
        <v>1103</v>
      </c>
      <c r="G175" s="63" t="s">
        <v>176</v>
      </c>
      <c r="H175" s="59" t="s">
        <v>74</v>
      </c>
      <c r="I175" s="64" t="s">
        <v>1104</v>
      </c>
      <c r="J175" s="64" t="s">
        <v>1105</v>
      </c>
      <c r="K175" s="64"/>
      <c r="L175" s="63" t="s">
        <v>122</v>
      </c>
      <c r="M175" s="63" t="s">
        <v>42</v>
      </c>
      <c r="N175" s="63"/>
      <c r="O175" s="63"/>
      <c r="P175" s="63" t="s">
        <v>37</v>
      </c>
      <c r="Q175" s="101"/>
    </row>
    <row r="176" s="66" customFormat="true" ht="51" hidden="false" customHeight="false" outlineLevel="0" collapsed="false">
      <c r="A176" s="59" t="n">
        <v>328</v>
      </c>
      <c r="B176" s="59" t="s">
        <v>114</v>
      </c>
      <c r="C176" s="59" t="n">
        <v>6</v>
      </c>
      <c r="D176" s="60" t="s">
        <v>208</v>
      </c>
      <c r="E176" s="65" t="s">
        <v>1093</v>
      </c>
      <c r="F176" s="60" t="s">
        <v>1103</v>
      </c>
      <c r="G176" s="63" t="s">
        <v>176</v>
      </c>
      <c r="H176" s="59" t="s">
        <v>74</v>
      </c>
      <c r="I176" s="64" t="s">
        <v>1104</v>
      </c>
      <c r="J176" s="64" t="s">
        <v>1105</v>
      </c>
      <c r="K176" s="64"/>
      <c r="L176" s="63" t="s">
        <v>122</v>
      </c>
      <c r="M176" s="63" t="s">
        <v>42</v>
      </c>
      <c r="N176" s="63"/>
      <c r="O176" s="63"/>
      <c r="P176" s="63" t="s">
        <v>37</v>
      </c>
      <c r="Q176" s="101"/>
    </row>
    <row r="177" customFormat="false" ht="63.75" hidden="false" customHeight="false" outlineLevel="0" collapsed="false">
      <c r="A177" s="119" t="n">
        <v>329</v>
      </c>
      <c r="B177" s="102" t="s">
        <v>114</v>
      </c>
      <c r="C177" s="102" t="n">
        <v>6</v>
      </c>
      <c r="D177" s="103" t="s">
        <v>208</v>
      </c>
      <c r="E177" s="103" t="s">
        <v>1093</v>
      </c>
      <c r="F177" s="103" t="s">
        <v>1106</v>
      </c>
      <c r="G177" s="102" t="s">
        <v>105</v>
      </c>
      <c r="H177" s="104" t="s">
        <v>61</v>
      </c>
      <c r="I177" s="105" t="s">
        <v>1107</v>
      </c>
      <c r="J177" s="105" t="s">
        <v>1083</v>
      </c>
      <c r="K177" s="106" t="s">
        <v>1108</v>
      </c>
      <c r="L177" s="45" t="s">
        <v>382</v>
      </c>
      <c r="M177" s="45" t="s">
        <v>39</v>
      </c>
      <c r="N177" s="107"/>
      <c r="O177" s="107"/>
      <c r="P177" s="107"/>
      <c r="Q177" s="81"/>
    </row>
    <row r="178" customFormat="false" ht="25.5" hidden="false" customHeight="false" outlineLevel="0" collapsed="false">
      <c r="A178" s="119" t="n">
        <v>330</v>
      </c>
      <c r="B178" s="102" t="s">
        <v>114</v>
      </c>
      <c r="C178" s="102" t="n">
        <v>6</v>
      </c>
      <c r="D178" s="103" t="s">
        <v>208</v>
      </c>
      <c r="E178" s="103" t="s">
        <v>754</v>
      </c>
      <c r="F178" s="103" t="s">
        <v>1109</v>
      </c>
      <c r="G178" s="102" t="s">
        <v>105</v>
      </c>
      <c r="H178" s="104" t="s">
        <v>61</v>
      </c>
      <c r="I178" s="105" t="s">
        <v>1110</v>
      </c>
      <c r="J178" s="105" t="s">
        <v>1111</v>
      </c>
      <c r="K178" s="106" t="s">
        <v>1112</v>
      </c>
      <c r="L178" s="45" t="s">
        <v>33</v>
      </c>
      <c r="M178" s="45" t="s">
        <v>39</v>
      </c>
      <c r="N178" s="107"/>
      <c r="O178" s="107"/>
      <c r="P178" s="107"/>
      <c r="Q178" s="81" t="s">
        <v>503</v>
      </c>
    </row>
    <row r="179" s="66" customFormat="true" ht="25.5" hidden="false" customHeight="false" outlineLevel="0" collapsed="false">
      <c r="A179" s="59" t="n">
        <v>331</v>
      </c>
      <c r="B179" s="59" t="s">
        <v>114</v>
      </c>
      <c r="C179" s="59" t="n">
        <v>6</v>
      </c>
      <c r="D179" s="60" t="s">
        <v>273</v>
      </c>
      <c r="E179" s="65" t="s">
        <v>116</v>
      </c>
      <c r="F179" s="60" t="s">
        <v>438</v>
      </c>
      <c r="G179" s="63" t="s">
        <v>176</v>
      </c>
      <c r="H179" s="59" t="s">
        <v>68</v>
      </c>
      <c r="I179" s="64" t="s">
        <v>1113</v>
      </c>
      <c r="J179" s="64" t="s">
        <v>1114</v>
      </c>
      <c r="K179" s="64" t="s">
        <v>1115</v>
      </c>
      <c r="L179" s="63" t="s">
        <v>159</v>
      </c>
      <c r="M179" s="63" t="s">
        <v>39</v>
      </c>
      <c r="N179" s="63"/>
      <c r="O179" s="63"/>
      <c r="P179" s="63" t="s">
        <v>34</v>
      </c>
      <c r="Q179" s="101" t="s">
        <v>1116</v>
      </c>
    </row>
    <row r="180" s="66" customFormat="true" ht="25.5" hidden="false" customHeight="false" outlineLevel="0" collapsed="false">
      <c r="A180" s="59" t="n">
        <v>333</v>
      </c>
      <c r="B180" s="59" t="s">
        <v>114</v>
      </c>
      <c r="C180" s="59" t="n">
        <v>6</v>
      </c>
      <c r="D180" s="60" t="s">
        <v>273</v>
      </c>
      <c r="E180" s="65" t="s">
        <v>116</v>
      </c>
      <c r="F180" s="60" t="s">
        <v>999</v>
      </c>
      <c r="G180" s="63" t="s">
        <v>176</v>
      </c>
      <c r="H180" s="59" t="s">
        <v>1117</v>
      </c>
      <c r="I180" s="64" t="s">
        <v>1118</v>
      </c>
      <c r="J180" s="64" t="s">
        <v>1119</v>
      </c>
      <c r="K180" s="64" t="s">
        <v>1120</v>
      </c>
      <c r="L180" s="63" t="s">
        <v>159</v>
      </c>
      <c r="M180" s="63" t="s">
        <v>39</v>
      </c>
      <c r="N180" s="63"/>
      <c r="O180" s="63"/>
      <c r="P180" s="59" t="s">
        <v>37</v>
      </c>
      <c r="Q180" s="101" t="s">
        <v>293</v>
      </c>
    </row>
    <row r="181" s="66" customFormat="true" ht="25.5" hidden="false" customHeight="false" outlineLevel="0" collapsed="false">
      <c r="A181" s="59" t="n">
        <v>336</v>
      </c>
      <c r="B181" s="59" t="s">
        <v>114</v>
      </c>
      <c r="C181" s="59" t="n">
        <v>6</v>
      </c>
      <c r="D181" s="60" t="s">
        <v>123</v>
      </c>
      <c r="E181" s="65" t="s">
        <v>1121</v>
      </c>
      <c r="F181" s="60" t="s">
        <v>283</v>
      </c>
      <c r="G181" s="63" t="s">
        <v>176</v>
      </c>
      <c r="H181" s="59" t="s">
        <v>125</v>
      </c>
      <c r="I181" s="64" t="s">
        <v>1122</v>
      </c>
      <c r="J181" s="64" t="s">
        <v>1123</v>
      </c>
      <c r="K181" s="64" t="s">
        <v>838</v>
      </c>
      <c r="L181" s="63" t="s">
        <v>122</v>
      </c>
      <c r="M181" s="63" t="s">
        <v>39</v>
      </c>
      <c r="N181" s="63"/>
      <c r="O181" s="63"/>
      <c r="P181" s="63"/>
      <c r="Q181" s="101" t="s">
        <v>952</v>
      </c>
    </row>
    <row r="182" s="25" customFormat="true" ht="76.5" hidden="false" customHeight="false" outlineLevel="0" collapsed="false">
      <c r="A182" s="59" t="n">
        <v>337</v>
      </c>
      <c r="B182" s="59" t="s">
        <v>114</v>
      </c>
      <c r="C182" s="59" t="n">
        <v>6</v>
      </c>
      <c r="D182" s="65" t="s">
        <v>123</v>
      </c>
      <c r="E182" s="65" t="s">
        <v>1121</v>
      </c>
      <c r="F182" s="65" t="s">
        <v>1124</v>
      </c>
      <c r="G182" s="59" t="s">
        <v>105</v>
      </c>
      <c r="H182" s="74" t="s">
        <v>61</v>
      </c>
      <c r="I182" s="64" t="s">
        <v>1125</v>
      </c>
      <c r="J182" s="64" t="s">
        <v>1126</v>
      </c>
      <c r="K182" s="64" t="s">
        <v>1127</v>
      </c>
      <c r="L182" s="63" t="s">
        <v>33</v>
      </c>
      <c r="M182" s="63" t="s">
        <v>39</v>
      </c>
      <c r="N182" s="63"/>
      <c r="O182" s="63"/>
      <c r="P182" s="63"/>
      <c r="Q182" s="81" t="s">
        <v>503</v>
      </c>
      <c r="R182" s="0"/>
      <c r="S182" s="0"/>
      <c r="T182" s="0"/>
    </row>
    <row r="183" s="66" customFormat="true" ht="25.5" hidden="false" customHeight="false" outlineLevel="0" collapsed="false">
      <c r="A183" s="59" t="n">
        <v>338</v>
      </c>
      <c r="B183" s="59" t="s">
        <v>101</v>
      </c>
      <c r="C183" s="59" t="n">
        <v>6</v>
      </c>
      <c r="D183" s="59" t="s">
        <v>628</v>
      </c>
      <c r="E183" s="61" t="n">
        <v>102</v>
      </c>
      <c r="F183" s="62"/>
      <c r="G183" s="63" t="s">
        <v>176</v>
      </c>
      <c r="H183" s="59" t="s">
        <v>72</v>
      </c>
      <c r="I183" s="64" t="s">
        <v>1128</v>
      </c>
      <c r="J183" s="64"/>
      <c r="K183" s="64" t="s">
        <v>41</v>
      </c>
      <c r="L183" s="63" t="s">
        <v>122</v>
      </c>
      <c r="M183" s="63" t="s">
        <v>39</v>
      </c>
      <c r="N183" s="63"/>
      <c r="O183" s="63"/>
      <c r="P183" s="59" t="s">
        <v>34</v>
      </c>
      <c r="Q183" s="101"/>
    </row>
    <row r="184" customFormat="false" ht="38.25" hidden="false" customHeight="false" outlineLevel="0" collapsed="false">
      <c r="A184" s="59" t="n">
        <v>340</v>
      </c>
      <c r="B184" s="59" t="s">
        <v>114</v>
      </c>
      <c r="C184" s="59" t="n">
        <v>6</v>
      </c>
      <c r="D184" s="65" t="s">
        <v>371</v>
      </c>
      <c r="E184" s="65" t="s">
        <v>1121</v>
      </c>
      <c r="F184" s="65" t="s">
        <v>488</v>
      </c>
      <c r="G184" s="59" t="s">
        <v>105</v>
      </c>
      <c r="H184" s="74" t="s">
        <v>61</v>
      </c>
      <c r="I184" s="64" t="s">
        <v>1129</v>
      </c>
      <c r="J184" s="64" t="s">
        <v>1130</v>
      </c>
      <c r="K184" s="64" t="s">
        <v>935</v>
      </c>
      <c r="L184" s="63" t="s">
        <v>33</v>
      </c>
      <c r="M184" s="63" t="s">
        <v>39</v>
      </c>
      <c r="N184" s="63"/>
      <c r="O184" s="63"/>
      <c r="P184" s="63"/>
      <c r="Q184" s="81" t="s">
        <v>503</v>
      </c>
    </row>
    <row r="185" s="25" customFormat="true" ht="38.25" hidden="false" customHeight="false" outlineLevel="0" collapsed="false">
      <c r="A185" s="59" t="n">
        <v>341</v>
      </c>
      <c r="B185" s="59" t="s">
        <v>114</v>
      </c>
      <c r="C185" s="59" t="n">
        <v>6</v>
      </c>
      <c r="D185" s="65" t="s">
        <v>371</v>
      </c>
      <c r="E185" s="65" t="s">
        <v>1121</v>
      </c>
      <c r="F185" s="65" t="s">
        <v>1089</v>
      </c>
      <c r="G185" s="59" t="s">
        <v>105</v>
      </c>
      <c r="H185" s="74" t="s">
        <v>61</v>
      </c>
      <c r="I185" s="64" t="s">
        <v>1131</v>
      </c>
      <c r="J185" s="64" t="s">
        <v>1132</v>
      </c>
      <c r="K185" s="64" t="s">
        <v>935</v>
      </c>
      <c r="L185" s="63" t="s">
        <v>33</v>
      </c>
      <c r="M185" s="63" t="s">
        <v>39</v>
      </c>
      <c r="N185" s="63"/>
      <c r="O185" s="63"/>
      <c r="P185" s="63"/>
      <c r="Q185" s="81" t="s">
        <v>503</v>
      </c>
      <c r="R185" s="0"/>
      <c r="S185" s="0"/>
      <c r="T185" s="0"/>
    </row>
    <row r="186" customFormat="false" ht="89.25" hidden="false" customHeight="false" outlineLevel="0" collapsed="false">
      <c r="A186" s="59" t="n">
        <v>342</v>
      </c>
      <c r="B186" s="59" t="s">
        <v>114</v>
      </c>
      <c r="C186" s="59" t="n">
        <v>6</v>
      </c>
      <c r="D186" s="65" t="s">
        <v>371</v>
      </c>
      <c r="E186" s="65" t="s">
        <v>1133</v>
      </c>
      <c r="F186" s="65" t="s">
        <v>828</v>
      </c>
      <c r="G186" s="59" t="s">
        <v>105</v>
      </c>
      <c r="H186" s="74" t="s">
        <v>1134</v>
      </c>
      <c r="I186" s="64" t="s">
        <v>1135</v>
      </c>
      <c r="J186" s="64" t="s">
        <v>1136</v>
      </c>
      <c r="K186" s="64" t="s">
        <v>1137</v>
      </c>
      <c r="L186" s="63" t="s">
        <v>33</v>
      </c>
      <c r="M186" s="63" t="s">
        <v>39</v>
      </c>
      <c r="N186" s="63"/>
      <c r="O186" s="63"/>
      <c r="P186" s="63"/>
      <c r="Q186" s="81" t="s">
        <v>503</v>
      </c>
    </row>
    <row r="187" customFormat="false" ht="89.25" hidden="false" customHeight="false" outlineLevel="0" collapsed="false">
      <c r="A187" s="119" t="n">
        <v>343</v>
      </c>
      <c r="B187" s="102" t="s">
        <v>114</v>
      </c>
      <c r="C187" s="102" t="n">
        <v>6</v>
      </c>
      <c r="D187" s="103" t="s">
        <v>357</v>
      </c>
      <c r="E187" s="103" t="s">
        <v>1133</v>
      </c>
      <c r="F187" s="103" t="s">
        <v>1124</v>
      </c>
      <c r="G187" s="102" t="s">
        <v>105</v>
      </c>
      <c r="H187" s="104" t="s">
        <v>61</v>
      </c>
      <c r="I187" s="105" t="s">
        <v>1138</v>
      </c>
      <c r="J187" s="105" t="s">
        <v>1139</v>
      </c>
      <c r="K187" s="106" t="s">
        <v>1140</v>
      </c>
      <c r="L187" s="45" t="s">
        <v>33</v>
      </c>
      <c r="M187" s="45" t="s">
        <v>39</v>
      </c>
      <c r="N187" s="107"/>
      <c r="O187" s="107"/>
      <c r="P187" s="107"/>
      <c r="Q187" s="81" t="s">
        <v>503</v>
      </c>
    </row>
    <row r="188" s="66" customFormat="true" ht="89.25" hidden="false" customHeight="false" outlineLevel="0" collapsed="false">
      <c r="A188" s="59" t="n">
        <v>344</v>
      </c>
      <c r="B188" s="59" t="s">
        <v>114</v>
      </c>
      <c r="C188" s="59" t="n">
        <v>6</v>
      </c>
      <c r="D188" s="60" t="s">
        <v>357</v>
      </c>
      <c r="E188" s="65" t="s">
        <v>1133</v>
      </c>
      <c r="F188" s="60" t="s">
        <v>1141</v>
      </c>
      <c r="G188" s="63" t="s">
        <v>176</v>
      </c>
      <c r="H188" s="59" t="s">
        <v>67</v>
      </c>
      <c r="I188" s="64" t="s">
        <v>1142</v>
      </c>
      <c r="J188" s="64" t="s">
        <v>1143</v>
      </c>
      <c r="K188" s="64" t="s">
        <v>791</v>
      </c>
      <c r="L188" s="63" t="s">
        <v>122</v>
      </c>
      <c r="M188" s="63" t="s">
        <v>39</v>
      </c>
      <c r="N188" s="63"/>
      <c r="O188" s="63"/>
      <c r="P188" s="63" t="s">
        <v>34</v>
      </c>
      <c r="Q188" s="101" t="s">
        <v>1144</v>
      </c>
    </row>
    <row r="189" customFormat="false" ht="38.25" hidden="false" customHeight="false" outlineLevel="0" collapsed="false">
      <c r="A189" s="59" t="n">
        <v>345</v>
      </c>
      <c r="B189" s="59" t="s">
        <v>114</v>
      </c>
      <c r="C189" s="59" t="n">
        <v>6</v>
      </c>
      <c r="D189" s="65" t="s">
        <v>357</v>
      </c>
      <c r="E189" s="65" t="s">
        <v>1133</v>
      </c>
      <c r="F189" s="65" t="s">
        <v>835</v>
      </c>
      <c r="G189" s="59" t="s">
        <v>105</v>
      </c>
      <c r="H189" s="74" t="s">
        <v>61</v>
      </c>
      <c r="I189" s="64" t="s">
        <v>1145</v>
      </c>
      <c r="J189" s="64" t="s">
        <v>1146</v>
      </c>
      <c r="K189" s="64" t="s">
        <v>935</v>
      </c>
      <c r="L189" s="63" t="s">
        <v>33</v>
      </c>
      <c r="M189" s="63" t="s">
        <v>39</v>
      </c>
      <c r="N189" s="63"/>
      <c r="O189" s="63"/>
      <c r="P189" s="63"/>
      <c r="Q189" s="81" t="s">
        <v>503</v>
      </c>
    </row>
    <row r="190" customFormat="false" ht="51" hidden="false" customHeight="false" outlineLevel="0" collapsed="false">
      <c r="A190" s="119" t="n">
        <v>346</v>
      </c>
      <c r="B190" s="102" t="s">
        <v>114</v>
      </c>
      <c r="C190" s="102" t="n">
        <v>6</v>
      </c>
      <c r="D190" s="103" t="s">
        <v>346</v>
      </c>
      <c r="E190" s="103" t="s">
        <v>1133</v>
      </c>
      <c r="F190" s="103" t="s">
        <v>1147</v>
      </c>
      <c r="G190" s="102" t="s">
        <v>105</v>
      </c>
      <c r="H190" s="104" t="s">
        <v>61</v>
      </c>
      <c r="I190" s="105" t="s">
        <v>1148</v>
      </c>
      <c r="J190" s="105" t="s">
        <v>1149</v>
      </c>
      <c r="K190" s="106" t="s">
        <v>935</v>
      </c>
      <c r="L190" s="45" t="s">
        <v>33</v>
      </c>
      <c r="M190" s="45" t="s">
        <v>39</v>
      </c>
      <c r="N190" s="107"/>
      <c r="O190" s="107"/>
      <c r="P190" s="107"/>
      <c r="Q190" s="81" t="s">
        <v>503</v>
      </c>
    </row>
    <row r="191" customFormat="false" ht="63.75" hidden="false" customHeight="false" outlineLevel="0" collapsed="false">
      <c r="A191" s="119" t="n">
        <v>347</v>
      </c>
      <c r="B191" s="102" t="s">
        <v>114</v>
      </c>
      <c r="C191" s="102" t="n">
        <v>6</v>
      </c>
      <c r="D191" s="103" t="s">
        <v>1150</v>
      </c>
      <c r="E191" s="103" t="s">
        <v>1133</v>
      </c>
      <c r="F191" s="103" t="s">
        <v>1151</v>
      </c>
      <c r="G191" s="102" t="s">
        <v>105</v>
      </c>
      <c r="H191" s="104" t="s">
        <v>61</v>
      </c>
      <c r="I191" s="105" t="s">
        <v>1152</v>
      </c>
      <c r="J191" s="105" t="s">
        <v>1153</v>
      </c>
      <c r="K191" s="106" t="s">
        <v>1154</v>
      </c>
      <c r="L191" s="45" t="s">
        <v>33</v>
      </c>
      <c r="M191" s="45" t="s">
        <v>39</v>
      </c>
      <c r="N191" s="107"/>
      <c r="O191" s="107"/>
      <c r="P191" s="107"/>
      <c r="Q191" s="81" t="s">
        <v>503</v>
      </c>
    </row>
    <row r="192" customFormat="false" ht="25.5" hidden="false" customHeight="false" outlineLevel="0" collapsed="false">
      <c r="A192" s="119" t="n">
        <v>348</v>
      </c>
      <c r="B192" s="102" t="s">
        <v>114</v>
      </c>
      <c r="C192" s="102" t="n">
        <v>6</v>
      </c>
      <c r="D192" s="103" t="s">
        <v>346</v>
      </c>
      <c r="E192" s="103" t="s">
        <v>1155</v>
      </c>
      <c r="F192" s="103" t="s">
        <v>249</v>
      </c>
      <c r="G192" s="102" t="s">
        <v>105</v>
      </c>
      <c r="H192" s="104" t="s">
        <v>61</v>
      </c>
      <c r="I192" s="105" t="s">
        <v>1156</v>
      </c>
      <c r="J192" s="105" t="s">
        <v>1157</v>
      </c>
      <c r="K192" s="106" t="s">
        <v>935</v>
      </c>
      <c r="L192" s="45" t="s">
        <v>33</v>
      </c>
      <c r="M192" s="45" t="s">
        <v>39</v>
      </c>
      <c r="N192" s="107"/>
      <c r="O192" s="107"/>
      <c r="P192" s="107"/>
      <c r="Q192" s="81" t="s">
        <v>503</v>
      </c>
    </row>
    <row r="193" s="66" customFormat="true" ht="153" hidden="false" customHeight="false" outlineLevel="0" collapsed="false">
      <c r="A193" s="59" t="n">
        <v>349</v>
      </c>
      <c r="B193" s="59" t="s">
        <v>114</v>
      </c>
      <c r="C193" s="59" t="n">
        <v>6</v>
      </c>
      <c r="D193" s="60" t="s">
        <v>346</v>
      </c>
      <c r="E193" s="65" t="s">
        <v>1155</v>
      </c>
      <c r="F193" s="60" t="s">
        <v>249</v>
      </c>
      <c r="G193" s="63" t="s">
        <v>176</v>
      </c>
      <c r="H193" s="59" t="s">
        <v>67</v>
      </c>
      <c r="I193" s="64" t="s">
        <v>1158</v>
      </c>
      <c r="J193" s="64" t="s">
        <v>1159</v>
      </c>
      <c r="K193" s="64" t="s">
        <v>791</v>
      </c>
      <c r="L193" s="63" t="s">
        <v>122</v>
      </c>
      <c r="M193" s="63" t="s">
        <v>39</v>
      </c>
      <c r="N193" s="63"/>
      <c r="O193" s="63"/>
      <c r="P193" s="63" t="s">
        <v>34</v>
      </c>
      <c r="Q193" s="101" t="s">
        <v>1144</v>
      </c>
    </row>
    <row r="194" s="66" customFormat="true" ht="153" hidden="false" customHeight="false" outlineLevel="0" collapsed="false">
      <c r="A194" s="59" t="n">
        <v>350</v>
      </c>
      <c r="B194" s="59" t="s">
        <v>114</v>
      </c>
      <c r="C194" s="59" t="n">
        <v>6</v>
      </c>
      <c r="D194" s="60" t="s">
        <v>346</v>
      </c>
      <c r="E194" s="65" t="s">
        <v>1155</v>
      </c>
      <c r="F194" s="60" t="s">
        <v>1160</v>
      </c>
      <c r="G194" s="63" t="s">
        <v>176</v>
      </c>
      <c r="H194" s="59" t="s">
        <v>67</v>
      </c>
      <c r="I194" s="64" t="s">
        <v>1161</v>
      </c>
      <c r="J194" s="64" t="s">
        <v>1162</v>
      </c>
      <c r="K194" s="64" t="s">
        <v>1163</v>
      </c>
      <c r="L194" s="63" t="s">
        <v>122</v>
      </c>
      <c r="M194" s="63" t="s">
        <v>39</v>
      </c>
      <c r="N194" s="63"/>
      <c r="O194" s="63"/>
      <c r="P194" s="59" t="s">
        <v>37</v>
      </c>
      <c r="Q194" s="101" t="s">
        <v>293</v>
      </c>
    </row>
    <row r="195" s="66" customFormat="true" ht="63.75" hidden="false" customHeight="false" outlineLevel="0" collapsed="false">
      <c r="A195" s="59" t="n">
        <v>351</v>
      </c>
      <c r="B195" s="59" t="s">
        <v>114</v>
      </c>
      <c r="C195" s="59" t="n">
        <v>6</v>
      </c>
      <c r="D195" s="60" t="s">
        <v>395</v>
      </c>
      <c r="E195" s="65" t="s">
        <v>1155</v>
      </c>
      <c r="F195" s="60" t="s">
        <v>138</v>
      </c>
      <c r="G195" s="63" t="s">
        <v>176</v>
      </c>
      <c r="H195" s="59" t="s">
        <v>56</v>
      </c>
      <c r="I195" s="64" t="s">
        <v>1164</v>
      </c>
      <c r="J195" s="64" t="s">
        <v>1165</v>
      </c>
      <c r="K195" s="64" t="s">
        <v>655</v>
      </c>
      <c r="L195" s="63" t="s">
        <v>159</v>
      </c>
      <c r="M195" s="63" t="s">
        <v>39</v>
      </c>
      <c r="N195" s="63"/>
      <c r="O195" s="63"/>
      <c r="P195" s="63" t="s">
        <v>31</v>
      </c>
      <c r="Q195" s="101" t="s">
        <v>952</v>
      </c>
    </row>
    <row r="196" s="66" customFormat="true" ht="38.25" hidden="false" customHeight="false" outlineLevel="0" collapsed="false">
      <c r="A196" s="59" t="n">
        <v>352</v>
      </c>
      <c r="B196" s="59" t="s">
        <v>114</v>
      </c>
      <c r="C196" s="59" t="n">
        <v>6</v>
      </c>
      <c r="D196" s="60" t="s">
        <v>395</v>
      </c>
      <c r="E196" s="65" t="s">
        <v>1155</v>
      </c>
      <c r="F196" s="60" t="s">
        <v>427</v>
      </c>
      <c r="G196" s="63" t="s">
        <v>176</v>
      </c>
      <c r="H196" s="59" t="s">
        <v>56</v>
      </c>
      <c r="I196" s="64" t="s">
        <v>1166</v>
      </c>
      <c r="J196" s="64" t="s">
        <v>1167</v>
      </c>
      <c r="K196" s="64" t="s">
        <v>655</v>
      </c>
      <c r="L196" s="63" t="s">
        <v>122</v>
      </c>
      <c r="M196" s="63" t="s">
        <v>39</v>
      </c>
      <c r="N196" s="63"/>
      <c r="O196" s="63"/>
      <c r="P196" s="63" t="s">
        <v>31</v>
      </c>
      <c r="Q196" s="101" t="s">
        <v>952</v>
      </c>
    </row>
    <row r="197" s="66" customFormat="true" ht="89.25" hidden="false" customHeight="false" outlineLevel="0" collapsed="false">
      <c r="A197" s="59" t="n">
        <v>353</v>
      </c>
      <c r="B197" s="59" t="s">
        <v>114</v>
      </c>
      <c r="C197" s="59" t="n">
        <v>6</v>
      </c>
      <c r="D197" s="60" t="s">
        <v>726</v>
      </c>
      <c r="E197" s="65" t="s">
        <v>1155</v>
      </c>
      <c r="F197" s="60" t="s">
        <v>1168</v>
      </c>
      <c r="G197" s="63" t="s">
        <v>176</v>
      </c>
      <c r="H197" s="59" t="s">
        <v>1169</v>
      </c>
      <c r="I197" s="64" t="s">
        <v>1170</v>
      </c>
      <c r="J197" s="64" t="s">
        <v>1171</v>
      </c>
      <c r="K197" s="64" t="s">
        <v>1172</v>
      </c>
      <c r="L197" s="63" t="s">
        <v>159</v>
      </c>
      <c r="M197" s="63" t="s">
        <v>39</v>
      </c>
      <c r="N197" s="63"/>
      <c r="O197" s="63"/>
      <c r="P197" s="63" t="s">
        <v>31</v>
      </c>
      <c r="Q197" s="101"/>
    </row>
    <row r="198" customFormat="false" ht="25.5" hidden="false" customHeight="false" outlineLevel="0" collapsed="false">
      <c r="A198" s="59" t="n">
        <v>355</v>
      </c>
      <c r="B198" s="59" t="s">
        <v>114</v>
      </c>
      <c r="C198" s="59" t="n">
        <v>6</v>
      </c>
      <c r="D198" s="65" t="s">
        <v>309</v>
      </c>
      <c r="E198" s="65" t="s">
        <v>314</v>
      </c>
      <c r="F198" s="65" t="s">
        <v>152</v>
      </c>
      <c r="G198" s="59" t="s">
        <v>105</v>
      </c>
      <c r="H198" s="74" t="s">
        <v>61</v>
      </c>
      <c r="I198" s="64" t="s">
        <v>1173</v>
      </c>
      <c r="J198" s="64" t="s">
        <v>1174</v>
      </c>
      <c r="K198" s="64" t="s">
        <v>935</v>
      </c>
      <c r="L198" s="63" t="s">
        <v>33</v>
      </c>
      <c r="M198" s="63" t="s">
        <v>39</v>
      </c>
      <c r="N198" s="63"/>
      <c r="O198" s="63"/>
      <c r="P198" s="63"/>
      <c r="Q198" s="117" t="s">
        <v>503</v>
      </c>
      <c r="R198" s="122"/>
    </row>
    <row r="199" customFormat="false" ht="89.25" hidden="false" customHeight="false" outlineLevel="0" collapsed="false">
      <c r="A199" s="59" t="n">
        <v>356</v>
      </c>
      <c r="B199" s="59" t="s">
        <v>114</v>
      </c>
      <c r="C199" s="59" t="n">
        <v>6</v>
      </c>
      <c r="D199" s="65" t="s">
        <v>309</v>
      </c>
      <c r="E199" s="65" t="s">
        <v>314</v>
      </c>
      <c r="F199" s="65" t="s">
        <v>427</v>
      </c>
      <c r="G199" s="59" t="s">
        <v>105</v>
      </c>
      <c r="H199" s="74" t="s">
        <v>61</v>
      </c>
      <c r="I199" s="64" t="s">
        <v>1175</v>
      </c>
      <c r="J199" s="64" t="s">
        <v>1176</v>
      </c>
      <c r="K199" s="64" t="s">
        <v>1177</v>
      </c>
      <c r="L199" s="63" t="s">
        <v>33</v>
      </c>
      <c r="M199" s="63" t="s">
        <v>39</v>
      </c>
      <c r="N199" s="63"/>
      <c r="O199" s="63"/>
      <c r="P199" s="63"/>
      <c r="Q199" s="81" t="s">
        <v>503</v>
      </c>
      <c r="S199" s="25"/>
    </row>
    <row r="200" s="66" customFormat="true" ht="76.5" hidden="false" customHeight="false" outlineLevel="0" collapsed="false">
      <c r="A200" s="59" t="n">
        <v>357</v>
      </c>
      <c r="B200" s="59" t="s">
        <v>114</v>
      </c>
      <c r="C200" s="59" t="n">
        <v>6</v>
      </c>
      <c r="D200" s="60" t="s">
        <v>331</v>
      </c>
      <c r="E200" s="65" t="s">
        <v>1178</v>
      </c>
      <c r="F200" s="60" t="s">
        <v>1179</v>
      </c>
      <c r="G200" s="63" t="s">
        <v>176</v>
      </c>
      <c r="H200" s="59" t="s">
        <v>75</v>
      </c>
      <c r="I200" s="64" t="s">
        <v>1180</v>
      </c>
      <c r="J200" s="64" t="s">
        <v>1181</v>
      </c>
      <c r="K200" s="64" t="s">
        <v>636</v>
      </c>
      <c r="L200" s="63" t="s">
        <v>122</v>
      </c>
      <c r="M200" s="63" t="s">
        <v>39</v>
      </c>
      <c r="N200" s="63"/>
      <c r="O200" s="63"/>
      <c r="P200" s="59" t="s">
        <v>37</v>
      </c>
      <c r="Q200" s="101" t="s">
        <v>293</v>
      </c>
    </row>
    <row r="201" s="66" customFormat="true" ht="102" hidden="false" customHeight="false" outlineLevel="0" collapsed="false">
      <c r="A201" s="59" t="n">
        <v>358</v>
      </c>
      <c r="B201" s="59" t="s">
        <v>114</v>
      </c>
      <c r="C201" s="59" t="n">
        <v>6</v>
      </c>
      <c r="D201" s="60" t="s">
        <v>331</v>
      </c>
      <c r="E201" s="65" t="s">
        <v>1182</v>
      </c>
      <c r="F201" s="60" t="s">
        <v>887</v>
      </c>
      <c r="G201" s="63" t="s">
        <v>176</v>
      </c>
      <c r="H201" s="59" t="s">
        <v>75</v>
      </c>
      <c r="I201" s="64" t="s">
        <v>1183</v>
      </c>
      <c r="J201" s="64" t="s">
        <v>1184</v>
      </c>
      <c r="K201" s="64" t="s">
        <v>1185</v>
      </c>
      <c r="L201" s="63" t="s">
        <v>122</v>
      </c>
      <c r="M201" s="63" t="s">
        <v>39</v>
      </c>
      <c r="N201" s="63"/>
      <c r="O201" s="63"/>
      <c r="P201" s="59" t="s">
        <v>37</v>
      </c>
      <c r="Q201" s="101" t="s">
        <v>293</v>
      </c>
      <c r="S201" s="66" t="s">
        <v>70</v>
      </c>
    </row>
    <row r="202" customFormat="false" ht="165.75" hidden="false" customHeight="false" outlineLevel="0" collapsed="false">
      <c r="A202" s="59" t="n">
        <v>359</v>
      </c>
      <c r="B202" s="59" t="s">
        <v>114</v>
      </c>
      <c r="C202" s="59" t="n">
        <v>6</v>
      </c>
      <c r="D202" s="60" t="s">
        <v>1186</v>
      </c>
      <c r="E202" s="65" t="s">
        <v>1182</v>
      </c>
      <c r="F202" s="60" t="s">
        <v>1187</v>
      </c>
      <c r="G202" s="63" t="s">
        <v>176</v>
      </c>
      <c r="H202" s="59" t="s">
        <v>75</v>
      </c>
      <c r="I202" s="64" t="s">
        <v>1188</v>
      </c>
      <c r="J202" s="64" t="s">
        <v>1189</v>
      </c>
      <c r="K202" s="64" t="s">
        <v>1190</v>
      </c>
      <c r="L202" s="63" t="s">
        <v>122</v>
      </c>
      <c r="M202" s="63" t="s">
        <v>39</v>
      </c>
      <c r="N202" s="63"/>
      <c r="O202" s="63"/>
      <c r="P202" s="63" t="s">
        <v>31</v>
      </c>
      <c r="Q202" s="101" t="s">
        <v>952</v>
      </c>
      <c r="R202" s="122"/>
    </row>
    <row r="203" s="66" customFormat="true" ht="127.5" hidden="false" customHeight="false" outlineLevel="0" collapsed="false">
      <c r="A203" s="59" t="n">
        <v>360</v>
      </c>
      <c r="B203" s="59" t="s">
        <v>114</v>
      </c>
      <c r="C203" s="59" t="n">
        <v>6</v>
      </c>
      <c r="D203" s="60" t="s">
        <v>643</v>
      </c>
      <c r="E203" s="65" t="s">
        <v>421</v>
      </c>
      <c r="F203" s="60" t="s">
        <v>1141</v>
      </c>
      <c r="G203" s="63" t="s">
        <v>176</v>
      </c>
      <c r="H203" s="59" t="s">
        <v>1191</v>
      </c>
      <c r="I203" s="64" t="s">
        <v>1192</v>
      </c>
      <c r="J203" s="64" t="s">
        <v>1193</v>
      </c>
      <c r="K203" s="64" t="s">
        <v>1194</v>
      </c>
      <c r="L203" s="63" t="s">
        <v>122</v>
      </c>
      <c r="M203" s="63" t="s">
        <v>39</v>
      </c>
      <c r="N203" s="63"/>
      <c r="O203" s="63"/>
      <c r="P203" s="63" t="s">
        <v>37</v>
      </c>
      <c r="Q203" s="101" t="s">
        <v>293</v>
      </c>
    </row>
    <row r="204" customFormat="false" ht="12.75" hidden="false" customHeight="false" outlineLevel="0" collapsed="false">
      <c r="A204" s="59" t="n">
        <v>361</v>
      </c>
      <c r="B204" s="59" t="s">
        <v>114</v>
      </c>
      <c r="C204" s="59" t="n">
        <v>6</v>
      </c>
      <c r="D204" s="65" t="s">
        <v>1195</v>
      </c>
      <c r="E204" s="65" t="s">
        <v>1196</v>
      </c>
      <c r="F204" s="65" t="s">
        <v>1028</v>
      </c>
      <c r="G204" s="59" t="s">
        <v>105</v>
      </c>
      <c r="H204" s="74" t="s">
        <v>939</v>
      </c>
      <c r="I204" s="64" t="s">
        <v>1197</v>
      </c>
      <c r="J204" s="64" t="s">
        <v>1198</v>
      </c>
      <c r="K204" s="64" t="s">
        <v>935</v>
      </c>
      <c r="L204" s="63" t="s">
        <v>33</v>
      </c>
      <c r="M204" s="63" t="s">
        <v>39</v>
      </c>
      <c r="N204" s="63"/>
      <c r="O204" s="63"/>
      <c r="P204" s="63"/>
      <c r="Q204" s="81" t="s">
        <v>503</v>
      </c>
      <c r="S204" s="25"/>
    </row>
    <row r="205" customFormat="false" ht="25.5" hidden="false" customHeight="false" outlineLevel="0" collapsed="false">
      <c r="A205" s="59" t="n">
        <v>362</v>
      </c>
      <c r="B205" s="59" t="s">
        <v>101</v>
      </c>
      <c r="C205" s="59" t="n">
        <v>6</v>
      </c>
      <c r="D205" s="60" t="s">
        <v>1199</v>
      </c>
      <c r="E205" s="61" t="n">
        <v>109</v>
      </c>
      <c r="F205" s="62" t="s">
        <v>1200</v>
      </c>
      <c r="G205" s="63" t="s">
        <v>176</v>
      </c>
      <c r="H205" s="74" t="s">
        <v>1201</v>
      </c>
      <c r="I205" s="64" t="s">
        <v>1202</v>
      </c>
      <c r="J205" s="64" t="s">
        <v>1203</v>
      </c>
      <c r="K205" s="64"/>
      <c r="L205" s="63" t="s">
        <v>33</v>
      </c>
      <c r="M205" s="63" t="s">
        <v>42</v>
      </c>
      <c r="N205" s="63"/>
      <c r="O205" s="63"/>
      <c r="P205" s="63"/>
      <c r="Q205" s="81"/>
      <c r="R205" s="25"/>
    </row>
    <row r="206" s="66" customFormat="true" ht="89.25" hidden="false" customHeight="false" outlineLevel="0" collapsed="false">
      <c r="A206" s="59" t="n">
        <v>363</v>
      </c>
      <c r="B206" s="59" t="s">
        <v>114</v>
      </c>
      <c r="C206" s="59" t="n">
        <v>6</v>
      </c>
      <c r="D206" s="60" t="s">
        <v>1204</v>
      </c>
      <c r="E206" s="65" t="s">
        <v>1205</v>
      </c>
      <c r="F206" s="60" t="s">
        <v>1206</v>
      </c>
      <c r="G206" s="63" t="s">
        <v>176</v>
      </c>
      <c r="H206" s="59" t="s">
        <v>1207</v>
      </c>
      <c r="I206" s="64" t="s">
        <v>1208</v>
      </c>
      <c r="J206" s="64" t="s">
        <v>1209</v>
      </c>
      <c r="K206" s="64" t="s">
        <v>1210</v>
      </c>
      <c r="L206" s="63" t="s">
        <v>159</v>
      </c>
      <c r="M206" s="63" t="s">
        <v>39</v>
      </c>
      <c r="N206" s="63"/>
      <c r="O206" s="63"/>
      <c r="P206" s="59" t="s">
        <v>485</v>
      </c>
      <c r="Q206" s="123" t="s">
        <v>293</v>
      </c>
    </row>
    <row r="207" customFormat="false" ht="38.25" hidden="false" customHeight="false" outlineLevel="0" collapsed="false">
      <c r="A207" s="59" t="n">
        <v>364</v>
      </c>
      <c r="B207" s="59" t="s">
        <v>114</v>
      </c>
      <c r="C207" s="59" t="n">
        <v>6</v>
      </c>
      <c r="D207" s="65" t="s">
        <v>321</v>
      </c>
      <c r="E207" s="65" t="s">
        <v>1205</v>
      </c>
      <c r="F207" s="65" t="s">
        <v>413</v>
      </c>
      <c r="G207" s="59" t="s">
        <v>105</v>
      </c>
      <c r="H207" s="74" t="s">
        <v>61</v>
      </c>
      <c r="I207" s="64" t="s">
        <v>1211</v>
      </c>
      <c r="J207" s="64" t="s">
        <v>1212</v>
      </c>
      <c r="K207" s="64" t="s">
        <v>947</v>
      </c>
      <c r="L207" s="63" t="s">
        <v>33</v>
      </c>
      <c r="M207" s="63" t="s">
        <v>39</v>
      </c>
      <c r="N207" s="63"/>
      <c r="O207" s="63"/>
      <c r="P207" s="63"/>
      <c r="Q207" s="81" t="s">
        <v>879</v>
      </c>
      <c r="S207" s="25"/>
    </row>
    <row r="208" s="66" customFormat="true" ht="140.25" hidden="false" customHeight="false" outlineLevel="0" collapsed="false">
      <c r="A208" s="59" t="n">
        <v>365</v>
      </c>
      <c r="B208" s="59" t="s">
        <v>114</v>
      </c>
      <c r="C208" s="59" t="n">
        <v>6</v>
      </c>
      <c r="D208" s="60" t="s">
        <v>321</v>
      </c>
      <c r="E208" s="65" t="s">
        <v>1205</v>
      </c>
      <c r="F208" s="60" t="s">
        <v>1213</v>
      </c>
      <c r="G208" s="63" t="s">
        <v>176</v>
      </c>
      <c r="H208" s="59" t="s">
        <v>322</v>
      </c>
      <c r="I208" s="64" t="s">
        <v>1214</v>
      </c>
      <c r="J208" s="64" t="s">
        <v>1215</v>
      </c>
      <c r="K208" s="64" t="s">
        <v>1216</v>
      </c>
      <c r="L208" s="63" t="s">
        <v>122</v>
      </c>
      <c r="M208" s="63" t="s">
        <v>39</v>
      </c>
      <c r="N208" s="63"/>
      <c r="O208" s="63"/>
      <c r="P208" s="63" t="s">
        <v>34</v>
      </c>
      <c r="Q208" s="101" t="s">
        <v>293</v>
      </c>
    </row>
    <row r="209" customFormat="false" ht="12.75" hidden="false" customHeight="false" outlineLevel="0" collapsed="false">
      <c r="A209" s="59" t="n">
        <v>366</v>
      </c>
      <c r="B209" s="59" t="s">
        <v>114</v>
      </c>
      <c r="C209" s="59" t="n">
        <v>6</v>
      </c>
      <c r="D209" s="60" t="s">
        <v>1217</v>
      </c>
      <c r="E209" s="65" t="s">
        <v>389</v>
      </c>
      <c r="F209" s="60" t="s">
        <v>1218</v>
      </c>
      <c r="G209" s="63" t="s">
        <v>176</v>
      </c>
      <c r="H209" s="74" t="s">
        <v>1219</v>
      </c>
      <c r="I209" s="64" t="s">
        <v>1220</v>
      </c>
      <c r="J209" s="64" t="s">
        <v>1220</v>
      </c>
      <c r="K209" s="64"/>
      <c r="L209" s="63" t="s">
        <v>122</v>
      </c>
      <c r="M209" s="63" t="s">
        <v>39</v>
      </c>
      <c r="N209" s="63"/>
      <c r="O209" s="63"/>
      <c r="P209" s="63"/>
      <c r="Q209" s="25" t="s">
        <v>929</v>
      </c>
      <c r="R209" s="25"/>
      <c r="S209" s="25"/>
    </row>
    <row r="210" customFormat="false" ht="12.75" hidden="false" customHeight="false" outlineLevel="0" collapsed="false">
      <c r="A210" s="59" t="n">
        <v>367</v>
      </c>
      <c r="B210" s="59" t="s">
        <v>114</v>
      </c>
      <c r="C210" s="59" t="n">
        <v>6</v>
      </c>
      <c r="D210" s="60" t="s">
        <v>1221</v>
      </c>
      <c r="E210" s="65" t="s">
        <v>389</v>
      </c>
      <c r="F210" s="60" t="s">
        <v>1222</v>
      </c>
      <c r="G210" s="63" t="s">
        <v>176</v>
      </c>
      <c r="H210" s="59" t="s">
        <v>63</v>
      </c>
      <c r="I210" s="64" t="s">
        <v>1223</v>
      </c>
      <c r="J210" s="64" t="s">
        <v>1223</v>
      </c>
      <c r="K210" s="64"/>
      <c r="L210" s="63" t="s">
        <v>122</v>
      </c>
      <c r="M210" s="63" t="s">
        <v>39</v>
      </c>
      <c r="N210" s="63"/>
      <c r="O210" s="63"/>
      <c r="P210" s="63"/>
      <c r="Q210" s="81"/>
    </row>
    <row r="211" s="66" customFormat="true" ht="63.75" hidden="false" customHeight="false" outlineLevel="0" collapsed="false">
      <c r="A211" s="59" t="n">
        <v>368</v>
      </c>
      <c r="B211" s="59" t="s">
        <v>101</v>
      </c>
      <c r="C211" s="59" t="n">
        <v>6</v>
      </c>
      <c r="D211" s="60" t="s">
        <v>1224</v>
      </c>
      <c r="E211" s="61" t="n">
        <v>135</v>
      </c>
      <c r="F211" s="62" t="s">
        <v>1225</v>
      </c>
      <c r="G211" s="63" t="s">
        <v>176</v>
      </c>
      <c r="H211" s="59" t="s">
        <v>60</v>
      </c>
      <c r="I211" s="64" t="s">
        <v>1226</v>
      </c>
      <c r="J211" s="64" t="s">
        <v>1227</v>
      </c>
      <c r="K211" s="64" t="s">
        <v>1228</v>
      </c>
      <c r="L211" s="63" t="s">
        <v>122</v>
      </c>
      <c r="M211" s="63" t="s">
        <v>39</v>
      </c>
      <c r="N211" s="63"/>
      <c r="O211" s="63"/>
      <c r="P211" s="63"/>
      <c r="Q211" s="101" t="s">
        <v>223</v>
      </c>
      <c r="R211" s="116"/>
    </row>
    <row r="212" s="66" customFormat="true" ht="25.5" hidden="false" customHeight="false" outlineLevel="0" collapsed="false">
      <c r="A212" s="59" t="n">
        <v>369</v>
      </c>
      <c r="B212" s="59" t="s">
        <v>101</v>
      </c>
      <c r="C212" s="59" t="n">
        <v>6</v>
      </c>
      <c r="D212" s="60" t="s">
        <v>1224</v>
      </c>
      <c r="E212" s="61" t="n">
        <v>135</v>
      </c>
      <c r="F212" s="62" t="s">
        <v>1225</v>
      </c>
      <c r="G212" s="63" t="s">
        <v>176</v>
      </c>
      <c r="H212" s="59" t="s">
        <v>60</v>
      </c>
      <c r="I212" s="64" t="s">
        <v>1229</v>
      </c>
      <c r="J212" s="64" t="s">
        <v>1230</v>
      </c>
      <c r="K212" s="64" t="s">
        <v>816</v>
      </c>
      <c r="L212" s="63" t="s">
        <v>122</v>
      </c>
      <c r="M212" s="63" t="s">
        <v>39</v>
      </c>
      <c r="N212" s="63"/>
      <c r="O212" s="63"/>
      <c r="P212" s="63"/>
      <c r="Q212" s="101" t="s">
        <v>223</v>
      </c>
    </row>
    <row r="213" s="66" customFormat="true" ht="38.25" hidden="false" customHeight="false" outlineLevel="0" collapsed="false">
      <c r="A213" s="59" t="n">
        <v>370</v>
      </c>
      <c r="B213" s="59" t="s">
        <v>101</v>
      </c>
      <c r="C213" s="59" t="n">
        <v>6</v>
      </c>
      <c r="D213" s="60" t="s">
        <v>1224</v>
      </c>
      <c r="E213" s="61" t="n">
        <v>135</v>
      </c>
      <c r="F213" s="62" t="s">
        <v>1225</v>
      </c>
      <c r="G213" s="63" t="s">
        <v>176</v>
      </c>
      <c r="H213" s="59" t="s">
        <v>60</v>
      </c>
      <c r="I213" s="64" t="s">
        <v>1231</v>
      </c>
      <c r="J213" s="64" t="s">
        <v>1232</v>
      </c>
      <c r="K213" s="64" t="s">
        <v>816</v>
      </c>
      <c r="L213" s="63" t="s">
        <v>122</v>
      </c>
      <c r="M213" s="63" t="s">
        <v>39</v>
      </c>
      <c r="N213" s="63"/>
      <c r="O213" s="63"/>
      <c r="P213" s="63"/>
      <c r="Q213" s="101" t="s">
        <v>223</v>
      </c>
    </row>
    <row r="214" customFormat="false" ht="38.25" hidden="false" customHeight="false" outlineLevel="0" collapsed="false">
      <c r="A214" s="59" t="n">
        <v>371</v>
      </c>
      <c r="B214" s="59" t="s">
        <v>101</v>
      </c>
      <c r="C214" s="59" t="n">
        <v>6</v>
      </c>
      <c r="D214" s="60" t="s">
        <v>1224</v>
      </c>
      <c r="E214" s="61" t="n">
        <v>135</v>
      </c>
      <c r="F214" s="62" t="s">
        <v>1225</v>
      </c>
      <c r="G214" s="63" t="s">
        <v>176</v>
      </c>
      <c r="H214" s="59" t="s">
        <v>60</v>
      </c>
      <c r="I214" s="64" t="s">
        <v>1233</v>
      </c>
      <c r="J214" s="64" t="s">
        <v>1234</v>
      </c>
      <c r="K214" s="64"/>
      <c r="L214" s="63" t="s">
        <v>33</v>
      </c>
      <c r="M214" s="63" t="s">
        <v>42</v>
      </c>
      <c r="N214" s="63"/>
      <c r="O214" s="63"/>
      <c r="P214" s="63"/>
      <c r="Q214" s="81"/>
    </row>
    <row r="215" s="66" customFormat="true" ht="38.25" hidden="false" customHeight="false" outlineLevel="0" collapsed="false">
      <c r="A215" s="59" t="n">
        <v>372</v>
      </c>
      <c r="B215" s="59" t="s">
        <v>114</v>
      </c>
      <c r="C215" s="59" t="n">
        <v>6</v>
      </c>
      <c r="D215" s="60" t="s">
        <v>1235</v>
      </c>
      <c r="E215" s="65" t="s">
        <v>174</v>
      </c>
      <c r="F215" s="60" t="s">
        <v>544</v>
      </c>
      <c r="G215" s="63" t="s">
        <v>176</v>
      </c>
      <c r="H215" s="59" t="s">
        <v>53</v>
      </c>
      <c r="I215" s="64" t="s">
        <v>1236</v>
      </c>
      <c r="J215" s="64" t="s">
        <v>1237</v>
      </c>
      <c r="K215" s="64" t="s">
        <v>816</v>
      </c>
      <c r="L215" s="63" t="s">
        <v>122</v>
      </c>
      <c r="M215" s="63" t="s">
        <v>39</v>
      </c>
      <c r="N215" s="63"/>
      <c r="O215" s="63"/>
      <c r="P215" s="63" t="s">
        <v>31</v>
      </c>
      <c r="Q215" s="101" t="s">
        <v>952</v>
      </c>
    </row>
    <row r="216" s="66" customFormat="true" ht="38.25" hidden="false" customHeight="false" outlineLevel="0" collapsed="false">
      <c r="A216" s="59" t="n">
        <v>373</v>
      </c>
      <c r="B216" s="59" t="s">
        <v>114</v>
      </c>
      <c r="C216" s="59" t="n">
        <v>6</v>
      </c>
      <c r="D216" s="60" t="s">
        <v>1238</v>
      </c>
      <c r="E216" s="65" t="s">
        <v>1028</v>
      </c>
      <c r="F216" s="60" t="s">
        <v>1239</v>
      </c>
      <c r="G216" s="63" t="s">
        <v>176</v>
      </c>
      <c r="H216" s="59" t="s">
        <v>53</v>
      </c>
      <c r="I216" s="64" t="s">
        <v>1240</v>
      </c>
      <c r="J216" s="64" t="s">
        <v>1241</v>
      </c>
      <c r="K216" s="64" t="s">
        <v>1242</v>
      </c>
      <c r="L216" s="63" t="s">
        <v>33</v>
      </c>
      <c r="M216" s="63" t="s">
        <v>39</v>
      </c>
      <c r="N216" s="63"/>
      <c r="O216" s="63"/>
      <c r="P216" s="59" t="s">
        <v>37</v>
      </c>
      <c r="Q216" s="101" t="s">
        <v>293</v>
      </c>
    </row>
    <row r="217" s="66" customFormat="true" ht="38.25" hidden="false" customHeight="false" outlineLevel="0" collapsed="false">
      <c r="A217" s="59" t="n">
        <v>374</v>
      </c>
      <c r="B217" s="59" t="s">
        <v>114</v>
      </c>
      <c r="C217" s="59" t="n">
        <v>6</v>
      </c>
      <c r="D217" s="60" t="s">
        <v>1243</v>
      </c>
      <c r="E217" s="65" t="s">
        <v>131</v>
      </c>
      <c r="F217" s="60" t="s">
        <v>828</v>
      </c>
      <c r="G217" s="63" t="s">
        <v>176</v>
      </c>
      <c r="H217" s="59" t="s">
        <v>74</v>
      </c>
      <c r="I217" s="64" t="s">
        <v>1244</v>
      </c>
      <c r="J217" s="64" t="s">
        <v>1245</v>
      </c>
      <c r="K217" s="64"/>
      <c r="L217" s="63" t="s">
        <v>122</v>
      </c>
      <c r="M217" s="63" t="s">
        <v>39</v>
      </c>
      <c r="N217" s="63"/>
      <c r="O217" s="63"/>
      <c r="P217" s="63" t="s">
        <v>37</v>
      </c>
      <c r="Q217" s="101"/>
    </row>
    <row r="218" customFormat="false" ht="25.5" hidden="false" customHeight="false" outlineLevel="0" collapsed="false">
      <c r="A218" s="59" t="n">
        <v>375</v>
      </c>
      <c r="B218" s="59" t="s">
        <v>114</v>
      </c>
      <c r="C218" s="59" t="n">
        <v>6</v>
      </c>
      <c r="D218" s="65" t="s">
        <v>1243</v>
      </c>
      <c r="E218" s="65" t="s">
        <v>131</v>
      </c>
      <c r="F218" s="65" t="s">
        <v>737</v>
      </c>
      <c r="G218" s="59" t="s">
        <v>105</v>
      </c>
      <c r="H218" s="74" t="s">
        <v>74</v>
      </c>
      <c r="I218" s="64" t="s">
        <v>1246</v>
      </c>
      <c r="J218" s="64" t="s">
        <v>1247</v>
      </c>
      <c r="K218" s="64" t="s">
        <v>811</v>
      </c>
      <c r="L218" s="63" t="s">
        <v>33</v>
      </c>
      <c r="M218" s="63" t="s">
        <v>39</v>
      </c>
      <c r="N218" s="63" t="s">
        <v>254</v>
      </c>
      <c r="O218" s="63"/>
      <c r="P218" s="63"/>
      <c r="Q218" s="117" t="s">
        <v>879</v>
      </c>
      <c r="R218" s="37"/>
      <c r="S218" s="25"/>
    </row>
    <row r="219" s="66" customFormat="true" ht="38.25" hidden="false" customHeight="false" outlineLevel="0" collapsed="false">
      <c r="A219" s="59" t="n">
        <v>376</v>
      </c>
      <c r="B219" s="59" t="s">
        <v>114</v>
      </c>
      <c r="C219" s="59" t="n">
        <v>6</v>
      </c>
      <c r="D219" s="60" t="s">
        <v>1243</v>
      </c>
      <c r="E219" s="65" t="s">
        <v>131</v>
      </c>
      <c r="F219" s="60" t="s">
        <v>1248</v>
      </c>
      <c r="G219" s="63" t="s">
        <v>176</v>
      </c>
      <c r="H219" s="59" t="s">
        <v>74</v>
      </c>
      <c r="I219" s="64" t="s">
        <v>1244</v>
      </c>
      <c r="J219" s="64" t="s">
        <v>1249</v>
      </c>
      <c r="K219" s="64"/>
      <c r="L219" s="63" t="s">
        <v>122</v>
      </c>
      <c r="M219" s="63" t="s">
        <v>39</v>
      </c>
      <c r="N219" s="63"/>
      <c r="O219" s="63"/>
      <c r="P219" s="63" t="s">
        <v>37</v>
      </c>
      <c r="Q219" s="101"/>
    </row>
    <row r="220" customFormat="false" ht="25.5" hidden="false" customHeight="false" outlineLevel="0" collapsed="false">
      <c r="A220" s="59" t="n">
        <v>382</v>
      </c>
      <c r="B220" s="59" t="s">
        <v>114</v>
      </c>
      <c r="C220" s="59" t="n">
        <v>6</v>
      </c>
      <c r="D220" s="65" t="s">
        <v>1250</v>
      </c>
      <c r="E220" s="65" t="s">
        <v>432</v>
      </c>
      <c r="F220" s="65" t="s">
        <v>248</v>
      </c>
      <c r="G220" s="59" t="s">
        <v>105</v>
      </c>
      <c r="H220" s="74" t="s">
        <v>1251</v>
      </c>
      <c r="I220" s="64" t="s">
        <v>1252</v>
      </c>
      <c r="J220" s="64" t="s">
        <v>1253</v>
      </c>
      <c r="K220" s="64" t="s">
        <v>1254</v>
      </c>
      <c r="L220" s="63" t="s">
        <v>33</v>
      </c>
      <c r="M220" s="63" t="s">
        <v>39</v>
      </c>
      <c r="N220" s="63" t="s">
        <v>254</v>
      </c>
      <c r="O220" s="63"/>
      <c r="P220" s="63"/>
      <c r="Q220" s="81" t="s">
        <v>503</v>
      </c>
      <c r="R220" s="54"/>
    </row>
    <row r="221" s="66" customFormat="true" ht="178.5" hidden="false" customHeight="false" outlineLevel="0" collapsed="false">
      <c r="A221" s="59" t="n">
        <v>383</v>
      </c>
      <c r="B221" s="59" t="s">
        <v>114</v>
      </c>
      <c r="C221" s="59" t="n">
        <v>6</v>
      </c>
      <c r="D221" s="60" t="s">
        <v>1255</v>
      </c>
      <c r="E221" s="65" t="s">
        <v>432</v>
      </c>
      <c r="F221" s="60" t="s">
        <v>1256</v>
      </c>
      <c r="G221" s="63" t="s">
        <v>176</v>
      </c>
      <c r="H221" s="59" t="s">
        <v>1251</v>
      </c>
      <c r="I221" s="64" t="s">
        <v>1257</v>
      </c>
      <c r="J221" s="64" t="s">
        <v>1258</v>
      </c>
      <c r="K221" s="64" t="s">
        <v>1259</v>
      </c>
      <c r="L221" s="63" t="s">
        <v>122</v>
      </c>
      <c r="M221" s="63" t="s">
        <v>39</v>
      </c>
      <c r="N221" s="63"/>
      <c r="O221" s="63"/>
      <c r="P221" s="63" t="s">
        <v>1260</v>
      </c>
      <c r="Q221" s="101" t="s">
        <v>503</v>
      </c>
    </row>
    <row r="222" s="66" customFormat="true" ht="89.25" hidden="false" customHeight="false" outlineLevel="0" collapsed="false">
      <c r="A222" s="59" t="n">
        <v>384</v>
      </c>
      <c r="B222" s="59" t="s">
        <v>114</v>
      </c>
      <c r="C222" s="59" t="n">
        <v>6</v>
      </c>
      <c r="D222" s="60" t="s">
        <v>1261</v>
      </c>
      <c r="E222" s="65" t="s">
        <v>197</v>
      </c>
      <c r="F222" s="60" t="s">
        <v>1262</v>
      </c>
      <c r="G222" s="63" t="s">
        <v>176</v>
      </c>
      <c r="H222" s="59" t="s">
        <v>55</v>
      </c>
      <c r="I222" s="64" t="s">
        <v>1263</v>
      </c>
      <c r="J222" s="64" t="s">
        <v>1264</v>
      </c>
      <c r="K222" s="64" t="s">
        <v>1265</v>
      </c>
      <c r="L222" s="63" t="s">
        <v>122</v>
      </c>
      <c r="M222" s="63" t="s">
        <v>39</v>
      </c>
      <c r="N222" s="63"/>
      <c r="O222" s="63"/>
      <c r="P222" s="59" t="s">
        <v>31</v>
      </c>
      <c r="Q222" s="101" t="s">
        <v>1266</v>
      </c>
    </row>
    <row r="223" s="66" customFormat="true" ht="38.25" hidden="false" customHeight="false" outlineLevel="0" collapsed="false">
      <c r="A223" s="59" t="n">
        <v>385</v>
      </c>
      <c r="B223" s="59" t="s">
        <v>114</v>
      </c>
      <c r="C223" s="59" t="n">
        <v>6</v>
      </c>
      <c r="D223" s="60" t="s">
        <v>1261</v>
      </c>
      <c r="E223" s="65" t="s">
        <v>413</v>
      </c>
      <c r="F223" s="60" t="s">
        <v>1267</v>
      </c>
      <c r="G223" s="63" t="s">
        <v>176</v>
      </c>
      <c r="H223" s="59" t="s">
        <v>55</v>
      </c>
      <c r="I223" s="64" t="s">
        <v>1268</v>
      </c>
      <c r="J223" s="64" t="s">
        <v>1269</v>
      </c>
      <c r="K223" s="64" t="s">
        <v>1270</v>
      </c>
      <c r="L223" s="63" t="s">
        <v>122</v>
      </c>
      <c r="M223" s="63" t="s">
        <v>39</v>
      </c>
      <c r="N223" s="63"/>
      <c r="O223" s="63"/>
      <c r="P223" s="59" t="s">
        <v>37</v>
      </c>
      <c r="Q223" s="101" t="s">
        <v>293</v>
      </c>
    </row>
    <row r="224" s="66" customFormat="true" ht="25.5" hidden="false" customHeight="false" outlineLevel="0" collapsed="false">
      <c r="A224" s="59" t="n">
        <v>386</v>
      </c>
      <c r="B224" s="59" t="s">
        <v>114</v>
      </c>
      <c r="C224" s="59" t="n">
        <v>6</v>
      </c>
      <c r="D224" s="60" t="s">
        <v>1271</v>
      </c>
      <c r="E224" s="65" t="s">
        <v>413</v>
      </c>
      <c r="F224" s="60" t="s">
        <v>1151</v>
      </c>
      <c r="G224" s="63" t="s">
        <v>176</v>
      </c>
      <c r="H224" s="59" t="s">
        <v>55</v>
      </c>
      <c r="I224" s="64" t="s">
        <v>1272</v>
      </c>
      <c r="J224" s="64" t="s">
        <v>1273</v>
      </c>
      <c r="K224" s="64" t="s">
        <v>1274</v>
      </c>
      <c r="L224" s="63" t="s">
        <v>122</v>
      </c>
      <c r="M224" s="63" t="s">
        <v>39</v>
      </c>
      <c r="N224" s="63"/>
      <c r="O224" s="63"/>
      <c r="P224" s="63" t="s">
        <v>31</v>
      </c>
      <c r="Q224" s="101" t="s">
        <v>952</v>
      </c>
    </row>
    <row r="225" s="66" customFormat="true" ht="38.25" hidden="false" customHeight="false" outlineLevel="0" collapsed="false">
      <c r="A225" s="59" t="n">
        <v>390</v>
      </c>
      <c r="B225" s="59" t="s">
        <v>114</v>
      </c>
      <c r="C225" s="59" t="n">
        <v>6</v>
      </c>
      <c r="D225" s="60" t="s">
        <v>151</v>
      </c>
      <c r="E225" s="65" t="s">
        <v>152</v>
      </c>
      <c r="F225" s="60"/>
      <c r="G225" s="63" t="s">
        <v>176</v>
      </c>
      <c r="H225" s="59" t="s">
        <v>71</v>
      </c>
      <c r="I225" s="64" t="s">
        <v>1275</v>
      </c>
      <c r="J225" s="64" t="s">
        <v>154</v>
      </c>
      <c r="K225" s="64" t="s">
        <v>1276</v>
      </c>
      <c r="L225" s="63" t="s">
        <v>122</v>
      </c>
      <c r="M225" s="63" t="s">
        <v>39</v>
      </c>
      <c r="N225" s="63"/>
      <c r="O225" s="63"/>
      <c r="P225" s="63" t="s">
        <v>43</v>
      </c>
      <c r="Q225" s="101"/>
    </row>
    <row r="226" s="66" customFormat="true" ht="63.75" hidden="false" customHeight="false" outlineLevel="0" collapsed="false">
      <c r="A226" s="59" t="n">
        <v>394</v>
      </c>
      <c r="B226" s="59" t="s">
        <v>101</v>
      </c>
      <c r="C226" s="59" t="n">
        <v>7</v>
      </c>
      <c r="D226" s="65" t="s">
        <v>1271</v>
      </c>
      <c r="E226" s="65" t="s">
        <v>413</v>
      </c>
      <c r="F226" s="65" t="s">
        <v>1168</v>
      </c>
      <c r="G226" s="65" t="s">
        <v>176</v>
      </c>
      <c r="H226" s="59" t="s">
        <v>68</v>
      </c>
      <c r="I226" s="75" t="s">
        <v>1277</v>
      </c>
      <c r="J226" s="75" t="s">
        <v>1278</v>
      </c>
      <c r="K226" s="75" t="s">
        <v>816</v>
      </c>
      <c r="L226" s="63" t="s">
        <v>159</v>
      </c>
      <c r="M226" s="63" t="s">
        <v>39</v>
      </c>
      <c r="N226" s="59"/>
      <c r="O226" s="59"/>
      <c r="P226" s="59"/>
      <c r="Q226" s="79" t="s">
        <v>223</v>
      </c>
    </row>
    <row r="227" customFormat="false" ht="25.5" hidden="false" customHeight="false" outlineLevel="0" collapsed="false">
      <c r="A227" s="59" t="n">
        <v>396</v>
      </c>
      <c r="B227" s="59" t="s">
        <v>101</v>
      </c>
      <c r="C227" s="59" t="n">
        <v>7</v>
      </c>
      <c r="D227" s="65" t="s">
        <v>225</v>
      </c>
      <c r="E227" s="65" t="s">
        <v>205</v>
      </c>
      <c r="F227" s="65" t="s">
        <v>1279</v>
      </c>
      <c r="G227" s="65" t="s">
        <v>176</v>
      </c>
      <c r="H227" s="59" t="s">
        <v>68</v>
      </c>
      <c r="I227" s="75" t="s">
        <v>1280</v>
      </c>
      <c r="J227" s="75" t="s">
        <v>1281</v>
      </c>
      <c r="K227" s="75" t="s">
        <v>1282</v>
      </c>
      <c r="L227" s="63" t="s">
        <v>122</v>
      </c>
      <c r="M227" s="63" t="s">
        <v>42</v>
      </c>
      <c r="N227" s="59"/>
      <c r="O227" s="59"/>
      <c r="P227" s="59"/>
      <c r="Q227" s="81"/>
    </row>
    <row r="228" customFormat="false" ht="102" hidden="false" customHeight="false" outlineLevel="0" collapsed="false">
      <c r="A228" s="59" t="n">
        <v>397</v>
      </c>
      <c r="B228" s="59" t="s">
        <v>101</v>
      </c>
      <c r="C228" s="59" t="n">
        <v>7</v>
      </c>
      <c r="D228" s="65" t="s">
        <v>190</v>
      </c>
      <c r="E228" s="65" t="s">
        <v>681</v>
      </c>
      <c r="F228" s="65" t="s">
        <v>1283</v>
      </c>
      <c r="G228" s="65" t="s">
        <v>176</v>
      </c>
      <c r="H228" s="74" t="s">
        <v>1284</v>
      </c>
      <c r="I228" s="75" t="s">
        <v>1285</v>
      </c>
      <c r="J228" s="75" t="s">
        <v>1286</v>
      </c>
      <c r="K228" s="75"/>
      <c r="L228" s="63" t="s">
        <v>122</v>
      </c>
      <c r="M228" s="63" t="s">
        <v>39</v>
      </c>
      <c r="N228" s="59"/>
      <c r="O228" s="59"/>
      <c r="P228" s="59" t="s">
        <v>31</v>
      </c>
      <c r="Q228" s="124" t="s">
        <v>885</v>
      </c>
      <c r="R228" s="125"/>
      <c r="S228" s="25"/>
    </row>
    <row r="229" s="66" customFormat="true" ht="25.5" hidden="false" customHeight="false" outlineLevel="0" collapsed="false">
      <c r="A229" s="59" t="n">
        <v>399</v>
      </c>
      <c r="B229" s="59" t="s">
        <v>353</v>
      </c>
      <c r="C229" s="59" t="n">
        <v>7</v>
      </c>
      <c r="D229" s="65" t="s">
        <v>229</v>
      </c>
      <c r="E229" s="65" t="s">
        <v>230</v>
      </c>
      <c r="F229" s="65"/>
      <c r="G229" s="65" t="s">
        <v>176</v>
      </c>
      <c r="H229" s="59" t="s">
        <v>232</v>
      </c>
      <c r="I229" s="75" t="s">
        <v>1287</v>
      </c>
      <c r="J229" s="75"/>
      <c r="K229" s="75"/>
      <c r="L229" s="63" t="s">
        <v>159</v>
      </c>
      <c r="M229" s="63" t="s">
        <v>42</v>
      </c>
      <c r="N229" s="59"/>
      <c r="O229" s="59"/>
      <c r="P229" s="59" t="s">
        <v>31</v>
      </c>
      <c r="Q229" s="79"/>
    </row>
    <row r="230" s="66" customFormat="true" ht="25.5" hidden="false" customHeight="false" outlineLevel="0" collapsed="false">
      <c r="A230" s="59" t="n">
        <v>399</v>
      </c>
      <c r="B230" s="59" t="s">
        <v>353</v>
      </c>
      <c r="C230" s="59" t="n">
        <v>7</v>
      </c>
      <c r="D230" s="65" t="s">
        <v>229</v>
      </c>
      <c r="E230" s="65" t="s">
        <v>230</v>
      </c>
      <c r="F230" s="65"/>
      <c r="G230" s="65" t="s">
        <v>176</v>
      </c>
      <c r="H230" s="59" t="s">
        <v>232</v>
      </c>
      <c r="I230" s="75" t="s">
        <v>1287</v>
      </c>
      <c r="J230" s="75"/>
      <c r="K230" s="75"/>
      <c r="L230" s="63" t="s">
        <v>159</v>
      </c>
      <c r="M230" s="63" t="s">
        <v>42</v>
      </c>
      <c r="N230" s="59"/>
      <c r="O230" s="59"/>
      <c r="P230" s="59" t="s">
        <v>31</v>
      </c>
      <c r="Q230" s="79"/>
    </row>
    <row r="231" s="66" customFormat="true" ht="25.5" hidden="false" customHeight="false" outlineLevel="0" collapsed="false">
      <c r="A231" s="59" t="n">
        <v>399</v>
      </c>
      <c r="B231" s="59" t="s">
        <v>353</v>
      </c>
      <c r="C231" s="59" t="n">
        <v>7</v>
      </c>
      <c r="D231" s="65" t="s">
        <v>229</v>
      </c>
      <c r="E231" s="65" t="s">
        <v>230</v>
      </c>
      <c r="F231" s="65"/>
      <c r="G231" s="65" t="s">
        <v>176</v>
      </c>
      <c r="H231" s="59" t="s">
        <v>232</v>
      </c>
      <c r="I231" s="75" t="s">
        <v>1287</v>
      </c>
      <c r="J231" s="75"/>
      <c r="K231" s="75"/>
      <c r="L231" s="63" t="s">
        <v>159</v>
      </c>
      <c r="M231" s="63" t="s">
        <v>42</v>
      </c>
      <c r="N231" s="59"/>
      <c r="O231" s="59"/>
      <c r="P231" s="59" t="s">
        <v>31</v>
      </c>
      <c r="Q231" s="79"/>
    </row>
    <row r="232" s="66" customFormat="true" ht="114.75" hidden="false" customHeight="false" outlineLevel="0" collapsed="false">
      <c r="A232" s="59" t="n">
        <v>400</v>
      </c>
      <c r="B232" s="59" t="s">
        <v>101</v>
      </c>
      <c r="C232" s="59" t="n">
        <v>7</v>
      </c>
      <c r="D232" s="65" t="s">
        <v>1288</v>
      </c>
      <c r="E232" s="65" t="s">
        <v>1063</v>
      </c>
      <c r="F232" s="65" t="s">
        <v>1289</v>
      </c>
      <c r="G232" s="65" t="s">
        <v>176</v>
      </c>
      <c r="H232" s="59" t="s">
        <v>75</v>
      </c>
      <c r="I232" s="75" t="s">
        <v>1290</v>
      </c>
      <c r="J232" s="75" t="s">
        <v>1291</v>
      </c>
      <c r="K232" s="75" t="s">
        <v>1292</v>
      </c>
      <c r="L232" s="59"/>
      <c r="M232" s="59" t="s">
        <v>39</v>
      </c>
      <c r="N232" s="59"/>
      <c r="O232" s="59"/>
      <c r="P232" s="59" t="s">
        <v>485</v>
      </c>
      <c r="Q232" s="79" t="s">
        <v>503</v>
      </c>
    </row>
    <row r="233" s="66" customFormat="true" ht="25.5" hidden="false" customHeight="false" outlineLevel="0" collapsed="false">
      <c r="A233" s="59" t="n">
        <v>401</v>
      </c>
      <c r="B233" s="59" t="s">
        <v>353</v>
      </c>
      <c r="C233" s="59" t="n">
        <v>7</v>
      </c>
      <c r="D233" s="65"/>
      <c r="E233" s="65"/>
      <c r="F233" s="65"/>
      <c r="G233" s="65"/>
      <c r="H233" s="59" t="s">
        <v>75</v>
      </c>
      <c r="I233" s="75" t="s">
        <v>1293</v>
      </c>
      <c r="J233" s="75"/>
      <c r="K233" s="75" t="s">
        <v>1294</v>
      </c>
      <c r="L233" s="59" t="s">
        <v>159</v>
      </c>
      <c r="M233" s="59" t="s">
        <v>39</v>
      </c>
      <c r="N233" s="59"/>
      <c r="O233" s="59"/>
      <c r="P233" s="59" t="s">
        <v>31</v>
      </c>
      <c r="Q233" s="79"/>
    </row>
    <row r="234" s="66" customFormat="true" ht="12.75" hidden="false" customHeight="false" outlineLevel="0" collapsed="false">
      <c r="A234" s="59" t="n">
        <v>402</v>
      </c>
      <c r="B234" s="59" t="s">
        <v>353</v>
      </c>
      <c r="C234" s="59" t="n">
        <v>7</v>
      </c>
      <c r="D234" s="65" t="s">
        <v>1295</v>
      </c>
      <c r="E234" s="65"/>
      <c r="F234" s="65"/>
      <c r="G234" s="65" t="s">
        <v>105</v>
      </c>
      <c r="H234" s="59" t="s">
        <v>75</v>
      </c>
      <c r="I234" s="75" t="s">
        <v>1296</v>
      </c>
      <c r="J234" s="75" t="s">
        <v>1297</v>
      </c>
      <c r="K234" s="75" t="s">
        <v>1298</v>
      </c>
      <c r="L234" s="59" t="s">
        <v>30</v>
      </c>
      <c r="M234" s="59" t="s">
        <v>39</v>
      </c>
      <c r="N234" s="59"/>
      <c r="O234" s="59"/>
      <c r="P234" s="59" t="s">
        <v>31</v>
      </c>
      <c r="Q234" s="79"/>
    </row>
    <row r="235" s="66" customFormat="true" ht="25.5" hidden="false" customHeight="false" outlineLevel="0" collapsed="false">
      <c r="A235" s="59" t="n">
        <v>406</v>
      </c>
      <c r="B235" s="59" t="s">
        <v>362</v>
      </c>
      <c r="C235" s="59" t="n">
        <v>7</v>
      </c>
      <c r="D235" s="65" t="s">
        <v>288</v>
      </c>
      <c r="E235" s="65"/>
      <c r="F235" s="65"/>
      <c r="G235" s="65" t="s">
        <v>176</v>
      </c>
      <c r="H235" s="59" t="s">
        <v>1299</v>
      </c>
      <c r="I235" s="75" t="s">
        <v>1300</v>
      </c>
      <c r="J235" s="75"/>
      <c r="K235" s="75" t="s">
        <v>1301</v>
      </c>
      <c r="L235" s="59" t="s">
        <v>122</v>
      </c>
      <c r="M235" s="59" t="s">
        <v>39</v>
      </c>
      <c r="N235" s="59"/>
      <c r="O235" s="59"/>
      <c r="P235" s="59" t="s">
        <v>319</v>
      </c>
      <c r="Q235" s="79"/>
    </row>
    <row r="236" s="66" customFormat="true" ht="76.5" hidden="false" customHeight="false" outlineLevel="0" collapsed="false">
      <c r="A236" s="59" t="n">
        <v>409</v>
      </c>
      <c r="B236" s="59" t="s">
        <v>101</v>
      </c>
      <c r="C236" s="59" t="n">
        <v>7</v>
      </c>
      <c r="D236" s="65" t="s">
        <v>346</v>
      </c>
      <c r="E236" s="65" t="s">
        <v>1302</v>
      </c>
      <c r="F236" s="65" t="s">
        <v>1303</v>
      </c>
      <c r="G236" s="65" t="s">
        <v>176</v>
      </c>
      <c r="H236" s="59" t="s">
        <v>65</v>
      </c>
      <c r="I236" s="75" t="s">
        <v>1304</v>
      </c>
      <c r="J236" s="75" t="s">
        <v>1305</v>
      </c>
      <c r="K236" s="75" t="s">
        <v>1306</v>
      </c>
      <c r="L236" s="59" t="s">
        <v>159</v>
      </c>
      <c r="M236" s="59" t="s">
        <v>39</v>
      </c>
      <c r="N236" s="59"/>
      <c r="O236" s="59"/>
      <c r="P236" s="59" t="s">
        <v>31</v>
      </c>
      <c r="Q236" s="79" t="s">
        <v>293</v>
      </c>
    </row>
    <row r="237" s="66" customFormat="true" ht="38.25" hidden="false" customHeight="false" outlineLevel="0" collapsed="false">
      <c r="A237" s="59" t="n">
        <v>417</v>
      </c>
      <c r="B237" s="59" t="s">
        <v>362</v>
      </c>
      <c r="C237" s="59" t="n">
        <v>7</v>
      </c>
      <c r="D237" s="65" t="s">
        <v>321</v>
      </c>
      <c r="E237" s="65"/>
      <c r="F237" s="65"/>
      <c r="G237" s="65" t="s">
        <v>176</v>
      </c>
      <c r="H237" s="59" t="s">
        <v>1307</v>
      </c>
      <c r="I237" s="75" t="s">
        <v>1308</v>
      </c>
      <c r="J237" s="75"/>
      <c r="K237" s="75"/>
      <c r="L237" s="59" t="s">
        <v>122</v>
      </c>
      <c r="M237" s="59" t="s">
        <v>1309</v>
      </c>
      <c r="N237" s="59"/>
      <c r="O237" s="59"/>
      <c r="P237" s="59" t="s">
        <v>383</v>
      </c>
      <c r="Q237" s="79" t="s">
        <v>972</v>
      </c>
    </row>
    <row r="238" customFormat="false" ht="25.5" hidden="false" customHeight="false" outlineLevel="0" collapsed="false">
      <c r="A238" s="59" t="n">
        <v>419</v>
      </c>
      <c r="B238" s="59" t="s">
        <v>353</v>
      </c>
      <c r="C238" s="59" t="n">
        <v>8</v>
      </c>
      <c r="D238" s="65" t="s">
        <v>357</v>
      </c>
      <c r="E238" s="65"/>
      <c r="F238" s="65"/>
      <c r="G238" s="65" t="s">
        <v>176</v>
      </c>
      <c r="H238" s="59" t="s">
        <v>358</v>
      </c>
      <c r="I238" s="75" t="s">
        <v>1310</v>
      </c>
      <c r="J238" s="75" t="s">
        <v>1311</v>
      </c>
      <c r="K238" s="75"/>
      <c r="L238" s="59" t="s">
        <v>122</v>
      </c>
      <c r="M238" s="59" t="s">
        <v>42</v>
      </c>
      <c r="N238" s="59"/>
      <c r="O238" s="59"/>
      <c r="P238" s="59"/>
      <c r="Q238" s="81"/>
    </row>
    <row r="239" s="66" customFormat="true" ht="38.25" hidden="false" customHeight="false" outlineLevel="0" collapsed="false">
      <c r="A239" s="59" t="n">
        <v>420</v>
      </c>
      <c r="B239" s="59" t="s">
        <v>353</v>
      </c>
      <c r="C239" s="59" t="n">
        <v>8</v>
      </c>
      <c r="D239" s="65" t="s">
        <v>357</v>
      </c>
      <c r="E239" s="65"/>
      <c r="F239" s="65"/>
      <c r="G239" s="65" t="s">
        <v>176</v>
      </c>
      <c r="H239" s="59" t="s">
        <v>358</v>
      </c>
      <c r="I239" s="75" t="s">
        <v>1312</v>
      </c>
      <c r="J239" s="75"/>
      <c r="K239" s="75"/>
      <c r="L239" s="59" t="s">
        <v>159</v>
      </c>
      <c r="M239" s="59" t="s">
        <v>39</v>
      </c>
      <c r="N239" s="59"/>
      <c r="O239" s="59"/>
      <c r="P239" s="59" t="s">
        <v>1313</v>
      </c>
      <c r="Q239" s="79" t="s">
        <v>503</v>
      </c>
    </row>
    <row r="240" s="66" customFormat="true" ht="38.25" hidden="false" customHeight="false" outlineLevel="0" collapsed="false">
      <c r="A240" s="59" t="n">
        <v>422</v>
      </c>
      <c r="B240" s="59" t="s">
        <v>353</v>
      </c>
      <c r="C240" s="59" t="n">
        <v>8</v>
      </c>
      <c r="D240" s="65" t="s">
        <v>357</v>
      </c>
      <c r="E240" s="65"/>
      <c r="F240" s="65"/>
      <c r="G240" s="65" t="s">
        <v>176</v>
      </c>
      <c r="H240" s="59" t="s">
        <v>368</v>
      </c>
      <c r="I240" s="75" t="s">
        <v>1314</v>
      </c>
      <c r="J240" s="75"/>
      <c r="K240" s="75"/>
      <c r="L240" s="59" t="s">
        <v>122</v>
      </c>
      <c r="M240" s="59" t="s">
        <v>39</v>
      </c>
      <c r="N240" s="59"/>
      <c r="O240" s="59"/>
      <c r="P240" s="59" t="s">
        <v>34</v>
      </c>
      <c r="Q240" s="79"/>
    </row>
    <row r="241" s="66" customFormat="true" ht="25.5" hidden="false" customHeight="false" outlineLevel="0" collapsed="false">
      <c r="A241" s="59" t="n">
        <v>424</v>
      </c>
      <c r="B241" s="59" t="s">
        <v>1315</v>
      </c>
      <c r="C241" s="59" t="n">
        <v>7</v>
      </c>
      <c r="D241" s="65" t="s">
        <v>1217</v>
      </c>
      <c r="E241" s="65"/>
      <c r="F241" s="65"/>
      <c r="G241" s="65" t="s">
        <v>176</v>
      </c>
      <c r="H241" s="59" t="s">
        <v>1316</v>
      </c>
      <c r="I241" s="75" t="s">
        <v>1317</v>
      </c>
      <c r="J241" s="75"/>
      <c r="K241" s="75" t="s">
        <v>1318</v>
      </c>
      <c r="L241" s="59" t="s">
        <v>382</v>
      </c>
      <c r="M241" s="59" t="s">
        <v>39</v>
      </c>
      <c r="N241" s="59"/>
      <c r="O241" s="59"/>
      <c r="P241" s="59" t="s">
        <v>1319</v>
      </c>
      <c r="Q241" s="79"/>
    </row>
    <row r="242" s="66" customFormat="true" ht="12.75" hidden="false" customHeight="false" outlineLevel="0" collapsed="false">
      <c r="A242" s="59" t="n">
        <v>425</v>
      </c>
      <c r="B242" s="59" t="s">
        <v>320</v>
      </c>
      <c r="C242" s="59" t="n">
        <v>7</v>
      </c>
      <c r="D242" s="65" t="s">
        <v>1320</v>
      </c>
      <c r="E242" s="65"/>
      <c r="F242" s="65"/>
      <c r="G242" s="65"/>
      <c r="H242" s="59"/>
      <c r="I242" s="75" t="s">
        <v>1321</v>
      </c>
      <c r="J242" s="75"/>
      <c r="K242" s="75" t="s">
        <v>1322</v>
      </c>
      <c r="L242" s="59" t="s">
        <v>122</v>
      </c>
      <c r="M242" s="59" t="s">
        <v>39</v>
      </c>
      <c r="N242" s="59"/>
      <c r="O242" s="59"/>
      <c r="P242" s="59" t="s">
        <v>485</v>
      </c>
      <c r="Q242" s="79" t="s">
        <v>293</v>
      </c>
    </row>
    <row r="243" s="66" customFormat="true" ht="38.25" hidden="false" customHeight="false" outlineLevel="0" collapsed="false">
      <c r="A243" s="59" t="n">
        <v>426</v>
      </c>
      <c r="B243" s="59" t="s">
        <v>101</v>
      </c>
      <c r="C243" s="59" t="n">
        <v>8</v>
      </c>
      <c r="D243" s="65" t="s">
        <v>212</v>
      </c>
      <c r="E243" s="65"/>
      <c r="F243" s="65"/>
      <c r="G243" s="65" t="s">
        <v>105</v>
      </c>
      <c r="H243" s="59" t="s">
        <v>1323</v>
      </c>
      <c r="I243" s="75" t="s">
        <v>1324</v>
      </c>
      <c r="J243" s="75" t="s">
        <v>1325</v>
      </c>
      <c r="K243" s="75"/>
      <c r="L243" s="59" t="s">
        <v>122</v>
      </c>
      <c r="M243" s="59" t="s">
        <v>39</v>
      </c>
      <c r="N243" s="59"/>
      <c r="O243" s="59"/>
      <c r="P243" s="59" t="s">
        <v>31</v>
      </c>
      <c r="Q243" s="79" t="s">
        <v>293</v>
      </c>
    </row>
    <row r="244" s="66" customFormat="true" ht="12.75" hidden="false" customHeight="false" outlineLevel="0" collapsed="false">
      <c r="A244" s="59" t="n">
        <v>428</v>
      </c>
      <c r="B244" s="59" t="s">
        <v>114</v>
      </c>
      <c r="C244" s="59" t="n">
        <v>8</v>
      </c>
      <c r="D244" s="65" t="s">
        <v>1326</v>
      </c>
      <c r="E244" s="65" t="s">
        <v>1133</v>
      </c>
      <c r="F244" s="65" t="s">
        <v>1327</v>
      </c>
      <c r="G244" s="65" t="s">
        <v>176</v>
      </c>
      <c r="H244" s="59" t="s">
        <v>75</v>
      </c>
      <c r="I244" s="75" t="s">
        <v>1328</v>
      </c>
      <c r="J244" s="75" t="s">
        <v>1329</v>
      </c>
      <c r="K244" s="75" t="s">
        <v>1330</v>
      </c>
      <c r="L244" s="59"/>
      <c r="M244" s="59" t="s">
        <v>39</v>
      </c>
      <c r="N244" s="59"/>
      <c r="O244" s="59"/>
      <c r="P244" s="59" t="s">
        <v>31</v>
      </c>
      <c r="Q244" s="79"/>
    </row>
    <row r="245" s="66" customFormat="true" ht="38.25" hidden="false" customHeight="false" outlineLevel="0" collapsed="false">
      <c r="A245" s="59" t="n">
        <v>445</v>
      </c>
      <c r="B245" s="59" t="s">
        <v>172</v>
      </c>
      <c r="C245" s="59" t="n">
        <v>8</v>
      </c>
      <c r="D245" s="65" t="s">
        <v>998</v>
      </c>
      <c r="E245" s="65" t="s">
        <v>1331</v>
      </c>
      <c r="F245" s="65" t="s">
        <v>1213</v>
      </c>
      <c r="G245" s="65" t="s">
        <v>176</v>
      </c>
      <c r="H245" s="59" t="s">
        <v>187</v>
      </c>
      <c r="I245" s="75" t="s">
        <v>1332</v>
      </c>
      <c r="J245" s="75" t="s">
        <v>1333</v>
      </c>
      <c r="K245" s="75" t="s">
        <v>1334</v>
      </c>
      <c r="L245" s="59"/>
      <c r="M245" s="59" t="s">
        <v>39</v>
      </c>
      <c r="N245" s="59"/>
      <c r="O245" s="59"/>
      <c r="P245" s="59"/>
      <c r="Q245" s="79"/>
    </row>
  </sheetData>
  <conditionalFormatting sqref="A62:P64 A126:P141 A144:P145">
    <cfRule type="expression" priority="2" aboveAverage="0" equalAverage="0" bottom="0" percent="0" rank="0" text="" dxfId="6">
      <formula>$M62="A"</formula>
    </cfRule>
    <cfRule type="expression" priority="3" aboveAverage="0" equalAverage="0" bottom="0" percent="0" rank="0" text="" dxfId="7">
      <formula>$M62="P"</formula>
    </cfRule>
    <cfRule type="expression" priority="4" aboveAverage="0" equalAverage="0" bottom="0" percent="0" rank="0" text="" dxfId="8">
      <formula>$M62="W"</formula>
    </cfRule>
  </conditionalFormatting>
  <conditionalFormatting sqref="A65:P125">
    <cfRule type="expression" priority="5" aboveAverage="0" equalAverage="0" bottom="0" percent="0" rank="0" text="" dxfId="9">
      <formula>$M65="A"</formula>
    </cfRule>
    <cfRule type="expression" priority="6" aboveAverage="0" equalAverage="0" bottom="0" percent="0" rank="0" text="" dxfId="10">
      <formula>$M65="P"</formula>
    </cfRule>
    <cfRule type="expression" priority="7" aboveAverage="0" equalAverage="0" bottom="0" percent="0" rank="0" text="" dxfId="11">
      <formula>$M65="C"</formula>
    </cfRule>
  </conditionalFormatting>
  <conditionalFormatting sqref="A142:P143 R211 A146:P245">
    <cfRule type="expression" priority="8" aboveAverage="0" equalAverage="0" bottom="0" percent="0" rank="0" text="" dxfId="12">
      <formula>$M142="A"</formula>
    </cfRule>
    <cfRule type="expression" priority="9" aboveAverage="0" equalAverage="0" bottom="0" percent="0" rank="0" text="" dxfId="13">
      <formula>$M142="P"</formula>
    </cfRule>
    <cfRule type="expression" priority="10" aboveAverage="0" equalAverage="0" bottom="0" percent="0" rank="0" text="" dxfId="14">
      <formula>$M142="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om</cp:lastModifiedBy>
  <cp:lastPrinted>2001-11-05T22:47:23Z</cp:lastPrinted>
  <dcterms:modified xsi:type="dcterms:W3CDTF">2001-11-15T23:29:20Z</dcterms:modified>
  <cp:revision>0</cp:revision>
  <dc:subject/>
  <dc:title>P802-15-TG3 MAC Open Issues List</dc:title>
</cp:coreProperties>
</file>