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3" name="_xlnm.Print_Area" vbProcedure="false">Monday!$A$1:$G$34</definedName>
    <definedName function="false" hidden="false" localSheetId="1" name="_xlnm.Print_Area" vbProcedure="false">Objectives!$A$1:$A$14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4</definedName>
    <definedName function="false" hidden="false" localSheetId="4" name="_xlnm.Print_Area" vbProcedure="false">Tuesday!$A$1:$G$47</definedName>
    <definedName function="false" hidden="false" localSheetId="5" name="_xlnm.Print_Area" vbProcedure="false">Wednesday!$A$1:$G$38</definedName>
    <definedName function="false" hidden="false" name="PRINT_AREA_MI" vbProcedure="false">Monday!$A$3:$F$24</definedName>
    <definedName function="false" hidden="false" localSheetId="3" name="_Parse_In" vbProcedure="false">Monday!$A$29:$A$51</definedName>
    <definedName function="false" hidden="false" localSheetId="3" name="_Parse_Out" vbProcedure="false">Monday!$A$53</definedName>
    <definedName function="false" hidden="false" localSheetId="4" name="PRINT_AREA_MI" vbProcedure="false">Tuesday!$A$3:$F$32</definedName>
    <definedName function="false" hidden="false" localSheetId="4" name="_Parse_In" vbProcedure="false">Tuesday!$A$39:$A$61</definedName>
    <definedName function="false" hidden="false" localSheetId="4" name="_Parse_Out" vbProcedure="false">Tuesday!$A$63</definedName>
    <definedName function="false" hidden="false" localSheetId="6" name="PRINT_AREA_MI" vbProcedure="false">Thursday!$A$1:$F$36</definedName>
    <definedName function="false" hidden="false" localSheetId="6" name="_Parse_In" vbProcedure="false">Thursday!$A$43:$A$58</definedName>
    <definedName function="false" hidden="false" localSheetId="6" name="_Parse_Out" vbProcedure="false">Thur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65">
  <si>
    <t xml:space="preserve">R1a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DATE</t>
  </si>
  <si>
    <t xml:space="preserve">SESSION</t>
  </si>
  <si>
    <t xml:space="preserve">TIME/DATE</t>
  </si>
  <si>
    <t xml:space="preserve">TIME 12h</t>
  </si>
  <si>
    <t xml:space="preserve">TIMESLOT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 (ending with a 10 minute new members orientation)</t>
  </si>
  <si>
    <t xml:space="preserve">2:00p-2:30p</t>
  </si>
  <si>
    <t xml:space="preserve">14:30-15:00</t>
  </si>
  <si>
    <t xml:space="preserve">WMA Meeting for 802.15.3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3:30p-4:00p</t>
  </si>
  <si>
    <t xml:space="preserve">16:00-16:30</t>
  </si>
  <si>
    <t xml:space="preserve">4:00p-4:30p</t>
  </si>
  <si>
    <t xml:space="preserve">16:30-17:00</t>
  </si>
  <si>
    <t xml:space="preserve">11/15 CO-ORD MEETING</t>
  </si>
  <si>
    <t xml:space="preserve">4:30p-5:00p</t>
  </si>
  <si>
    <t xml:space="preserve">17:00-17:30</t>
  </si>
  <si>
    <t xml:space="preserve">5:00p-5:30p</t>
  </si>
  <si>
    <t xml:space="preserve">17:30-18:30</t>
  </si>
  <si>
    <t xml:space="preserve">AC Meeting</t>
  </si>
  <si>
    <t xml:space="preserve">Dinner</t>
  </si>
  <si>
    <t xml:space="preserve">5:30p-6:30p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Joint 5GSG/BRAN Meeting</t>
  </si>
  <si>
    <t xml:space="preserve">6:30p-7:00p</t>
  </si>
  <si>
    <t xml:space="preserve">19:00-19:30</t>
  </si>
  <si>
    <t xml:space="preserve">7:00p-7:30p</t>
  </si>
  <si>
    <t xml:space="preserve">19:30-20:00</t>
  </si>
  <si>
    <t xml:space="preserve">7:30p-8:00p</t>
  </si>
  <si>
    <t xml:space="preserve">20:00-20:30</t>
  </si>
  <si>
    <t xml:space="preserve">Tut 2</t>
  </si>
  <si>
    <t xml:space="preserve">Tut 4</t>
  </si>
  <si>
    <t xml:space="preserve">8:00p-8:30p</t>
  </si>
  <si>
    <t xml:space="preserve">20:30-21:00</t>
  </si>
  <si>
    <t xml:space="preserve">8:30p-9:00p</t>
  </si>
  <si>
    <t xml:space="preserve">21:00-21:30</t>
  </si>
  <si>
    <t xml:space="preserve">9:00p-9:30p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he IEEE 802.15 Interim Meeting</t>
  </si>
  <si>
    <t xml:space="preserve">Hyatt Regency Downtown 208 Barton Springs Road, Austin, TX, USA.</t>
  </si>
  <si>
    <t xml:space="preserve">TASK GROUP 1 OBJECTIVES FOR THIS MEETING:</t>
  </si>
  <si>
    <t xml:space="preserve">Post Session #14/&lt;Bellevue&gt;17-21Sep01</t>
  </si>
  <si>
    <t xml:space="preserve">1. FINALIZE RESOLUTION OF 1ST (SB2) IEEE SPONSOR RECIRCULATION BALLOT</t>
  </si>
  <si>
    <t xml:space="preserve">2. IF IT PASSES, FINALIZE DRAFT 802.15.1/D1.1 AND PRE-SUBMIT TO REVCOM</t>
  </si>
  <si>
    <t xml:space="preserve">3. IF IT FAILS OR REQUIRES ANOTHER RECIRC. - APPLY EDITS AND SUBMIT TO 2ND (SB3) IEEE SPONSOR RECIRCULATION BALLOT</t>
  </si>
  <si>
    <t xml:space="preserve">Session #15/Austin</t>
  </si>
  <si>
    <t xml:space="preserve">4. MOTION SEC TO APPROVE FORWARDING P802.15.1 TO REVCOM </t>
  </si>
  <si>
    <t xml:space="preserve">5. PROVIDE PROJECT PLANNING UPDATE -00/375r2</t>
  </si>
  <si>
    <t xml:space="preserve">6. PROVIDE SESSION #16/DALLAS OBJECTIVES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November 5, 2000 - 7:00 PM</t>
  </si>
  <si>
    <t xml:space="preserve">Hyatt Regency Tampa 2 Tampa City Center Tampa, FL 33602 USA</t>
  </si>
  <si>
    <t xml:space="preserve">NOTE: OPTIONAL AD HOC MEETING IS A POTENTIAL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5th IEEE 802.15.1 WPAN MEETING</t>
  </si>
  <si>
    <t xml:space="preserve">Monday, November 12, 2001 - 3:30 PM</t>
  </si>
  <si>
    <t xml:space="preserve">APPROVE / MODIFY MIN OF PREVIOUS MEETING -01/281r0</t>
  </si>
  <si>
    <t xml:space="preserve">Submission -01/281r0</t>
  </si>
  <si>
    <t xml:space="preserve">4.1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4.4</t>
  </si>
  <si>
    <t xml:space="preserve">4.5</t>
  </si>
  <si>
    <t xml:space="preserve">SB1 &amp; SB2 OVERVIEW</t>
  </si>
  <si>
    <t xml:space="preserve">4.6</t>
  </si>
  <si>
    <t xml:space="preserve">SB2 RESOLUTION STATUS</t>
  </si>
  <si>
    <t xml:space="preserve">4.7</t>
  </si>
  <si>
    <t xml:space="preserve">4.8</t>
  </si>
  <si>
    <t xml:space="preserve">TBA</t>
  </si>
  <si>
    <t xml:space="preserve">Submission -01/xxxr0</t>
  </si>
  <si>
    <t xml:space="preserve">4.9</t>
  </si>
  <si>
    <t xml:space="preserve">TG1 PROJECT PLANNING</t>
  </si>
  <si>
    <t xml:space="preserve">Submission -00/375r2</t>
  </si>
  <si>
    <t xml:space="preserve">4.10</t>
  </si>
  <si>
    <t xml:space="preserve">TG1 WG RPT &amp; MOTIONS REVIEW</t>
  </si>
  <si>
    <t xml:space="preserve">4.11</t>
  </si>
  <si>
    <t xml:space="preserve">TG1 SPONSOR RPT &amp; MOTIONS REVIEW</t>
  </si>
  <si>
    <t xml:space="preserve">4.12</t>
  </si>
  <si>
    <t xml:space="preserve">4.13</t>
  </si>
  <si>
    <t xml:space="preserve">Tentative AGENDA  - 11th IEEE 802.15 WPAN MEETING</t>
  </si>
  <si>
    <t xml:space="preserve">Tuesday, March 13, 2001 - 8:00 AM</t>
  </si>
  <si>
    <t xml:space="preserve">HH Marriott Beach &amp; Golf Resort 1 Hotel Circle, Hilton Head Island, SC</t>
  </si>
  <si>
    <t xml:space="preserve">NEW BUSINESS (CONT.)</t>
  </si>
  <si>
    <t xml:space="preserve">LB8 COMMENT RESOLUTION (CONT)</t>
  </si>
  <si>
    <t xml:space="preserve">BREAK</t>
  </si>
  <si>
    <t xml:space="preserve">LUNCH w/ 15MIN E-MAIL SLOT</t>
  </si>
  <si>
    <t xml:space="preserve">EVENING SESSION STARTS AT 6:30 PM</t>
  </si>
  <si>
    <t xml:space="preserve">BREAKOUT SESSION/EDITING OF DRAFT 0.8.1</t>
  </si>
  <si>
    <t xml:space="preserve">Note: TG1 may choose to adjourn after Monday Meeting; ending the session early.</t>
  </si>
  <si>
    <t xml:space="preserve">Wednesday, March 14, 2001 - 8:00 AM</t>
  </si>
  <si>
    <t xml:space="preserve">LB8 COMMENT RESOLUTION REPORT</t>
  </si>
  <si>
    <t xml:space="preserve">|</t>
  </si>
  <si>
    <t xml:space="preserve">&lt;Optional 802.11/802.15</t>
  </si>
  <si>
    <t xml:space="preserve">BREAKOUT SESSION/EDITING OF DRAFT 0.8.1 (CONT)</t>
  </si>
  <si>
    <t xml:space="preserve">&lt;Joint Session Attendance</t>
  </si>
  <si>
    <t xml:space="preserve">FULL WG 30MIN</t>
  </si>
  <si>
    <t xml:space="preserve">BREAKOUT SESSION/EDITING OF DRAFT 0.8.1 (CONT.)</t>
  </si>
  <si>
    <t xml:space="preserve">Thursday, March 15, 2001 - 8:00 AM</t>
  </si>
  <si>
    <t xml:space="preserve">WRAP UP SESSION/EDITING OF DRAFT 0.8.1</t>
  </si>
  <si>
    <t xml:space="preserve">PLANNING FOR 802.15.1/D1.0 &amp; SPONSOR BALLOT</t>
  </si>
  <si>
    <t xml:space="preserve">FULL WG 60MIN - CLOSING</t>
  </si>
  <si>
    <t xml:space="preserve">OPTIONAL AD HOC SESSION STARTS AT 4:30 PM</t>
  </si>
  <si>
    <t xml:space="preserve">DINN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d\-mmm\-yy"/>
    <numFmt numFmtId="166" formatCode="0.0"/>
    <numFmt numFmtId="167" formatCode="0.0%"/>
    <numFmt numFmtId="168" formatCode="0.00%"/>
    <numFmt numFmtId="169" formatCode="hh:mm\ AM/PM_)"/>
    <numFmt numFmtId="170" formatCode="@"/>
  </numFmts>
  <fonts count="6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name val="Courier New"/>
      <family val="3"/>
    </font>
    <font>
      <b val="true"/>
      <sz val="10"/>
      <name val="Courier New"/>
      <family val="3"/>
    </font>
    <font>
      <b val="true"/>
      <sz val="11"/>
      <name val="Times New Roman"/>
      <family val="1"/>
    </font>
    <font>
      <sz val="12"/>
      <color rgb="FF663300"/>
      <name val="Courier New"/>
      <family val="0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2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B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5" min="5" style="1" width="9.1"/>
    <col collapsed="false" customWidth="true" hidden="false" outlineLevel="0" max="6" min="6" style="1" width="11.88"/>
    <col collapsed="false" customWidth="true" hidden="false" outlineLevel="0" max="23" min="7" style="1" width="9.1"/>
    <col collapsed="false" customWidth="true" hidden="false" outlineLevel="0" max="24" min="24" style="1" width="18.99"/>
    <col collapsed="false" customWidth="false" hidden="false" outlineLevel="0" max="257" min="25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7</v>
      </c>
      <c r="C6" s="14" t="s">
        <v>8</v>
      </c>
      <c r="D6" s="15" t="s">
        <v>9</v>
      </c>
      <c r="E6" s="15"/>
      <c r="F6" s="15"/>
      <c r="G6" s="15"/>
      <c r="H6" s="16" t="s">
        <v>10</v>
      </c>
      <c r="I6" s="16"/>
      <c r="J6" s="16"/>
      <c r="K6" s="16"/>
      <c r="L6" s="17" t="s">
        <v>11</v>
      </c>
      <c r="M6" s="17"/>
      <c r="N6" s="17"/>
      <c r="O6" s="17"/>
      <c r="P6" s="17" t="s">
        <v>12</v>
      </c>
      <c r="Q6" s="17"/>
      <c r="R6" s="17"/>
      <c r="S6" s="17"/>
      <c r="T6" s="17" t="s">
        <v>13</v>
      </c>
      <c r="U6" s="17"/>
      <c r="V6" s="17"/>
      <c r="W6" s="17"/>
      <c r="X6" s="18" t="s">
        <v>14</v>
      </c>
      <c r="Y6" s="19" t="s">
        <v>15</v>
      </c>
      <c r="Z6" s="19"/>
      <c r="AA6" s="19"/>
    </row>
    <row r="7" customFormat="false" ht="21.95" hidden="false" customHeight="true" outlineLevel="0" collapsed="false">
      <c r="B7" s="20" t="s">
        <v>16</v>
      </c>
      <c r="C7" s="21" t="n">
        <v>37206</v>
      </c>
      <c r="D7" s="22" t="n">
        <f aca="false">C7+1</f>
        <v>37207</v>
      </c>
      <c r="E7" s="22"/>
      <c r="F7" s="22"/>
      <c r="G7" s="22"/>
      <c r="H7" s="22" t="n">
        <f aca="false">D7+1</f>
        <v>37208</v>
      </c>
      <c r="I7" s="22"/>
      <c r="J7" s="22"/>
      <c r="K7" s="22"/>
      <c r="L7" s="22" t="n">
        <f aca="false">H7+1</f>
        <v>37209</v>
      </c>
      <c r="M7" s="22"/>
      <c r="N7" s="22"/>
      <c r="O7" s="22"/>
      <c r="P7" s="22" t="n">
        <f aca="false">L7+1</f>
        <v>37210</v>
      </c>
      <c r="Q7" s="22"/>
      <c r="R7" s="22"/>
      <c r="S7" s="22"/>
      <c r="T7" s="22" t="n">
        <f aca="false">P7+1</f>
        <v>37211</v>
      </c>
      <c r="U7" s="22"/>
      <c r="V7" s="22"/>
      <c r="W7" s="22"/>
      <c r="X7" s="18" t="s">
        <v>17</v>
      </c>
      <c r="Y7" s="19" t="s">
        <v>18</v>
      </c>
      <c r="Z7" s="19"/>
      <c r="AA7" s="19"/>
    </row>
    <row r="8" customFormat="false" ht="21.95" hidden="false" customHeight="true" outlineLevel="0" collapsed="false">
      <c r="B8" s="23" t="s">
        <v>19</v>
      </c>
      <c r="C8" s="24"/>
      <c r="D8" s="25"/>
      <c r="E8" s="25"/>
      <c r="F8" s="25"/>
      <c r="G8" s="25"/>
      <c r="H8" s="26"/>
      <c r="I8" s="26"/>
      <c r="J8" s="26"/>
      <c r="K8" s="26"/>
      <c r="L8" s="27"/>
      <c r="M8" s="27"/>
      <c r="N8" s="27"/>
      <c r="O8" s="27"/>
      <c r="P8" s="28" t="s">
        <v>20</v>
      </c>
      <c r="Q8" s="28"/>
      <c r="R8" s="28"/>
      <c r="S8" s="28"/>
      <c r="T8" s="29" t="s">
        <v>6</v>
      </c>
      <c r="U8" s="29"/>
      <c r="V8" s="29"/>
      <c r="W8" s="29"/>
      <c r="X8" s="30" t="s">
        <v>19</v>
      </c>
      <c r="Y8" s="31" t="n">
        <v>0</v>
      </c>
      <c r="Z8" s="32"/>
      <c r="AA8" s="33"/>
    </row>
    <row r="9" customFormat="false" ht="21.95" hidden="false" customHeight="true" outlineLevel="0" collapsed="false">
      <c r="B9" s="23" t="s">
        <v>21</v>
      </c>
      <c r="C9" s="24"/>
      <c r="D9" s="25"/>
      <c r="E9" s="25"/>
      <c r="F9" s="25"/>
      <c r="G9" s="25"/>
      <c r="H9" s="26"/>
      <c r="I9" s="26"/>
      <c r="J9" s="26"/>
      <c r="K9" s="26"/>
      <c r="L9" s="27"/>
      <c r="M9" s="27"/>
      <c r="N9" s="27"/>
      <c r="O9" s="27"/>
      <c r="P9" s="28"/>
      <c r="Q9" s="28"/>
      <c r="R9" s="28"/>
      <c r="S9" s="28"/>
      <c r="T9" s="29"/>
      <c r="U9" s="29"/>
      <c r="V9" s="29"/>
      <c r="W9" s="29"/>
      <c r="X9" s="30" t="s">
        <v>21</v>
      </c>
      <c r="Y9" s="31"/>
      <c r="Z9" s="32"/>
      <c r="AA9" s="33"/>
    </row>
    <row r="10" customFormat="false" ht="21.95" hidden="false" customHeight="true" outlineLevel="0" collapsed="false">
      <c r="B10" s="34" t="s">
        <v>22</v>
      </c>
      <c r="C10" s="24"/>
      <c r="D10" s="35" t="s">
        <v>23</v>
      </c>
      <c r="E10" s="35"/>
      <c r="F10" s="35"/>
      <c r="G10" s="35"/>
      <c r="H10" s="36" t="s">
        <v>24</v>
      </c>
      <c r="I10" s="37" t="s">
        <v>25</v>
      </c>
      <c r="J10" s="38" t="s">
        <v>26</v>
      </c>
      <c r="K10" s="39" t="s">
        <v>27</v>
      </c>
      <c r="L10" s="40" t="s">
        <v>28</v>
      </c>
      <c r="M10" s="37" t="s">
        <v>25</v>
      </c>
      <c r="N10" s="38" t="s">
        <v>26</v>
      </c>
      <c r="O10" s="39" t="s">
        <v>27</v>
      </c>
      <c r="P10" s="41" t="s">
        <v>24</v>
      </c>
      <c r="Q10" s="37" t="s">
        <v>25</v>
      </c>
      <c r="R10" s="38" t="s">
        <v>26</v>
      </c>
      <c r="S10" s="39" t="s">
        <v>27</v>
      </c>
      <c r="T10" s="42" t="s">
        <v>29</v>
      </c>
      <c r="U10" s="42"/>
      <c r="V10" s="42"/>
      <c r="W10" s="42"/>
      <c r="X10" s="43" t="s">
        <v>22</v>
      </c>
      <c r="Y10" s="44" t="n">
        <v>1</v>
      </c>
      <c r="Z10" s="32"/>
      <c r="AA10" s="33"/>
    </row>
    <row r="11" customFormat="false" ht="21.95" hidden="false" customHeight="true" outlineLevel="0" collapsed="false">
      <c r="B11" s="34" t="s">
        <v>30</v>
      </c>
      <c r="C11" s="24"/>
      <c r="D11" s="35"/>
      <c r="E11" s="35"/>
      <c r="F11" s="35"/>
      <c r="G11" s="35"/>
      <c r="H11" s="36"/>
      <c r="I11" s="37"/>
      <c r="J11" s="38"/>
      <c r="K11" s="39"/>
      <c r="L11" s="40"/>
      <c r="M11" s="37"/>
      <c r="N11" s="38"/>
      <c r="O11" s="39"/>
      <c r="P11" s="41"/>
      <c r="Q11" s="37"/>
      <c r="R11" s="38"/>
      <c r="S11" s="39"/>
      <c r="T11" s="42"/>
      <c r="U11" s="42"/>
      <c r="V11" s="42"/>
      <c r="W11" s="42"/>
      <c r="X11" s="43" t="s">
        <v>30</v>
      </c>
      <c r="Y11" s="44"/>
      <c r="Z11" s="32"/>
      <c r="AA11" s="33"/>
    </row>
    <row r="12" customFormat="false" ht="21.95" hidden="false" customHeight="true" outlineLevel="0" collapsed="false">
      <c r="B12" s="34" t="s">
        <v>31</v>
      </c>
      <c r="C12" s="24"/>
      <c r="D12" s="35"/>
      <c r="E12" s="35"/>
      <c r="F12" s="35"/>
      <c r="G12" s="35"/>
      <c r="H12" s="36"/>
      <c r="I12" s="37"/>
      <c r="J12" s="38"/>
      <c r="K12" s="39"/>
      <c r="L12" s="40"/>
      <c r="M12" s="37"/>
      <c r="N12" s="38"/>
      <c r="O12" s="39"/>
      <c r="P12" s="41"/>
      <c r="Q12" s="37"/>
      <c r="R12" s="38"/>
      <c r="S12" s="39"/>
      <c r="T12" s="42"/>
      <c r="U12" s="42"/>
      <c r="V12" s="42"/>
      <c r="W12" s="42"/>
      <c r="X12" s="43" t="s">
        <v>31</v>
      </c>
      <c r="Y12" s="44"/>
      <c r="Z12" s="32"/>
      <c r="AA12" s="33"/>
    </row>
    <row r="13" customFormat="false" ht="21.95" hidden="false" customHeight="true" outlineLevel="0" collapsed="false">
      <c r="B13" s="34" t="s">
        <v>32</v>
      </c>
      <c r="C13" s="24"/>
      <c r="D13" s="35"/>
      <c r="E13" s="35"/>
      <c r="F13" s="35"/>
      <c r="G13" s="35"/>
      <c r="H13" s="36"/>
      <c r="I13" s="37"/>
      <c r="J13" s="38"/>
      <c r="K13" s="39"/>
      <c r="L13" s="40"/>
      <c r="M13" s="37"/>
      <c r="N13" s="38"/>
      <c r="O13" s="39"/>
      <c r="P13" s="41"/>
      <c r="Q13" s="37"/>
      <c r="R13" s="38"/>
      <c r="S13" s="39"/>
      <c r="T13" s="42"/>
      <c r="U13" s="42"/>
      <c r="V13" s="42"/>
      <c r="W13" s="42"/>
      <c r="X13" s="43" t="s">
        <v>32</v>
      </c>
      <c r="Y13" s="44"/>
      <c r="Z13" s="32"/>
      <c r="AA13" s="33"/>
    </row>
    <row r="14" customFormat="false" ht="21.95" hidden="false" customHeight="true" outlineLevel="0" collapsed="false">
      <c r="B14" s="45" t="s">
        <v>33</v>
      </c>
      <c r="C14" s="24"/>
      <c r="D14" s="35"/>
      <c r="E14" s="35"/>
      <c r="F14" s="35"/>
      <c r="G14" s="35"/>
      <c r="H14" s="46" t="s">
        <v>34</v>
      </c>
      <c r="I14" s="46"/>
      <c r="J14" s="46"/>
      <c r="K14" s="46"/>
      <c r="L14" s="47" t="s">
        <v>34</v>
      </c>
      <c r="M14" s="47"/>
      <c r="N14" s="47"/>
      <c r="O14" s="47"/>
      <c r="P14" s="47" t="s">
        <v>34</v>
      </c>
      <c r="Q14" s="47"/>
      <c r="R14" s="47"/>
      <c r="S14" s="47"/>
      <c r="T14" s="47" t="s">
        <v>34</v>
      </c>
      <c r="U14" s="47"/>
      <c r="V14" s="47"/>
      <c r="W14" s="47"/>
      <c r="X14" s="48" t="s">
        <v>33</v>
      </c>
      <c r="Y14" s="49"/>
      <c r="Z14" s="50"/>
      <c r="AA14" s="33"/>
    </row>
    <row r="15" customFormat="false" ht="21.95" hidden="false" customHeight="true" outlineLevel="0" collapsed="false">
      <c r="B15" s="34" t="s">
        <v>35</v>
      </c>
      <c r="C15" s="24"/>
      <c r="D15" s="51" t="s">
        <v>34</v>
      </c>
      <c r="E15" s="51"/>
      <c r="F15" s="51"/>
      <c r="G15" s="51"/>
      <c r="H15" s="52" t="s">
        <v>36</v>
      </c>
      <c r="I15" s="53" t="s">
        <v>25</v>
      </c>
      <c r="J15" s="54" t="s">
        <v>26</v>
      </c>
      <c r="K15" s="39" t="s">
        <v>27</v>
      </c>
      <c r="L15" s="55" t="s">
        <v>37</v>
      </c>
      <c r="M15" s="55"/>
      <c r="N15" s="55"/>
      <c r="O15" s="55"/>
      <c r="P15" s="56" t="s">
        <v>24</v>
      </c>
      <c r="Q15" s="53" t="s">
        <v>25</v>
      </c>
      <c r="R15" s="54" t="s">
        <v>26</v>
      </c>
      <c r="S15" s="39" t="s">
        <v>27</v>
      </c>
      <c r="T15" s="55" t="s">
        <v>29</v>
      </c>
      <c r="U15" s="55"/>
      <c r="V15" s="55"/>
      <c r="W15" s="55"/>
      <c r="X15" s="43" t="s">
        <v>35</v>
      </c>
      <c r="Y15" s="44" t="n">
        <v>2</v>
      </c>
      <c r="Z15" s="57"/>
      <c r="AA15" s="33"/>
    </row>
    <row r="16" customFormat="false" ht="21.95" hidden="false" customHeight="true" outlineLevel="0" collapsed="false">
      <c r="B16" s="34" t="s">
        <v>38</v>
      </c>
      <c r="C16" s="24"/>
      <c r="D16" s="58" t="s">
        <v>39</v>
      </c>
      <c r="E16" s="58"/>
      <c r="F16" s="58"/>
      <c r="G16" s="58"/>
      <c r="H16" s="52"/>
      <c r="I16" s="53"/>
      <c r="J16" s="54"/>
      <c r="K16" s="39"/>
      <c r="L16" s="55"/>
      <c r="M16" s="55"/>
      <c r="N16" s="55"/>
      <c r="O16" s="55"/>
      <c r="P16" s="56"/>
      <c r="Q16" s="53"/>
      <c r="R16" s="54"/>
      <c r="S16" s="39"/>
      <c r="T16" s="55"/>
      <c r="U16" s="55"/>
      <c r="V16" s="55"/>
      <c r="W16" s="55"/>
      <c r="X16" s="43" t="s">
        <v>38</v>
      </c>
      <c r="Y16" s="44"/>
      <c r="Z16" s="57"/>
      <c r="AA16" s="33"/>
    </row>
    <row r="17" customFormat="false" ht="21.95" hidden="false" customHeight="true" outlineLevel="0" collapsed="false">
      <c r="B17" s="34" t="s">
        <v>40</v>
      </c>
      <c r="C17" s="24"/>
      <c r="D17" s="58"/>
      <c r="E17" s="58"/>
      <c r="F17" s="58"/>
      <c r="G17" s="58"/>
      <c r="H17" s="52"/>
      <c r="I17" s="53"/>
      <c r="J17" s="54"/>
      <c r="K17" s="39"/>
      <c r="L17" s="55"/>
      <c r="M17" s="55"/>
      <c r="N17" s="55"/>
      <c r="O17" s="55"/>
      <c r="P17" s="56"/>
      <c r="Q17" s="53"/>
      <c r="R17" s="54"/>
      <c r="S17" s="39"/>
      <c r="T17" s="55"/>
      <c r="U17" s="55"/>
      <c r="V17" s="55"/>
      <c r="W17" s="55"/>
      <c r="X17" s="43" t="s">
        <v>40</v>
      </c>
      <c r="Y17" s="44"/>
      <c r="Z17" s="57"/>
      <c r="AA17" s="33"/>
    </row>
    <row r="18" customFormat="false" ht="21.95" hidden="false" customHeight="true" outlineLevel="0" collapsed="false">
      <c r="B18" s="59" t="s">
        <v>41</v>
      </c>
      <c r="C18" s="24"/>
      <c r="D18" s="60" t="s">
        <v>42</v>
      </c>
      <c r="E18" s="60"/>
      <c r="F18" s="60"/>
      <c r="G18" s="60"/>
      <c r="H18" s="61" t="s">
        <v>42</v>
      </c>
      <c r="I18" s="61"/>
      <c r="J18" s="61"/>
      <c r="K18" s="61"/>
      <c r="L18" s="60" t="s">
        <v>42</v>
      </c>
      <c r="M18" s="60"/>
      <c r="N18" s="60"/>
      <c r="O18" s="60"/>
      <c r="P18" s="60" t="s">
        <v>42</v>
      </c>
      <c r="Q18" s="60"/>
      <c r="R18" s="60"/>
      <c r="S18" s="60"/>
      <c r="T18" s="62"/>
      <c r="U18" s="63"/>
      <c r="V18" s="63"/>
      <c r="W18" s="64"/>
      <c r="X18" s="48" t="s">
        <v>43</v>
      </c>
      <c r="Y18" s="49"/>
      <c r="Z18" s="50"/>
      <c r="AA18" s="33"/>
    </row>
    <row r="19" customFormat="false" ht="21.95" hidden="false" customHeight="true" outlineLevel="0" collapsed="false">
      <c r="B19" s="34" t="s">
        <v>44</v>
      </c>
      <c r="C19" s="65" t="s">
        <v>45</v>
      </c>
      <c r="D19" s="66" t="s">
        <v>46</v>
      </c>
      <c r="E19" s="66"/>
      <c r="F19" s="66"/>
      <c r="G19" s="66"/>
      <c r="H19" s="41" t="s">
        <v>24</v>
      </c>
      <c r="I19" s="53" t="s">
        <v>25</v>
      </c>
      <c r="J19" s="38" t="s">
        <v>26</v>
      </c>
      <c r="K19" s="39" t="s">
        <v>27</v>
      </c>
      <c r="L19" s="67" t="s">
        <v>47</v>
      </c>
      <c r="M19" s="67"/>
      <c r="N19" s="68" t="s">
        <v>26</v>
      </c>
      <c r="O19" s="69" t="s">
        <v>27</v>
      </c>
      <c r="P19" s="41" t="s">
        <v>24</v>
      </c>
      <c r="Q19" s="37" t="s">
        <v>25</v>
      </c>
      <c r="R19" s="38" t="s">
        <v>26</v>
      </c>
      <c r="S19" s="39" t="s">
        <v>27</v>
      </c>
      <c r="T19" s="70"/>
      <c r="U19" s="71"/>
      <c r="V19" s="71"/>
      <c r="W19" s="72"/>
      <c r="X19" s="43" t="s">
        <v>48</v>
      </c>
      <c r="Y19" s="44" t="n">
        <v>3</v>
      </c>
      <c r="Z19" s="32"/>
      <c r="AA19" s="33"/>
    </row>
    <row r="20" customFormat="false" ht="21.95" hidden="false" customHeight="true" outlineLevel="0" collapsed="false">
      <c r="B20" s="34" t="s">
        <v>49</v>
      </c>
      <c r="C20" s="73"/>
      <c r="D20" s="66"/>
      <c r="E20" s="66"/>
      <c r="F20" s="66"/>
      <c r="G20" s="66"/>
      <c r="H20" s="41"/>
      <c r="I20" s="53"/>
      <c r="J20" s="38"/>
      <c r="K20" s="39"/>
      <c r="L20" s="67"/>
      <c r="M20" s="67"/>
      <c r="N20" s="68"/>
      <c r="O20" s="69"/>
      <c r="P20" s="41"/>
      <c r="Q20" s="37"/>
      <c r="R20" s="38"/>
      <c r="S20" s="39"/>
      <c r="T20" s="70"/>
      <c r="U20" s="71"/>
      <c r="V20" s="71"/>
      <c r="W20" s="72"/>
      <c r="X20" s="43" t="s">
        <v>50</v>
      </c>
      <c r="Y20" s="44"/>
      <c r="Z20" s="32"/>
      <c r="AA20" s="33"/>
    </row>
    <row r="21" customFormat="false" ht="21.95" hidden="false" customHeight="true" outlineLevel="0" collapsed="false">
      <c r="B21" s="34" t="s">
        <v>51</v>
      </c>
      <c r="C21" s="73"/>
      <c r="D21" s="74" t="s">
        <v>52</v>
      </c>
      <c r="E21" s="74"/>
      <c r="F21" s="74"/>
      <c r="G21" s="74"/>
      <c r="H21" s="41"/>
      <c r="I21" s="53"/>
      <c r="J21" s="38"/>
      <c r="K21" s="39"/>
      <c r="L21" s="67"/>
      <c r="M21" s="67"/>
      <c r="N21" s="68"/>
      <c r="O21" s="69"/>
      <c r="P21" s="41"/>
      <c r="Q21" s="37"/>
      <c r="R21" s="38"/>
      <c r="S21" s="39"/>
      <c r="T21" s="70"/>
      <c r="U21" s="71"/>
      <c r="V21" s="71"/>
      <c r="W21" s="72"/>
      <c r="X21" s="43" t="s">
        <v>53</v>
      </c>
      <c r="Y21" s="44"/>
      <c r="Z21" s="57"/>
      <c r="AA21" s="33"/>
    </row>
    <row r="22" customFormat="false" ht="21.95" hidden="false" customHeight="true" outlineLevel="0" collapsed="false">
      <c r="B22" s="75" t="s">
        <v>54</v>
      </c>
      <c r="C22" s="76" t="s">
        <v>55</v>
      </c>
      <c r="D22" s="74"/>
      <c r="E22" s="74"/>
      <c r="F22" s="74"/>
      <c r="G22" s="74"/>
      <c r="H22" s="41"/>
      <c r="I22" s="53"/>
      <c r="J22" s="38"/>
      <c r="K22" s="39"/>
      <c r="L22" s="67"/>
      <c r="M22" s="67"/>
      <c r="N22" s="68"/>
      <c r="O22" s="69"/>
      <c r="P22" s="41"/>
      <c r="Q22" s="37"/>
      <c r="R22" s="38"/>
      <c r="S22" s="39"/>
      <c r="T22" s="70"/>
      <c r="U22" s="71"/>
      <c r="V22" s="71"/>
      <c r="W22" s="72"/>
      <c r="X22" s="43" t="s">
        <v>56</v>
      </c>
      <c r="Y22" s="44"/>
      <c r="Z22" s="57"/>
      <c r="AA22" s="33"/>
    </row>
    <row r="23" customFormat="false" ht="21.95" hidden="false" customHeight="true" outlineLevel="0" collapsed="false">
      <c r="B23" s="77" t="s">
        <v>57</v>
      </c>
      <c r="C23" s="76"/>
      <c r="D23" s="78" t="s">
        <v>34</v>
      </c>
      <c r="E23" s="78"/>
      <c r="F23" s="78"/>
      <c r="G23" s="78"/>
      <c r="H23" s="46" t="s">
        <v>34</v>
      </c>
      <c r="I23" s="46"/>
      <c r="J23" s="46"/>
      <c r="K23" s="46"/>
      <c r="L23" s="47" t="s">
        <v>34</v>
      </c>
      <c r="M23" s="47"/>
      <c r="N23" s="47"/>
      <c r="O23" s="47"/>
      <c r="P23" s="47" t="s">
        <v>34</v>
      </c>
      <c r="Q23" s="47"/>
      <c r="R23" s="47"/>
      <c r="S23" s="47"/>
      <c r="T23" s="79" t="s">
        <v>23</v>
      </c>
      <c r="U23" s="79"/>
      <c r="V23" s="79"/>
      <c r="W23" s="79"/>
      <c r="X23" s="48" t="s">
        <v>58</v>
      </c>
      <c r="Y23" s="49"/>
      <c r="Z23" s="32"/>
      <c r="AA23" s="33"/>
    </row>
    <row r="24" customFormat="false" ht="21.95" hidden="false" customHeight="true" outlineLevel="0" collapsed="false">
      <c r="B24" s="75" t="s">
        <v>59</v>
      </c>
      <c r="C24" s="76"/>
      <c r="D24" s="36" t="s">
        <v>24</v>
      </c>
      <c r="E24" s="53" t="s">
        <v>25</v>
      </c>
      <c r="F24" s="38" t="s">
        <v>26</v>
      </c>
      <c r="G24" s="80" t="s">
        <v>27</v>
      </c>
      <c r="H24" s="41" t="s">
        <v>24</v>
      </c>
      <c r="I24" s="53" t="s">
        <v>25</v>
      </c>
      <c r="J24" s="38" t="s">
        <v>26</v>
      </c>
      <c r="K24" s="39" t="s">
        <v>27</v>
      </c>
      <c r="L24" s="53" t="s">
        <v>25</v>
      </c>
      <c r="M24" s="53"/>
      <c r="N24" s="38" t="s">
        <v>26</v>
      </c>
      <c r="O24" s="39" t="s">
        <v>27</v>
      </c>
      <c r="P24" s="41" t="s">
        <v>24</v>
      </c>
      <c r="Q24" s="37" t="s">
        <v>25</v>
      </c>
      <c r="R24" s="38" t="s">
        <v>26</v>
      </c>
      <c r="S24" s="39" t="s">
        <v>27</v>
      </c>
      <c r="T24" s="79"/>
      <c r="U24" s="79"/>
      <c r="V24" s="79"/>
      <c r="W24" s="79"/>
      <c r="X24" s="43" t="s">
        <v>60</v>
      </c>
      <c r="Y24" s="44" t="n">
        <v>4</v>
      </c>
      <c r="AA24" s="81"/>
    </row>
    <row r="25" customFormat="false" ht="21.95" hidden="false" customHeight="true" outlineLevel="0" collapsed="false">
      <c r="B25" s="75" t="s">
        <v>61</v>
      </c>
      <c r="C25" s="76"/>
      <c r="D25" s="36"/>
      <c r="E25" s="53"/>
      <c r="F25" s="38"/>
      <c r="G25" s="80"/>
      <c r="H25" s="41"/>
      <c r="I25" s="53"/>
      <c r="J25" s="38"/>
      <c r="K25" s="39"/>
      <c r="L25" s="53"/>
      <c r="M25" s="53"/>
      <c r="N25" s="38"/>
      <c r="O25" s="39"/>
      <c r="P25" s="41"/>
      <c r="Q25" s="37"/>
      <c r="R25" s="38"/>
      <c r="S25" s="39"/>
      <c r="T25" s="79"/>
      <c r="U25" s="79"/>
      <c r="V25" s="79"/>
      <c r="W25" s="79"/>
      <c r="X25" s="43" t="s">
        <v>62</v>
      </c>
      <c r="Y25" s="44"/>
      <c r="AA25" s="81"/>
    </row>
    <row r="26" customFormat="false" ht="21.95" hidden="false" customHeight="true" outlineLevel="0" collapsed="false">
      <c r="B26" s="34" t="s">
        <v>63</v>
      </c>
      <c r="C26" s="82" t="s">
        <v>64</v>
      </c>
      <c r="D26" s="36"/>
      <c r="E26" s="53"/>
      <c r="F26" s="38"/>
      <c r="G26" s="80"/>
      <c r="H26" s="41"/>
      <c r="I26" s="53"/>
      <c r="J26" s="38"/>
      <c r="K26" s="39"/>
      <c r="L26" s="53"/>
      <c r="M26" s="53"/>
      <c r="N26" s="38"/>
      <c r="O26" s="39"/>
      <c r="P26" s="41"/>
      <c r="Q26" s="37"/>
      <c r="R26" s="38"/>
      <c r="S26" s="39"/>
      <c r="T26" s="79"/>
      <c r="U26" s="79"/>
      <c r="V26" s="79"/>
      <c r="W26" s="79"/>
      <c r="X26" s="43" t="s">
        <v>65</v>
      </c>
      <c r="Y26" s="44"/>
      <c r="AA26" s="81"/>
    </row>
    <row r="27" customFormat="false" ht="21.95" hidden="false" customHeight="true" outlineLevel="0" collapsed="false">
      <c r="B27" s="34" t="s">
        <v>66</v>
      </c>
      <c r="C27" s="82"/>
      <c r="D27" s="36"/>
      <c r="E27" s="53"/>
      <c r="F27" s="38"/>
      <c r="G27" s="80"/>
      <c r="H27" s="41"/>
      <c r="I27" s="53"/>
      <c r="J27" s="38"/>
      <c r="K27" s="39"/>
      <c r="L27" s="53"/>
      <c r="M27" s="53"/>
      <c r="N27" s="38"/>
      <c r="O27" s="39"/>
      <c r="P27" s="41"/>
      <c r="Q27" s="37"/>
      <c r="R27" s="38"/>
      <c r="S27" s="39"/>
      <c r="T27" s="79"/>
      <c r="U27" s="79"/>
      <c r="V27" s="79"/>
      <c r="W27" s="79"/>
      <c r="X27" s="43" t="s">
        <v>67</v>
      </c>
      <c r="Y27" s="44"/>
      <c r="AA27" s="81"/>
    </row>
    <row r="28" customFormat="false" ht="21.95" hidden="false" customHeight="true" outlineLevel="0" collapsed="false">
      <c r="B28" s="59" t="s">
        <v>68</v>
      </c>
      <c r="C28" s="83" t="s">
        <v>69</v>
      </c>
      <c r="D28" s="60" t="s">
        <v>70</v>
      </c>
      <c r="E28" s="60"/>
      <c r="F28" s="60"/>
      <c r="G28" s="60"/>
      <c r="H28" s="61" t="s">
        <v>70</v>
      </c>
      <c r="I28" s="61"/>
      <c r="J28" s="61"/>
      <c r="K28" s="61"/>
      <c r="L28" s="47" t="s">
        <v>34</v>
      </c>
      <c r="M28" s="47"/>
      <c r="N28" s="47"/>
      <c r="O28" s="47"/>
      <c r="P28" s="60" t="s">
        <v>70</v>
      </c>
      <c r="Q28" s="60"/>
      <c r="R28" s="60"/>
      <c r="S28" s="60"/>
      <c r="T28" s="79"/>
      <c r="U28" s="79"/>
      <c r="V28" s="79"/>
      <c r="W28" s="79"/>
      <c r="X28" s="48" t="s">
        <v>71</v>
      </c>
      <c r="Y28" s="84"/>
      <c r="Z28" s="85"/>
      <c r="AA28" s="86"/>
    </row>
    <row r="29" customFormat="false" ht="21.95" hidden="false" customHeight="true" outlineLevel="0" collapsed="false">
      <c r="B29" s="87" t="s">
        <v>72</v>
      </c>
      <c r="C29" s="88" t="s">
        <v>73</v>
      </c>
      <c r="D29" s="89" t="s">
        <v>47</v>
      </c>
      <c r="E29" s="90" t="s">
        <v>73</v>
      </c>
      <c r="F29" s="91" t="s">
        <v>26</v>
      </c>
      <c r="G29" s="92" t="s">
        <v>74</v>
      </c>
      <c r="H29" s="93" t="s">
        <v>73</v>
      </c>
      <c r="I29" s="94" t="s">
        <v>75</v>
      </c>
      <c r="J29" s="91" t="s">
        <v>26</v>
      </c>
      <c r="K29" s="92" t="s">
        <v>76</v>
      </c>
      <c r="L29" s="95" t="s">
        <v>77</v>
      </c>
      <c r="M29" s="95"/>
      <c r="N29" s="95"/>
      <c r="O29" s="95"/>
      <c r="P29" s="96" t="s">
        <v>78</v>
      </c>
      <c r="Q29" s="96"/>
      <c r="R29" s="96"/>
      <c r="S29" s="96"/>
      <c r="T29" s="79"/>
      <c r="U29" s="79"/>
      <c r="V29" s="79"/>
      <c r="W29" s="79"/>
      <c r="X29" s="97" t="s">
        <v>79</v>
      </c>
      <c r="Y29" s="44" t="n">
        <v>5</v>
      </c>
      <c r="Z29" s="98"/>
      <c r="AA29" s="86"/>
    </row>
    <row r="30" customFormat="false" ht="21.95" hidden="false" customHeight="true" outlineLevel="0" collapsed="false">
      <c r="B30" s="34" t="s">
        <v>80</v>
      </c>
      <c r="C30" s="88"/>
      <c r="D30" s="89"/>
      <c r="E30" s="90"/>
      <c r="F30" s="91"/>
      <c r="G30" s="92"/>
      <c r="H30" s="93"/>
      <c r="I30" s="94"/>
      <c r="J30" s="91"/>
      <c r="K30" s="92"/>
      <c r="L30" s="95"/>
      <c r="M30" s="95"/>
      <c r="N30" s="95"/>
      <c r="O30" s="95"/>
      <c r="P30" s="96"/>
      <c r="Q30" s="96"/>
      <c r="R30" s="96"/>
      <c r="S30" s="96"/>
      <c r="T30" s="70"/>
      <c r="U30" s="71"/>
      <c r="V30" s="71"/>
      <c r="W30" s="72"/>
      <c r="X30" s="97" t="s">
        <v>81</v>
      </c>
      <c r="Y30" s="44"/>
      <c r="Z30" s="98"/>
      <c r="AA30" s="86"/>
    </row>
    <row r="31" customFormat="false" ht="21.95" hidden="false" customHeight="true" outlineLevel="0" collapsed="false">
      <c r="B31" s="34" t="s">
        <v>82</v>
      </c>
      <c r="C31" s="88"/>
      <c r="D31" s="89"/>
      <c r="E31" s="90"/>
      <c r="F31" s="91"/>
      <c r="G31" s="92"/>
      <c r="H31" s="93"/>
      <c r="I31" s="94"/>
      <c r="J31" s="91"/>
      <c r="K31" s="92"/>
      <c r="L31" s="95"/>
      <c r="M31" s="95"/>
      <c r="N31" s="95"/>
      <c r="O31" s="95"/>
      <c r="P31" s="96"/>
      <c r="Q31" s="96"/>
      <c r="R31" s="96"/>
      <c r="S31" s="96"/>
      <c r="T31" s="70"/>
      <c r="U31" s="71"/>
      <c r="V31" s="71"/>
      <c r="W31" s="72"/>
      <c r="X31" s="97" t="s">
        <v>83</v>
      </c>
      <c r="Y31" s="44"/>
      <c r="Z31" s="99"/>
      <c r="AA31" s="81"/>
    </row>
    <row r="32" customFormat="false" ht="21.95" hidden="false" customHeight="true" outlineLevel="0" collapsed="false">
      <c r="B32" s="100" t="s">
        <v>84</v>
      </c>
      <c r="C32" s="88"/>
      <c r="D32" s="89"/>
      <c r="E32" s="90"/>
      <c r="F32" s="91"/>
      <c r="G32" s="90" t="s">
        <v>85</v>
      </c>
      <c r="H32" s="93"/>
      <c r="I32" s="94"/>
      <c r="J32" s="91"/>
      <c r="K32" s="90" t="s">
        <v>86</v>
      </c>
      <c r="L32" s="95"/>
      <c r="M32" s="95"/>
      <c r="N32" s="95"/>
      <c r="O32" s="95"/>
      <c r="P32" s="96"/>
      <c r="Q32" s="96"/>
      <c r="R32" s="96"/>
      <c r="S32" s="96"/>
      <c r="T32" s="70"/>
      <c r="U32" s="71"/>
      <c r="V32" s="71"/>
      <c r="W32" s="72"/>
      <c r="X32" s="97" t="s">
        <v>87</v>
      </c>
      <c r="Y32" s="44"/>
      <c r="Z32" s="99"/>
      <c r="AA32" s="81"/>
    </row>
    <row r="33" customFormat="false" ht="21.95" hidden="false" customHeight="true" outlineLevel="0" collapsed="false">
      <c r="B33" s="87" t="s">
        <v>88</v>
      </c>
      <c r="C33" s="88"/>
      <c r="D33" s="89"/>
      <c r="E33" s="90"/>
      <c r="F33" s="91"/>
      <c r="G33" s="90"/>
      <c r="H33" s="93"/>
      <c r="I33" s="94"/>
      <c r="J33" s="91"/>
      <c r="K33" s="90"/>
      <c r="L33" s="95"/>
      <c r="M33" s="95"/>
      <c r="N33" s="95"/>
      <c r="O33" s="95"/>
      <c r="P33" s="96"/>
      <c r="Q33" s="96"/>
      <c r="R33" s="96"/>
      <c r="S33" s="96"/>
      <c r="T33" s="70"/>
      <c r="U33" s="71"/>
      <c r="V33" s="71"/>
      <c r="W33" s="72"/>
      <c r="X33" s="97" t="s">
        <v>89</v>
      </c>
      <c r="Y33" s="44"/>
      <c r="Z33" s="99"/>
      <c r="AA33" s="81"/>
    </row>
    <row r="34" customFormat="false" ht="21.95" hidden="false" customHeight="true" outlineLevel="0" collapsed="false">
      <c r="B34" s="101" t="s">
        <v>90</v>
      </c>
      <c r="C34" s="88"/>
      <c r="D34" s="89"/>
      <c r="E34" s="90"/>
      <c r="F34" s="91"/>
      <c r="G34" s="90"/>
      <c r="H34" s="93"/>
      <c r="I34" s="94"/>
      <c r="J34" s="91"/>
      <c r="K34" s="90"/>
      <c r="L34" s="95"/>
      <c r="M34" s="95"/>
      <c r="N34" s="95"/>
      <c r="O34" s="95"/>
      <c r="P34" s="96"/>
      <c r="Q34" s="96"/>
      <c r="R34" s="96"/>
      <c r="S34" s="96"/>
      <c r="T34" s="102"/>
      <c r="U34" s="103"/>
      <c r="V34" s="103"/>
      <c r="W34" s="104"/>
      <c r="X34" s="97" t="s">
        <v>91</v>
      </c>
      <c r="Y34" s="44"/>
      <c r="Z34" s="105"/>
      <c r="AA34" s="106"/>
    </row>
    <row r="35" s="107" customFormat="true" ht="18" hidden="false" customHeight="false" outlineLevel="0" collapsed="false"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10"/>
    </row>
    <row r="36" s="107" customFormat="true" ht="18" hidden="false" customHeight="false" outlineLevel="0" collapsed="false">
      <c r="B36" s="108"/>
      <c r="C36" s="111" t="s">
        <v>92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09"/>
      <c r="V36" s="109"/>
      <c r="W36" s="110"/>
    </row>
    <row r="37" s="107" customFormat="true" ht="18" hidden="false" customHeight="false" outlineLevel="0" collapsed="false">
      <c r="B37" s="108"/>
      <c r="C37" s="112"/>
      <c r="D37" s="112"/>
      <c r="E37" s="112"/>
      <c r="F37" s="112"/>
      <c r="G37" s="112"/>
      <c r="H37" s="112"/>
      <c r="I37" s="112"/>
      <c r="J37" s="112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09"/>
      <c r="V37" s="109"/>
      <c r="W37" s="110"/>
    </row>
    <row r="38" s="107" customFormat="true" ht="18" hidden="false" customHeight="false" outlineLevel="0" collapsed="false">
      <c r="B38" s="108"/>
      <c r="C38" s="112" t="s">
        <v>24</v>
      </c>
      <c r="D38" s="113" t="s">
        <v>93</v>
      </c>
      <c r="E38" s="113"/>
      <c r="F38" s="113"/>
      <c r="G38" s="113"/>
      <c r="H38" s="113"/>
      <c r="I38" s="113"/>
      <c r="J38" s="113"/>
      <c r="K38" s="114" t="s">
        <v>47</v>
      </c>
      <c r="L38" s="114"/>
      <c r="M38" s="114"/>
      <c r="N38" s="115" t="s">
        <v>94</v>
      </c>
      <c r="O38" s="115"/>
      <c r="P38" s="115"/>
      <c r="Q38" s="115"/>
      <c r="R38" s="115"/>
      <c r="S38" s="115"/>
      <c r="T38" s="115"/>
      <c r="U38" s="109"/>
      <c r="V38" s="109"/>
      <c r="W38" s="110"/>
    </row>
    <row r="39" s="107" customFormat="true" ht="18" hidden="false" customHeight="false" outlineLevel="0" collapsed="false">
      <c r="B39" s="108"/>
      <c r="C39" s="116" t="s">
        <v>25</v>
      </c>
      <c r="D39" s="117" t="s">
        <v>95</v>
      </c>
      <c r="E39" s="117"/>
      <c r="F39" s="117"/>
      <c r="G39" s="117"/>
      <c r="H39" s="117"/>
      <c r="I39" s="117"/>
      <c r="J39" s="117"/>
      <c r="K39" s="118" t="s">
        <v>28</v>
      </c>
      <c r="L39" s="118"/>
      <c r="M39" s="118"/>
      <c r="N39" s="119" t="s">
        <v>96</v>
      </c>
      <c r="O39" s="119"/>
      <c r="P39" s="119"/>
      <c r="Q39" s="119"/>
      <c r="R39" s="119"/>
      <c r="S39" s="119"/>
      <c r="T39" s="119"/>
      <c r="U39" s="109"/>
      <c r="V39" s="109"/>
      <c r="W39" s="110"/>
    </row>
    <row r="40" s="107" customFormat="true" ht="18" hidden="false" customHeight="false" outlineLevel="0" collapsed="false">
      <c r="B40" s="108"/>
      <c r="C40" s="120" t="s">
        <v>26</v>
      </c>
      <c r="D40" s="121" t="s">
        <v>97</v>
      </c>
      <c r="E40" s="121"/>
      <c r="F40" s="121"/>
      <c r="G40" s="121"/>
      <c r="H40" s="121"/>
      <c r="I40" s="121"/>
      <c r="J40" s="121"/>
      <c r="K40" s="122" t="s">
        <v>98</v>
      </c>
      <c r="L40" s="122"/>
      <c r="M40" s="122"/>
      <c r="N40" s="123" t="s">
        <v>99</v>
      </c>
      <c r="O40" s="123"/>
      <c r="P40" s="123"/>
      <c r="Q40" s="123"/>
      <c r="R40" s="123"/>
      <c r="S40" s="123"/>
      <c r="T40" s="123"/>
      <c r="U40" s="109"/>
      <c r="V40" s="109"/>
      <c r="W40" s="110"/>
    </row>
    <row r="41" s="107" customFormat="true" ht="18" hidden="false" customHeight="false" outlineLevel="0" collapsed="false">
      <c r="B41" s="108"/>
      <c r="C41" s="124" t="s">
        <v>27</v>
      </c>
      <c r="D41" s="125" t="s">
        <v>100</v>
      </c>
      <c r="E41" s="125"/>
      <c r="F41" s="125"/>
      <c r="G41" s="125"/>
      <c r="H41" s="125"/>
      <c r="I41" s="125"/>
      <c r="J41" s="125"/>
      <c r="K41" s="124" t="s">
        <v>101</v>
      </c>
      <c r="L41" s="124"/>
      <c r="M41" s="124"/>
      <c r="N41" s="125" t="s">
        <v>102</v>
      </c>
      <c r="O41" s="125"/>
      <c r="P41" s="125"/>
      <c r="Q41" s="125"/>
      <c r="R41" s="125"/>
      <c r="S41" s="125"/>
      <c r="T41" s="125"/>
      <c r="U41" s="109"/>
      <c r="V41" s="109"/>
      <c r="W41" s="110"/>
    </row>
    <row r="42" s="107" customFormat="true" ht="18" hidden="false" customHeight="false" outlineLevel="0" collapsed="false">
      <c r="B42" s="108"/>
      <c r="C42" s="126" t="s">
        <v>103</v>
      </c>
      <c r="D42" s="127" t="s">
        <v>104</v>
      </c>
      <c r="E42" s="127"/>
      <c r="F42" s="127"/>
      <c r="G42" s="127"/>
      <c r="H42" s="127"/>
      <c r="I42" s="127"/>
      <c r="J42" s="127"/>
      <c r="K42" s="128" t="s">
        <v>105</v>
      </c>
      <c r="L42" s="128"/>
      <c r="M42" s="128"/>
      <c r="N42" s="129" t="s">
        <v>106</v>
      </c>
      <c r="O42" s="129"/>
      <c r="P42" s="129"/>
      <c r="Q42" s="129"/>
      <c r="R42" s="129"/>
      <c r="S42" s="129"/>
      <c r="T42" s="129"/>
      <c r="U42" s="109"/>
      <c r="V42" s="109"/>
      <c r="W42" s="110"/>
    </row>
    <row r="43" s="107" customFormat="true" ht="18" hidden="false" customHeight="false" outlineLevel="0" collapsed="false">
      <c r="B43" s="108"/>
      <c r="C43" s="130"/>
      <c r="D43" s="130"/>
      <c r="E43" s="130"/>
      <c r="F43" s="130"/>
      <c r="G43" s="130"/>
      <c r="H43" s="130"/>
      <c r="I43" s="130"/>
      <c r="J43" s="130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09"/>
      <c r="V43" s="109"/>
      <c r="W43" s="110"/>
    </row>
    <row r="44" s="107" customFormat="true" ht="19.5" hidden="false" customHeight="true" outlineLevel="0" collapsed="false">
      <c r="B44" s="108"/>
      <c r="C44" s="130"/>
      <c r="D44" s="130"/>
      <c r="E44" s="130"/>
      <c r="F44" s="130"/>
      <c r="G44" s="130"/>
      <c r="H44" s="130"/>
      <c r="I44" s="130"/>
      <c r="J44" s="130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09"/>
      <c r="V44" s="109"/>
      <c r="W44" s="110"/>
    </row>
    <row r="45" s="107" customFormat="true" ht="15.75" hidden="false" customHeight="true" outlineLevel="0" collapsed="false">
      <c r="B45" s="131"/>
      <c r="C45" s="132"/>
      <c r="D45" s="132"/>
      <c r="E45" s="132"/>
      <c r="F45" s="132"/>
      <c r="G45" s="132"/>
      <c r="H45" s="133"/>
      <c r="I45" s="134"/>
      <c r="J45" s="135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7"/>
    </row>
    <row r="46" s="107" customFormat="true" ht="15.75" hidden="false" customHeight="true" outlineLevel="0" collapsed="false">
      <c r="B46" s="138" t="s">
        <v>107</v>
      </c>
      <c r="C46" s="138"/>
      <c r="D46" s="138"/>
      <c r="E46" s="138"/>
      <c r="F46" s="138"/>
      <c r="G46" s="138"/>
      <c r="H46" s="138"/>
      <c r="I46" s="139"/>
      <c r="J46" s="140"/>
      <c r="K46" s="140"/>
      <c r="L46" s="140"/>
      <c r="M46" s="140"/>
      <c r="N46" s="140" t="s">
        <v>108</v>
      </c>
      <c r="O46" s="140"/>
      <c r="P46" s="140"/>
      <c r="Q46" s="140"/>
      <c r="R46" s="140"/>
      <c r="S46" s="140"/>
      <c r="T46" s="140"/>
      <c r="U46" s="140"/>
      <c r="V46" s="140"/>
      <c r="W46" s="141"/>
    </row>
    <row r="47" s="107" customFormat="true" ht="15.75" hidden="false" customHeight="true" outlineLevel="0" collapsed="false">
      <c r="B47" s="142"/>
      <c r="C47" s="143"/>
      <c r="D47" s="144"/>
      <c r="E47" s="144"/>
      <c r="F47" s="145"/>
      <c r="G47" s="145"/>
      <c r="H47" s="146"/>
      <c r="I47" s="139"/>
      <c r="J47" s="147"/>
      <c r="K47" s="148"/>
      <c r="L47" s="148"/>
      <c r="M47" s="149"/>
      <c r="N47" s="148"/>
      <c r="O47" s="148"/>
      <c r="P47" s="148"/>
      <c r="Q47" s="148"/>
      <c r="R47" s="148"/>
      <c r="S47" s="148"/>
      <c r="T47" s="148"/>
      <c r="U47" s="148"/>
      <c r="V47" s="148"/>
      <c r="W47" s="150"/>
    </row>
    <row r="48" s="107" customFormat="true" ht="15.75" hidden="false" customHeight="true" outlineLevel="0" collapsed="false">
      <c r="B48" s="151"/>
      <c r="C48" s="152" t="n">
        <f aca="false">E66/E64</f>
        <v>1</v>
      </c>
      <c r="D48" s="153"/>
      <c r="E48" s="154" t="s">
        <v>109</v>
      </c>
      <c r="F48" s="155" t="s">
        <v>110</v>
      </c>
      <c r="G48" s="144"/>
      <c r="H48" s="156"/>
      <c r="I48" s="140"/>
      <c r="J48" s="139"/>
      <c r="K48" s="139"/>
      <c r="L48" s="140"/>
      <c r="M48" s="140"/>
      <c r="N48" s="157" t="s">
        <v>111</v>
      </c>
      <c r="O48" s="158" t="s">
        <v>112</v>
      </c>
      <c r="P48" s="158" t="s">
        <v>113</v>
      </c>
      <c r="Q48" s="159" t="s">
        <v>114</v>
      </c>
      <c r="R48" s="158" t="s">
        <v>115</v>
      </c>
      <c r="S48" s="158" t="s">
        <v>116</v>
      </c>
      <c r="T48" s="158" t="s">
        <v>117</v>
      </c>
      <c r="U48" s="159" t="s">
        <v>118</v>
      </c>
      <c r="V48" s="158" t="s">
        <v>119</v>
      </c>
      <c r="W48" s="150"/>
    </row>
    <row r="49" s="107" customFormat="true" ht="15.75" hidden="false" customHeight="true" outlineLevel="0" collapsed="false">
      <c r="B49" s="151"/>
      <c r="C49" s="160" t="s">
        <v>103</v>
      </c>
      <c r="D49" s="153"/>
      <c r="E49" s="161" t="n">
        <v>2</v>
      </c>
      <c r="F49" s="162" t="n">
        <f aca="false">(E49)/(E64)/C48</f>
        <v>0.0597014925373134</v>
      </c>
      <c r="G49" s="163"/>
      <c r="H49" s="164"/>
      <c r="I49" s="165"/>
      <c r="J49" s="140"/>
      <c r="K49" s="139"/>
      <c r="L49" s="166" t="s">
        <v>103</v>
      </c>
      <c r="M49" s="166"/>
      <c r="N49" s="167" t="n">
        <v>12</v>
      </c>
      <c r="O49" s="167" t="s">
        <v>120</v>
      </c>
      <c r="P49" s="167" t="s">
        <v>121</v>
      </c>
      <c r="Q49" s="168" t="s">
        <v>121</v>
      </c>
      <c r="R49" s="167" t="s">
        <v>121</v>
      </c>
      <c r="S49" s="167" t="s">
        <v>121</v>
      </c>
      <c r="T49" s="167" t="s">
        <v>121</v>
      </c>
      <c r="U49" s="168" t="n">
        <v>1</v>
      </c>
      <c r="V49" s="167" t="n">
        <v>1</v>
      </c>
      <c r="W49" s="150"/>
    </row>
    <row r="50" s="107" customFormat="true" ht="15.75" hidden="false" customHeight="true" outlineLevel="0" collapsed="false">
      <c r="B50" s="151"/>
      <c r="C50" s="160" t="s">
        <v>122</v>
      </c>
      <c r="D50" s="153"/>
      <c r="E50" s="169" t="n">
        <v>6.5</v>
      </c>
      <c r="F50" s="170" t="n">
        <f aca="false">(E50)/(E64)/C48</f>
        <v>0.194029850746269</v>
      </c>
      <c r="G50" s="163"/>
      <c r="H50" s="164"/>
      <c r="I50" s="165"/>
      <c r="J50" s="165"/>
      <c r="K50" s="139"/>
      <c r="L50" s="166" t="s">
        <v>122</v>
      </c>
      <c r="M50" s="166"/>
      <c r="N50" s="171" t="n">
        <v>150</v>
      </c>
      <c r="O50" s="171" t="s">
        <v>123</v>
      </c>
      <c r="P50" s="171" t="s">
        <v>124</v>
      </c>
      <c r="Q50" s="172" t="s">
        <v>121</v>
      </c>
      <c r="R50" s="171" t="n">
        <v>2</v>
      </c>
      <c r="S50" s="171" t="n">
        <v>1</v>
      </c>
      <c r="T50" s="171" t="n">
        <v>1</v>
      </c>
      <c r="U50" s="172" t="n">
        <v>1</v>
      </c>
      <c r="V50" s="171" t="n">
        <v>1</v>
      </c>
      <c r="W50" s="150"/>
    </row>
    <row r="51" s="107" customFormat="true" ht="15.75" hidden="false" customHeight="true" outlineLevel="0" collapsed="false">
      <c r="B51" s="151"/>
      <c r="C51" s="173" t="s">
        <v>125</v>
      </c>
      <c r="D51" s="153"/>
      <c r="E51" s="174" t="n">
        <v>30</v>
      </c>
      <c r="F51" s="170" t="n">
        <f aca="false">(E51)/(E64)/C48</f>
        <v>0.895522388059702</v>
      </c>
      <c r="G51" s="175"/>
      <c r="H51" s="176"/>
      <c r="I51" s="177"/>
      <c r="J51" s="165"/>
      <c r="K51" s="139"/>
      <c r="L51" s="178" t="s">
        <v>125</v>
      </c>
      <c r="M51" s="179"/>
      <c r="N51" s="171" t="n">
        <v>6</v>
      </c>
      <c r="O51" s="171" t="s">
        <v>120</v>
      </c>
      <c r="P51" s="171" t="s">
        <v>121</v>
      </c>
      <c r="Q51" s="172" t="s">
        <v>121</v>
      </c>
      <c r="R51" s="171" t="s">
        <v>121</v>
      </c>
      <c r="S51" s="171" t="s">
        <v>121</v>
      </c>
      <c r="T51" s="171" t="s">
        <v>121</v>
      </c>
      <c r="U51" s="172" t="n">
        <v>1</v>
      </c>
      <c r="V51" s="171" t="n">
        <v>1</v>
      </c>
      <c r="W51" s="150"/>
    </row>
    <row r="52" s="107" customFormat="true" ht="15.75" hidden="false" customHeight="true" outlineLevel="0" collapsed="false">
      <c r="B52" s="151"/>
      <c r="C52" s="180" t="s">
        <v>24</v>
      </c>
      <c r="D52" s="181"/>
      <c r="E52" s="182" t="n">
        <v>19</v>
      </c>
      <c r="F52" s="183" t="n">
        <f aca="false">(E52)/(E64)/C48</f>
        <v>0.567164179104478</v>
      </c>
      <c r="G52" s="184"/>
      <c r="H52" s="185"/>
      <c r="I52" s="186"/>
      <c r="J52" s="177"/>
      <c r="K52" s="139"/>
      <c r="L52" s="187" t="s">
        <v>24</v>
      </c>
      <c r="M52" s="166"/>
      <c r="N52" s="171" t="n">
        <v>12</v>
      </c>
      <c r="O52" s="188" t="s">
        <v>120</v>
      </c>
      <c r="P52" s="171" t="s">
        <v>121</v>
      </c>
      <c r="Q52" s="172" t="s">
        <v>121</v>
      </c>
      <c r="R52" s="171" t="n">
        <v>2</v>
      </c>
      <c r="S52" s="171" t="n">
        <v>1</v>
      </c>
      <c r="T52" s="171" t="s">
        <v>121</v>
      </c>
      <c r="U52" s="172" t="n">
        <v>1</v>
      </c>
      <c r="V52" s="171" t="n">
        <v>1</v>
      </c>
      <c r="W52" s="150"/>
    </row>
    <row r="53" s="107" customFormat="true" ht="15.75" hidden="false" customHeight="true" outlineLevel="0" collapsed="false">
      <c r="B53" s="151"/>
      <c r="C53" s="189" t="s">
        <v>25</v>
      </c>
      <c r="D53" s="153"/>
      <c r="E53" s="190" t="n">
        <v>27</v>
      </c>
      <c r="F53" s="191" t="n">
        <f aca="false">(E53)/(E64)/C48</f>
        <v>0.805970149253731</v>
      </c>
      <c r="G53" s="192"/>
      <c r="H53" s="193"/>
      <c r="I53" s="194"/>
      <c r="J53" s="195"/>
      <c r="K53" s="139"/>
      <c r="L53" s="196" t="s">
        <v>25</v>
      </c>
      <c r="M53" s="196"/>
      <c r="N53" s="171" t="n">
        <v>50</v>
      </c>
      <c r="O53" s="171" t="s">
        <v>123</v>
      </c>
      <c r="P53" s="171" t="s">
        <v>124</v>
      </c>
      <c r="Q53" s="172" t="s">
        <v>121</v>
      </c>
      <c r="R53" s="171" t="n">
        <v>2</v>
      </c>
      <c r="S53" s="171" t="n">
        <v>1</v>
      </c>
      <c r="T53" s="171" t="s">
        <v>121</v>
      </c>
      <c r="U53" s="172" t="n">
        <v>1</v>
      </c>
      <c r="V53" s="171" t="n">
        <v>1</v>
      </c>
      <c r="W53" s="150"/>
    </row>
    <row r="54" s="107" customFormat="true" ht="15.75" hidden="false" customHeight="true" outlineLevel="0" collapsed="false">
      <c r="B54" s="151"/>
      <c r="C54" s="197" t="s">
        <v>26</v>
      </c>
      <c r="D54" s="198"/>
      <c r="E54" s="199" t="n">
        <v>27</v>
      </c>
      <c r="F54" s="200" t="n">
        <f aca="false">(E54)/(E64)/C48</f>
        <v>0.805970149253731</v>
      </c>
      <c r="G54" s="201"/>
      <c r="H54" s="202"/>
      <c r="I54" s="203"/>
      <c r="J54" s="194"/>
      <c r="K54" s="139"/>
      <c r="L54" s="204" t="s">
        <v>26</v>
      </c>
      <c r="M54" s="205"/>
      <c r="N54" s="171" t="n">
        <v>50</v>
      </c>
      <c r="O54" s="171" t="s">
        <v>123</v>
      </c>
      <c r="P54" s="171" t="s">
        <v>124</v>
      </c>
      <c r="Q54" s="172" t="s">
        <v>121</v>
      </c>
      <c r="R54" s="171" t="n">
        <v>2</v>
      </c>
      <c r="S54" s="171" t="n">
        <v>1</v>
      </c>
      <c r="T54" s="171" t="n">
        <v>1</v>
      </c>
      <c r="U54" s="172" t="n">
        <v>1</v>
      </c>
      <c r="V54" s="171" t="n">
        <v>1</v>
      </c>
      <c r="W54" s="150"/>
    </row>
    <row r="55" s="107" customFormat="true" ht="15.75" hidden="false" customHeight="true" outlineLevel="0" collapsed="false">
      <c r="B55" s="151"/>
      <c r="C55" s="144" t="s">
        <v>27</v>
      </c>
      <c r="D55" s="153"/>
      <c r="E55" s="206" t="n">
        <v>27</v>
      </c>
      <c r="F55" s="207" t="n">
        <f aca="false">(E55)/(E64)/C48</f>
        <v>0.805970149253731</v>
      </c>
      <c r="G55" s="208"/>
      <c r="H55" s="209"/>
      <c r="I55" s="210"/>
      <c r="J55" s="203"/>
      <c r="K55" s="139"/>
      <c r="L55" s="140" t="s">
        <v>27</v>
      </c>
      <c r="M55" s="140"/>
      <c r="N55" s="171" t="n">
        <v>50</v>
      </c>
      <c r="O55" s="171" t="s">
        <v>123</v>
      </c>
      <c r="P55" s="171" t="s">
        <v>124</v>
      </c>
      <c r="Q55" s="172" t="s">
        <v>121</v>
      </c>
      <c r="R55" s="171" t="n">
        <v>2</v>
      </c>
      <c r="S55" s="171" t="n">
        <v>1</v>
      </c>
      <c r="T55" s="171" t="s">
        <v>121</v>
      </c>
      <c r="U55" s="172" t="n">
        <v>1</v>
      </c>
      <c r="V55" s="171" t="n">
        <v>1</v>
      </c>
      <c r="W55" s="150"/>
    </row>
    <row r="56" s="107" customFormat="true" ht="15.75" hidden="false" customHeight="true" outlineLevel="0" collapsed="false">
      <c r="B56" s="151"/>
      <c r="C56" s="211" t="s">
        <v>98</v>
      </c>
      <c r="D56" s="153"/>
      <c r="E56" s="212" t="n">
        <v>3</v>
      </c>
      <c r="F56" s="213" t="n">
        <f aca="false">(E56)/(E64)/C48</f>
        <v>0.0895522388059701</v>
      </c>
      <c r="G56" s="214"/>
      <c r="H56" s="215"/>
      <c r="I56" s="216"/>
      <c r="J56" s="210"/>
      <c r="K56" s="139"/>
      <c r="L56" s="217" t="s">
        <v>98</v>
      </c>
      <c r="M56" s="218"/>
      <c r="N56" s="171" t="n">
        <v>60</v>
      </c>
      <c r="O56" s="171" t="s">
        <v>123</v>
      </c>
      <c r="P56" s="171" t="s">
        <v>124</v>
      </c>
      <c r="Q56" s="172" t="s">
        <v>121</v>
      </c>
      <c r="R56" s="171" t="n">
        <v>2</v>
      </c>
      <c r="S56" s="171" t="n">
        <v>1</v>
      </c>
      <c r="T56" s="171" t="s">
        <v>121</v>
      </c>
      <c r="U56" s="172" t="n">
        <v>1</v>
      </c>
      <c r="V56" s="171" t="n">
        <v>1</v>
      </c>
      <c r="W56" s="150"/>
    </row>
    <row r="57" s="107" customFormat="true" ht="15.75" hidden="false" customHeight="true" outlineLevel="0" collapsed="false">
      <c r="B57" s="151"/>
      <c r="C57" s="219" t="s">
        <v>28</v>
      </c>
      <c r="D57" s="220"/>
      <c r="E57" s="221" t="n">
        <v>2</v>
      </c>
      <c r="F57" s="222" t="n">
        <f aca="false">(E57)/(E64)/C48</f>
        <v>0.0597014925373134</v>
      </c>
      <c r="G57" s="184"/>
      <c r="H57" s="185"/>
      <c r="I57" s="186"/>
      <c r="J57" s="216"/>
      <c r="K57" s="139"/>
      <c r="L57" s="223" t="s">
        <v>28</v>
      </c>
      <c r="M57" s="187"/>
      <c r="N57" s="171" t="n">
        <v>60</v>
      </c>
      <c r="O57" s="171" t="s">
        <v>123</v>
      </c>
      <c r="P57" s="171" t="s">
        <v>124</v>
      </c>
      <c r="Q57" s="172" t="s">
        <v>121</v>
      </c>
      <c r="R57" s="171" t="n">
        <v>2</v>
      </c>
      <c r="S57" s="171" t="n">
        <v>1</v>
      </c>
      <c r="T57" s="171" t="s">
        <v>121</v>
      </c>
      <c r="U57" s="172" t="n">
        <v>1</v>
      </c>
      <c r="V57" s="171" t="n">
        <v>1</v>
      </c>
      <c r="W57" s="150"/>
    </row>
    <row r="58" s="107" customFormat="true" ht="15.75" hidden="false" customHeight="true" outlineLevel="0" collapsed="false">
      <c r="B58" s="151"/>
      <c r="C58" s="224" t="s">
        <v>36</v>
      </c>
      <c r="D58" s="153"/>
      <c r="E58" s="225" t="n">
        <v>1.5</v>
      </c>
      <c r="F58" s="226" t="n">
        <f aca="false">(E58)/(E64)/C48</f>
        <v>0.0447761194029851</v>
      </c>
      <c r="G58" s="227"/>
      <c r="H58" s="228"/>
      <c r="I58" s="229"/>
      <c r="J58" s="186"/>
      <c r="K58" s="139"/>
      <c r="L58" s="230" t="s">
        <v>36</v>
      </c>
      <c r="M58" s="217"/>
      <c r="N58" s="171" t="n">
        <v>20</v>
      </c>
      <c r="O58" s="171" t="s">
        <v>123</v>
      </c>
      <c r="P58" s="171" t="s">
        <v>124</v>
      </c>
      <c r="Q58" s="172" t="s">
        <v>121</v>
      </c>
      <c r="R58" s="171" t="n">
        <v>2</v>
      </c>
      <c r="S58" s="171" t="n">
        <v>1</v>
      </c>
      <c r="T58" s="171" t="s">
        <v>121</v>
      </c>
      <c r="U58" s="172" t="n">
        <v>1</v>
      </c>
      <c r="V58" s="171" t="n">
        <v>1</v>
      </c>
      <c r="W58" s="150"/>
    </row>
    <row r="59" s="107" customFormat="true" ht="15.75" hidden="false" customHeight="true" outlineLevel="0" collapsed="false">
      <c r="B59" s="151"/>
      <c r="C59" s="231" t="s">
        <v>47</v>
      </c>
      <c r="D59" s="153"/>
      <c r="E59" s="206" t="n">
        <v>1.5</v>
      </c>
      <c r="F59" s="207" t="n">
        <f aca="false">(E59)/(E64)/C48</f>
        <v>0.0447761194029851</v>
      </c>
      <c r="G59" s="232"/>
      <c r="H59" s="233"/>
      <c r="I59" s="234"/>
      <c r="J59" s="165"/>
      <c r="K59" s="139"/>
      <c r="L59" s="235" t="s">
        <v>47</v>
      </c>
      <c r="M59" s="235"/>
      <c r="N59" s="171" t="n">
        <v>50</v>
      </c>
      <c r="O59" s="171" t="s">
        <v>123</v>
      </c>
      <c r="P59" s="171" t="s">
        <v>124</v>
      </c>
      <c r="Q59" s="172" t="s">
        <v>121</v>
      </c>
      <c r="R59" s="171" t="n">
        <v>2</v>
      </c>
      <c r="S59" s="171" t="n">
        <v>1</v>
      </c>
      <c r="T59" s="171" t="s">
        <v>121</v>
      </c>
      <c r="U59" s="172" t="n">
        <v>1</v>
      </c>
      <c r="V59" s="171" t="n">
        <v>1</v>
      </c>
      <c r="W59" s="150"/>
    </row>
    <row r="60" s="107" customFormat="true" ht="15.75" hidden="false" customHeight="true" outlineLevel="0" collapsed="false">
      <c r="B60" s="151"/>
      <c r="C60" s="231"/>
      <c r="D60" s="153"/>
      <c r="E60" s="236" t="n">
        <v>0</v>
      </c>
      <c r="F60" s="237" t="n">
        <f aca="false">(E60)/(E64)/C48</f>
        <v>0</v>
      </c>
      <c r="G60" s="232"/>
      <c r="H60" s="233"/>
      <c r="I60" s="234"/>
      <c r="J60" s="165"/>
      <c r="K60" s="139"/>
      <c r="L60" s="235"/>
      <c r="M60" s="235"/>
      <c r="N60" s="238" t="s">
        <v>121</v>
      </c>
      <c r="O60" s="238" t="s">
        <v>121</v>
      </c>
      <c r="P60" s="238" t="s">
        <v>121</v>
      </c>
      <c r="Q60" s="239" t="s">
        <v>121</v>
      </c>
      <c r="R60" s="238" t="s">
        <v>121</v>
      </c>
      <c r="S60" s="238" t="s">
        <v>121</v>
      </c>
      <c r="T60" s="238" t="s">
        <v>121</v>
      </c>
      <c r="U60" s="238" t="s">
        <v>121</v>
      </c>
      <c r="V60" s="238" t="s">
        <v>121</v>
      </c>
      <c r="W60" s="150"/>
    </row>
    <row r="61" s="107" customFormat="true" ht="15.75" hidden="false" customHeight="true" outlineLevel="0" collapsed="false">
      <c r="B61" s="240"/>
      <c r="C61" s="224"/>
      <c r="D61" s="145"/>
      <c r="E61" s="241"/>
      <c r="F61" s="242"/>
      <c r="G61" s="145"/>
      <c r="H61" s="146"/>
      <c r="I61" s="234"/>
      <c r="J61" s="139"/>
      <c r="K61" s="230"/>
      <c r="L61" s="230"/>
      <c r="M61" s="230"/>
      <c r="N61" s="243"/>
      <c r="O61" s="243"/>
      <c r="P61" s="243"/>
      <c r="Q61" s="243"/>
      <c r="R61" s="243"/>
      <c r="S61" s="243"/>
      <c r="T61" s="243"/>
      <c r="U61" s="243"/>
      <c r="V61" s="243"/>
      <c r="W61" s="150"/>
    </row>
    <row r="62" customFormat="false" ht="15.75" hidden="false" customHeight="true" outlineLevel="0" collapsed="false">
      <c r="B62" s="244" t="s">
        <v>126</v>
      </c>
      <c r="C62" s="244"/>
      <c r="D62" s="244"/>
      <c r="E62" s="245" t="n">
        <v>9</v>
      </c>
      <c r="F62" s="246" t="n">
        <f aca="false">(E62)/(E64)/C48</f>
        <v>0.26865671641791</v>
      </c>
      <c r="G62" s="145"/>
      <c r="H62" s="146"/>
      <c r="I62" s="234"/>
      <c r="J62" s="139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247"/>
    </row>
    <row r="63" customFormat="false" ht="15.75" hidden="false" customHeight="true" outlineLevel="0" collapsed="false">
      <c r="B63" s="151"/>
      <c r="C63" s="145"/>
      <c r="D63" s="248"/>
      <c r="E63" s="249"/>
      <c r="F63" s="250" t="n">
        <f aca="false">SUM(F49:F62)</f>
        <v>4.64179104477612</v>
      </c>
      <c r="G63" s="248"/>
      <c r="H63" s="251"/>
      <c r="I63" s="139"/>
      <c r="J63" s="140"/>
      <c r="K63" s="140"/>
      <c r="L63" s="139"/>
      <c r="M63" s="139"/>
      <c r="N63" s="252" t="s">
        <v>111</v>
      </c>
      <c r="O63" s="139" t="s">
        <v>127</v>
      </c>
      <c r="P63" s="139"/>
      <c r="Q63" s="252" t="s">
        <v>114</v>
      </c>
      <c r="R63" s="139" t="s">
        <v>128</v>
      </c>
      <c r="S63" s="139"/>
      <c r="T63" s="252" t="s">
        <v>117</v>
      </c>
      <c r="U63" s="139" t="s">
        <v>129</v>
      </c>
      <c r="V63" s="139"/>
      <c r="W63" s="150"/>
    </row>
    <row r="64" s="107" customFormat="true" ht="15.75" hidden="false" customHeight="true" outlineLevel="0" collapsed="false">
      <c r="B64" s="244" t="s">
        <v>130</v>
      </c>
      <c r="C64" s="244"/>
      <c r="D64" s="244"/>
      <c r="E64" s="253" t="n">
        <v>33.5</v>
      </c>
      <c r="F64" s="254" t="s">
        <v>131</v>
      </c>
      <c r="G64" s="145"/>
      <c r="H64" s="146"/>
      <c r="I64" s="139"/>
      <c r="J64" s="139"/>
      <c r="K64" s="139"/>
      <c r="L64" s="139"/>
      <c r="M64" s="139"/>
      <c r="N64" s="252" t="s">
        <v>112</v>
      </c>
      <c r="O64" s="139" t="s">
        <v>132</v>
      </c>
      <c r="P64" s="139"/>
      <c r="Q64" s="252" t="s">
        <v>115</v>
      </c>
      <c r="R64" s="139" t="s">
        <v>133</v>
      </c>
      <c r="S64" s="139"/>
      <c r="T64" s="252" t="s">
        <v>118</v>
      </c>
      <c r="U64" s="139" t="s">
        <v>134</v>
      </c>
      <c r="V64" s="139"/>
      <c r="W64" s="150"/>
      <c r="X64" s="255"/>
      <c r="Y64" s="256"/>
    </row>
    <row r="65" s="107" customFormat="true" ht="15.75" hidden="false" customHeight="true" outlineLevel="0" collapsed="false">
      <c r="B65" s="257"/>
      <c r="C65" s="258"/>
      <c r="D65" s="145"/>
      <c r="E65" s="144"/>
      <c r="F65" s="259"/>
      <c r="G65" s="145"/>
      <c r="H65" s="146"/>
      <c r="I65" s="139"/>
      <c r="J65" s="139"/>
      <c r="K65" s="139"/>
      <c r="L65" s="139"/>
      <c r="M65" s="139"/>
      <c r="N65" s="252" t="s">
        <v>113</v>
      </c>
      <c r="O65" s="139" t="s">
        <v>135</v>
      </c>
      <c r="P65" s="139"/>
      <c r="Q65" s="252" t="s">
        <v>116</v>
      </c>
      <c r="R65" s="139" t="s">
        <v>136</v>
      </c>
      <c r="S65" s="139"/>
      <c r="T65" s="252" t="s">
        <v>119</v>
      </c>
      <c r="U65" s="139" t="s">
        <v>137</v>
      </c>
      <c r="V65" s="139"/>
      <c r="W65" s="150"/>
      <c r="X65" s="255"/>
      <c r="Y65" s="255"/>
    </row>
    <row r="66" s="107" customFormat="true" ht="15.75" hidden="false" customHeight="true" outlineLevel="0" collapsed="false">
      <c r="B66" s="244" t="s">
        <v>138</v>
      </c>
      <c r="C66" s="244"/>
      <c r="D66" s="244"/>
      <c r="E66" s="253" t="n">
        <v>33.5</v>
      </c>
      <c r="F66" s="254" t="s">
        <v>131</v>
      </c>
      <c r="G66" s="145"/>
      <c r="H66" s="146"/>
      <c r="I66" s="139"/>
      <c r="J66" s="139"/>
      <c r="K66" s="139"/>
      <c r="L66" s="139"/>
      <c r="M66" s="139"/>
      <c r="N66" s="260"/>
      <c r="O66" s="139"/>
      <c r="P66" s="139"/>
      <c r="Q66" s="260"/>
      <c r="R66" s="139"/>
      <c r="S66" s="139"/>
      <c r="T66" s="260"/>
      <c r="U66" s="139"/>
      <c r="V66" s="139"/>
      <c r="W66" s="150"/>
      <c r="X66" s="255"/>
      <c r="Y66" s="255"/>
    </row>
    <row r="67" s="107" customFormat="true" ht="15.75" hidden="false" customHeight="true" outlineLevel="0" collapsed="false">
      <c r="B67" s="257"/>
      <c r="C67" s="261"/>
      <c r="D67" s="261"/>
      <c r="E67" s="262"/>
      <c r="F67" s="259"/>
      <c r="G67" s="145"/>
      <c r="H67" s="146"/>
      <c r="I67" s="139"/>
      <c r="J67" s="139"/>
      <c r="K67" s="139"/>
      <c r="L67" s="139"/>
      <c r="M67" s="139"/>
      <c r="N67" s="140" t="s">
        <v>139</v>
      </c>
      <c r="O67" s="140"/>
      <c r="P67" s="140"/>
      <c r="Q67" s="140"/>
      <c r="R67" s="140"/>
      <c r="S67" s="140"/>
      <c r="T67" s="140"/>
      <c r="U67" s="140"/>
      <c r="V67" s="140"/>
      <c r="W67" s="247"/>
      <c r="X67" s="255"/>
      <c r="Y67" s="255"/>
    </row>
    <row r="68" s="107" customFormat="true" ht="15.75" hidden="false" customHeight="true" outlineLevel="0" collapsed="false">
      <c r="B68" s="257"/>
      <c r="C68" s="261"/>
      <c r="D68" s="262"/>
      <c r="E68" s="259"/>
      <c r="F68" s="263"/>
      <c r="G68" s="145"/>
      <c r="H68" s="146"/>
      <c r="I68" s="264"/>
      <c r="J68" s="264"/>
      <c r="K68" s="139"/>
      <c r="L68" s="139"/>
      <c r="M68" s="139"/>
      <c r="N68" s="140"/>
      <c r="O68" s="140"/>
      <c r="P68" s="140"/>
      <c r="Q68" s="140"/>
      <c r="R68" s="140"/>
      <c r="S68" s="140"/>
      <c r="T68" s="140"/>
      <c r="U68" s="140"/>
      <c r="V68" s="140"/>
      <c r="W68" s="247"/>
    </row>
    <row r="69" s="107" customFormat="true" ht="18.75" hidden="false" customHeight="false" outlineLevel="0" collapsed="false">
      <c r="B69" s="265"/>
      <c r="C69" s="266"/>
      <c r="D69" s="266"/>
      <c r="E69" s="266"/>
      <c r="F69" s="266"/>
      <c r="G69" s="266"/>
      <c r="H69" s="267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9"/>
    </row>
    <row r="70" s="107" customFormat="true" ht="18" hidden="false" customHeight="false" outlineLevel="0" collapsed="false">
      <c r="C70" s="270"/>
      <c r="D70" s="270"/>
      <c r="E70" s="270"/>
    </row>
    <row r="71" s="107" customFormat="true" ht="18" hidden="false" customHeight="false" outlineLevel="0" collapsed="false">
      <c r="C71" s="270"/>
      <c r="D71" s="270"/>
      <c r="E71" s="270"/>
    </row>
    <row r="72" s="107" customFormat="true" ht="18" hidden="false" customHeight="false" outlineLevel="0" collapsed="false">
      <c r="L72" s="271"/>
      <c r="M72" s="271"/>
      <c r="N72" s="271"/>
      <c r="O72" s="271"/>
      <c r="P72" s="271"/>
      <c r="Q72" s="271"/>
      <c r="R72" s="271"/>
      <c r="S72" s="271"/>
    </row>
    <row r="73" s="107" customFormat="true" ht="18" hidden="false" customHeight="false" outlineLevel="0" collapsed="false">
      <c r="L73" s="271"/>
      <c r="M73" s="271"/>
      <c r="N73" s="271"/>
      <c r="O73" s="271"/>
      <c r="P73" s="271"/>
      <c r="Q73" s="271"/>
      <c r="R73" s="271"/>
      <c r="S73" s="271"/>
    </row>
    <row r="74" s="107" customFormat="true" ht="18" hidden="false" customHeight="false" outlineLevel="0" collapsed="false">
      <c r="L74" s="271"/>
      <c r="M74" s="271"/>
      <c r="N74" s="271"/>
      <c r="O74" s="271"/>
      <c r="P74" s="271"/>
      <c r="Q74" s="271"/>
      <c r="R74" s="271"/>
      <c r="S74" s="271"/>
    </row>
    <row r="75" s="107" customFormat="true" ht="18" hidden="false" customHeight="false" outlineLevel="0" collapsed="false">
      <c r="L75" s="271"/>
      <c r="M75" s="271"/>
      <c r="N75" s="271"/>
      <c r="O75" s="271"/>
      <c r="P75" s="271"/>
      <c r="Q75" s="271"/>
      <c r="R75" s="271"/>
      <c r="S75" s="271"/>
    </row>
    <row r="76" s="107" customFormat="true" ht="18" hidden="false" customHeight="false" outlineLevel="0" collapsed="false">
      <c r="L76" s="271"/>
      <c r="M76" s="271"/>
      <c r="N76" s="271"/>
      <c r="O76" s="271"/>
      <c r="P76" s="271"/>
      <c r="Q76" s="271"/>
      <c r="R76" s="271"/>
      <c r="S76" s="271"/>
    </row>
    <row r="77" s="107" customFormat="true" ht="18" hidden="false" customHeight="false" outlineLevel="0" collapsed="false">
      <c r="L77" s="271"/>
      <c r="M77" s="271"/>
      <c r="N77" s="271"/>
      <c r="O77" s="271"/>
      <c r="P77" s="271"/>
      <c r="Q77" s="271"/>
      <c r="R77" s="271"/>
      <c r="S77" s="271"/>
    </row>
    <row r="78" s="107" customFormat="true" ht="18" hidden="false" customHeight="false" outlineLevel="0" collapsed="false">
      <c r="L78" s="271"/>
      <c r="M78" s="271"/>
      <c r="N78" s="271"/>
      <c r="O78" s="271"/>
      <c r="P78" s="271"/>
      <c r="Q78" s="271"/>
      <c r="R78" s="271"/>
      <c r="S78" s="271"/>
    </row>
    <row r="79" s="107" customFormat="true" ht="18" hidden="false" customHeight="false" outlineLevel="0" collapsed="false"/>
    <row r="80" s="107" customFormat="true" ht="18" hidden="false" customHeight="false" outlineLevel="0" collapsed="false"/>
    <row r="81" s="107" customFormat="true" ht="18" hidden="false" customHeight="false" outlineLevel="0" collapsed="false"/>
    <row r="82" s="107" customFormat="true" ht="18" hidden="false" customHeight="false" outlineLevel="0" collapsed="false"/>
    <row r="83" s="107" customFormat="true" ht="18" hidden="false" customHeight="false" outlineLevel="0" collapsed="false"/>
    <row r="84" customFormat="false" ht="18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</row>
    <row r="85" customFormat="false" ht="18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</row>
    <row r="86" customFormat="false" ht="18" hidden="false" customHeight="false" outlineLevel="0" collapsed="false"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</row>
    <row r="87" customFormat="false" ht="18" hidden="false" customHeight="false" outlineLevel="0" collapsed="false"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</row>
    <row r="88" customFormat="false" ht="18" hidden="false" customHeight="false" outlineLevel="0" collapsed="false">
      <c r="C88" s="107"/>
      <c r="D88" s="107"/>
      <c r="E88" s="107"/>
    </row>
    <row r="89" customFormat="false" ht="18" hidden="false" customHeight="false" outlineLevel="0" collapsed="false">
      <c r="C89" s="107"/>
      <c r="D89" s="107"/>
      <c r="E89" s="107"/>
    </row>
  </sheetData>
  <mergeCells count="140">
    <mergeCell ref="B2:B5"/>
    <mergeCell ref="D6:G6"/>
    <mergeCell ref="H6:K6"/>
    <mergeCell ref="L6:O6"/>
    <mergeCell ref="P6:S6"/>
    <mergeCell ref="T6:W6"/>
    <mergeCell ref="Y6:AA6"/>
    <mergeCell ref="D7:G7"/>
    <mergeCell ref="H7:K7"/>
    <mergeCell ref="L7:O7"/>
    <mergeCell ref="P7:S7"/>
    <mergeCell ref="T7:W7"/>
    <mergeCell ref="Y7:AA7"/>
    <mergeCell ref="C8:C18"/>
    <mergeCell ref="D8:G9"/>
    <mergeCell ref="H8:K9"/>
    <mergeCell ref="L8:O9"/>
    <mergeCell ref="P8:S9"/>
    <mergeCell ref="T8:W9"/>
    <mergeCell ref="Y8:Y9"/>
    <mergeCell ref="D10:G14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3"/>
    <mergeCell ref="Y10:Y13"/>
    <mergeCell ref="H14:K14"/>
    <mergeCell ref="L14:O14"/>
    <mergeCell ref="P14:S14"/>
    <mergeCell ref="T14:W14"/>
    <mergeCell ref="D15:G15"/>
    <mergeCell ref="H15:H17"/>
    <mergeCell ref="I15:I17"/>
    <mergeCell ref="J15:J17"/>
    <mergeCell ref="K15:K17"/>
    <mergeCell ref="L15:O17"/>
    <mergeCell ref="P15:P17"/>
    <mergeCell ref="Q15:Q17"/>
    <mergeCell ref="R15:R17"/>
    <mergeCell ref="S15:S17"/>
    <mergeCell ref="T15:W17"/>
    <mergeCell ref="Y15:Y17"/>
    <mergeCell ref="D16:G17"/>
    <mergeCell ref="D18:G18"/>
    <mergeCell ref="H18:K18"/>
    <mergeCell ref="L18:O18"/>
    <mergeCell ref="P18:S18"/>
    <mergeCell ref="D19:G20"/>
    <mergeCell ref="H19:H22"/>
    <mergeCell ref="I19:I22"/>
    <mergeCell ref="J19:J22"/>
    <mergeCell ref="K19:K22"/>
    <mergeCell ref="L19:M22"/>
    <mergeCell ref="N19:N22"/>
    <mergeCell ref="O19:O22"/>
    <mergeCell ref="P19:P22"/>
    <mergeCell ref="Q19:Q22"/>
    <mergeCell ref="R19:R22"/>
    <mergeCell ref="S19:S22"/>
    <mergeCell ref="Y19:Y22"/>
    <mergeCell ref="D21:G22"/>
    <mergeCell ref="C22:C25"/>
    <mergeCell ref="D23:G23"/>
    <mergeCell ref="H23:K23"/>
    <mergeCell ref="L23:O23"/>
    <mergeCell ref="P23:S23"/>
    <mergeCell ref="T23:W29"/>
    <mergeCell ref="D24:D27"/>
    <mergeCell ref="E24:E27"/>
    <mergeCell ref="F24:F27"/>
    <mergeCell ref="G24:G27"/>
    <mergeCell ref="H24:H27"/>
    <mergeCell ref="I24:I27"/>
    <mergeCell ref="J24:J27"/>
    <mergeCell ref="K24:K27"/>
    <mergeCell ref="L24:M27"/>
    <mergeCell ref="N24:N27"/>
    <mergeCell ref="O24:O27"/>
    <mergeCell ref="P24:P27"/>
    <mergeCell ref="Q24:Q27"/>
    <mergeCell ref="R24:R27"/>
    <mergeCell ref="S24:S27"/>
    <mergeCell ref="Y24:Y27"/>
    <mergeCell ref="C26:C27"/>
    <mergeCell ref="D28:G28"/>
    <mergeCell ref="H28:K28"/>
    <mergeCell ref="L28:O28"/>
    <mergeCell ref="P28:S28"/>
    <mergeCell ref="C29:C34"/>
    <mergeCell ref="D29:D34"/>
    <mergeCell ref="E29:E34"/>
    <mergeCell ref="F29:F34"/>
    <mergeCell ref="G29:G31"/>
    <mergeCell ref="H29:H34"/>
    <mergeCell ref="I29:I34"/>
    <mergeCell ref="J29:J34"/>
    <mergeCell ref="K29:K31"/>
    <mergeCell ref="L29:O34"/>
    <mergeCell ref="P29:S34"/>
    <mergeCell ref="Y29:Y34"/>
    <mergeCell ref="G32:G34"/>
    <mergeCell ref="K32:K34"/>
    <mergeCell ref="C36:T36"/>
    <mergeCell ref="D37:J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B46:H46"/>
    <mergeCell ref="N46:T46"/>
    <mergeCell ref="B62:D62"/>
    <mergeCell ref="B64:D64"/>
    <mergeCell ref="B66:D66"/>
    <mergeCell ref="N67:V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1&amp;RIEEE P802.15 01/451r0 </oddHeader>
    <oddFooter>&amp;LSubmission&amp;RIan Gifford, Sel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272" width="89.99"/>
    <col collapsed="false" customWidth="false" hidden="false" outlineLevel="0" max="257" min="2" style="273" width="8.88"/>
  </cols>
  <sheetData>
    <row r="1" customFormat="false" ht="15.75" hidden="false" customHeight="false" outlineLevel="0" collapsed="false">
      <c r="A1" s="274" t="s">
        <v>140</v>
      </c>
      <c r="B1" s="275"/>
    </row>
    <row r="2" customFormat="false" ht="15.75" hidden="false" customHeight="false" outlineLevel="0" collapsed="false">
      <c r="A2" s="276" t="s">
        <v>141</v>
      </c>
      <c r="B2" s="275"/>
    </row>
    <row r="3" customFormat="false" ht="15.75" hidden="false" customHeight="false" outlineLevel="0" collapsed="false">
      <c r="A3" s="277"/>
      <c r="B3" s="275"/>
    </row>
    <row r="4" customFormat="false" ht="15.75" hidden="false" customHeight="false" outlineLevel="0" collapsed="false">
      <c r="A4" s="277" t="s">
        <v>142</v>
      </c>
      <c r="B4" s="278"/>
    </row>
    <row r="6" s="275" customFormat="true" ht="15.75" hidden="false" customHeight="false" outlineLevel="0" collapsed="false">
      <c r="A6" s="279" t="s">
        <v>143</v>
      </c>
    </row>
    <row r="7" s="275" customFormat="true" ht="15.75" hidden="false" customHeight="false" outlineLevel="0" collapsed="false">
      <c r="A7" s="279" t="s">
        <v>144</v>
      </c>
    </row>
    <row r="8" s="275" customFormat="true" ht="15.75" hidden="false" customHeight="false" outlineLevel="0" collapsed="false">
      <c r="A8" s="279" t="s">
        <v>145</v>
      </c>
    </row>
    <row r="9" s="275" customFormat="true" ht="31.5" hidden="false" customHeight="false" outlineLevel="0" collapsed="false">
      <c r="A9" s="279" t="s">
        <v>146</v>
      </c>
    </row>
    <row r="10" s="275" customFormat="true" ht="15.75" hidden="false" customHeight="false" outlineLevel="0" collapsed="false">
      <c r="A10" s="279"/>
    </row>
    <row r="11" s="275" customFormat="true" ht="15.75" hidden="false" customHeight="false" outlineLevel="0" collapsed="false">
      <c r="A11" s="279" t="s">
        <v>147</v>
      </c>
    </row>
    <row r="12" s="275" customFormat="true" ht="15.75" hidden="false" customHeight="false" outlineLevel="0" collapsed="false">
      <c r="A12" s="279" t="s">
        <v>148</v>
      </c>
    </row>
    <row r="13" s="275" customFormat="true" ht="15.75" hidden="false" customHeight="false" outlineLevel="0" collapsed="false">
      <c r="A13" s="279" t="s">
        <v>149</v>
      </c>
    </row>
    <row r="14" s="275" customFormat="true" ht="15.75" hidden="false" customHeight="false" outlineLevel="0" collapsed="false">
      <c r="A14" s="279" t="s">
        <v>150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1r0   </oddHeader>
    <oddFooter>&amp;LSubmission&amp;C&amp;P&amp;RIan Gifford, Sel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280"/>
      <c r="B1" s="281"/>
      <c r="C1" s="282" t="s">
        <v>151</v>
      </c>
      <c r="D1" s="281"/>
      <c r="E1" s="281"/>
      <c r="F1" s="281"/>
      <c r="G1" s="281"/>
    </row>
    <row r="2" customFormat="false" ht="15.75" hidden="true" customHeight="false" outlineLevel="0" collapsed="false">
      <c r="A2" s="283"/>
      <c r="B2" s="281"/>
      <c r="C2" s="282" t="s">
        <v>152</v>
      </c>
      <c r="D2" s="281"/>
      <c r="E2" s="281"/>
      <c r="F2" s="281"/>
      <c r="G2" s="281"/>
    </row>
    <row r="3" customFormat="false" ht="15.75" hidden="true" customHeight="false" outlineLevel="0" collapsed="false">
      <c r="A3" s="283"/>
      <c r="B3" s="281"/>
      <c r="C3" s="284" t="s">
        <v>153</v>
      </c>
      <c r="D3" s="281"/>
      <c r="E3" s="281"/>
      <c r="F3" s="281"/>
      <c r="G3" s="281"/>
    </row>
    <row r="4" customFormat="false" ht="15.75" hidden="true" customHeight="false" outlineLevel="0" collapsed="false">
      <c r="A4" s="283"/>
      <c r="B4" s="281"/>
      <c r="C4" s="284"/>
      <c r="D4" s="281"/>
      <c r="E4" s="281"/>
      <c r="F4" s="281"/>
      <c r="G4" s="281"/>
    </row>
    <row r="5" customFormat="false" ht="15.75" hidden="false" customHeight="false" outlineLevel="0" collapsed="false">
      <c r="A5" s="285" t="s">
        <v>154</v>
      </c>
      <c r="B5" s="281"/>
      <c r="C5" s="284"/>
      <c r="D5" s="281"/>
      <c r="E5" s="281"/>
      <c r="F5" s="281"/>
      <c r="G5" s="281"/>
    </row>
    <row r="6" customFormat="false" ht="15.75" hidden="true" customHeight="false" outlineLevel="0" collapsed="false">
      <c r="A6" s="285" t="s">
        <v>155</v>
      </c>
      <c r="B6" s="281"/>
      <c r="C6" s="286"/>
      <c r="D6" s="281"/>
      <c r="E6" s="281"/>
      <c r="F6" s="281"/>
      <c r="G6" s="281"/>
    </row>
    <row r="7" customFormat="false" ht="15.75" hidden="true" customHeight="false" outlineLevel="0" collapsed="false">
      <c r="A7" s="285"/>
      <c r="B7" s="281"/>
      <c r="C7" s="286"/>
      <c r="D7" s="281"/>
      <c r="E7" s="281"/>
      <c r="F7" s="281"/>
      <c r="G7" s="281"/>
    </row>
    <row r="8" s="290" customFormat="true" ht="15" hidden="true" customHeight="false" outlineLevel="0" collapsed="false">
      <c r="A8" s="287" t="s">
        <v>156</v>
      </c>
      <c r="B8" s="281" t="s">
        <v>157</v>
      </c>
      <c r="C8" s="287" t="s">
        <v>158</v>
      </c>
      <c r="D8" s="287" t="s">
        <v>159</v>
      </c>
      <c r="E8" s="287" t="s">
        <v>160</v>
      </c>
      <c r="F8" s="288" t="n">
        <v>1</v>
      </c>
      <c r="G8" s="289" t="n">
        <f aca="false">TIME(19,0,0)</f>
        <v>0.791666666666667</v>
      </c>
    </row>
    <row r="9" s="290" customFormat="true" ht="15" hidden="true" customHeight="false" outlineLevel="0" collapsed="false">
      <c r="A9" s="287" t="s">
        <v>161</v>
      </c>
      <c r="B9" s="281" t="s">
        <v>157</v>
      </c>
      <c r="C9" s="287" t="s">
        <v>162</v>
      </c>
      <c r="D9" s="287" t="s">
        <v>159</v>
      </c>
      <c r="E9" s="287" t="s">
        <v>160</v>
      </c>
      <c r="F9" s="288" t="n">
        <v>4</v>
      </c>
      <c r="G9" s="289" t="n">
        <f aca="false">G8+TIME(0,F8,0)</f>
        <v>0.792361111111111</v>
      </c>
    </row>
    <row r="10" s="290" customFormat="true" ht="15" hidden="true" customHeight="false" outlineLevel="0" collapsed="false">
      <c r="A10" s="281"/>
      <c r="B10" s="287" t="s">
        <v>163</v>
      </c>
      <c r="C10" s="281"/>
      <c r="D10" s="281"/>
      <c r="E10" s="281"/>
      <c r="F10" s="281"/>
      <c r="G10" s="281"/>
    </row>
    <row r="11" s="290" customFormat="true" ht="15" hidden="true" customHeight="false" outlineLevel="0" collapsed="false">
      <c r="A11" s="291" t="s">
        <v>164</v>
      </c>
      <c r="B11" s="292" t="s">
        <v>165</v>
      </c>
      <c r="C11" s="292" t="s">
        <v>166</v>
      </c>
      <c r="D11" s="292" t="s">
        <v>159</v>
      </c>
      <c r="E11" s="292" t="s">
        <v>160</v>
      </c>
      <c r="F11" s="288" t="n">
        <v>1</v>
      </c>
      <c r="G11" s="289" t="n">
        <f aca="false">G9+TIME(0,F9,0)</f>
        <v>0.795138888888889</v>
      </c>
    </row>
    <row r="12" s="290" customFormat="true" ht="15" hidden="true" customHeight="false" outlineLevel="0" collapsed="false">
      <c r="A12" s="291" t="s">
        <v>167</v>
      </c>
      <c r="B12" s="292" t="s">
        <v>165</v>
      </c>
      <c r="C12" s="285" t="s">
        <v>168</v>
      </c>
      <c r="D12" s="292" t="s">
        <v>159</v>
      </c>
      <c r="E12" s="292" t="s">
        <v>160</v>
      </c>
      <c r="F12" s="288" t="n">
        <v>4</v>
      </c>
      <c r="G12" s="289" t="n">
        <f aca="false">G11+TIME(0,F11,0)</f>
        <v>0.795833333333333</v>
      </c>
    </row>
    <row r="13" s="290" customFormat="true" ht="15" hidden="true" customHeight="false" outlineLevel="0" collapsed="false">
      <c r="A13" s="291" t="s">
        <v>169</v>
      </c>
      <c r="B13" s="292" t="s">
        <v>165</v>
      </c>
      <c r="C13" s="281" t="s">
        <v>170</v>
      </c>
      <c r="D13" s="292" t="s">
        <v>159</v>
      </c>
      <c r="E13" s="293" t="s">
        <v>160</v>
      </c>
      <c r="F13" s="288" t="n">
        <v>1</v>
      </c>
      <c r="G13" s="289" t="n">
        <f aca="false">G12+TIME(0,F12,0)</f>
        <v>0.798611111111111</v>
      </c>
    </row>
    <row r="14" s="290" customFormat="true" ht="15" hidden="true" customHeight="false" outlineLevel="0" collapsed="false">
      <c r="A14" s="291" t="s">
        <v>171</v>
      </c>
      <c r="B14" s="292" t="s">
        <v>172</v>
      </c>
      <c r="C14" s="285" t="s">
        <v>173</v>
      </c>
      <c r="D14" s="292" t="s">
        <v>159</v>
      </c>
      <c r="E14" s="293" t="s">
        <v>160</v>
      </c>
      <c r="F14" s="288" t="n">
        <v>10</v>
      </c>
      <c r="G14" s="289" t="n">
        <f aca="false">G13+TIME(0,F13,0)</f>
        <v>0.799305555555556</v>
      </c>
      <c r="I14" s="290" t="s">
        <v>174</v>
      </c>
    </row>
    <row r="15" s="290" customFormat="true" ht="15" hidden="true" customHeight="false" outlineLevel="0" collapsed="false">
      <c r="A15" s="291" t="s">
        <v>175</v>
      </c>
      <c r="B15" s="292" t="s">
        <v>165</v>
      </c>
      <c r="C15" s="285" t="s">
        <v>176</v>
      </c>
      <c r="D15" s="292" t="s">
        <v>159</v>
      </c>
      <c r="E15" s="293" t="s">
        <v>177</v>
      </c>
      <c r="F15" s="288" t="n">
        <v>5</v>
      </c>
      <c r="G15" s="289" t="n">
        <f aca="false">G14+TIME(0,F14,0)</f>
        <v>0.80625</v>
      </c>
    </row>
    <row r="16" s="290" customFormat="true" ht="15" hidden="true" customHeight="false" outlineLevel="0" collapsed="false">
      <c r="A16" s="291" t="s">
        <v>178</v>
      </c>
      <c r="B16" s="292" t="s">
        <v>165</v>
      </c>
      <c r="C16" s="285" t="s">
        <v>179</v>
      </c>
      <c r="D16" s="292" t="s">
        <v>159</v>
      </c>
      <c r="E16" s="293" t="s">
        <v>177</v>
      </c>
      <c r="F16" s="288" t="n">
        <v>5</v>
      </c>
      <c r="G16" s="289" t="n">
        <f aca="false">G15+TIME(0,F15,0)</f>
        <v>0.809722222222222</v>
      </c>
      <c r="I16" s="0" t="s">
        <v>180</v>
      </c>
    </row>
    <row r="17" s="290" customFormat="true" ht="15" hidden="true" customHeight="false" outlineLevel="0" collapsed="false">
      <c r="A17" s="291" t="s">
        <v>181</v>
      </c>
      <c r="B17" s="292" t="s">
        <v>165</v>
      </c>
      <c r="C17" s="281" t="s">
        <v>182</v>
      </c>
      <c r="D17" s="292" t="s">
        <v>159</v>
      </c>
      <c r="E17" s="293" t="s">
        <v>160</v>
      </c>
      <c r="F17" s="288" t="n">
        <v>1</v>
      </c>
      <c r="G17" s="289" t="n">
        <f aca="false">G16+TIME(0,F16,0)</f>
        <v>0.813194444444444</v>
      </c>
    </row>
    <row r="18" s="290" customFormat="true" ht="15" hidden="true" customHeight="false" outlineLevel="0" collapsed="false">
      <c r="A18" s="291" t="s">
        <v>183</v>
      </c>
      <c r="B18" s="292" t="s">
        <v>165</v>
      </c>
      <c r="C18" s="285" t="s">
        <v>184</v>
      </c>
      <c r="D18" s="292" t="s">
        <v>159</v>
      </c>
      <c r="E18" s="293" t="s">
        <v>160</v>
      </c>
      <c r="F18" s="288" t="n">
        <v>3</v>
      </c>
      <c r="G18" s="289" t="n">
        <f aca="false">G17+TIME(0,F17,0)</f>
        <v>0.813888888888889</v>
      </c>
      <c r="I18" s="0" t="s">
        <v>185</v>
      </c>
    </row>
    <row r="19" s="290" customFormat="true" ht="15.75" hidden="true" customHeight="false" outlineLevel="0" collapsed="false">
      <c r="A19" s="291" t="s">
        <v>186</v>
      </c>
      <c r="B19" s="292" t="s">
        <v>172</v>
      </c>
      <c r="C19" s="294" t="s">
        <v>187</v>
      </c>
      <c r="D19" s="292" t="s">
        <v>159</v>
      </c>
      <c r="E19" s="293" t="s">
        <v>177</v>
      </c>
      <c r="F19" s="288" t="n">
        <v>5</v>
      </c>
      <c r="G19" s="289" t="n">
        <f aca="false">G18+TIME(0,F18,0)</f>
        <v>0.815972222222222</v>
      </c>
    </row>
    <row r="20" s="290" customFormat="true" ht="15.75" hidden="true" customHeight="false" outlineLevel="0" collapsed="false">
      <c r="A20" s="291" t="s">
        <v>188</v>
      </c>
      <c r="B20" s="292" t="s">
        <v>172</v>
      </c>
      <c r="C20" s="294" t="s">
        <v>189</v>
      </c>
      <c r="D20" s="292" t="s">
        <v>159</v>
      </c>
      <c r="E20" s="293" t="s">
        <v>177</v>
      </c>
      <c r="F20" s="288" t="n">
        <v>5</v>
      </c>
      <c r="G20" s="289" t="n">
        <f aca="false">G19+TIME(0,F19,0)</f>
        <v>0.819444444444444</v>
      </c>
      <c r="I20" s="0"/>
    </row>
    <row r="21" customFormat="false" ht="15" hidden="true" customHeight="false" outlineLevel="0" collapsed="false">
      <c r="A21" s="291" t="s">
        <v>190</v>
      </c>
      <c r="B21" s="292" t="s">
        <v>172</v>
      </c>
      <c r="C21" s="285" t="s">
        <v>191</v>
      </c>
      <c r="D21" s="292" t="s">
        <v>159</v>
      </c>
      <c r="E21" s="293" t="s">
        <v>177</v>
      </c>
      <c r="F21" s="288" t="n">
        <v>45</v>
      </c>
      <c r="G21" s="289" t="n">
        <f aca="false">G20+TIME(0,F20,0)</f>
        <v>0.822916666666667</v>
      </c>
    </row>
    <row r="22" customFormat="false" ht="15" hidden="true" customHeight="false" outlineLevel="0" collapsed="false">
      <c r="A22" s="291" t="s">
        <v>192</v>
      </c>
      <c r="B22" s="292" t="s">
        <v>172</v>
      </c>
      <c r="C22" s="285" t="s">
        <v>193</v>
      </c>
      <c r="D22" s="292" t="s">
        <v>159</v>
      </c>
      <c r="E22" s="293" t="s">
        <v>177</v>
      </c>
      <c r="F22" s="288" t="n">
        <v>5</v>
      </c>
      <c r="G22" s="289" t="n">
        <f aca="false">G21+TIME(0,F21,0)</f>
        <v>0.854166666666667</v>
      </c>
    </row>
    <row r="23" customFormat="false" ht="15" hidden="true" customHeight="false" outlineLevel="0" collapsed="false">
      <c r="A23" s="291" t="s">
        <v>194</v>
      </c>
      <c r="B23" s="292" t="s">
        <v>172</v>
      </c>
      <c r="C23" s="285" t="s">
        <v>195</v>
      </c>
      <c r="D23" s="292" t="s">
        <v>159</v>
      </c>
      <c r="E23" s="293" t="s">
        <v>160</v>
      </c>
      <c r="F23" s="288" t="n">
        <v>5</v>
      </c>
      <c r="G23" s="289" t="n">
        <f aca="false">G22+TIME(0,F22,0)</f>
        <v>0.857638888888889</v>
      </c>
    </row>
    <row r="24" customFormat="false" ht="15" hidden="true" customHeight="false" outlineLevel="0" collapsed="false">
      <c r="A24" s="291" t="s">
        <v>196</v>
      </c>
      <c r="B24" s="292" t="s">
        <v>172</v>
      </c>
      <c r="C24" s="293" t="s">
        <v>197</v>
      </c>
      <c r="D24" s="292" t="s">
        <v>159</v>
      </c>
      <c r="E24" s="293" t="s">
        <v>160</v>
      </c>
      <c r="F24" s="288" t="n">
        <v>5</v>
      </c>
      <c r="G24" s="289" t="n">
        <f aca="false">G23+TIME(0,F23,0)</f>
        <v>0.861111111111111</v>
      </c>
      <c r="I24" s="0" t="s">
        <v>198</v>
      </c>
    </row>
    <row r="25" customFormat="false" ht="15" hidden="true" customHeight="false" outlineLevel="0" collapsed="false">
      <c r="A25" s="291" t="s">
        <v>199</v>
      </c>
      <c r="B25" s="292" t="s">
        <v>172</v>
      </c>
      <c r="C25" s="293" t="s">
        <v>200</v>
      </c>
      <c r="D25" s="292" t="s">
        <v>159</v>
      </c>
      <c r="E25" s="293" t="s">
        <v>160</v>
      </c>
      <c r="F25" s="288" t="n">
        <v>5</v>
      </c>
      <c r="G25" s="289" t="n">
        <f aca="false">G24+TIME(0,F24,0)</f>
        <v>0.864583333333333</v>
      </c>
    </row>
    <row r="26" customFormat="false" ht="15" hidden="true" customHeight="false" outlineLevel="0" collapsed="false">
      <c r="A26" s="291" t="s">
        <v>201</v>
      </c>
      <c r="B26" s="292" t="s">
        <v>202</v>
      </c>
      <c r="C26" s="293" t="s">
        <v>203</v>
      </c>
      <c r="D26" s="292" t="s">
        <v>159</v>
      </c>
      <c r="E26" s="293" t="s">
        <v>160</v>
      </c>
      <c r="F26" s="288" t="n">
        <v>1</v>
      </c>
      <c r="G26" s="289" t="n">
        <f aca="false">G25+TIME(0,F25,0)</f>
        <v>0.868055555555556</v>
      </c>
    </row>
    <row r="27" customFormat="false" ht="15" hidden="true" customHeight="false" outlineLevel="0" collapsed="false">
      <c r="A27" s="291" t="s">
        <v>204</v>
      </c>
      <c r="B27" s="292" t="s">
        <v>165</v>
      </c>
      <c r="C27" s="281" t="s">
        <v>205</v>
      </c>
      <c r="D27" s="292" t="s">
        <v>159</v>
      </c>
      <c r="E27" s="293" t="s">
        <v>177</v>
      </c>
      <c r="F27" s="288" t="n">
        <v>9</v>
      </c>
      <c r="G27" s="289" t="n">
        <f aca="false">G26+TIME(0,F26,0)</f>
        <v>0.86875</v>
      </c>
    </row>
    <row r="28" customFormat="false" ht="15" hidden="true" customHeight="false" outlineLevel="0" collapsed="false">
      <c r="A28" s="291" t="s">
        <v>206</v>
      </c>
      <c r="B28" s="292" t="s">
        <v>172</v>
      </c>
      <c r="C28" s="293" t="s">
        <v>207</v>
      </c>
      <c r="D28" s="292" t="s">
        <v>159</v>
      </c>
      <c r="E28" s="293" t="s">
        <v>160</v>
      </c>
      <c r="F28" s="288" t="n">
        <v>1</v>
      </c>
      <c r="G28" s="289" t="n">
        <f aca="false">G27+TIME(0,F27,0)</f>
        <v>0.875</v>
      </c>
    </row>
    <row r="29" customFormat="false" ht="15" hidden="true" customHeight="false" outlineLevel="0" collapsed="false">
      <c r="A29" s="291"/>
      <c r="B29" s="292"/>
      <c r="C29" s="293"/>
      <c r="D29" s="292"/>
      <c r="E29" s="293"/>
      <c r="F29" s="288"/>
      <c r="G29" s="289"/>
    </row>
    <row r="30" customFormat="false" ht="15" hidden="true" customHeight="false" outlineLevel="0" collapsed="false">
      <c r="A30" s="291"/>
      <c r="B30" s="292"/>
      <c r="C30" s="293"/>
      <c r="D30" s="292"/>
      <c r="E30" s="293"/>
      <c r="F30" s="288"/>
      <c r="G30" s="289"/>
    </row>
    <row r="31" customFormat="false" ht="15" hidden="true" customHeight="false" outlineLevel="0" collapsed="false">
      <c r="A31" s="291"/>
      <c r="B31" s="292"/>
      <c r="C31" s="285"/>
      <c r="D31" s="292"/>
      <c r="E31" s="293"/>
      <c r="F31" s="288"/>
      <c r="G31" s="289"/>
    </row>
    <row r="32" customFormat="false" ht="15" hidden="true" customHeight="false" outlineLevel="0" collapsed="false">
      <c r="A32" s="291"/>
      <c r="B32" s="292"/>
      <c r="C32" s="293"/>
      <c r="D32" s="292"/>
      <c r="E32" s="293"/>
      <c r="F32" s="288"/>
      <c r="G32" s="289"/>
    </row>
    <row r="33" customFormat="false" ht="15" hidden="true" customHeight="false" outlineLevel="0" collapsed="false">
      <c r="A33" s="291"/>
      <c r="B33" s="292"/>
      <c r="C33" s="293"/>
      <c r="D33" s="292"/>
      <c r="E33" s="293"/>
      <c r="F33" s="288"/>
      <c r="G33" s="289"/>
    </row>
    <row r="34" customFormat="false" ht="15" hidden="true" customHeight="false" outlineLevel="0" collapsed="false">
      <c r="A34" s="291"/>
      <c r="B34" s="292"/>
      <c r="C34" s="293"/>
      <c r="D34" s="292"/>
      <c r="E34" s="293"/>
      <c r="F34" s="288"/>
      <c r="G34" s="289"/>
    </row>
    <row r="35" customFormat="false" ht="15" hidden="true" customHeight="false" outlineLevel="0" collapsed="false">
      <c r="A35" s="291"/>
      <c r="B35" s="292"/>
      <c r="C35" s="293"/>
      <c r="D35" s="292"/>
      <c r="E35" s="293"/>
      <c r="F35" s="288"/>
      <c r="G35" s="289"/>
    </row>
    <row r="36" customFormat="false" ht="15" hidden="true" customHeight="false" outlineLevel="0" collapsed="false">
      <c r="A36" s="291"/>
      <c r="B36" s="292"/>
      <c r="C36" s="293"/>
      <c r="D36" s="292"/>
      <c r="E36" s="293"/>
      <c r="F36" s="288"/>
      <c r="G36" s="289"/>
    </row>
    <row r="37" customFormat="false" ht="15" hidden="true" customHeight="false" outlineLevel="0" collapsed="false">
      <c r="A37" s="291"/>
      <c r="B37" s="292"/>
      <c r="C37" s="293"/>
      <c r="D37" s="292"/>
      <c r="E37" s="293"/>
      <c r="F37" s="288"/>
      <c r="G37" s="289"/>
    </row>
    <row r="38" customFormat="false" ht="15" hidden="true" customHeight="false" outlineLevel="0" collapsed="false">
      <c r="A38" s="291"/>
      <c r="B38" s="292"/>
      <c r="C38" s="293"/>
      <c r="D38" s="292"/>
      <c r="E38" s="293"/>
      <c r="F38" s="288"/>
      <c r="G38" s="289"/>
    </row>
    <row r="39" customFormat="false" ht="15" hidden="true" customHeight="false" outlineLevel="0" collapsed="false">
      <c r="A39" s="291"/>
      <c r="B39" s="292"/>
      <c r="C39" s="293"/>
      <c r="D39" s="292"/>
      <c r="E39" s="293"/>
      <c r="F39" s="288"/>
      <c r="G39" s="289"/>
    </row>
    <row r="40" customFormat="false" ht="15" hidden="true" customHeight="false" outlineLevel="0" collapsed="false">
      <c r="A40" s="291"/>
      <c r="B40" s="292"/>
      <c r="C40" s="293"/>
      <c r="D40" s="292"/>
      <c r="E40" s="281"/>
      <c r="F40" s="288"/>
      <c r="G40" s="289"/>
    </row>
    <row r="41" customFormat="false" ht="15" hidden="true" customHeight="false" outlineLevel="0" collapsed="false">
      <c r="A41" s="291"/>
      <c r="B41" s="292"/>
      <c r="C41" s="293"/>
      <c r="D41" s="292"/>
      <c r="E41" s="293"/>
      <c r="F41" s="288"/>
      <c r="G41" s="289"/>
    </row>
    <row r="42" customFormat="false" ht="15" hidden="true" customHeight="false" outlineLevel="0" collapsed="false">
      <c r="A42" s="291"/>
      <c r="B42" s="292"/>
      <c r="C42" s="281"/>
      <c r="D42" s="292"/>
      <c r="E42" s="293"/>
      <c r="F42" s="288"/>
      <c r="G42" s="289"/>
    </row>
    <row r="43" customFormat="false" ht="15" hidden="true" customHeight="false" outlineLevel="0" collapsed="false">
      <c r="A43" s="291"/>
      <c r="B43" s="292"/>
      <c r="C43" s="281"/>
      <c r="D43" s="292"/>
      <c r="E43" s="293"/>
      <c r="F43" s="288"/>
      <c r="G43" s="289"/>
    </row>
    <row r="44" customFormat="false" ht="15" hidden="true" customHeight="false" outlineLevel="0" collapsed="false">
      <c r="A44" s="291"/>
      <c r="B44" s="292"/>
      <c r="C44" s="293"/>
      <c r="D44" s="292"/>
      <c r="E44" s="293"/>
      <c r="F44" s="288"/>
      <c r="G44" s="289"/>
    </row>
    <row r="45" customFormat="false" ht="15" hidden="true" customHeight="false" outlineLevel="0" collapsed="false">
      <c r="A45" s="291"/>
      <c r="B45" s="292"/>
      <c r="C45" s="293"/>
      <c r="D45" s="292"/>
      <c r="E45" s="293"/>
      <c r="F45" s="288"/>
      <c r="G45" s="289"/>
    </row>
    <row r="46" customFormat="false" ht="15" hidden="true" customHeight="false" outlineLevel="0" collapsed="false">
      <c r="A46" s="291"/>
      <c r="B46" s="292"/>
      <c r="C46" s="293"/>
      <c r="D46" s="292"/>
      <c r="E46" s="281"/>
      <c r="F46" s="288"/>
      <c r="G46" s="289"/>
    </row>
    <row r="47" customFormat="false" ht="15" hidden="true" customHeight="false" outlineLevel="0" collapsed="false">
      <c r="A47" s="291"/>
      <c r="B47" s="292"/>
      <c r="C47" s="281" t="s">
        <v>208</v>
      </c>
      <c r="D47" s="292"/>
      <c r="E47" s="281"/>
      <c r="F47" s="288"/>
      <c r="G47" s="289"/>
    </row>
    <row r="48" customFormat="false" ht="15" hidden="true" customHeight="false" outlineLevel="0" collapsed="false">
      <c r="A48" s="291"/>
      <c r="B48" s="292"/>
      <c r="C48" s="281" t="s">
        <v>209</v>
      </c>
      <c r="D48" s="292"/>
      <c r="E48" s="281"/>
      <c r="F48" s="288"/>
      <c r="G48" s="289"/>
    </row>
    <row r="49" customFormat="false" ht="15" hidden="true" customHeight="false" outlineLevel="0" collapsed="false">
      <c r="A49" s="291"/>
      <c r="B49" s="292"/>
      <c r="C49" s="281"/>
      <c r="D49" s="292"/>
      <c r="E49" s="293"/>
      <c r="F49" s="288"/>
      <c r="G49" s="289"/>
    </row>
    <row r="50" customFormat="false" ht="15" hidden="true" customHeight="false" outlineLevel="0" collapsed="false">
      <c r="A50" s="291"/>
      <c r="B50" s="292" t="s">
        <v>5</v>
      </c>
      <c r="C50" s="281"/>
      <c r="D50" s="292"/>
      <c r="E50" s="293"/>
      <c r="F50" s="288"/>
      <c r="G50" s="289"/>
    </row>
    <row r="51" customFormat="false" ht="15" hidden="true" customHeight="false" outlineLevel="0" collapsed="false">
      <c r="A51" s="291"/>
      <c r="B51" s="281"/>
      <c r="C51" s="281"/>
      <c r="D51" s="292"/>
      <c r="E51" s="293"/>
      <c r="F51" s="288"/>
      <c r="G51" s="289"/>
    </row>
    <row r="52" customFormat="false" ht="15" hidden="true" customHeight="false" outlineLevel="0" collapsed="false">
      <c r="A52" s="291" t="s">
        <v>5</v>
      </c>
      <c r="B52" s="281"/>
      <c r="C52" s="281"/>
      <c r="D52" s="292" t="s">
        <v>5</v>
      </c>
      <c r="E52" s="281"/>
      <c r="F52" s="288" t="s">
        <v>5</v>
      </c>
      <c r="G52" s="289" t="s">
        <v>5</v>
      </c>
    </row>
    <row r="53" customFormat="false" ht="15" hidden="true" customHeight="false" outlineLevel="0" collapsed="false">
      <c r="A53" s="292"/>
      <c r="B53" s="281"/>
      <c r="D53" s="281"/>
    </row>
    <row r="54" customFormat="false" ht="15" hidden="true" customHeight="false" outlineLevel="0" collapsed="false">
      <c r="A54" s="292" t="s">
        <v>210</v>
      </c>
      <c r="B54" s="281"/>
      <c r="D54" s="281"/>
    </row>
    <row r="55" customFormat="false" ht="15" hidden="true" customHeight="false" outlineLevel="0" collapsed="false">
      <c r="A55" s="292" t="s">
        <v>211</v>
      </c>
      <c r="B55" s="281"/>
    </row>
    <row r="56" customFormat="false" ht="15" hidden="true" customHeight="false" outlineLevel="0" collapsed="false">
      <c r="A56" s="292" t="s">
        <v>212</v>
      </c>
    </row>
    <row r="57" customFormat="false" ht="15" hidden="true" customHeight="false" outlineLevel="0" collapsed="false">
      <c r="A57" s="292" t="s">
        <v>213</v>
      </c>
    </row>
    <row r="58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90" width="3.77"/>
    <col collapsed="false" customWidth="true" hidden="false" outlineLevel="0" max="3" min="3" style="290" width="39.77"/>
    <col collapsed="false" customWidth="true" hidden="false" outlineLevel="0" max="4" min="4" style="290" width="2.77"/>
    <col collapsed="false" customWidth="true" hidden="false" outlineLevel="0" max="5" min="5" style="290" width="10.44"/>
    <col collapsed="false" customWidth="true" hidden="false" outlineLevel="0" max="6" min="6" style="290" width="3.55"/>
    <col collapsed="false" customWidth="true" hidden="false" outlineLevel="0" max="7" min="7" style="290" width="8.77"/>
    <col collapsed="false" customWidth="true" hidden="false" outlineLevel="0" max="8" min="8" style="290" width="3.77"/>
    <col collapsed="false" customWidth="false" hidden="false" outlineLevel="0" max="257" min="9" style="290" width="9.77"/>
  </cols>
  <sheetData>
    <row r="1" s="290" customFormat="true" ht="15.75" hidden="false" customHeight="false" outlineLevel="0" collapsed="false">
      <c r="C1" s="295" t="s">
        <v>214</v>
      </c>
      <c r="H1" s="296"/>
    </row>
    <row r="2" customFormat="false" ht="15.75" hidden="false" customHeight="false" outlineLevel="0" collapsed="false">
      <c r="C2" s="295" t="s">
        <v>215</v>
      </c>
    </row>
    <row r="3" customFormat="false" ht="15.75" hidden="false" customHeight="false" outlineLevel="0" collapsed="false">
      <c r="A3" s="297"/>
      <c r="B3" s="281"/>
      <c r="C3" s="284" t="s">
        <v>141</v>
      </c>
      <c r="D3" s="281"/>
      <c r="E3" s="281"/>
      <c r="F3" s="281"/>
      <c r="G3" s="281"/>
    </row>
    <row r="4" customFormat="false" ht="15" hidden="false" customHeight="false" outlineLevel="0" collapsed="false">
      <c r="A4" s="281"/>
      <c r="B4" s="281"/>
      <c r="C4" s="281"/>
      <c r="D4" s="281"/>
      <c r="E4" s="281"/>
      <c r="F4" s="281"/>
      <c r="G4" s="281"/>
    </row>
    <row r="5" customFormat="false" ht="15" hidden="false" customHeight="false" outlineLevel="0" collapsed="false">
      <c r="A5" s="287" t="s">
        <v>156</v>
      </c>
      <c r="B5" s="281" t="s">
        <v>157</v>
      </c>
      <c r="C5" s="287" t="s">
        <v>158</v>
      </c>
      <c r="D5" s="287" t="s">
        <v>159</v>
      </c>
      <c r="E5" s="287" t="s">
        <v>160</v>
      </c>
      <c r="F5" s="288" t="n">
        <v>1</v>
      </c>
      <c r="G5" s="289" t="n">
        <f aca="false">TIME(15,30,0)</f>
        <v>0.645833333333333</v>
      </c>
    </row>
    <row r="6" customFormat="false" ht="15" hidden="false" customHeight="false" outlineLevel="0" collapsed="false">
      <c r="A6" s="287" t="s">
        <v>161</v>
      </c>
      <c r="B6" s="281" t="s">
        <v>157</v>
      </c>
      <c r="C6" s="287" t="s">
        <v>162</v>
      </c>
      <c r="D6" s="287" t="s">
        <v>159</v>
      </c>
      <c r="E6" s="287" t="s">
        <v>160</v>
      </c>
      <c r="F6" s="288" t="n">
        <v>4</v>
      </c>
      <c r="G6" s="289" t="n">
        <f aca="false">G5+TIME(0,F5,0)</f>
        <v>0.646527777777778</v>
      </c>
    </row>
    <row r="7" customFormat="false" ht="15" hidden="false" customHeight="false" outlineLevel="0" collapsed="false">
      <c r="A7" s="287" t="n">
        <v>3</v>
      </c>
      <c r="B7" s="281" t="s">
        <v>157</v>
      </c>
      <c r="C7" s="287" t="s">
        <v>216</v>
      </c>
      <c r="D7" s="287" t="s">
        <v>159</v>
      </c>
      <c r="E7" s="287" t="s">
        <v>160</v>
      </c>
      <c r="F7" s="288" t="n">
        <v>5</v>
      </c>
      <c r="G7" s="289" t="n">
        <f aca="false">G6+TIME(0,F6,0)</f>
        <v>0.649305555555556</v>
      </c>
      <c r="I7" s="290" t="s">
        <v>217</v>
      </c>
    </row>
    <row r="8" customFormat="false" ht="15" hidden="false" customHeight="false" outlineLevel="0" collapsed="false">
      <c r="A8" s="281"/>
      <c r="B8" s="287" t="s">
        <v>163</v>
      </c>
      <c r="C8" s="281"/>
      <c r="D8" s="281"/>
      <c r="E8" s="281"/>
      <c r="F8" s="281"/>
      <c r="G8" s="281"/>
    </row>
    <row r="9" customFormat="false" ht="15" hidden="false" customHeight="false" outlineLevel="0" collapsed="false">
      <c r="A9" s="298" t="s">
        <v>218</v>
      </c>
      <c r="B9" s="287" t="s">
        <v>165</v>
      </c>
      <c r="C9" s="287" t="s">
        <v>219</v>
      </c>
      <c r="D9" s="287" t="s">
        <v>159</v>
      </c>
      <c r="E9" s="287" t="s">
        <v>160</v>
      </c>
      <c r="F9" s="288" t="n">
        <v>7</v>
      </c>
      <c r="G9" s="289" t="n">
        <f aca="false">G6+TIME(0,F6,0)</f>
        <v>0.649305555555556</v>
      </c>
    </row>
    <row r="10" customFormat="false" ht="15" hidden="false" customHeight="false" outlineLevel="0" collapsed="false">
      <c r="A10" s="298" t="s">
        <v>220</v>
      </c>
      <c r="B10" s="287" t="s">
        <v>165</v>
      </c>
      <c r="C10" s="293" t="s">
        <v>221</v>
      </c>
      <c r="D10" s="287" t="s">
        <v>159</v>
      </c>
      <c r="E10" s="287" t="s">
        <v>160</v>
      </c>
      <c r="F10" s="288" t="n">
        <v>1</v>
      </c>
      <c r="G10" s="289" t="n">
        <f aca="false">G9+TIME(0,F9,0)</f>
        <v>0.654166666666667</v>
      </c>
    </row>
    <row r="11" customFormat="false" ht="15" hidden="false" customHeight="false" outlineLevel="0" collapsed="false">
      <c r="A11" s="298" t="s">
        <v>222</v>
      </c>
      <c r="B11" s="287" t="s">
        <v>165</v>
      </c>
      <c r="C11" s="285" t="s">
        <v>168</v>
      </c>
      <c r="D11" s="287" t="s">
        <v>159</v>
      </c>
      <c r="E11" s="293" t="s">
        <v>160</v>
      </c>
      <c r="F11" s="288" t="n">
        <v>5</v>
      </c>
      <c r="G11" s="289" t="n">
        <f aca="false">G10+TIME(0,F10,0)</f>
        <v>0.654861111111111</v>
      </c>
    </row>
    <row r="12" customFormat="false" ht="15" hidden="false" customHeight="false" outlineLevel="0" collapsed="false">
      <c r="A12" s="298" t="s">
        <v>223</v>
      </c>
      <c r="B12" s="287" t="s">
        <v>165</v>
      </c>
      <c r="C12" s="281" t="s">
        <v>170</v>
      </c>
      <c r="D12" s="287" t="s">
        <v>159</v>
      </c>
      <c r="E12" s="293" t="s">
        <v>160</v>
      </c>
      <c r="F12" s="288" t="n">
        <v>1</v>
      </c>
      <c r="G12" s="289" t="n">
        <f aca="false">G11+TIME(0,F11,0)</f>
        <v>0.658333333333333</v>
      </c>
    </row>
    <row r="13" customFormat="false" ht="15" hidden="false" customHeight="false" outlineLevel="0" collapsed="false">
      <c r="A13" s="298" t="s">
        <v>224</v>
      </c>
      <c r="B13" s="287" t="s">
        <v>165</v>
      </c>
      <c r="C13" s="285" t="s">
        <v>225</v>
      </c>
      <c r="D13" s="287" t="s">
        <v>159</v>
      </c>
      <c r="E13" s="293" t="s">
        <v>160</v>
      </c>
      <c r="F13" s="288" t="n">
        <v>5</v>
      </c>
      <c r="G13" s="289" t="n">
        <f aca="false">G12+TIME(0,F12,0)</f>
        <v>0.659027777777778</v>
      </c>
    </row>
    <row r="14" customFormat="false" ht="15" hidden="false" customHeight="false" outlineLevel="0" collapsed="false">
      <c r="A14" s="298" t="s">
        <v>226</v>
      </c>
      <c r="B14" s="287" t="s">
        <v>165</v>
      </c>
      <c r="C14" s="285" t="s">
        <v>227</v>
      </c>
      <c r="D14" s="287" t="s">
        <v>159</v>
      </c>
      <c r="E14" s="293" t="s">
        <v>160</v>
      </c>
      <c r="F14" s="288" t="n">
        <v>5</v>
      </c>
      <c r="G14" s="289" t="n">
        <f aca="false">G13+TIME(0,F13,0)</f>
        <v>0.6625</v>
      </c>
    </row>
    <row r="15" customFormat="false" ht="15" hidden="false" customHeight="false" outlineLevel="0" collapsed="false">
      <c r="A15" s="298" t="s">
        <v>228</v>
      </c>
      <c r="B15" s="287" t="s">
        <v>165</v>
      </c>
      <c r="C15" s="281" t="s">
        <v>182</v>
      </c>
      <c r="D15" s="287" t="s">
        <v>159</v>
      </c>
      <c r="E15" s="293" t="s">
        <v>160</v>
      </c>
      <c r="F15" s="288" t="n">
        <v>1</v>
      </c>
      <c r="G15" s="289" t="n">
        <f aca="false">G14+TIME(0,F14,0)</f>
        <v>0.665972222222222</v>
      </c>
    </row>
    <row r="16" customFormat="false" ht="15" hidden="false" customHeight="false" outlineLevel="0" collapsed="false">
      <c r="A16" s="298" t="s">
        <v>229</v>
      </c>
      <c r="B16" s="287" t="s">
        <v>165</v>
      </c>
      <c r="C16" s="285" t="s">
        <v>230</v>
      </c>
      <c r="D16" s="287" t="s">
        <v>159</v>
      </c>
      <c r="E16" s="293" t="s">
        <v>160</v>
      </c>
      <c r="F16" s="288" t="n">
        <v>5</v>
      </c>
      <c r="G16" s="289" t="n">
        <f aca="false">G15+TIME(0,F15,0)</f>
        <v>0.666666666666667</v>
      </c>
      <c r="I16" s="290" t="s">
        <v>231</v>
      </c>
    </row>
    <row r="17" customFormat="false" ht="15" hidden="false" customHeight="false" outlineLevel="0" collapsed="false">
      <c r="A17" s="298" t="s">
        <v>232</v>
      </c>
      <c r="B17" s="287" t="s">
        <v>172</v>
      </c>
      <c r="C17" s="285" t="s">
        <v>233</v>
      </c>
      <c r="D17" s="287" t="s">
        <v>159</v>
      </c>
      <c r="E17" s="293" t="s">
        <v>160</v>
      </c>
      <c r="F17" s="288" t="n">
        <v>15</v>
      </c>
      <c r="G17" s="289" t="n">
        <f aca="false">G16+TIME(0,F16,0)</f>
        <v>0.670138888888889</v>
      </c>
      <c r="I17" s="290" t="s">
        <v>234</v>
      </c>
    </row>
    <row r="18" customFormat="false" ht="15" hidden="false" customHeight="false" outlineLevel="0" collapsed="false">
      <c r="A18" s="298" t="s">
        <v>235</v>
      </c>
      <c r="B18" s="287" t="s">
        <v>172</v>
      </c>
      <c r="C18" s="293" t="s">
        <v>236</v>
      </c>
      <c r="D18" s="287" t="s">
        <v>159</v>
      </c>
      <c r="E18" s="293" t="s">
        <v>160</v>
      </c>
      <c r="F18" s="288" t="n">
        <v>15</v>
      </c>
      <c r="G18" s="289" t="n">
        <f aca="false">G17+TIME(0,F17,0)</f>
        <v>0.680555555555556</v>
      </c>
      <c r="I18" s="290" t="s">
        <v>231</v>
      </c>
    </row>
    <row r="19" customFormat="false" ht="15" hidden="false" customHeight="false" outlineLevel="0" collapsed="false">
      <c r="A19" s="298" t="s">
        <v>237</v>
      </c>
      <c r="B19" s="287" t="s">
        <v>172</v>
      </c>
      <c r="C19" s="293" t="s">
        <v>238</v>
      </c>
      <c r="D19" s="287" t="s">
        <v>159</v>
      </c>
      <c r="E19" s="293" t="s">
        <v>160</v>
      </c>
      <c r="F19" s="288" t="n">
        <v>15</v>
      </c>
      <c r="G19" s="289" t="n">
        <f aca="false">G18+TIME(0,F18,0)</f>
        <v>0.690972222222222</v>
      </c>
      <c r="I19" s="290" t="s">
        <v>231</v>
      </c>
    </row>
    <row r="20" customFormat="false" ht="15" hidden="false" customHeight="false" outlineLevel="0" collapsed="false">
      <c r="A20" s="298" t="s">
        <v>239</v>
      </c>
      <c r="B20" s="287" t="s">
        <v>165</v>
      </c>
      <c r="C20" s="281" t="s">
        <v>205</v>
      </c>
      <c r="D20" s="287" t="s">
        <v>159</v>
      </c>
      <c r="E20" s="293" t="s">
        <v>160</v>
      </c>
      <c r="F20" s="288" t="n">
        <v>9</v>
      </c>
      <c r="G20" s="289" t="n">
        <f aca="false">G19+TIME(0,F19,0)</f>
        <v>0.701388888888889</v>
      </c>
      <c r="I20" s="299"/>
    </row>
    <row r="21" customFormat="false" ht="15" hidden="false" customHeight="false" outlineLevel="0" collapsed="false">
      <c r="A21" s="298" t="s">
        <v>240</v>
      </c>
      <c r="B21" s="287" t="s">
        <v>172</v>
      </c>
      <c r="C21" s="293" t="s">
        <v>207</v>
      </c>
      <c r="D21" s="287" t="s">
        <v>159</v>
      </c>
      <c r="E21" s="293" t="s">
        <v>160</v>
      </c>
      <c r="F21" s="288" t="n">
        <v>1</v>
      </c>
      <c r="G21" s="289" t="n">
        <f aca="false">G20+TIME(0,F20,0)</f>
        <v>0.707638888888889</v>
      </c>
      <c r="I21" s="299"/>
    </row>
    <row r="22" customFormat="false" ht="15" hidden="false" customHeight="false" outlineLevel="0" collapsed="false">
      <c r="A22" s="298"/>
      <c r="B22" s="287"/>
      <c r="C22" s="285"/>
      <c r="D22" s="287"/>
      <c r="E22" s="293"/>
      <c r="F22" s="288"/>
      <c r="G22" s="289"/>
    </row>
    <row r="23" s="290" customFormat="true" ht="15" hidden="false" customHeight="false" outlineLevel="0" collapsed="false">
      <c r="A23" s="298"/>
      <c r="B23" s="287"/>
      <c r="C23" s="293"/>
      <c r="D23" s="287"/>
      <c r="E23" s="281"/>
      <c r="F23" s="288"/>
      <c r="G23" s="289"/>
      <c r="I23" s="300"/>
    </row>
    <row r="24" customFormat="false" ht="15" hidden="false" customHeight="false" outlineLevel="0" collapsed="false">
      <c r="A24" s="298"/>
      <c r="B24" s="287"/>
      <c r="C24" s="293"/>
      <c r="D24" s="287"/>
      <c r="E24" s="293"/>
      <c r="F24" s="288"/>
      <c r="G24" s="289"/>
    </row>
    <row r="25" customFormat="false" ht="15" hidden="false" customHeight="false" outlineLevel="0" collapsed="false">
      <c r="A25" s="298"/>
      <c r="B25" s="287"/>
      <c r="C25" s="293"/>
      <c r="D25" s="287"/>
      <c r="E25" s="293"/>
      <c r="F25" s="288"/>
      <c r="G25" s="289"/>
    </row>
    <row r="26" customFormat="false" ht="15" hidden="false" customHeight="false" outlineLevel="0" collapsed="false">
      <c r="A26" s="298"/>
      <c r="B26" s="287"/>
      <c r="C26" s="293"/>
      <c r="D26" s="287"/>
      <c r="E26" s="293"/>
      <c r="F26" s="288"/>
      <c r="G26" s="289"/>
    </row>
    <row r="27" customFormat="false" ht="15" hidden="false" customHeight="false" outlineLevel="0" collapsed="false">
      <c r="A27" s="298"/>
      <c r="B27" s="287"/>
      <c r="C27" s="293"/>
      <c r="D27" s="287"/>
      <c r="E27" s="293"/>
      <c r="F27" s="288"/>
      <c r="G27" s="289"/>
    </row>
    <row r="28" customFormat="false" ht="15" hidden="false" customHeight="false" outlineLevel="0" collapsed="false">
      <c r="A28" s="298"/>
      <c r="B28" s="287"/>
      <c r="C28" s="293"/>
      <c r="D28" s="287"/>
      <c r="E28" s="293"/>
      <c r="F28" s="288"/>
      <c r="G28" s="289"/>
    </row>
    <row r="29" customFormat="false" ht="15" hidden="false" customHeight="false" outlineLevel="0" collapsed="false">
      <c r="A29" s="298"/>
      <c r="B29" s="287"/>
      <c r="C29" s="293"/>
      <c r="D29" s="287"/>
      <c r="E29" s="293"/>
      <c r="F29" s="288"/>
      <c r="G29" s="289"/>
    </row>
    <row r="30" customFormat="false" ht="15" hidden="false" customHeight="false" outlineLevel="0" collapsed="false">
      <c r="A30" s="298"/>
      <c r="B30" s="287"/>
      <c r="C30" s="293"/>
      <c r="D30" s="287"/>
      <c r="E30" s="293"/>
      <c r="F30" s="288"/>
      <c r="G30" s="289"/>
    </row>
    <row r="31" customFormat="false" ht="15" hidden="false" customHeight="false" outlineLevel="0" collapsed="false">
      <c r="A31" s="298"/>
      <c r="B31" s="287"/>
      <c r="C31" s="293"/>
      <c r="D31" s="287"/>
      <c r="E31" s="293"/>
      <c r="F31" s="288"/>
      <c r="G31" s="289"/>
    </row>
    <row r="32" customFormat="false" ht="15" hidden="false" customHeight="false" outlineLevel="0" collapsed="false">
      <c r="A32" s="298"/>
      <c r="B32" s="287"/>
      <c r="C32" s="281"/>
      <c r="D32" s="287"/>
      <c r="E32" s="281"/>
      <c r="F32" s="288"/>
      <c r="G32" s="289"/>
    </row>
    <row r="33" customFormat="false" ht="15" hidden="false" customHeight="false" outlineLevel="0" collapsed="false">
      <c r="A33" s="298"/>
      <c r="B33" s="287" t="s">
        <v>5</v>
      </c>
      <c r="C33" s="281" t="s">
        <v>208</v>
      </c>
      <c r="D33" s="287" t="s">
        <v>5</v>
      </c>
      <c r="E33" s="281"/>
      <c r="F33" s="288"/>
      <c r="G33" s="289"/>
    </row>
    <row r="34" customFormat="false" ht="15" hidden="false" customHeight="false" outlineLevel="0" collapsed="false">
      <c r="A34" s="298"/>
      <c r="B34" s="281"/>
      <c r="C34" s="281" t="s">
        <v>209</v>
      </c>
      <c r="D34" s="281"/>
      <c r="F34" s="288" t="s">
        <v>5</v>
      </c>
      <c r="G34" s="289" t="s">
        <v>5</v>
      </c>
    </row>
    <row r="35" customFormat="false" ht="15" hidden="false" customHeight="false" outlineLevel="0" collapsed="false">
      <c r="A35" s="298"/>
      <c r="B35" s="281"/>
      <c r="C35" s="281"/>
      <c r="D35" s="281"/>
    </row>
    <row r="36" customFormat="false" ht="15" hidden="false" customHeight="false" outlineLevel="0" collapsed="false">
      <c r="A36" s="298" t="s">
        <v>5</v>
      </c>
      <c r="B36" s="281"/>
      <c r="C36" s="281"/>
    </row>
    <row r="37" customFormat="false" ht="15" hidden="false" customHeight="false" outlineLevel="0" collapsed="false">
      <c r="A37" s="287"/>
      <c r="B37" s="281"/>
      <c r="C37" s="281"/>
    </row>
    <row r="38" customFormat="false" ht="15" hidden="false" customHeight="false" outlineLevel="0" collapsed="false">
      <c r="A38" s="287" t="s">
        <v>210</v>
      </c>
      <c r="B38" s="281"/>
      <c r="C38" s="281"/>
    </row>
    <row r="39" customFormat="false" ht="15" hidden="false" customHeight="false" outlineLevel="0" collapsed="false">
      <c r="A39" s="287" t="s">
        <v>211</v>
      </c>
    </row>
    <row r="40" customFormat="false" ht="15" hidden="false" customHeight="false" outlineLevel="0" collapsed="false">
      <c r="A40" s="287" t="s">
        <v>212</v>
      </c>
    </row>
    <row r="41" customFormat="false" ht="15" hidden="false" customHeight="false" outlineLevel="0" collapsed="false">
      <c r="A41" s="287" t="s">
        <v>213</v>
      </c>
    </row>
  </sheetData>
  <printOptions headings="false" gridLines="false" gridLinesSet="true" horizontalCentered="false" verticalCentered="false"/>
  <pageMargins left="1.20972222222222" right="0.25" top="0.9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1r0</oddHeader>
    <oddFooter>&amp;LSubmission&amp;C&amp;P&amp;RIan Gifford, Sel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C1" s="282" t="s">
        <v>241</v>
      </c>
    </row>
    <row r="2" customFormat="false" ht="15.75" hidden="true" customHeight="false" outlineLevel="0" collapsed="false">
      <c r="C2" s="282" t="s">
        <v>242</v>
      </c>
    </row>
    <row r="3" customFormat="false" ht="15" hidden="true" customHeight="false" outlineLevel="0" collapsed="false">
      <c r="A3" s="301"/>
      <c r="B3" s="281"/>
      <c r="C3" s="302" t="s">
        <v>243</v>
      </c>
      <c r="D3" s="281"/>
      <c r="E3" s="281"/>
      <c r="F3" s="281"/>
      <c r="G3" s="281"/>
    </row>
    <row r="4" customFormat="false" ht="15" hidden="true" customHeight="false" outlineLevel="0" collapsed="false">
      <c r="A4" s="281"/>
      <c r="B4" s="281"/>
      <c r="C4" s="281"/>
      <c r="D4" s="281"/>
      <c r="E4" s="281"/>
      <c r="F4" s="281"/>
      <c r="G4" s="281"/>
    </row>
    <row r="5" customFormat="false" ht="15" hidden="true" customHeight="false" outlineLevel="0" collapsed="false">
      <c r="A5" s="292" t="s">
        <v>156</v>
      </c>
      <c r="B5" s="281" t="s">
        <v>157</v>
      </c>
      <c r="C5" s="292" t="s">
        <v>158</v>
      </c>
      <c r="D5" s="292" t="s">
        <v>159</v>
      </c>
      <c r="E5" s="292" t="s">
        <v>160</v>
      </c>
      <c r="F5" s="288" t="n">
        <v>1</v>
      </c>
      <c r="G5" s="289" t="n">
        <f aca="false">TIME(8,0,0)</f>
        <v>0.333333333333333</v>
      </c>
    </row>
    <row r="6" customFormat="false" ht="15" hidden="true" customHeight="false" outlineLevel="0" collapsed="false">
      <c r="A6" s="292" t="s">
        <v>161</v>
      </c>
      <c r="B6" s="281" t="s">
        <v>157</v>
      </c>
      <c r="C6" s="292" t="s">
        <v>162</v>
      </c>
      <c r="D6" s="292" t="s">
        <v>159</v>
      </c>
      <c r="E6" s="292" t="s">
        <v>160</v>
      </c>
      <c r="F6" s="288" t="n">
        <v>4</v>
      </c>
      <c r="G6" s="289" t="n">
        <f aca="false">G5+TIME(0,F5,0)</f>
        <v>0.334027777777778</v>
      </c>
    </row>
    <row r="7" customFormat="false" ht="15" hidden="true" customHeight="false" outlineLevel="0" collapsed="false">
      <c r="A7" s="281"/>
      <c r="B7" s="292" t="s">
        <v>163</v>
      </c>
      <c r="C7" s="281"/>
      <c r="D7" s="281"/>
      <c r="E7" s="281"/>
      <c r="F7" s="281"/>
      <c r="G7" s="281"/>
    </row>
    <row r="8" customFormat="false" ht="15" hidden="true" customHeight="false" outlineLevel="0" collapsed="false">
      <c r="A8" s="291" t="s">
        <v>164</v>
      </c>
      <c r="B8" s="292" t="s">
        <v>165</v>
      </c>
      <c r="C8" s="292" t="s">
        <v>219</v>
      </c>
      <c r="D8" s="292" t="s">
        <v>159</v>
      </c>
      <c r="E8" s="292" t="s">
        <v>160</v>
      </c>
      <c r="F8" s="288" t="n">
        <v>3</v>
      </c>
      <c r="G8" s="289" t="n">
        <f aca="false">G6+TIME(0,F6,0)</f>
        <v>0.336805555555556</v>
      </c>
    </row>
    <row r="9" customFormat="false" ht="15" hidden="true" customHeight="false" outlineLevel="0" collapsed="false">
      <c r="A9" s="291" t="s">
        <v>167</v>
      </c>
      <c r="B9" s="292" t="s">
        <v>165</v>
      </c>
      <c r="C9" s="293" t="s">
        <v>221</v>
      </c>
      <c r="D9" s="292" t="s">
        <v>159</v>
      </c>
      <c r="E9" s="292" t="s">
        <v>160</v>
      </c>
      <c r="F9" s="288" t="n">
        <v>2</v>
      </c>
      <c r="G9" s="289" t="n">
        <f aca="false">G8+TIME(0,F8,0)</f>
        <v>0.338888888888889</v>
      </c>
    </row>
    <row r="10" customFormat="false" ht="15" hidden="true" customHeight="false" outlineLevel="0" collapsed="false">
      <c r="A10" s="291" t="s">
        <v>169</v>
      </c>
      <c r="B10" s="292" t="s">
        <v>165</v>
      </c>
      <c r="C10" s="285" t="s">
        <v>168</v>
      </c>
      <c r="D10" s="292" t="s">
        <v>159</v>
      </c>
      <c r="E10" s="293" t="s">
        <v>160</v>
      </c>
      <c r="F10" s="288" t="n">
        <v>9</v>
      </c>
      <c r="G10" s="289" t="n">
        <f aca="false">G9+TIME(0,F9,0)</f>
        <v>0.340277777777778</v>
      </c>
    </row>
    <row r="11" customFormat="false" ht="15" hidden="true" customHeight="false" outlineLevel="0" collapsed="false">
      <c r="A11" s="291" t="s">
        <v>171</v>
      </c>
      <c r="B11" s="292" t="s">
        <v>165</v>
      </c>
      <c r="C11" s="281" t="s">
        <v>244</v>
      </c>
      <c r="D11" s="287" t="s">
        <v>159</v>
      </c>
      <c r="E11" s="293" t="s">
        <v>160</v>
      </c>
      <c r="F11" s="288" t="n">
        <v>1</v>
      </c>
      <c r="G11" s="289" t="n">
        <f aca="false">G10+TIME(0,F10,0)</f>
        <v>0.346527777777778</v>
      </c>
    </row>
    <row r="12" customFormat="false" ht="15" hidden="true" customHeight="false" outlineLevel="0" collapsed="false">
      <c r="A12" s="291" t="s">
        <v>175</v>
      </c>
      <c r="B12" s="292" t="s">
        <v>165</v>
      </c>
      <c r="C12" s="285" t="s">
        <v>245</v>
      </c>
      <c r="D12" s="292" t="s">
        <v>159</v>
      </c>
      <c r="E12" s="293" t="s">
        <v>177</v>
      </c>
      <c r="F12" s="288" t="n">
        <v>100</v>
      </c>
      <c r="G12" s="289" t="n">
        <f aca="false">G11+TIME(0,F11,0)</f>
        <v>0.347222222222222</v>
      </c>
    </row>
    <row r="13" customFormat="false" ht="15" hidden="true" customHeight="false" outlineLevel="0" collapsed="false">
      <c r="A13" s="291"/>
      <c r="B13" s="292"/>
      <c r="C13" s="285" t="s">
        <v>246</v>
      </c>
      <c r="D13" s="292" t="s">
        <v>159</v>
      </c>
      <c r="E13" s="293"/>
      <c r="F13" s="288" t="n">
        <v>15</v>
      </c>
      <c r="G13" s="289" t="n">
        <f aca="false">G12+TIME(0,F12,0)</f>
        <v>0.416666666666667</v>
      </c>
    </row>
    <row r="14" customFormat="false" ht="15" hidden="true" customHeight="false" outlineLevel="0" collapsed="false">
      <c r="A14" s="291" t="s">
        <v>178</v>
      </c>
      <c r="B14" s="287" t="s">
        <v>165</v>
      </c>
      <c r="C14" s="281" t="s">
        <v>244</v>
      </c>
      <c r="D14" s="292" t="s">
        <v>159</v>
      </c>
      <c r="E14" s="293" t="s">
        <v>160</v>
      </c>
      <c r="F14" s="288" t="n">
        <v>5</v>
      </c>
      <c r="G14" s="289" t="n">
        <f aca="false">G13+TIME(0,F13,0)</f>
        <v>0.427083333333333</v>
      </c>
    </row>
    <row r="15" customFormat="false" ht="15" hidden="true" customHeight="false" outlineLevel="0" collapsed="false">
      <c r="A15" s="298" t="s">
        <v>181</v>
      </c>
      <c r="B15" s="292" t="s">
        <v>165</v>
      </c>
      <c r="C15" s="285" t="s">
        <v>245</v>
      </c>
      <c r="D15" s="292" t="s">
        <v>159</v>
      </c>
      <c r="E15" s="293" t="s">
        <v>177</v>
      </c>
      <c r="F15" s="288" t="n">
        <v>85</v>
      </c>
      <c r="G15" s="289" t="n">
        <f aca="false">G14+TIME(0,F14,0)</f>
        <v>0.430555555555556</v>
      </c>
    </row>
    <row r="16" customFormat="false" ht="15" hidden="true" customHeight="false" outlineLevel="0" collapsed="false">
      <c r="A16" s="291"/>
      <c r="B16" s="292"/>
      <c r="C16" s="285" t="s">
        <v>247</v>
      </c>
      <c r="D16" s="292" t="s">
        <v>159</v>
      </c>
      <c r="E16" s="293"/>
      <c r="F16" s="288" t="n">
        <v>75</v>
      </c>
      <c r="G16" s="289" t="n">
        <f aca="false">G15+TIME(0,F15,0)</f>
        <v>0.489583333333333</v>
      </c>
    </row>
    <row r="17" s="303" customFormat="true" ht="15" hidden="true" customHeight="false" outlineLevel="0" collapsed="false">
      <c r="A17" s="298" t="s">
        <v>183</v>
      </c>
      <c r="B17" s="292" t="s">
        <v>165</v>
      </c>
      <c r="C17" s="281" t="s">
        <v>244</v>
      </c>
      <c r="D17" s="287" t="s">
        <v>159</v>
      </c>
      <c r="E17" s="293" t="s">
        <v>160</v>
      </c>
      <c r="F17" s="288" t="n">
        <v>1</v>
      </c>
      <c r="G17" s="289" t="n">
        <f aca="false">G16+TIME(0,F16,0)</f>
        <v>0.541666666666667</v>
      </c>
      <c r="I17" s="304"/>
    </row>
    <row r="18" s="303" customFormat="true" ht="15" hidden="true" customHeight="false" outlineLevel="0" collapsed="false">
      <c r="A18" s="298" t="s">
        <v>186</v>
      </c>
      <c r="B18" s="292" t="s">
        <v>165</v>
      </c>
      <c r="C18" s="285" t="s">
        <v>245</v>
      </c>
      <c r="D18" s="292" t="s">
        <v>159</v>
      </c>
      <c r="E18" s="293" t="s">
        <v>177</v>
      </c>
      <c r="F18" s="288" t="n">
        <v>119</v>
      </c>
      <c r="G18" s="289" t="n">
        <f aca="false">G17+TIME(0,F17,0)</f>
        <v>0.542361111111111</v>
      </c>
      <c r="I18" s="304"/>
    </row>
    <row r="19" s="303" customFormat="true" ht="15" hidden="true" customHeight="false" outlineLevel="0" collapsed="false">
      <c r="A19" s="291" t="s">
        <v>188</v>
      </c>
      <c r="B19" s="292"/>
      <c r="C19" s="285" t="s">
        <v>246</v>
      </c>
      <c r="D19" s="292" t="s">
        <v>159</v>
      </c>
      <c r="E19" s="293"/>
      <c r="F19" s="288" t="n">
        <v>15</v>
      </c>
      <c r="G19" s="289" t="n">
        <f aca="false">G18+TIME(0,F18,0)</f>
        <v>0.625</v>
      </c>
      <c r="I19" s="304"/>
    </row>
    <row r="20" s="303" customFormat="true" ht="15" hidden="true" customHeight="false" outlineLevel="0" collapsed="false">
      <c r="A20" s="298" t="s">
        <v>190</v>
      </c>
      <c r="B20" s="292" t="s">
        <v>165</v>
      </c>
      <c r="C20" s="281" t="s">
        <v>244</v>
      </c>
      <c r="D20" s="287" t="s">
        <v>159</v>
      </c>
      <c r="E20" s="293" t="s">
        <v>160</v>
      </c>
      <c r="F20" s="288" t="n">
        <v>1</v>
      </c>
      <c r="G20" s="289" t="n">
        <f aca="false">G19+TIME(0,F19,0)</f>
        <v>0.635416666666667</v>
      </c>
      <c r="I20" s="304"/>
    </row>
    <row r="21" s="303" customFormat="true" ht="15" hidden="true" customHeight="false" outlineLevel="0" collapsed="false">
      <c r="A21" s="298" t="s">
        <v>192</v>
      </c>
      <c r="B21" s="292" t="s">
        <v>165</v>
      </c>
      <c r="C21" s="285" t="s">
        <v>245</v>
      </c>
      <c r="D21" s="292" t="s">
        <v>159</v>
      </c>
      <c r="E21" s="293" t="s">
        <v>177</v>
      </c>
      <c r="F21" s="288" t="n">
        <v>119</v>
      </c>
      <c r="G21" s="289" t="n">
        <f aca="false">G20+TIME(0,F20,0)</f>
        <v>0.636111111111111</v>
      </c>
      <c r="I21" s="304"/>
    </row>
    <row r="22" s="303" customFormat="true" ht="15" hidden="true" customHeight="false" outlineLevel="0" collapsed="false">
      <c r="A22" s="298" t="s">
        <v>194</v>
      </c>
      <c r="B22" s="292" t="s">
        <v>172</v>
      </c>
      <c r="C22" s="281" t="s">
        <v>205</v>
      </c>
      <c r="D22" s="292" t="s">
        <v>159</v>
      </c>
      <c r="E22" s="293" t="s">
        <v>177</v>
      </c>
      <c r="F22" s="288" t="n">
        <v>15</v>
      </c>
      <c r="G22" s="289" t="n">
        <f aca="false">G21+TIME(0,F21,0)</f>
        <v>0.71875</v>
      </c>
      <c r="I22" s="304"/>
    </row>
    <row r="23" s="303" customFormat="true" ht="15" hidden="true" customHeight="false" outlineLevel="0" collapsed="false">
      <c r="A23" s="298" t="s">
        <v>196</v>
      </c>
      <c r="B23" s="292" t="s">
        <v>202</v>
      </c>
      <c r="C23" s="293" t="s">
        <v>207</v>
      </c>
      <c r="D23" s="292" t="s">
        <v>159</v>
      </c>
      <c r="E23" s="293" t="s">
        <v>160</v>
      </c>
      <c r="F23" s="288" t="n">
        <v>1</v>
      </c>
      <c r="G23" s="289" t="n">
        <f aca="false">G22+TIME(0,F22,0)</f>
        <v>0.729166666666667</v>
      </c>
      <c r="I23" s="304"/>
    </row>
    <row r="24" s="303" customFormat="true" ht="15" hidden="true" customHeight="false" outlineLevel="0" collapsed="false">
      <c r="A24" s="298"/>
      <c r="B24" s="292"/>
      <c r="C24" s="285"/>
      <c r="D24" s="292"/>
      <c r="E24" s="293"/>
      <c r="F24" s="288"/>
      <c r="G24" s="289"/>
      <c r="I24" s="304"/>
    </row>
    <row r="25" s="290" customFormat="true" ht="15" hidden="true" customHeight="false" outlineLevel="0" collapsed="false">
      <c r="A25" s="298" t="s">
        <v>248</v>
      </c>
      <c r="B25" s="287"/>
      <c r="C25" s="281"/>
      <c r="D25" s="287"/>
      <c r="E25" s="293"/>
      <c r="F25" s="288"/>
      <c r="G25" s="289"/>
    </row>
    <row r="26" s="290" customFormat="true" ht="15" hidden="true" customHeight="false" outlineLevel="0" collapsed="false">
      <c r="A26" s="298" t="s">
        <v>199</v>
      </c>
      <c r="B26" s="292" t="s">
        <v>165</v>
      </c>
      <c r="C26" s="281" t="s">
        <v>244</v>
      </c>
      <c r="D26" s="287" t="s">
        <v>159</v>
      </c>
      <c r="E26" s="293" t="s">
        <v>160</v>
      </c>
      <c r="F26" s="288" t="n">
        <v>1</v>
      </c>
      <c r="G26" s="289" t="n">
        <f aca="false">TIME(18,30,0)</f>
        <v>0.770833333333333</v>
      </c>
      <c r="I26" s="300"/>
    </row>
    <row r="27" s="290" customFormat="true" ht="15" hidden="true" customHeight="false" outlineLevel="0" collapsed="false">
      <c r="A27" s="298" t="s">
        <v>201</v>
      </c>
      <c r="B27" s="292" t="s">
        <v>165</v>
      </c>
      <c r="C27" s="285" t="s">
        <v>249</v>
      </c>
      <c r="D27" s="292" t="s">
        <v>159</v>
      </c>
      <c r="E27" s="293" t="s">
        <v>177</v>
      </c>
      <c r="F27" s="288" t="n">
        <v>145</v>
      </c>
      <c r="G27" s="289" t="n">
        <f aca="false">G26+TIME(0,F26,0)</f>
        <v>0.771527777777778</v>
      </c>
      <c r="I27" s="300"/>
    </row>
    <row r="28" s="290" customFormat="true" ht="15" hidden="true" customHeight="false" outlineLevel="0" collapsed="false">
      <c r="A28" s="298" t="s">
        <v>204</v>
      </c>
      <c r="B28" s="292" t="s">
        <v>172</v>
      </c>
      <c r="C28" s="281" t="s">
        <v>205</v>
      </c>
      <c r="D28" s="292" t="s">
        <v>159</v>
      </c>
      <c r="E28" s="293" t="s">
        <v>177</v>
      </c>
      <c r="F28" s="288" t="n">
        <v>4</v>
      </c>
      <c r="G28" s="289" t="n">
        <f aca="false">G27+TIME(0,F27,0)</f>
        <v>0.872222222222222</v>
      </c>
      <c r="I28" s="300"/>
    </row>
    <row r="29" s="290" customFormat="true" ht="15" hidden="true" customHeight="false" outlineLevel="0" collapsed="false">
      <c r="A29" s="298" t="s">
        <v>206</v>
      </c>
      <c r="B29" s="292" t="s">
        <v>202</v>
      </c>
      <c r="C29" s="293" t="s">
        <v>207</v>
      </c>
      <c r="D29" s="292" t="s">
        <v>159</v>
      </c>
      <c r="E29" s="293" t="s">
        <v>160</v>
      </c>
      <c r="F29" s="288" t="n">
        <v>1</v>
      </c>
      <c r="G29" s="289" t="n">
        <f aca="false">G28+TIME(0,F28,0)</f>
        <v>0.875</v>
      </c>
      <c r="I29" s="300"/>
    </row>
    <row r="30" customFormat="false" ht="15" hidden="true" customHeight="false" outlineLevel="0" collapsed="false">
      <c r="A30" s="298"/>
      <c r="B30" s="292"/>
      <c r="C30" s="293"/>
      <c r="D30" s="292"/>
      <c r="E30" s="293"/>
      <c r="F30" s="288"/>
      <c r="G30" s="289"/>
      <c r="H30" s="305"/>
      <c r="I30" s="306"/>
    </row>
    <row r="31" customFormat="false" ht="15" hidden="true" customHeight="false" outlineLevel="0" collapsed="false">
      <c r="A31" s="291"/>
      <c r="B31" s="292"/>
      <c r="C31" s="293"/>
      <c r="D31" s="292"/>
      <c r="E31" s="281"/>
      <c r="F31" s="288"/>
      <c r="G31" s="289"/>
    </row>
    <row r="32" customFormat="false" ht="15" hidden="true" customHeight="false" outlineLevel="0" collapsed="false">
      <c r="A32" s="291"/>
      <c r="B32" s="292"/>
      <c r="C32" s="293"/>
      <c r="D32" s="292"/>
      <c r="E32" s="293"/>
      <c r="F32" s="288"/>
      <c r="G32" s="289"/>
    </row>
    <row r="33" customFormat="false" ht="15" hidden="true" customHeight="false" outlineLevel="0" collapsed="false">
      <c r="A33" s="291"/>
      <c r="B33" s="292"/>
      <c r="C33" s="293"/>
      <c r="D33" s="292"/>
      <c r="E33" s="293"/>
      <c r="F33" s="288"/>
      <c r="G33" s="289"/>
    </row>
    <row r="34" customFormat="false" ht="15" hidden="true" customHeight="false" outlineLevel="0" collapsed="false">
      <c r="A34" s="291"/>
      <c r="B34" s="292"/>
      <c r="C34" s="293"/>
      <c r="D34" s="292"/>
      <c r="E34" s="293"/>
      <c r="F34" s="288"/>
      <c r="G34" s="289"/>
    </row>
    <row r="35" customFormat="false" ht="15" hidden="true" customHeight="false" outlineLevel="0" collapsed="false">
      <c r="A35" s="291"/>
      <c r="B35" s="292"/>
      <c r="C35" s="293"/>
      <c r="D35" s="292"/>
      <c r="E35" s="293"/>
      <c r="F35" s="288"/>
      <c r="G35" s="289"/>
    </row>
    <row r="36" customFormat="false" ht="15" hidden="true" customHeight="false" outlineLevel="0" collapsed="false">
      <c r="A36" s="291"/>
      <c r="B36" s="292"/>
      <c r="C36" s="293"/>
      <c r="D36" s="292"/>
      <c r="E36" s="293"/>
      <c r="F36" s="288"/>
      <c r="G36" s="289"/>
    </row>
    <row r="37" customFormat="false" ht="15" hidden="true" customHeight="false" outlineLevel="0" collapsed="false">
      <c r="A37" s="291"/>
      <c r="B37" s="292"/>
      <c r="C37" s="293"/>
      <c r="D37" s="292"/>
      <c r="E37" s="293"/>
      <c r="F37" s="288"/>
      <c r="G37" s="289"/>
    </row>
    <row r="38" customFormat="false" ht="15" hidden="true" customHeight="false" outlineLevel="0" collapsed="false">
      <c r="A38" s="291"/>
      <c r="B38" s="292"/>
      <c r="C38" s="293"/>
      <c r="D38" s="292"/>
      <c r="E38" s="293"/>
      <c r="F38" s="288"/>
      <c r="G38" s="289"/>
    </row>
    <row r="39" customFormat="false" ht="15" hidden="true" customHeight="false" outlineLevel="0" collapsed="false">
      <c r="A39" s="291"/>
      <c r="B39" s="292"/>
      <c r="C39" s="293"/>
      <c r="D39" s="292"/>
      <c r="E39" s="293"/>
      <c r="F39" s="288"/>
      <c r="G39" s="289"/>
    </row>
    <row r="40" customFormat="false" ht="15" hidden="true" customHeight="false" outlineLevel="0" collapsed="false">
      <c r="A40" s="291"/>
      <c r="B40" s="292"/>
      <c r="C40" s="293"/>
      <c r="D40" s="292"/>
      <c r="E40" s="293"/>
      <c r="F40" s="288"/>
      <c r="G40" s="289"/>
    </row>
    <row r="41" customFormat="false" ht="15" hidden="true" customHeight="false" outlineLevel="0" collapsed="false">
      <c r="A41" s="291"/>
      <c r="B41" s="292"/>
      <c r="C41" s="281"/>
      <c r="D41" s="292"/>
      <c r="E41" s="281"/>
      <c r="F41" s="288"/>
      <c r="G41" s="289"/>
    </row>
    <row r="42" customFormat="false" ht="15" hidden="true" customHeight="false" outlineLevel="0" collapsed="false">
      <c r="A42" s="291"/>
      <c r="B42" s="292"/>
      <c r="C42" s="281" t="s">
        <v>208</v>
      </c>
      <c r="D42" s="292" t="s">
        <v>5</v>
      </c>
      <c r="E42" s="281"/>
      <c r="F42" s="288"/>
      <c r="G42" s="289"/>
    </row>
    <row r="43" customFormat="false" ht="15" hidden="true" customHeight="false" outlineLevel="0" collapsed="false">
      <c r="A43" s="291"/>
      <c r="B43" s="292"/>
      <c r="C43" s="281" t="s">
        <v>209</v>
      </c>
      <c r="D43" s="281"/>
      <c r="F43" s="288"/>
      <c r="G43" s="289"/>
    </row>
    <row r="44" customFormat="false" ht="15" hidden="true" customHeight="false" outlineLevel="0" collapsed="false">
      <c r="A44" s="291"/>
      <c r="B44" s="292"/>
      <c r="C44" s="281"/>
      <c r="D44" s="281"/>
      <c r="F44" s="288"/>
      <c r="G44" s="289"/>
    </row>
    <row r="45" customFormat="false" ht="15" hidden="true" customHeight="false" outlineLevel="0" collapsed="false">
      <c r="A45" s="291"/>
      <c r="B45" s="292" t="s">
        <v>5</v>
      </c>
      <c r="C45" s="281"/>
      <c r="F45" s="288"/>
      <c r="G45" s="289"/>
    </row>
    <row r="46" customFormat="false" ht="15" hidden="true" customHeight="false" outlineLevel="0" collapsed="false">
      <c r="A46" s="291" t="s">
        <v>5</v>
      </c>
      <c r="B46" s="281"/>
      <c r="C46" s="281"/>
      <c r="F46" s="288" t="s">
        <v>5</v>
      </c>
      <c r="G46" s="289" t="s">
        <v>5</v>
      </c>
    </row>
    <row r="47" customFormat="false" ht="15" hidden="true" customHeight="false" outlineLevel="0" collapsed="false">
      <c r="A47" s="292"/>
      <c r="B47" s="281"/>
      <c r="C47" s="281"/>
    </row>
    <row r="48" customFormat="false" ht="15" hidden="true" customHeight="false" outlineLevel="0" collapsed="false">
      <c r="A48" s="292" t="s">
        <v>210</v>
      </c>
      <c r="B48" s="281"/>
    </row>
    <row r="49" customFormat="false" ht="15" hidden="true" customHeight="false" outlineLevel="0" collapsed="false">
      <c r="A49" s="292" t="s">
        <v>211</v>
      </c>
      <c r="B49" s="281"/>
    </row>
    <row r="50" customFormat="false" ht="15" hidden="true" customHeight="false" outlineLevel="0" collapsed="false">
      <c r="A50" s="292" t="s">
        <v>212</v>
      </c>
      <c r="B50" s="281"/>
    </row>
    <row r="51" customFormat="false" ht="15" hidden="true" customHeight="false" outlineLevel="0" collapsed="false">
      <c r="A51" s="292" t="s">
        <v>213</v>
      </c>
    </row>
    <row r="52" customFormat="false" ht="15" hidden="false" customHeight="false" outlineLevel="0" collapsed="false">
      <c r="A52" s="307" t="s">
        <v>25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280"/>
      <c r="B1" s="281"/>
      <c r="C1" s="282" t="s">
        <v>241</v>
      </c>
      <c r="D1" s="281"/>
      <c r="E1" s="281"/>
      <c r="F1" s="281"/>
      <c r="G1" s="281"/>
    </row>
    <row r="2" customFormat="false" ht="15.75" hidden="true" customHeight="false" outlineLevel="0" collapsed="false">
      <c r="A2" s="283"/>
      <c r="B2" s="281"/>
      <c r="C2" s="282" t="s">
        <v>251</v>
      </c>
      <c r="D2" s="281"/>
      <c r="E2" s="281"/>
      <c r="F2" s="281"/>
      <c r="G2" s="281"/>
    </row>
    <row r="3" customFormat="false" ht="15" hidden="true" customHeight="false" outlineLevel="0" collapsed="false">
      <c r="A3" s="283"/>
      <c r="B3" s="281"/>
      <c r="C3" s="302" t="s">
        <v>243</v>
      </c>
      <c r="D3" s="281"/>
      <c r="E3" s="281"/>
      <c r="F3" s="281"/>
      <c r="G3" s="281"/>
    </row>
    <row r="4" customFormat="false" ht="15.75" hidden="true" customHeight="false" outlineLevel="0" collapsed="false">
      <c r="A4" s="283"/>
      <c r="B4" s="281"/>
      <c r="C4" s="286"/>
      <c r="D4" s="281"/>
      <c r="E4" s="281"/>
      <c r="F4" s="281"/>
      <c r="G4" s="281"/>
    </row>
    <row r="5" s="290" customFormat="true" ht="15" hidden="true" customHeight="false" outlineLevel="0" collapsed="false">
      <c r="A5" s="287" t="s">
        <v>156</v>
      </c>
      <c r="B5" s="281" t="s">
        <v>157</v>
      </c>
      <c r="C5" s="287" t="s">
        <v>158</v>
      </c>
      <c r="D5" s="287" t="s">
        <v>159</v>
      </c>
      <c r="E5" s="287" t="s">
        <v>160</v>
      </c>
      <c r="F5" s="288" t="n">
        <v>1</v>
      </c>
      <c r="G5" s="289" t="n">
        <f aca="false">TIME(8,0,0)</f>
        <v>0.333333333333333</v>
      </c>
    </row>
    <row r="6" s="290" customFormat="true" ht="15" hidden="true" customHeight="false" outlineLevel="0" collapsed="false">
      <c r="A6" s="287" t="s">
        <v>161</v>
      </c>
      <c r="B6" s="281" t="s">
        <v>157</v>
      </c>
      <c r="C6" s="287" t="s">
        <v>162</v>
      </c>
      <c r="D6" s="287" t="s">
        <v>159</v>
      </c>
      <c r="E6" s="287" t="s">
        <v>160</v>
      </c>
      <c r="F6" s="288" t="n">
        <v>4</v>
      </c>
      <c r="G6" s="289" t="n">
        <f aca="false">G5+TIME(0,F5,0)</f>
        <v>0.334027777777778</v>
      </c>
    </row>
    <row r="7" s="290" customFormat="true" ht="15" hidden="true" customHeight="false" outlineLevel="0" collapsed="false">
      <c r="A7" s="281"/>
      <c r="B7" s="287" t="s">
        <v>163</v>
      </c>
      <c r="C7" s="281"/>
      <c r="D7" s="281"/>
      <c r="E7" s="281"/>
      <c r="F7" s="281"/>
      <c r="G7" s="281"/>
    </row>
    <row r="8" s="290" customFormat="true" ht="15" hidden="true" customHeight="false" outlineLevel="0" collapsed="false">
      <c r="A8" s="291" t="s">
        <v>164</v>
      </c>
      <c r="B8" s="292" t="s">
        <v>165</v>
      </c>
      <c r="C8" s="281" t="s">
        <v>244</v>
      </c>
      <c r="D8" s="292" t="s">
        <v>159</v>
      </c>
      <c r="E8" s="293" t="s">
        <v>160</v>
      </c>
      <c r="F8" s="288" t="n">
        <v>4</v>
      </c>
      <c r="G8" s="289" t="n">
        <f aca="false">G6+TIME(0,F6,0)</f>
        <v>0.336805555555556</v>
      </c>
    </row>
    <row r="9" s="290" customFormat="true" ht="15" hidden="true" customHeight="false" outlineLevel="0" collapsed="false">
      <c r="A9" s="291" t="s">
        <v>167</v>
      </c>
      <c r="B9" s="292" t="s">
        <v>172</v>
      </c>
      <c r="C9" s="285" t="s">
        <v>245</v>
      </c>
      <c r="D9" s="292" t="s">
        <v>159</v>
      </c>
      <c r="E9" s="293" t="s">
        <v>177</v>
      </c>
      <c r="F9" s="288" t="n">
        <v>90</v>
      </c>
      <c r="G9" s="289" t="n">
        <f aca="false">G8+TIME(0,F8,0)</f>
        <v>0.339583333333333</v>
      </c>
    </row>
    <row r="10" s="290" customFormat="true" ht="15" hidden="true" customHeight="false" outlineLevel="0" collapsed="false">
      <c r="A10" s="291"/>
      <c r="B10" s="292"/>
      <c r="C10" s="285" t="s">
        <v>246</v>
      </c>
      <c r="D10" s="292" t="s">
        <v>159</v>
      </c>
      <c r="E10" s="293"/>
      <c r="F10" s="288" t="n">
        <v>15</v>
      </c>
      <c r="G10" s="289" t="n">
        <f aca="false">G9+TIME(0,F9,0)</f>
        <v>0.402083333333333</v>
      </c>
    </row>
    <row r="11" s="290" customFormat="true" ht="15" hidden="true" customHeight="false" outlineLevel="0" collapsed="false">
      <c r="A11" s="291" t="s">
        <v>169</v>
      </c>
      <c r="B11" s="292" t="s">
        <v>165</v>
      </c>
      <c r="C11" s="281" t="s">
        <v>244</v>
      </c>
      <c r="D11" s="292" t="s">
        <v>159</v>
      </c>
      <c r="E11" s="293" t="s">
        <v>160</v>
      </c>
      <c r="F11" s="288" t="n">
        <v>1</v>
      </c>
      <c r="G11" s="289" t="n">
        <f aca="false">G10+TIME(0,F10,0)</f>
        <v>0.4125</v>
      </c>
    </row>
    <row r="12" s="290" customFormat="true" ht="15" hidden="true" customHeight="false" outlineLevel="0" collapsed="false">
      <c r="A12" s="291" t="s">
        <v>171</v>
      </c>
      <c r="B12" s="292" t="s">
        <v>172</v>
      </c>
      <c r="C12" s="285" t="s">
        <v>252</v>
      </c>
      <c r="D12" s="292" t="s">
        <v>159</v>
      </c>
      <c r="E12" s="293" t="s">
        <v>177</v>
      </c>
      <c r="F12" s="288" t="n">
        <v>100</v>
      </c>
      <c r="G12" s="289" t="n">
        <f aca="false">G11+TIME(0,F11,0)</f>
        <v>0.413194444444444</v>
      </c>
    </row>
    <row r="13" s="290" customFormat="true" ht="15" hidden="true" customHeight="false" outlineLevel="0" collapsed="false">
      <c r="A13" s="291" t="s">
        <v>175</v>
      </c>
      <c r="B13" s="292" t="s">
        <v>202</v>
      </c>
      <c r="C13" s="293" t="s">
        <v>236</v>
      </c>
      <c r="D13" s="292" t="s">
        <v>159</v>
      </c>
      <c r="E13" s="293" t="s">
        <v>177</v>
      </c>
      <c r="F13" s="288" t="n">
        <v>10</v>
      </c>
      <c r="G13" s="289" t="n">
        <f aca="false">G12+TIME(0,F12,0)</f>
        <v>0.482638888888889</v>
      </c>
      <c r="I13" s="0" t="s">
        <v>231</v>
      </c>
    </row>
    <row r="14" s="290" customFormat="true" ht="15" hidden="true" customHeight="false" outlineLevel="0" collapsed="false">
      <c r="A14" s="291"/>
      <c r="B14" s="292"/>
      <c r="C14" s="285" t="s">
        <v>247</v>
      </c>
      <c r="D14" s="292" t="s">
        <v>159</v>
      </c>
      <c r="E14" s="293"/>
      <c r="F14" s="288" t="n">
        <v>75</v>
      </c>
      <c r="G14" s="289" t="n">
        <f aca="false">G13+TIME(0,F13,0)</f>
        <v>0.489583333333333</v>
      </c>
    </row>
    <row r="15" s="305" customFormat="true" ht="15" hidden="true" customHeight="false" outlineLevel="0" collapsed="false">
      <c r="A15" s="308" t="s">
        <v>178</v>
      </c>
      <c r="B15" s="309" t="s">
        <v>165</v>
      </c>
      <c r="C15" s="310" t="s">
        <v>244</v>
      </c>
      <c r="D15" s="309" t="s">
        <v>159</v>
      </c>
      <c r="E15" s="311" t="s">
        <v>160</v>
      </c>
      <c r="F15" s="312" t="n">
        <v>1</v>
      </c>
      <c r="G15" s="289" t="n">
        <f aca="false">G14+TIME(0,F14,0)</f>
        <v>0.541666666666667</v>
      </c>
      <c r="H15" s="305" t="s">
        <v>253</v>
      </c>
      <c r="I15" s="306" t="s">
        <v>254</v>
      </c>
    </row>
    <row r="16" s="305" customFormat="true" ht="15" hidden="true" customHeight="false" outlineLevel="0" collapsed="false">
      <c r="A16" s="308" t="s">
        <v>181</v>
      </c>
      <c r="B16" s="309" t="s">
        <v>172</v>
      </c>
      <c r="C16" s="313" t="s">
        <v>255</v>
      </c>
      <c r="D16" s="309" t="s">
        <v>159</v>
      </c>
      <c r="E16" s="311" t="s">
        <v>177</v>
      </c>
      <c r="F16" s="312" t="n">
        <v>119</v>
      </c>
      <c r="G16" s="289" t="n">
        <f aca="false">G15+TIME(0,F15,0)</f>
        <v>0.542361111111111</v>
      </c>
      <c r="H16" s="305" t="s">
        <v>253</v>
      </c>
      <c r="I16" s="306" t="s">
        <v>256</v>
      </c>
    </row>
    <row r="17" customFormat="false" ht="15" hidden="true" customHeight="false" outlineLevel="0" collapsed="false">
      <c r="A17" s="308"/>
      <c r="B17" s="292"/>
      <c r="C17" s="285" t="s">
        <v>246</v>
      </c>
      <c r="D17" s="292" t="s">
        <v>159</v>
      </c>
      <c r="E17" s="293"/>
      <c r="F17" s="288" t="n">
        <v>30</v>
      </c>
      <c r="G17" s="289" t="n">
        <f aca="false">G16+TIME(0,F16,0)</f>
        <v>0.625</v>
      </c>
      <c r="H17" s="305"/>
      <c r="I17" s="306"/>
    </row>
    <row r="18" s="319" customFormat="true" ht="15" hidden="true" customHeight="false" outlineLevel="0" collapsed="false">
      <c r="A18" s="314"/>
      <c r="B18" s="315"/>
      <c r="C18" s="316" t="s">
        <v>257</v>
      </c>
      <c r="D18" s="315" t="s">
        <v>159</v>
      </c>
      <c r="E18" s="317"/>
      <c r="F18" s="318" t="n">
        <v>30</v>
      </c>
      <c r="G18" s="289" t="n">
        <f aca="false">G17+TIME(0,F17,0)</f>
        <v>0.645833333333333</v>
      </c>
      <c r="I18" s="0" t="s">
        <v>231</v>
      </c>
    </row>
    <row r="19" customFormat="false" ht="15" hidden="true" customHeight="false" outlineLevel="0" collapsed="false">
      <c r="A19" s="298" t="s">
        <v>183</v>
      </c>
      <c r="B19" s="292" t="s">
        <v>165</v>
      </c>
      <c r="C19" s="281" t="s">
        <v>244</v>
      </c>
      <c r="D19" s="292" t="s">
        <v>159</v>
      </c>
      <c r="E19" s="293" t="s">
        <v>160</v>
      </c>
      <c r="F19" s="288" t="n">
        <v>10</v>
      </c>
      <c r="G19" s="289" t="n">
        <f aca="false">G18+TIME(0,F18,0)</f>
        <v>0.666666666666667</v>
      </c>
    </row>
    <row r="20" customFormat="false" ht="15" hidden="true" customHeight="false" outlineLevel="0" collapsed="false">
      <c r="A20" s="291" t="s">
        <v>186</v>
      </c>
      <c r="B20" s="292" t="s">
        <v>172</v>
      </c>
      <c r="C20" s="285" t="s">
        <v>258</v>
      </c>
      <c r="D20" s="292" t="s">
        <v>159</v>
      </c>
      <c r="E20" s="293" t="s">
        <v>177</v>
      </c>
      <c r="F20" s="288" t="n">
        <v>75</v>
      </c>
      <c r="G20" s="289" t="n">
        <f aca="false">G19+TIME(0,F19,0)</f>
        <v>0.673611111111111</v>
      </c>
    </row>
    <row r="21" customFormat="false" ht="15" hidden="true" customHeight="false" outlineLevel="0" collapsed="false">
      <c r="A21" s="291" t="s">
        <v>188</v>
      </c>
      <c r="B21" s="292" t="s">
        <v>165</v>
      </c>
      <c r="C21" s="281" t="s">
        <v>205</v>
      </c>
      <c r="D21" s="292" t="s">
        <v>159</v>
      </c>
      <c r="E21" s="293" t="s">
        <v>177</v>
      </c>
      <c r="F21" s="288" t="n">
        <v>5</v>
      </c>
      <c r="G21" s="289" t="n">
        <f aca="false">G20+TIME(0,F20,0)</f>
        <v>0.725694444444444</v>
      </c>
    </row>
    <row r="22" customFormat="false" ht="15" hidden="true" customHeight="false" outlineLevel="0" collapsed="false">
      <c r="A22" s="291" t="s">
        <v>190</v>
      </c>
      <c r="B22" s="292" t="s">
        <v>202</v>
      </c>
      <c r="C22" s="293" t="s">
        <v>207</v>
      </c>
      <c r="D22" s="292" t="s">
        <v>159</v>
      </c>
      <c r="E22" s="293" t="s">
        <v>160</v>
      </c>
      <c r="F22" s="288" t="n">
        <v>1</v>
      </c>
      <c r="G22" s="289" t="n">
        <f aca="false">G21+TIME(0,F21,0)</f>
        <v>0.729166666666667</v>
      </c>
    </row>
    <row r="23" customFormat="false" ht="15" hidden="true" customHeight="false" outlineLevel="0" collapsed="false">
      <c r="A23" s="291"/>
      <c r="B23" s="292"/>
      <c r="C23" s="293"/>
      <c r="D23" s="292"/>
      <c r="E23" s="293"/>
      <c r="F23" s="288"/>
      <c r="G23" s="289"/>
    </row>
    <row r="24" customFormat="false" ht="15" hidden="true" customHeight="false" outlineLevel="0" collapsed="false">
      <c r="A24" s="291"/>
      <c r="B24" s="292"/>
      <c r="C24" s="293"/>
      <c r="D24" s="292"/>
      <c r="E24" s="293"/>
      <c r="F24" s="288"/>
      <c r="G24" s="289"/>
    </row>
    <row r="25" customFormat="false" ht="15" hidden="true" customHeight="false" outlineLevel="0" collapsed="false">
      <c r="A25" s="291"/>
      <c r="B25" s="292"/>
      <c r="C25" s="293"/>
      <c r="D25" s="292"/>
      <c r="E25" s="293"/>
      <c r="F25" s="288"/>
      <c r="G25" s="289"/>
    </row>
    <row r="26" customFormat="false" ht="15" hidden="true" customHeight="false" outlineLevel="0" collapsed="false">
      <c r="A26" s="291"/>
      <c r="B26" s="292"/>
      <c r="C26" s="293"/>
      <c r="D26" s="292"/>
      <c r="E26" s="281"/>
      <c r="F26" s="288"/>
      <c r="G26" s="289"/>
    </row>
    <row r="27" customFormat="false" ht="15" hidden="true" customHeight="false" outlineLevel="0" collapsed="false">
      <c r="A27" s="291"/>
      <c r="B27" s="292"/>
      <c r="C27" s="293"/>
      <c r="D27" s="292"/>
      <c r="E27" s="293"/>
      <c r="F27" s="288"/>
      <c r="G27" s="289"/>
    </row>
    <row r="28" customFormat="false" ht="15" hidden="true" customHeight="false" outlineLevel="0" collapsed="false">
      <c r="A28" s="291"/>
      <c r="B28" s="292"/>
      <c r="C28" s="293"/>
      <c r="D28" s="292"/>
      <c r="E28" s="293"/>
      <c r="F28" s="288"/>
      <c r="G28" s="289"/>
    </row>
    <row r="29" customFormat="false" ht="15" hidden="true" customHeight="false" outlineLevel="0" collapsed="false">
      <c r="A29" s="291"/>
      <c r="B29" s="292"/>
      <c r="C29" s="293"/>
      <c r="D29" s="292"/>
      <c r="E29" s="293"/>
      <c r="F29" s="288"/>
      <c r="G29" s="289"/>
    </row>
    <row r="30" customFormat="false" ht="15" hidden="true" customHeight="false" outlineLevel="0" collapsed="false">
      <c r="A30" s="291"/>
      <c r="B30" s="292"/>
      <c r="C30" s="293"/>
      <c r="D30" s="292"/>
      <c r="E30" s="293"/>
      <c r="F30" s="288"/>
      <c r="G30" s="289"/>
    </row>
    <row r="31" customFormat="false" ht="15" hidden="true" customHeight="false" outlineLevel="0" collapsed="false">
      <c r="A31" s="291"/>
      <c r="B31" s="292"/>
      <c r="C31" s="281"/>
      <c r="D31" s="292"/>
      <c r="E31" s="293"/>
      <c r="F31" s="288"/>
      <c r="G31" s="289"/>
    </row>
    <row r="32" customFormat="false" ht="15" hidden="true" customHeight="false" outlineLevel="0" collapsed="false">
      <c r="A32" s="291"/>
      <c r="B32" s="292"/>
      <c r="C32" s="281"/>
      <c r="D32" s="292"/>
      <c r="E32" s="281"/>
      <c r="F32" s="288"/>
      <c r="G32" s="289"/>
    </row>
    <row r="33" customFormat="false" ht="15" hidden="true" customHeight="false" outlineLevel="0" collapsed="false">
      <c r="A33" s="291"/>
      <c r="B33" s="292"/>
      <c r="C33" s="293"/>
      <c r="D33" s="292"/>
      <c r="E33" s="281"/>
      <c r="F33" s="288"/>
      <c r="G33" s="289"/>
    </row>
    <row r="34" customFormat="false" ht="15" hidden="true" customHeight="false" outlineLevel="0" collapsed="false">
      <c r="A34" s="291"/>
      <c r="B34" s="292"/>
      <c r="C34" s="293"/>
      <c r="D34" s="292"/>
      <c r="E34" s="281"/>
      <c r="F34" s="288"/>
      <c r="G34" s="289"/>
    </row>
    <row r="35" customFormat="false" ht="15" hidden="true" customHeight="false" outlineLevel="0" collapsed="false">
      <c r="A35" s="291"/>
      <c r="B35" s="292"/>
      <c r="C35" s="293"/>
      <c r="D35" s="292"/>
      <c r="E35" s="293"/>
      <c r="F35" s="288"/>
      <c r="G35" s="289"/>
    </row>
    <row r="36" customFormat="false" ht="15" hidden="true" customHeight="false" outlineLevel="0" collapsed="false">
      <c r="A36" s="291"/>
      <c r="B36" s="292" t="s">
        <v>5</v>
      </c>
      <c r="C36" s="281" t="s">
        <v>208</v>
      </c>
      <c r="D36" s="292"/>
      <c r="E36" s="293"/>
      <c r="F36" s="288"/>
      <c r="G36" s="289"/>
    </row>
    <row r="37" customFormat="false" ht="15" hidden="true" customHeight="false" outlineLevel="0" collapsed="false">
      <c r="A37" s="291"/>
      <c r="B37" s="281"/>
      <c r="C37" s="281" t="s">
        <v>209</v>
      </c>
      <c r="D37" s="292"/>
      <c r="E37" s="293"/>
      <c r="F37" s="288"/>
      <c r="G37" s="289"/>
    </row>
    <row r="38" customFormat="false" ht="15" hidden="true" customHeight="false" outlineLevel="0" collapsed="false">
      <c r="A38" s="291"/>
      <c r="B38" s="281"/>
      <c r="C38" s="281"/>
      <c r="D38" s="292" t="s">
        <v>5</v>
      </c>
      <c r="E38" s="281"/>
      <c r="F38" s="288" t="s">
        <v>5</v>
      </c>
      <c r="G38" s="289"/>
    </row>
    <row r="39" customFormat="false" ht="15" hidden="true" customHeight="false" outlineLevel="0" collapsed="false">
      <c r="A39" s="291" t="s">
        <v>5</v>
      </c>
      <c r="B39" s="281"/>
      <c r="C39" s="281"/>
      <c r="D39" s="281"/>
      <c r="G39" s="289" t="s">
        <v>5</v>
      </c>
    </row>
    <row r="40" customFormat="false" ht="15" hidden="true" customHeight="false" outlineLevel="0" collapsed="false">
      <c r="A40" s="292"/>
      <c r="B40" s="281"/>
      <c r="C40" s="281"/>
      <c r="D40" s="281"/>
    </row>
    <row r="41" customFormat="false" ht="15" hidden="true" customHeight="false" outlineLevel="0" collapsed="false">
      <c r="A41" s="292" t="s">
        <v>210</v>
      </c>
      <c r="B41" s="281"/>
      <c r="C41" s="281"/>
    </row>
    <row r="42" customFormat="false" ht="15" hidden="true" customHeight="false" outlineLevel="0" collapsed="false">
      <c r="A42" s="292" t="s">
        <v>211</v>
      </c>
    </row>
    <row r="43" customFormat="false" ht="15" hidden="true" customHeight="false" outlineLevel="0" collapsed="false">
      <c r="A43" s="292" t="s">
        <v>212</v>
      </c>
    </row>
    <row r="44" customFormat="false" ht="15" hidden="true" customHeight="false" outlineLevel="0" collapsed="false">
      <c r="A44" s="292" t="s">
        <v>213</v>
      </c>
    </row>
    <row r="45" customFormat="false" ht="15" hidden="false" customHeight="false" outlineLevel="0" collapsed="false">
      <c r="A45" s="307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A1" s="301"/>
      <c r="B1" s="281"/>
      <c r="C1" s="282" t="s">
        <v>241</v>
      </c>
      <c r="D1" s="281"/>
      <c r="E1" s="281"/>
      <c r="F1" s="281"/>
      <c r="G1" s="281"/>
    </row>
    <row r="2" customFormat="false" ht="15.75" hidden="true" customHeight="false" outlineLevel="0" collapsed="false">
      <c r="A2" s="281"/>
      <c r="B2" s="281"/>
      <c r="C2" s="282" t="s">
        <v>259</v>
      </c>
      <c r="D2" s="281"/>
      <c r="E2" s="281"/>
      <c r="F2" s="281"/>
      <c r="G2" s="281"/>
    </row>
    <row r="3" customFormat="false" ht="15" hidden="true" customHeight="false" outlineLevel="0" collapsed="false">
      <c r="A3" s="281"/>
      <c r="B3" s="281"/>
      <c r="C3" s="302" t="s">
        <v>243</v>
      </c>
      <c r="D3" s="281"/>
      <c r="E3" s="281"/>
      <c r="F3" s="281"/>
      <c r="G3" s="281"/>
    </row>
    <row r="4" customFormat="false" ht="15" hidden="true" customHeight="false" outlineLevel="0" collapsed="false">
      <c r="A4" s="281"/>
      <c r="B4" s="281"/>
      <c r="C4" s="281"/>
      <c r="D4" s="281"/>
      <c r="E4" s="281"/>
      <c r="F4" s="281"/>
      <c r="G4" s="281"/>
    </row>
    <row r="5" customFormat="false" ht="15" hidden="true" customHeight="false" outlineLevel="0" collapsed="false">
      <c r="A5" s="287" t="s">
        <v>156</v>
      </c>
      <c r="B5" s="281" t="s">
        <v>157</v>
      </c>
      <c r="C5" s="287" t="s">
        <v>158</v>
      </c>
      <c r="D5" s="287" t="s">
        <v>159</v>
      </c>
      <c r="E5" s="287" t="s">
        <v>160</v>
      </c>
      <c r="F5" s="288" t="n">
        <v>1</v>
      </c>
      <c r="G5" s="289" t="n">
        <f aca="false">TIME(8,0,0)</f>
        <v>0.333333333333333</v>
      </c>
    </row>
    <row r="6" customFormat="false" ht="15" hidden="true" customHeight="false" outlineLevel="0" collapsed="false">
      <c r="A6" s="287" t="s">
        <v>161</v>
      </c>
      <c r="B6" s="281" t="s">
        <v>157</v>
      </c>
      <c r="C6" s="287" t="s">
        <v>162</v>
      </c>
      <c r="D6" s="287" t="s">
        <v>159</v>
      </c>
      <c r="E6" s="287" t="s">
        <v>160</v>
      </c>
      <c r="F6" s="288" t="n">
        <v>4</v>
      </c>
      <c r="G6" s="289" t="n">
        <f aca="false">G5+TIME(0,F5,0)</f>
        <v>0.334027777777778</v>
      </c>
    </row>
    <row r="7" customFormat="false" ht="15" hidden="true" customHeight="false" outlineLevel="0" collapsed="false">
      <c r="A7" s="281"/>
      <c r="B7" s="287" t="s">
        <v>163</v>
      </c>
      <c r="C7" s="281"/>
      <c r="D7" s="281"/>
      <c r="E7" s="281"/>
      <c r="F7" s="281"/>
      <c r="G7" s="281"/>
    </row>
    <row r="8" customFormat="false" ht="15" hidden="true" customHeight="false" outlineLevel="0" collapsed="false">
      <c r="A8" s="291" t="s">
        <v>164</v>
      </c>
      <c r="B8" s="292" t="s">
        <v>165</v>
      </c>
      <c r="C8" s="281" t="s">
        <v>244</v>
      </c>
      <c r="D8" s="292" t="s">
        <v>159</v>
      </c>
      <c r="E8" s="293" t="s">
        <v>160</v>
      </c>
      <c r="F8" s="288" t="n">
        <v>5</v>
      </c>
      <c r="G8" s="289" t="n">
        <f aca="false">G6+TIME(0,F6,0)</f>
        <v>0.336805555555556</v>
      </c>
    </row>
    <row r="9" customFormat="false" ht="15" hidden="true" customHeight="false" outlineLevel="0" collapsed="false">
      <c r="A9" s="291" t="s">
        <v>167</v>
      </c>
      <c r="B9" s="292" t="s">
        <v>172</v>
      </c>
      <c r="C9" s="285" t="s">
        <v>258</v>
      </c>
      <c r="D9" s="292" t="s">
        <v>159</v>
      </c>
      <c r="E9" s="293" t="s">
        <v>177</v>
      </c>
      <c r="F9" s="288" t="n">
        <v>90</v>
      </c>
      <c r="G9" s="289" t="n">
        <f aca="false">G8+TIME(0,F8,0)</f>
        <v>0.340277777777778</v>
      </c>
    </row>
    <row r="10" customFormat="false" ht="15" hidden="true" customHeight="false" outlineLevel="0" collapsed="false">
      <c r="A10" s="291"/>
      <c r="B10" s="292"/>
      <c r="C10" s="285" t="s">
        <v>246</v>
      </c>
      <c r="D10" s="292" t="s">
        <v>159</v>
      </c>
      <c r="E10" s="293"/>
      <c r="F10" s="288" t="n">
        <v>15</v>
      </c>
      <c r="G10" s="289" t="n">
        <f aca="false">G9+TIME(0,F9,0)</f>
        <v>0.402777777777778</v>
      </c>
    </row>
    <row r="11" customFormat="false" ht="15" hidden="true" customHeight="false" outlineLevel="0" collapsed="false">
      <c r="A11" s="291" t="s">
        <v>169</v>
      </c>
      <c r="B11" s="292" t="s">
        <v>165</v>
      </c>
      <c r="C11" s="281" t="s">
        <v>244</v>
      </c>
      <c r="D11" s="292" t="s">
        <v>159</v>
      </c>
      <c r="E11" s="293" t="s">
        <v>160</v>
      </c>
      <c r="F11" s="288" t="n">
        <v>1</v>
      </c>
      <c r="G11" s="289" t="n">
        <f aca="false">G10+TIME(0,F10,0)</f>
        <v>0.413194444444444</v>
      </c>
    </row>
    <row r="12" customFormat="false" ht="15" hidden="true" customHeight="false" outlineLevel="0" collapsed="false">
      <c r="A12" s="291" t="s">
        <v>171</v>
      </c>
      <c r="B12" s="292" t="s">
        <v>172</v>
      </c>
      <c r="C12" s="285" t="s">
        <v>258</v>
      </c>
      <c r="D12" s="292" t="s">
        <v>159</v>
      </c>
      <c r="E12" s="293" t="s">
        <v>177</v>
      </c>
      <c r="F12" s="288" t="n">
        <v>109</v>
      </c>
      <c r="G12" s="289" t="n">
        <f aca="false">G11+TIME(0,F11,0)</f>
        <v>0.413888888888889</v>
      </c>
    </row>
    <row r="13" customFormat="false" ht="15" hidden="true" customHeight="false" outlineLevel="0" collapsed="false">
      <c r="A13" s="291"/>
      <c r="B13" s="292"/>
      <c r="C13" s="285" t="s">
        <v>247</v>
      </c>
      <c r="D13" s="292" t="s">
        <v>159</v>
      </c>
      <c r="E13" s="293"/>
      <c r="F13" s="288" t="n">
        <v>75</v>
      </c>
      <c r="G13" s="289" t="n">
        <f aca="false">G12+TIME(0,F12,0)</f>
        <v>0.489583333333333</v>
      </c>
    </row>
    <row r="14" s="290" customFormat="true" ht="15" hidden="true" customHeight="false" outlineLevel="0" collapsed="false">
      <c r="A14" s="298" t="s">
        <v>175</v>
      </c>
      <c r="B14" s="287" t="s">
        <v>165</v>
      </c>
      <c r="C14" s="281" t="s">
        <v>244</v>
      </c>
      <c r="D14" s="287" t="s">
        <v>159</v>
      </c>
      <c r="E14" s="293" t="s">
        <v>160</v>
      </c>
      <c r="F14" s="288" t="n">
        <v>1</v>
      </c>
      <c r="G14" s="289" t="n">
        <f aca="false">G13+TIME(0,F13,0)</f>
        <v>0.541666666666667</v>
      </c>
    </row>
    <row r="15" s="290" customFormat="true" ht="15" hidden="true" customHeight="false" outlineLevel="0" collapsed="false">
      <c r="A15" s="298" t="s">
        <v>178</v>
      </c>
      <c r="B15" s="287" t="s">
        <v>172</v>
      </c>
      <c r="C15" s="285" t="s">
        <v>260</v>
      </c>
      <c r="D15" s="287" t="s">
        <v>159</v>
      </c>
      <c r="E15" s="293" t="s">
        <v>177</v>
      </c>
      <c r="F15" s="288" t="n">
        <v>60</v>
      </c>
      <c r="G15" s="289" t="n">
        <f aca="false">G14+TIME(0,F14,0)</f>
        <v>0.542361111111111</v>
      </c>
    </row>
    <row r="16" s="290" customFormat="true" ht="15" hidden="true" customHeight="false" outlineLevel="0" collapsed="false">
      <c r="A16" s="298" t="s">
        <v>181</v>
      </c>
      <c r="B16" s="287" t="s">
        <v>165</v>
      </c>
      <c r="C16" s="285" t="s">
        <v>261</v>
      </c>
      <c r="D16" s="287" t="s">
        <v>159</v>
      </c>
      <c r="E16" s="293" t="s">
        <v>160</v>
      </c>
      <c r="F16" s="288" t="n">
        <v>15</v>
      </c>
      <c r="G16" s="289" t="n">
        <f aca="false">G15+TIME(0,F15,0)</f>
        <v>0.584027777777778</v>
      </c>
    </row>
    <row r="17" customFormat="false" ht="15" hidden="true" customHeight="false" outlineLevel="0" collapsed="false">
      <c r="A17" s="291" t="s">
        <v>183</v>
      </c>
      <c r="B17" s="292" t="s">
        <v>202</v>
      </c>
      <c r="C17" s="293" t="s">
        <v>236</v>
      </c>
      <c r="D17" s="292" t="s">
        <v>159</v>
      </c>
      <c r="E17" s="293" t="s">
        <v>160</v>
      </c>
      <c r="F17" s="288" t="n">
        <v>4</v>
      </c>
      <c r="G17" s="289" t="n">
        <f aca="false">G16+TIME(0,F16,0)</f>
        <v>0.594444444444444</v>
      </c>
    </row>
    <row r="18" customFormat="false" ht="15" hidden="true" customHeight="false" outlineLevel="0" collapsed="false">
      <c r="A18" s="291" t="s">
        <v>186</v>
      </c>
      <c r="B18" s="292" t="s">
        <v>165</v>
      </c>
      <c r="C18" s="281" t="s">
        <v>205</v>
      </c>
      <c r="D18" s="292" t="s">
        <v>159</v>
      </c>
      <c r="E18" s="293" t="s">
        <v>177</v>
      </c>
      <c r="F18" s="288" t="n">
        <v>9</v>
      </c>
      <c r="G18" s="289" t="n">
        <f aca="false">G17+TIME(0,F17,0)</f>
        <v>0.597222222222222</v>
      </c>
    </row>
    <row r="19" customFormat="false" ht="15" hidden="true" customHeight="false" outlineLevel="0" collapsed="false">
      <c r="A19" s="291" t="s">
        <v>188</v>
      </c>
      <c r="B19" s="292" t="s">
        <v>202</v>
      </c>
      <c r="C19" s="293" t="s">
        <v>207</v>
      </c>
      <c r="D19" s="292" t="s">
        <v>159</v>
      </c>
      <c r="E19" s="293" t="s">
        <v>160</v>
      </c>
      <c r="F19" s="288" t="n">
        <v>1</v>
      </c>
      <c r="G19" s="289" t="n">
        <f aca="false">G18+TIME(0,F18,0)</f>
        <v>0.603472222222222</v>
      </c>
    </row>
    <row r="20" customFormat="false" ht="15" hidden="true" customHeight="false" outlineLevel="0" collapsed="false">
      <c r="A20" s="308"/>
      <c r="B20" s="292"/>
      <c r="C20" s="285" t="s">
        <v>246</v>
      </c>
      <c r="D20" s="292" t="s">
        <v>159</v>
      </c>
      <c r="E20" s="293"/>
      <c r="F20" s="288" t="n">
        <v>30</v>
      </c>
      <c r="G20" s="289" t="n">
        <f aca="false">G19+TIME(0,F19,0)</f>
        <v>0.604166666666667</v>
      </c>
    </row>
    <row r="21" customFormat="false" ht="15" hidden="true" customHeight="false" outlineLevel="0" collapsed="false">
      <c r="A21" s="314"/>
      <c r="B21" s="315"/>
      <c r="C21" s="316" t="s">
        <v>262</v>
      </c>
      <c r="D21" s="315" t="s">
        <v>159</v>
      </c>
      <c r="E21" s="317"/>
      <c r="F21" s="318" t="n">
        <v>60</v>
      </c>
      <c r="G21" s="289" t="n">
        <f aca="false">G20+TIME(0,F20,0)</f>
        <v>0.625</v>
      </c>
      <c r="I21" s="0" t="s">
        <v>231</v>
      </c>
    </row>
    <row r="22" customFormat="false" ht="15" hidden="true" customHeight="false" outlineLevel="0" collapsed="false">
      <c r="A22" s="291"/>
      <c r="B22" s="292"/>
      <c r="C22" s="293"/>
      <c r="D22" s="292"/>
      <c r="E22" s="293"/>
      <c r="F22" s="288"/>
      <c r="G22" s="289"/>
    </row>
    <row r="23" s="305" customFormat="true" ht="15" hidden="true" customHeight="false" outlineLevel="0" collapsed="false">
      <c r="A23" s="308" t="s">
        <v>263</v>
      </c>
      <c r="B23" s="309"/>
      <c r="C23" s="311"/>
      <c r="D23" s="309"/>
      <c r="E23" s="311"/>
      <c r="F23" s="312"/>
      <c r="G23" s="320"/>
    </row>
    <row r="24" s="305" customFormat="true" ht="15" hidden="true" customHeight="false" outlineLevel="0" collapsed="false">
      <c r="A24" s="308" t="s">
        <v>190</v>
      </c>
      <c r="B24" s="309" t="s">
        <v>165</v>
      </c>
      <c r="C24" s="310" t="s">
        <v>244</v>
      </c>
      <c r="D24" s="309" t="s">
        <v>159</v>
      </c>
      <c r="E24" s="311" t="s">
        <v>160</v>
      </c>
      <c r="F24" s="312" t="n">
        <v>10</v>
      </c>
      <c r="G24" s="320" t="n">
        <f aca="false">G21+TIME(0,F21,0)</f>
        <v>0.666666666666667</v>
      </c>
    </row>
    <row r="25" s="305" customFormat="true" ht="15" hidden="true" customHeight="false" outlineLevel="0" collapsed="false">
      <c r="A25" s="308" t="s">
        <v>192</v>
      </c>
      <c r="B25" s="309" t="s">
        <v>172</v>
      </c>
      <c r="C25" s="313" t="s">
        <v>258</v>
      </c>
      <c r="D25" s="309" t="s">
        <v>159</v>
      </c>
      <c r="E25" s="311" t="s">
        <v>177</v>
      </c>
      <c r="F25" s="312" t="n">
        <v>50</v>
      </c>
      <c r="G25" s="320" t="n">
        <f aca="false">G24+TIME(0,F24,0)</f>
        <v>0.673611111111111</v>
      </c>
    </row>
    <row r="26" s="305" customFormat="true" ht="15" hidden="true" customHeight="false" outlineLevel="0" collapsed="false">
      <c r="A26" s="308"/>
      <c r="B26" s="309"/>
      <c r="C26" s="313" t="s">
        <v>264</v>
      </c>
      <c r="D26" s="309" t="s">
        <v>159</v>
      </c>
      <c r="E26" s="311"/>
      <c r="F26" s="312" t="n">
        <v>60</v>
      </c>
      <c r="G26" s="320" t="n">
        <f aca="false">G25+TIME(0,F25,0)</f>
        <v>0.708333333333333</v>
      </c>
    </row>
    <row r="27" s="305" customFormat="true" ht="15" hidden="true" customHeight="false" outlineLevel="0" collapsed="false">
      <c r="A27" s="308" t="s">
        <v>194</v>
      </c>
      <c r="B27" s="309" t="s">
        <v>165</v>
      </c>
      <c r="C27" s="310" t="s">
        <v>244</v>
      </c>
      <c r="D27" s="309" t="s">
        <v>159</v>
      </c>
      <c r="E27" s="311" t="s">
        <v>160</v>
      </c>
      <c r="F27" s="312" t="n">
        <v>1</v>
      </c>
      <c r="G27" s="320" t="n">
        <f aca="false">G26+TIME(0,F26,0)</f>
        <v>0.75</v>
      </c>
    </row>
    <row r="28" s="305" customFormat="true" ht="15" hidden="true" customHeight="false" outlineLevel="0" collapsed="false">
      <c r="A28" s="308" t="s">
        <v>196</v>
      </c>
      <c r="B28" s="309" t="s">
        <v>172</v>
      </c>
      <c r="C28" s="313" t="s">
        <v>258</v>
      </c>
      <c r="D28" s="309" t="s">
        <v>159</v>
      </c>
      <c r="E28" s="311" t="s">
        <v>177</v>
      </c>
      <c r="F28" s="312" t="n">
        <v>145</v>
      </c>
      <c r="G28" s="320" t="n">
        <f aca="false">G27+TIME(0,F27,0)</f>
        <v>0.750694444444444</v>
      </c>
    </row>
    <row r="29" s="305" customFormat="true" ht="15" hidden="true" customHeight="false" outlineLevel="0" collapsed="false">
      <c r="A29" s="308" t="s">
        <v>199</v>
      </c>
      <c r="B29" s="309" t="s">
        <v>165</v>
      </c>
      <c r="C29" s="310" t="s">
        <v>205</v>
      </c>
      <c r="D29" s="309" t="s">
        <v>159</v>
      </c>
      <c r="E29" s="311" t="s">
        <v>177</v>
      </c>
      <c r="F29" s="312" t="n">
        <v>4</v>
      </c>
      <c r="G29" s="320" t="n">
        <f aca="false">G28+TIME(0,F28,0)</f>
        <v>0.851388888888889</v>
      </c>
    </row>
    <row r="30" s="305" customFormat="true" ht="15" hidden="true" customHeight="false" outlineLevel="0" collapsed="false">
      <c r="A30" s="308" t="s">
        <v>201</v>
      </c>
      <c r="B30" s="309" t="s">
        <v>202</v>
      </c>
      <c r="C30" s="311" t="s">
        <v>207</v>
      </c>
      <c r="D30" s="309" t="s">
        <v>159</v>
      </c>
      <c r="E30" s="311" t="s">
        <v>160</v>
      </c>
      <c r="F30" s="312" t="n">
        <v>1</v>
      </c>
      <c r="G30" s="320" t="n">
        <f aca="false">G29+TIME(0,F29,0)</f>
        <v>0.854166666666667</v>
      </c>
    </row>
    <row r="31" customFormat="false" ht="15" hidden="true" customHeight="false" outlineLevel="0" collapsed="false">
      <c r="A31" s="291"/>
      <c r="B31" s="292"/>
      <c r="C31" s="293"/>
      <c r="D31" s="292"/>
      <c r="E31" s="293"/>
      <c r="F31" s="288"/>
      <c r="G31" s="289"/>
    </row>
    <row r="32" customFormat="false" ht="15" hidden="true" customHeight="false" outlineLevel="0" collapsed="false">
      <c r="A32" s="291"/>
      <c r="B32" s="292"/>
      <c r="C32" s="293"/>
      <c r="D32" s="292"/>
      <c r="E32" s="293"/>
      <c r="F32" s="288"/>
      <c r="G32" s="289"/>
    </row>
    <row r="33" customFormat="false" ht="15" hidden="true" customHeight="false" outlineLevel="0" collapsed="false">
      <c r="A33" s="291"/>
      <c r="B33" s="292"/>
      <c r="C33" s="293"/>
      <c r="D33" s="292"/>
      <c r="E33" s="293"/>
      <c r="F33" s="288"/>
      <c r="G33" s="289"/>
    </row>
    <row r="34" customFormat="false" ht="15" hidden="true" customHeight="false" outlineLevel="0" collapsed="false">
      <c r="A34" s="291"/>
      <c r="B34" s="292"/>
      <c r="C34" s="293"/>
      <c r="D34" s="292"/>
      <c r="E34" s="293"/>
      <c r="F34" s="288"/>
      <c r="G34" s="289"/>
    </row>
    <row r="35" customFormat="false" ht="15" hidden="true" customHeight="false" outlineLevel="0" collapsed="false">
      <c r="A35" s="291"/>
      <c r="B35" s="292"/>
      <c r="C35" s="293"/>
      <c r="D35" s="292"/>
      <c r="E35" s="293"/>
      <c r="F35" s="288"/>
      <c r="G35" s="289"/>
    </row>
    <row r="36" customFormat="false" ht="15" hidden="true" customHeight="false" outlineLevel="0" collapsed="false">
      <c r="A36" s="291"/>
      <c r="B36" s="292"/>
      <c r="C36" s="281"/>
      <c r="D36" s="292"/>
      <c r="E36" s="293"/>
      <c r="F36" s="288"/>
      <c r="G36" s="289"/>
    </row>
    <row r="37" customFormat="false" ht="15" hidden="true" customHeight="false" outlineLevel="0" collapsed="false">
      <c r="A37" s="291"/>
      <c r="B37" s="292"/>
      <c r="C37" s="281"/>
      <c r="D37" s="292"/>
      <c r="E37" s="281"/>
      <c r="F37" s="288"/>
      <c r="G37" s="289"/>
    </row>
    <row r="38" customFormat="false" ht="15" hidden="true" customHeight="false" outlineLevel="0" collapsed="false">
      <c r="A38" s="291"/>
      <c r="B38" s="292"/>
      <c r="C38" s="293"/>
      <c r="D38" s="292"/>
      <c r="E38" s="281"/>
      <c r="F38" s="288"/>
      <c r="G38" s="289"/>
    </row>
    <row r="39" customFormat="false" ht="15" hidden="true" customHeight="false" outlineLevel="0" collapsed="false">
      <c r="A39" s="291"/>
      <c r="B39" s="292"/>
      <c r="C39" s="293"/>
      <c r="D39" s="292"/>
      <c r="E39" s="281"/>
      <c r="F39" s="288"/>
      <c r="G39" s="289"/>
    </row>
    <row r="40" customFormat="false" ht="15" hidden="true" customHeight="false" outlineLevel="0" collapsed="false">
      <c r="A40" s="291"/>
      <c r="B40" s="292"/>
      <c r="C40" s="293"/>
      <c r="D40" s="292"/>
      <c r="E40" s="293"/>
      <c r="F40" s="288"/>
      <c r="G40" s="289"/>
    </row>
    <row r="41" customFormat="false" ht="15" hidden="true" customHeight="false" outlineLevel="0" collapsed="false">
      <c r="A41" s="291"/>
      <c r="B41" s="292" t="s">
        <v>5</v>
      </c>
      <c r="C41" s="281" t="s">
        <v>208</v>
      </c>
      <c r="D41" s="292"/>
      <c r="E41" s="293"/>
      <c r="F41" s="288"/>
      <c r="G41" s="289"/>
    </row>
    <row r="42" customFormat="false" ht="15" hidden="true" customHeight="false" outlineLevel="0" collapsed="false">
      <c r="A42" s="291"/>
      <c r="B42" s="281"/>
      <c r="C42" s="281" t="s">
        <v>209</v>
      </c>
      <c r="D42" s="292"/>
      <c r="E42" s="293"/>
      <c r="F42" s="288"/>
      <c r="G42" s="289"/>
    </row>
    <row r="43" customFormat="false" ht="15" hidden="true" customHeight="false" outlineLevel="0" collapsed="false">
      <c r="A43" s="291" t="s">
        <v>5</v>
      </c>
      <c r="B43" s="281"/>
      <c r="C43" s="281"/>
      <c r="D43" s="292" t="s">
        <v>5</v>
      </c>
      <c r="E43" s="281"/>
      <c r="F43" s="288" t="s">
        <v>5</v>
      </c>
      <c r="G43" s="289" t="s">
        <v>5</v>
      </c>
    </row>
    <row r="44" customFormat="false" ht="15" hidden="true" customHeight="false" outlineLevel="0" collapsed="false">
      <c r="A44" s="292"/>
      <c r="B44" s="281"/>
      <c r="C44" s="281"/>
      <c r="D44" s="281"/>
    </row>
    <row r="45" customFormat="false" ht="15" hidden="true" customHeight="false" outlineLevel="0" collapsed="false">
      <c r="A45" s="292" t="s">
        <v>210</v>
      </c>
      <c r="B45" s="281"/>
      <c r="C45" s="281"/>
      <c r="D45" s="281"/>
    </row>
    <row r="46" customFormat="false" ht="15" hidden="true" customHeight="false" outlineLevel="0" collapsed="false">
      <c r="A46" s="292" t="s">
        <v>211</v>
      </c>
      <c r="B46" s="281"/>
      <c r="C46" s="281"/>
    </row>
    <row r="47" customFormat="false" ht="15" hidden="true" customHeight="false" outlineLevel="0" collapsed="false">
      <c r="A47" s="292" t="s">
        <v>212</v>
      </c>
    </row>
    <row r="48" customFormat="false" ht="15" hidden="true" customHeight="false" outlineLevel="0" collapsed="false">
      <c r="A48" s="292" t="s">
        <v>213</v>
      </c>
    </row>
    <row r="49" customFormat="false" ht="15" hidden="false" customHeight="false" outlineLevel="0" collapsed="false">
      <c r="A49" s="307" t="s">
        <v>25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Mr. Ian Gifford 
Consultant
23 Kelshill Road
Chelmsford, MA 01863, USA 
TEL +1 978 251 3451
FAX +1 978 251 1437
MOB +1 978 815 8182
E-M giffordi@ieee.org</dc:description>
  <dc:language>en-US</dc:language>
  <cp:lastModifiedBy>Ian C. Gifford</cp:lastModifiedBy>
  <cp:lastPrinted>2001-10-09T03:24:08Z</cp:lastPrinted>
  <dcterms:modified xsi:type="dcterms:W3CDTF">2001-10-09T03:24:17Z</dcterms:modified>
  <cp:revision>0</cp:revision>
  <dc:subject>TG1 Tentative Agenda Nov01</dc:subject>
  <dc:title>IEEE P802.15 Working Group for Wireless Personal Area Networks (WPANs)</dc:title>
</cp:coreProperties>
</file>