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3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0)</t>
  </si>
  <si>
    <t xml:space="preserve"> -</t>
  </si>
  <si>
    <t xml:space="preserve">SUMMARY OF OCTOBER AD HOC ISSUES</t>
  </si>
  <si>
    <t xml:space="preserve">GILB</t>
  </si>
  <si>
    <t xml:space="preserve">SECURITY CLAUSE (ref01/423rX)</t>
  </si>
  <si>
    <t xml:space="preserve">RASOR</t>
  </si>
  <si>
    <t xml:space="preserve">RECESS</t>
  </si>
  <si>
    <t xml:space="preserve">2</t>
  </si>
  <si>
    <t xml:space="preserve">UPDATED GEOGRAPHICAL POSITION</t>
  </si>
  <si>
    <t xml:space="preserve">HUANG</t>
  </si>
  <si>
    <t xml:space="preserve">QoS DISCUSSION</t>
  </si>
  <si>
    <t xml:space="preserve">HEBERLING</t>
  </si>
  <si>
    <t xml:space="preserve">MI</t>
  </si>
  <si>
    <t xml:space="preserve">ADJOURN</t>
  </si>
  <si>
    <t xml:space="preserve">APPROVE OR MODIFY AGENDA (ref01/453r0)</t>
  </si>
  <si>
    <t xml:space="preserve">APPROVE MINUTES OF PORTLAND MEETING (ref 01283r0)</t>
  </si>
  <si>
    <t xml:space="preserve">APPROVE TASK GROUP CONFERENCE CALL MINUTES</t>
  </si>
  <si>
    <t xml:space="preserve"> - PHY COMMITTEE RUNNING MINUTES (ref01/XXXr0)</t>
  </si>
  <si>
    <t xml:space="preserve"> - MAC COMMITTEE RUNNING MINUTES (ref01/XXXr0)</t>
  </si>
  <si>
    <t xml:space="preserve">SCHAUMBURG AD-HOC REPORT (ref 01/XXXr0)</t>
  </si>
  <si>
    <t xml:space="preserve">APPROVE DRAFT (ref00000d08P802-15__TG3-Draft-Standard.pdf)</t>
  </si>
  <si>
    <t xml:space="preserve">REVIEW PROJECT PLAN (ref 00/127r5)</t>
  </si>
  <si>
    <t xml:space="preserve">ALLEN</t>
  </si>
  <si>
    <t xml:space="preserve">A</t>
  </si>
  <si>
    <t xml:space="preserve">A.1</t>
  </si>
  <si>
    <t xml:space="preserve">QoS ISSUE RESOLUTION AND DRAFTING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1</t>
  </si>
  <si>
    <t xml:space="preserve">*</t>
  </si>
  <si>
    <t xml:space="preserve">Category  (* = consent agenda)</t>
  </si>
  <si>
    <t xml:space="preserve">4.1</t>
  </si>
  <si>
    <t xml:space="preserve">DRAFT ISSUE RESOLUTION PROCESS</t>
  </si>
  <si>
    <t xml:space="preserve">4.2</t>
  </si>
  <si>
    <t xml:space="preserve">DRAFT ISSUE RESOLUTION (ref01/374rX)</t>
  </si>
  <si>
    <t xml:space="preserve">4.3</t>
  </si>
  <si>
    <t xml:space="preserve">5</t>
  </si>
  <si>
    <t xml:space="preserve">5.1</t>
  </si>
  <si>
    <t xml:space="preserve">DETAILED DRAFT REVIEW AND ISSUE RESOLUTION</t>
  </si>
  <si>
    <t xml:space="preserve">5.2</t>
  </si>
  <si>
    <t xml:space="preserve">6</t>
  </si>
  <si>
    <t xml:space="preserve">6.1</t>
  </si>
  <si>
    <t xml:space="preserve">SECURITY CLAUSE DRAFTING (ref01/423rX)</t>
  </si>
  <si>
    <t xml:space="preserve">6.2</t>
  </si>
  <si>
    <t xml:space="preserve">7</t>
  </si>
  <si>
    <t xml:space="preserve">7.1</t>
  </si>
  <si>
    <t xml:space="preserve">DRAFT REVIEW AND ISSUE RESOLUTION (ref01374rX)</t>
  </si>
  <si>
    <t xml:space="preserve">7.2</t>
  </si>
  <si>
    <t xml:space="preserve">B.1</t>
  </si>
  <si>
    <t xml:space="preserve">DRAFT ISSUE RESOLUTION (ref01374rX)</t>
  </si>
  <si>
    <t xml:space="preserve">B.2</t>
  </si>
  <si>
    <t xml:space="preserve">Wednesday, November 14, 2001</t>
  </si>
  <si>
    <t xml:space="preserve">8.1</t>
  </si>
  <si>
    <t xml:space="preserve">DRAFT REVIEW AND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XXX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XXXrX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DRAFTING SESSION (ref 00000d07P802-15__TG3-Draft-Standard.pdf)</t>
  </si>
  <si>
    <t xml:space="preserve">13.3</t>
  </si>
  <si>
    <t xml:space="preserve">14</t>
  </si>
  <si>
    <t xml:space="preserve">14.3</t>
  </si>
  <si>
    <t xml:space="preserve">DRAFTING REPORT  (ref 01/XXXrX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3.55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 t="n">
        <v>1.5</v>
      </c>
      <c r="B22" s="251" t="s">
        <v>131</v>
      </c>
      <c r="C22" s="251" t="s">
        <v>151</v>
      </c>
      <c r="D22" s="251" t="s">
        <v>97</v>
      </c>
      <c r="E22" s="251" t="s">
        <v>135</v>
      </c>
      <c r="F22" s="251" t="n">
        <v>3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 t="n">
        <v>1.6</v>
      </c>
      <c r="B23" s="251" t="s">
        <v>144</v>
      </c>
      <c r="C23" s="251" t="s">
        <v>152</v>
      </c>
      <c r="D23" s="251" t="s">
        <v>133</v>
      </c>
      <c r="E23" s="251" t="s">
        <v>130</v>
      </c>
      <c r="F23" s="251" t="n">
        <v>20</v>
      </c>
      <c r="G23" s="263" t="n">
        <f aca="false">G22+TIME(0,F22,0)</f>
        <v>0.690972222222222</v>
      </c>
    </row>
    <row r="24" customFormat="false" ht="15" hidden="false" customHeight="false" outlineLevel="0" collapsed="false">
      <c r="A24" s="262" t="n">
        <v>1.7</v>
      </c>
      <c r="B24" s="251" t="s">
        <v>131</v>
      </c>
      <c r="C24" s="251" t="s">
        <v>153</v>
      </c>
      <c r="D24" s="251" t="s">
        <v>133</v>
      </c>
      <c r="E24" s="251" t="s">
        <v>154</v>
      </c>
      <c r="F24" s="251" t="n">
        <v>20</v>
      </c>
      <c r="G24" s="263" t="n">
        <f aca="false">G23+TIME(0,F23,0)</f>
        <v>0.704861111111111</v>
      </c>
    </row>
    <row r="25" customFormat="false" ht="15" hidden="false" customHeight="false" outlineLevel="0" collapsed="false">
      <c r="A25" s="265"/>
      <c r="B25" s="251"/>
      <c r="C25" s="251"/>
      <c r="D25" s="251"/>
      <c r="E25" s="251"/>
      <c r="F25" s="251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5" t="s">
        <v>155</v>
      </c>
      <c r="B27" s="251" t="s">
        <v>128</v>
      </c>
      <c r="C27" s="251" t="s">
        <v>129</v>
      </c>
      <c r="D27" s="251" t="s">
        <v>133</v>
      </c>
      <c r="E27" s="251" t="s">
        <v>130</v>
      </c>
      <c r="F27" s="251" t="n">
        <v>1</v>
      </c>
      <c r="G27" s="263" t="n">
        <f aca="false">TIME(19,0,0)</f>
        <v>0.791666666666667</v>
      </c>
    </row>
    <row r="28" customFormat="false" ht="15" hidden="false" customHeight="false" outlineLevel="0" collapsed="false">
      <c r="A28" s="265" t="s">
        <v>156</v>
      </c>
      <c r="B28" s="251" t="s">
        <v>131</v>
      </c>
      <c r="C28" s="251" t="s">
        <v>157</v>
      </c>
      <c r="D28" s="251" t="s">
        <v>133</v>
      </c>
      <c r="E28" s="269" t="s">
        <v>143</v>
      </c>
      <c r="F28" s="251" t="n">
        <v>180</v>
      </c>
      <c r="G28" s="263" t="n">
        <f aca="false">G27+TIME(0,F27,0)</f>
        <v>0.792361111111111</v>
      </c>
    </row>
    <row r="29" customFormat="false" ht="15" hidden="false" customHeight="false" outlineLevel="0" collapsed="false">
      <c r="A29" s="265" t="s">
        <v>158</v>
      </c>
      <c r="B29" s="251" t="s">
        <v>144</v>
      </c>
      <c r="C29" s="251" t="s">
        <v>138</v>
      </c>
      <c r="D29" s="251" t="s">
        <v>133</v>
      </c>
      <c r="E29" s="251" t="s">
        <v>130</v>
      </c>
      <c r="F29" s="251" t="n">
        <v>1</v>
      </c>
      <c r="G29" s="263" t="n">
        <f aca="false">G28+TIME(0,F28,0)</f>
        <v>0.917361111111111</v>
      </c>
    </row>
    <row r="30" customFormat="false" ht="15" hidden="false" customHeight="false" outlineLevel="0" collapsed="false">
      <c r="A30" s="266"/>
      <c r="B30" s="254"/>
      <c r="C30" s="267"/>
      <c r="D30" s="254"/>
      <c r="E30" s="267"/>
      <c r="F30" s="268"/>
      <c r="G30" s="263"/>
    </row>
    <row r="31" customFormat="false" ht="15" hidden="false" customHeight="false" outlineLevel="0" collapsed="false">
      <c r="A31" s="266"/>
      <c r="B31" s="254"/>
      <c r="C31" s="251"/>
      <c r="D31" s="254"/>
      <c r="E31" s="251"/>
      <c r="F31" s="268"/>
      <c r="G31" s="263"/>
    </row>
    <row r="32" customFormat="false" ht="15" hidden="false" customHeight="false" outlineLevel="0" collapsed="false">
      <c r="A32" s="266"/>
      <c r="B32" s="254" t="s">
        <v>5</v>
      </c>
      <c r="C32" s="251" t="s">
        <v>159</v>
      </c>
      <c r="D32" s="254" t="s">
        <v>5</v>
      </c>
      <c r="E32" s="251"/>
      <c r="F32" s="268"/>
      <c r="G32" s="263"/>
    </row>
    <row r="33" customFormat="false" ht="15" hidden="false" customHeight="false" outlineLevel="0" collapsed="false">
      <c r="A33" s="266" t="s">
        <v>5</v>
      </c>
      <c r="B33" s="251"/>
      <c r="C33" s="251" t="s">
        <v>160</v>
      </c>
      <c r="D33" s="251"/>
      <c r="F33" s="268" t="s">
        <v>5</v>
      </c>
      <c r="G33" s="263" t="s">
        <v>5</v>
      </c>
    </row>
    <row r="34" customFormat="false" ht="15" hidden="false" customHeight="false" outlineLevel="0" collapsed="false">
      <c r="A34" s="254"/>
      <c r="B34" s="251"/>
      <c r="C34" s="251"/>
      <c r="D34" s="251"/>
    </row>
    <row r="35" customFormat="false" ht="15" hidden="false" customHeight="false" outlineLevel="0" collapsed="false">
      <c r="A35" s="254" t="s">
        <v>161</v>
      </c>
      <c r="B35" s="251"/>
      <c r="C35" s="251"/>
    </row>
    <row r="36" customFormat="false" ht="15" hidden="false" customHeight="false" outlineLevel="0" collapsed="false">
      <c r="A36" s="254" t="s">
        <v>162</v>
      </c>
      <c r="B36" s="251"/>
      <c r="C36" s="251"/>
    </row>
    <row r="37" customFormat="false" ht="15" hidden="false" customHeight="false" outlineLevel="0" collapsed="false">
      <c r="A37" s="254" t="s">
        <v>163</v>
      </c>
      <c r="B37" s="251"/>
      <c r="C37" s="251"/>
    </row>
    <row r="38" customFormat="false" ht="15" hidden="false" customHeight="false" outlineLevel="0" collapsed="false">
      <c r="A38" s="254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65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66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67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68</v>
      </c>
      <c r="B7" s="254" t="s">
        <v>128</v>
      </c>
      <c r="C7" s="267" t="s">
        <v>169</v>
      </c>
      <c r="D7" s="254" t="s">
        <v>133</v>
      </c>
      <c r="E7" s="267" t="s">
        <v>135</v>
      </c>
      <c r="F7" s="268" t="n">
        <v>2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70</v>
      </c>
      <c r="B8" s="254" t="s">
        <v>131</v>
      </c>
      <c r="C8" s="267" t="s">
        <v>171</v>
      </c>
      <c r="D8" s="254" t="s">
        <v>133</v>
      </c>
      <c r="E8" s="267" t="s">
        <v>135</v>
      </c>
      <c r="F8" s="268" t="n">
        <v>100</v>
      </c>
      <c r="G8" s="263" t="n">
        <f aca="false">G7+TIME(0,F7,0)</f>
        <v>0.347916666666667</v>
      </c>
    </row>
    <row r="9" customFormat="false" ht="15" hidden="false" customHeight="true" outlineLevel="0" collapsed="false">
      <c r="A9" s="266" t="s">
        <v>172</v>
      </c>
      <c r="B9" s="254" t="s">
        <v>144</v>
      </c>
      <c r="C9" s="267" t="s">
        <v>138</v>
      </c>
      <c r="D9" s="254" t="s">
        <v>133</v>
      </c>
      <c r="E9" s="267" t="s">
        <v>130</v>
      </c>
      <c r="F9" s="268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6"/>
      <c r="B10" s="254"/>
      <c r="C10" s="270"/>
      <c r="D10" s="254"/>
      <c r="E10" s="267"/>
      <c r="F10" s="268"/>
      <c r="G10" s="263"/>
      <c r="I10" s="271"/>
    </row>
    <row r="11" customFormat="false" ht="15" hidden="false" customHeight="false" outlineLevel="0" collapsed="false">
      <c r="A11" s="266" t="s">
        <v>173</v>
      </c>
      <c r="B11" s="254" t="s">
        <v>166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0,30,0)</f>
        <v>0.4375</v>
      </c>
      <c r="I11" s="271"/>
    </row>
    <row r="12" customFormat="false" ht="15" hidden="false" customHeight="false" outlineLevel="0" collapsed="false">
      <c r="A12" s="266" t="s">
        <v>174</v>
      </c>
      <c r="B12" s="254" t="s">
        <v>131</v>
      </c>
      <c r="C12" s="267" t="s">
        <v>175</v>
      </c>
      <c r="D12" s="254" t="s">
        <v>133</v>
      </c>
      <c r="E12" s="267" t="s">
        <v>135</v>
      </c>
      <c r="F12" s="268" t="n">
        <v>90</v>
      </c>
      <c r="G12" s="263" t="n">
        <f aca="false">G11+TIME(0,F11,0)</f>
        <v>0.438194444444444</v>
      </c>
      <c r="I12" s="271"/>
    </row>
    <row r="13" customFormat="false" ht="15" hidden="false" customHeight="false" outlineLevel="0" collapsed="false">
      <c r="A13" s="266" t="s">
        <v>176</v>
      </c>
      <c r="B13" s="254" t="s">
        <v>144</v>
      </c>
      <c r="C13" s="267" t="s">
        <v>138</v>
      </c>
      <c r="D13" s="254" t="s">
        <v>133</v>
      </c>
      <c r="E13" s="267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6" t="s">
        <v>177</v>
      </c>
      <c r="B16" s="254" t="s">
        <v>166</v>
      </c>
      <c r="C16" s="272" t="s">
        <v>129</v>
      </c>
      <c r="D16" s="254" t="s">
        <v>133</v>
      </c>
      <c r="E16" s="267" t="s">
        <v>130</v>
      </c>
      <c r="F16" s="273" t="n">
        <v>1</v>
      </c>
      <c r="G16" s="263" t="n">
        <f aca="false">TIME(13,0,0)</f>
        <v>0.541666666666667</v>
      </c>
      <c r="H16" s="274"/>
      <c r="I16" s="274"/>
    </row>
    <row r="17" customFormat="false" ht="15" hidden="false" customHeight="false" outlineLevel="0" collapsed="false">
      <c r="A17" s="266" t="s">
        <v>178</v>
      </c>
      <c r="B17" s="254" t="s">
        <v>131</v>
      </c>
      <c r="C17" s="267" t="s">
        <v>179</v>
      </c>
      <c r="D17" s="254" t="s">
        <v>133</v>
      </c>
      <c r="E17" s="267" t="s">
        <v>137</v>
      </c>
      <c r="F17" s="268" t="n">
        <v>120</v>
      </c>
      <c r="G17" s="263" t="n">
        <f aca="false">G16+TIME(0,F16,0)</f>
        <v>0.542361111111111</v>
      </c>
    </row>
    <row r="18" customFormat="false" ht="15" hidden="false" customHeight="false" outlineLevel="0" collapsed="false">
      <c r="A18" s="266" t="s">
        <v>180</v>
      </c>
      <c r="B18" s="254" t="s">
        <v>144</v>
      </c>
      <c r="C18" s="272" t="s">
        <v>138</v>
      </c>
      <c r="D18" s="254" t="s">
        <v>133</v>
      </c>
      <c r="E18" s="267" t="s">
        <v>130</v>
      </c>
      <c r="F18" s="268" t="n">
        <v>1</v>
      </c>
      <c r="G18" s="263" t="n">
        <f aca="false">G17+TIME(0,F17,0)</f>
        <v>0.625694444444444</v>
      </c>
    </row>
    <row r="19" customFormat="false" ht="15" hidden="false" customHeight="false" outlineLevel="0" collapsed="false">
      <c r="A19" s="266"/>
      <c r="B19" s="254"/>
      <c r="C19" s="267"/>
      <c r="D19" s="254"/>
      <c r="E19" s="267"/>
      <c r="F19" s="268"/>
      <c r="G19" s="263"/>
    </row>
    <row r="20" customFormat="false" ht="15" hidden="false" customHeight="false" outlineLevel="0" collapsed="false">
      <c r="A20" s="266" t="s">
        <v>181</v>
      </c>
      <c r="B20" s="254" t="s">
        <v>166</v>
      </c>
      <c r="C20" s="272" t="s">
        <v>129</v>
      </c>
      <c r="D20" s="254" t="s">
        <v>133</v>
      </c>
      <c r="E20" s="267" t="s">
        <v>130</v>
      </c>
      <c r="F20" s="273" t="n">
        <v>1</v>
      </c>
      <c r="G20" s="263" t="n">
        <f aca="false">TIME(15,30,0)</f>
        <v>0.645833333333333</v>
      </c>
      <c r="H20" s="274"/>
      <c r="I20" s="274"/>
    </row>
    <row r="21" customFormat="false" ht="15" hidden="false" customHeight="false" outlineLevel="0" collapsed="false">
      <c r="A21" s="266" t="s">
        <v>182</v>
      </c>
      <c r="B21" s="254" t="s">
        <v>131</v>
      </c>
      <c r="C21" s="267" t="s">
        <v>183</v>
      </c>
      <c r="D21" s="254" t="s">
        <v>133</v>
      </c>
      <c r="E21" s="267" t="s">
        <v>135</v>
      </c>
      <c r="F21" s="268" t="n">
        <v>120</v>
      </c>
      <c r="G21" s="263" t="n">
        <f aca="false">G20+TIME(0,F20,0)</f>
        <v>0.646527777777778</v>
      </c>
    </row>
    <row r="22" customFormat="false" ht="15" hidden="false" customHeight="false" outlineLevel="0" collapsed="false">
      <c r="A22" s="266" t="s">
        <v>184</v>
      </c>
      <c r="B22" s="254" t="s">
        <v>144</v>
      </c>
      <c r="C22" s="272" t="s">
        <v>138</v>
      </c>
      <c r="D22" s="254" t="s">
        <v>133</v>
      </c>
      <c r="E22" s="267" t="s">
        <v>130</v>
      </c>
      <c r="F22" s="268" t="n">
        <v>1</v>
      </c>
      <c r="G22" s="263" t="n">
        <f aca="false">G21+TIME(0,F21,0)</f>
        <v>0.729861111111111</v>
      </c>
    </row>
    <row r="23" customFormat="false" ht="15" hidden="false" customHeight="false" outlineLevel="0" collapsed="false">
      <c r="A23" s="266"/>
      <c r="B23" s="254"/>
      <c r="C23" s="275"/>
      <c r="D23" s="254"/>
      <c r="E23" s="267"/>
      <c r="F23" s="268"/>
      <c r="G23" s="263"/>
    </row>
    <row r="24" s="258" customFormat="true" ht="15" hidden="false" customHeight="false" outlineLevel="0" collapsed="false">
      <c r="A24" s="265" t="s">
        <v>96</v>
      </c>
      <c r="B24" s="251" t="s">
        <v>128</v>
      </c>
      <c r="C24" s="251" t="s">
        <v>129</v>
      </c>
      <c r="D24" s="251" t="s">
        <v>133</v>
      </c>
      <c r="E24" s="251" t="s">
        <v>130</v>
      </c>
      <c r="F24" s="251" t="n">
        <v>1</v>
      </c>
      <c r="G24" s="263" t="n">
        <f aca="false">TIME(19,0,0)</f>
        <v>0.791666666666667</v>
      </c>
    </row>
    <row r="25" s="258" customFormat="true" ht="15" hidden="false" customHeight="false" outlineLevel="0" collapsed="false">
      <c r="A25" s="265" t="s">
        <v>185</v>
      </c>
      <c r="B25" s="251" t="s">
        <v>131</v>
      </c>
      <c r="C25" s="251" t="s">
        <v>186</v>
      </c>
      <c r="D25" s="251" t="s">
        <v>133</v>
      </c>
      <c r="E25" s="269" t="s">
        <v>135</v>
      </c>
      <c r="F25" s="251" t="n">
        <v>180</v>
      </c>
      <c r="G25" s="263" t="n">
        <f aca="false">G24+TIME(0,F24,0)</f>
        <v>0.792361111111111</v>
      </c>
    </row>
    <row r="26" s="258" customFormat="true" ht="15" hidden="false" customHeight="false" outlineLevel="0" collapsed="false">
      <c r="A26" s="265" t="s">
        <v>187</v>
      </c>
      <c r="B26" s="251" t="s">
        <v>144</v>
      </c>
      <c r="C26" s="251" t="s">
        <v>138</v>
      </c>
      <c r="D26" s="251" t="s">
        <v>133</v>
      </c>
      <c r="E26" s="251" t="s">
        <v>130</v>
      </c>
      <c r="F26" s="251" t="n">
        <v>1</v>
      </c>
      <c r="G26" s="263" t="n">
        <f aca="false">G25+TIME(0,F25,0)</f>
        <v>0.917361111111111</v>
      </c>
    </row>
    <row r="27" customFormat="false" ht="15" hidden="false" customHeight="false" outlineLevel="0" collapsed="false">
      <c r="A27" s="266"/>
      <c r="B27" s="254"/>
      <c r="C27" s="251" t="s">
        <v>159</v>
      </c>
      <c r="D27" s="254" t="s">
        <v>5</v>
      </c>
      <c r="E27" s="251"/>
      <c r="F27" s="268"/>
      <c r="G27" s="263"/>
    </row>
    <row r="28" customFormat="false" ht="15" hidden="false" customHeight="false" outlineLevel="0" collapsed="false">
      <c r="A28" s="266"/>
      <c r="B28" s="254" t="s">
        <v>5</v>
      </c>
      <c r="C28" s="251" t="s">
        <v>160</v>
      </c>
      <c r="D28" s="251"/>
      <c r="F28" s="268"/>
      <c r="G28" s="263"/>
    </row>
    <row r="29" customFormat="false" ht="15" hidden="false" customHeight="false" outlineLevel="0" collapsed="false">
      <c r="A29" s="276"/>
      <c r="B29" s="251"/>
      <c r="C29" s="251"/>
      <c r="D29" s="251"/>
      <c r="F29" s="277"/>
      <c r="G29" s="263"/>
      <c r="H29" s="274"/>
      <c r="I29" s="274"/>
    </row>
    <row r="30" customFormat="false" ht="15" hidden="false" customHeight="false" outlineLevel="0" collapsed="false">
      <c r="A30" s="266"/>
      <c r="B30" s="251"/>
      <c r="C30" s="251"/>
      <c r="F30" s="268"/>
      <c r="G30" s="263"/>
    </row>
    <row r="31" customFormat="false" ht="15" hidden="false" customHeight="false" outlineLevel="0" collapsed="false">
      <c r="A31" s="266"/>
      <c r="B31" s="251"/>
      <c r="C31" s="251"/>
      <c r="F31" s="268"/>
      <c r="G31" s="263"/>
    </row>
    <row r="32" customFormat="false" ht="15" hidden="false" customHeight="false" outlineLevel="0" collapsed="false">
      <c r="A32" s="266"/>
      <c r="B32" s="251"/>
      <c r="C32" s="251"/>
      <c r="F32" s="268"/>
      <c r="G32" s="263"/>
    </row>
    <row r="33" customFormat="false" ht="15" hidden="false" customHeight="false" outlineLevel="0" collapsed="false">
      <c r="A33" s="266"/>
      <c r="B33" s="251"/>
      <c r="F33" s="268"/>
      <c r="G33" s="263"/>
    </row>
    <row r="34" customFormat="false" ht="15" hidden="false" customHeight="false" outlineLevel="0" collapsed="false">
      <c r="A34" s="266" t="s">
        <v>5</v>
      </c>
      <c r="F34" s="268" t="s">
        <v>5</v>
      </c>
      <c r="G34" s="263" t="s">
        <v>5</v>
      </c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 t="s">
        <v>161</v>
      </c>
    </row>
    <row r="37" customFormat="false" ht="15" hidden="false" customHeight="false" outlineLevel="0" collapsed="false">
      <c r="A37" s="254" t="s">
        <v>162</v>
      </c>
    </row>
    <row r="38" customFormat="false" ht="15" hidden="false" customHeight="false" outlineLevel="0" collapsed="false">
      <c r="A38" s="254" t="s">
        <v>163</v>
      </c>
    </row>
    <row r="39" customFormat="false" ht="15" hidden="false" customHeight="false" outlineLevel="0" collapsed="false">
      <c r="A39" s="254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9"/>
      <c r="B2" s="251"/>
      <c r="C2" s="259" t="s">
        <v>188</v>
      </c>
      <c r="D2" s="251"/>
      <c r="E2" s="251"/>
      <c r="F2" s="251"/>
      <c r="G2" s="251"/>
    </row>
    <row r="3" customFormat="false" ht="15.75" hidden="false" customHeight="false" outlineLevel="0" collapsed="false">
      <c r="A3" s="279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9"/>
      <c r="B4" s="251"/>
      <c r="C4" s="280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8</v>
      </c>
      <c r="B5" s="251" t="s">
        <v>166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189</v>
      </c>
      <c r="B6" s="254" t="s">
        <v>131</v>
      </c>
      <c r="C6" s="251" t="s">
        <v>190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6" t="s">
        <v>191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192</v>
      </c>
      <c r="D9" s="254" t="s">
        <v>133</v>
      </c>
      <c r="E9" s="251" t="s">
        <v>193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194</v>
      </c>
      <c r="B11" s="254" t="s">
        <v>166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195</v>
      </c>
      <c r="B12" s="254" t="s">
        <v>131</v>
      </c>
      <c r="C12" s="251" t="s">
        <v>190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196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197</v>
      </c>
      <c r="B15" s="254" t="s">
        <v>166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198</v>
      </c>
      <c r="B16" s="254" t="s">
        <v>131</v>
      </c>
      <c r="C16" s="267" t="s">
        <v>199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200</v>
      </c>
      <c r="B17" s="254" t="s">
        <v>131</v>
      </c>
      <c r="C17" s="267" t="s">
        <v>201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202</v>
      </c>
      <c r="B18" s="254" t="s">
        <v>131</v>
      </c>
      <c r="C18" s="267" t="s">
        <v>203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204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59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0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1</v>
      </c>
      <c r="B28" s="251"/>
      <c r="C28" s="251"/>
      <c r="D28" s="251"/>
    </row>
    <row r="29" customFormat="false" ht="15" hidden="false" customHeight="false" outlineLevel="0" collapsed="false">
      <c r="A29" s="254" t="s">
        <v>162</v>
      </c>
      <c r="B29" s="251"/>
      <c r="C29" s="251"/>
    </row>
    <row r="30" customFormat="false" ht="15" hidden="false" customHeight="false" outlineLevel="0" collapsed="false">
      <c r="A30" s="254" t="s">
        <v>163</v>
      </c>
    </row>
    <row r="31" customFormat="false" ht="15" hidden="false" customHeight="false" outlineLevel="0" collapsed="false">
      <c r="A31" s="254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05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11</v>
      </c>
      <c r="B5" s="251" t="s">
        <v>166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s="282" customFormat="true" ht="15" hidden="false" customHeight="false" outlineLevel="0" collapsed="false">
      <c r="A6" s="266" t="s">
        <v>206</v>
      </c>
      <c r="B6" s="254" t="s">
        <v>131</v>
      </c>
      <c r="C6" s="267" t="s">
        <v>207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08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82" customFormat="true" ht="15" hidden="false" customHeight="false" outlineLevel="0" collapsed="false">
      <c r="A9" s="281" t="n">
        <v>12</v>
      </c>
      <c r="B9" s="251" t="s">
        <v>166</v>
      </c>
      <c r="C9" s="281" t="s">
        <v>129</v>
      </c>
      <c r="D9" s="281" t="s">
        <v>133</v>
      </c>
      <c r="E9" s="281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09</v>
      </c>
      <c r="B10" s="254" t="s">
        <v>131</v>
      </c>
      <c r="C10" s="251" t="s">
        <v>210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11</v>
      </c>
      <c r="B11" s="254" t="s">
        <v>131</v>
      </c>
      <c r="C11" s="269" t="s">
        <v>212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13</v>
      </c>
      <c r="B12" s="254" t="s">
        <v>131</v>
      </c>
      <c r="C12" s="251" t="s">
        <v>214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15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16</v>
      </c>
      <c r="B15" s="254" t="s">
        <v>166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17</v>
      </c>
      <c r="B16" s="254" t="s">
        <v>131</v>
      </c>
      <c r="C16" s="251" t="s">
        <v>218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19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20</v>
      </c>
      <c r="B19" s="254" t="s">
        <v>166</v>
      </c>
      <c r="C19" s="270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21</v>
      </c>
      <c r="B20" s="254" t="s">
        <v>131</v>
      </c>
      <c r="C20" s="267" t="s">
        <v>222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23</v>
      </c>
      <c r="B21" s="254" t="s">
        <v>131</v>
      </c>
      <c r="C21" s="267" t="s">
        <v>224</v>
      </c>
      <c r="D21" s="254" t="s">
        <v>97</v>
      </c>
      <c r="E21" s="267" t="s">
        <v>154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25</v>
      </c>
      <c r="B22" s="254" t="s">
        <v>131</v>
      </c>
      <c r="C22" s="267" t="s">
        <v>226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27</v>
      </c>
      <c r="B23" s="254" t="s">
        <v>131</v>
      </c>
      <c r="C23" s="267" t="s">
        <v>228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29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59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0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1</v>
      </c>
      <c r="B31" s="251"/>
      <c r="C31" s="251"/>
      <c r="D31" s="251"/>
    </row>
    <row r="32" customFormat="false" ht="15" hidden="false" customHeight="false" outlineLevel="0" collapsed="false">
      <c r="A32" s="254" t="s">
        <v>162</v>
      </c>
      <c r="B32" s="251"/>
      <c r="C32" s="251"/>
    </row>
    <row r="33" customFormat="false" ht="15" hidden="false" customHeight="false" outlineLevel="0" collapsed="false">
      <c r="A33" s="254" t="s">
        <v>163</v>
      </c>
    </row>
    <row r="34" customFormat="false" ht="15" hidden="false" customHeight="false" outlineLevel="0" collapsed="false">
      <c r="A34" s="254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30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31</v>
      </c>
      <c r="D5" s="251" t="s">
        <v>133</v>
      </c>
      <c r="E5" s="251" t="s">
        <v>193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32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193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31</v>
      </c>
      <c r="D9" s="251" t="s">
        <v>133</v>
      </c>
      <c r="E9" s="251" t="s">
        <v>193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32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193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59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0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1</v>
      </c>
      <c r="B17" s="251"/>
      <c r="C17" s="251"/>
      <c r="D17" s="251"/>
    </row>
    <row r="18" customFormat="false" ht="15" hidden="false" customHeight="false" outlineLevel="0" collapsed="false">
      <c r="A18" s="254" t="s">
        <v>162</v>
      </c>
      <c r="B18" s="251"/>
      <c r="C18" s="251"/>
    </row>
    <row r="19" customFormat="false" ht="15" hidden="false" customHeight="false" outlineLevel="0" collapsed="false">
      <c r="A19" s="254" t="s">
        <v>163</v>
      </c>
    </row>
    <row r="20" customFormat="false" ht="15" hidden="false" customHeight="false" outlineLevel="0" collapsed="false">
      <c r="A20" s="254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08-20T18:53:02Z</cp:lastPrinted>
  <dcterms:modified xsi:type="dcterms:W3CDTF">2001-10-15T16:07:08Z</dcterms:modified>
  <cp:revision>0</cp:revision>
  <dc:subject>TG3 Agenda Sept01</dc:subject>
  <dc:title>IEEE P802.15.3 Task Group for Wireless Personal Area Networks (WPANs)</dc:title>
</cp:coreProperties>
</file>