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44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39</definedName>
    <definedName function="false" hidden="false" localSheetId="4" name="_xlnm.Print_Area" vbProcedure="false">Wednesday!$A$1:$G$25</definedName>
    <definedName function="false" hidden="false" name="PRINT_AREA_MI" vbProcedure="false">Monday!$A$3:$F$14</definedName>
    <definedName function="false" hidden="false" localSheetId="2" name="_Parse_In" vbProcedure="false">Monday!$A$31:$A$53</definedName>
    <definedName function="false" hidden="false" localSheetId="2" name="_Parse_Out" vbProcedure="false">Monday!$A$55</definedName>
    <definedName function="false" hidden="false" localSheetId="3" name="PRINT_AREA_MI" vbProcedure="false">Tuesday!$A$1:$F$36</definedName>
    <definedName function="false" hidden="false" localSheetId="3" name="_Parse_In" vbProcedure="false">Tuesday!$A$38:$A$53</definedName>
    <definedName function="false" hidden="false" localSheetId="3" name="_Parse_Out" vbProcedure="false">Tuesday!$A$55</definedName>
    <definedName function="false" hidden="false" localSheetId="5" name="PRINT_AREA_MI" vbProcedure="false">Thursday!$A$1:$F$15</definedName>
    <definedName function="false" hidden="false" localSheetId="5" name="_Parse_In" vbProcedure="false">Thursday!$A$29:$A$44</definedName>
    <definedName function="false" hidden="false" localSheetId="5" name="_Parse_Out" vbProcedure="false">Thursday!$A$46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8"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8 TO D09</t>
  </si>
  <si>
    <t xml:space="preserve">5. COMPLETE DRAFTING UPDATE TO D09</t>
  </si>
  <si>
    <t xml:space="preserve">6. PREPARE WG LETTER BALLOT OF D09</t>
  </si>
  <si>
    <t xml:space="preserve">7. PREPARE FOR POST-JANUARY SPONSOR  BALLOT</t>
  </si>
  <si>
    <t xml:space="preserve">8. SCHEDULE REVCOM IF NECESSARY</t>
  </si>
  <si>
    <t xml:space="preserve">AGENDA  IEEE 802.15 TG3 WPAN MEETING</t>
  </si>
  <si>
    <t xml:space="preserve">Monday, November 12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D HOC AGENDA (ref01/453r3)</t>
  </si>
  <si>
    <t xml:space="preserve"> -</t>
  </si>
  <si>
    <t xml:space="preserve">SUMMARY OF OCTOBER AD HOC ISSUES (ref 01/374r8)</t>
  </si>
  <si>
    <t xml:space="preserve">GILB</t>
  </si>
  <si>
    <t xml:space="preserve">SECURITY CLAUSE (ref01/432r0)</t>
  </si>
  <si>
    <t xml:space="preserve">RASOR</t>
  </si>
  <si>
    <t xml:space="preserve">RECESS</t>
  </si>
  <si>
    <t xml:space="preserve">2</t>
  </si>
  <si>
    <t xml:space="preserve">CONFIGURATION INQUIRY PROCESS (ref 01/499r0)</t>
  </si>
  <si>
    <t xml:space="preserve">HUANG</t>
  </si>
  <si>
    <t xml:space="preserve">QoS DISCUSSION (ref 01/469r2)</t>
  </si>
  <si>
    <t xml:space="preserve">HEBERLING</t>
  </si>
  <si>
    <t xml:space="preserve">MI</t>
  </si>
  <si>
    <t xml:space="preserve">ADJOURN</t>
  </si>
  <si>
    <t xml:space="preserve">APPROVE OR MODIFY AGENDA (ref01/453r3)</t>
  </si>
  <si>
    <t xml:space="preserve">APPROVE MINUTES OF PORTLAND MEETING (ref 01/283r0)</t>
  </si>
  <si>
    <t xml:space="preserve">APPROVE TASK GROUP CONFERENCE CALL MINUTES</t>
  </si>
  <si>
    <t xml:space="preserve"> - PHY COMMITTEE RUNNING MINUTES (ref01/424r0)</t>
  </si>
  <si>
    <t xml:space="preserve"> - MAC COMMITTEE PORTLAND-BELLEVUE (ref01/381r0)</t>
  </si>
  <si>
    <t xml:space="preserve"> - DRAFT COMMITTEE BELLEVUE-ROLLING MEADOWS (ref01/447r0)</t>
  </si>
  <si>
    <t xml:space="preserve"> - DRAFT COMMITTEE ROLLING MEADOWS-AUSTIN (ref01/483r9)</t>
  </si>
  <si>
    <t xml:space="preserve"> - SECURITY COMMITTEE ROLLING MEADOWS-AUSTIN (ref01/486r6)</t>
  </si>
  <si>
    <t xml:space="preserve">SCHAUMBURG AD-HOC REPORT (ref 01/425r0)</t>
  </si>
  <si>
    <t xml:space="preserve">ROLLING MEADOWS AD-HOC REPORT (ref 01/473r0)</t>
  </si>
  <si>
    <t xml:space="preserve">APPROVE DRAFT (ref00000d08P802-15__TG3-Draft-Standard.pdf)</t>
  </si>
  <si>
    <t xml:space="preserve">REVIEW PROJECT PLAN (ref 00/127r5)</t>
  </si>
  <si>
    <t xml:space="preserve">ALLEN</t>
  </si>
  <si>
    <t xml:space="preserve">UWB STUDY GROUP PROPOSAL (ref 00/492r2)</t>
  </si>
  <si>
    <t xml:space="preserve">ROBERTS</t>
  </si>
  <si>
    <t xml:space="preserve">A.2</t>
  </si>
  <si>
    <t xml:space="preserve">A</t>
  </si>
  <si>
    <t xml:space="preserve">A.1</t>
  </si>
  <si>
    <t xml:space="preserve">QoS ISSUE RESOLUTION AND DRAFTING (ref 01/469r2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1</t>
  </si>
  <si>
    <t xml:space="preserve">*</t>
  </si>
  <si>
    <t xml:space="preserve">Category  (* = consent agenda)</t>
  </si>
  <si>
    <t xml:space="preserve">4.1</t>
  </si>
  <si>
    <t xml:space="preserve">UWB STUDY GROUP PROPOSAL (ref 01/492r2)</t>
  </si>
  <si>
    <t xml:space="preserve">4.2</t>
  </si>
  <si>
    <t xml:space="preserve">DRAFT ISSUE RESOLUTION PROCESS</t>
  </si>
  <si>
    <t xml:space="preserve">4.3</t>
  </si>
  <si>
    <t xml:space="preserve">POWER MANAGEMENT PROPOSAL (ref01/503rX)</t>
  </si>
  <si>
    <t xml:space="preserve">BAIN</t>
  </si>
  <si>
    <t xml:space="preserve">4.4</t>
  </si>
  <si>
    <t xml:space="preserve">MAC CTRB PARAMETERS (ref01/328r2)</t>
  </si>
  <si>
    <t xml:space="preserve">SCHRADER</t>
  </si>
  <si>
    <t xml:space="preserve">4.5</t>
  </si>
  <si>
    <t xml:space="preserve">5</t>
  </si>
  <si>
    <t xml:space="preserve">5.1</t>
  </si>
  <si>
    <t xml:space="preserve">WMS ISSUE RESOLUTIONS (ref01/502r0)</t>
  </si>
  <si>
    <t xml:space="preserve">SHVODIAN</t>
  </si>
  <si>
    <t xml:space="preserve">5.2</t>
  </si>
  <si>
    <t xml:space="preserve">IMPLIED MLMES (ref01/410r0)</t>
  </si>
  <si>
    <t xml:space="preserve">5.3</t>
  </si>
  <si>
    <t xml:space="preserve">CONFIGURATION INQUIRY PROCEEDURE  (ref01/499r0)</t>
  </si>
  <si>
    <t xml:space="preserve">5.4</t>
  </si>
  <si>
    <t xml:space="preserve">6</t>
  </si>
  <si>
    <t xml:space="preserve">6.1</t>
  </si>
  <si>
    <t xml:space="preserve">SECURITY CLAUSE DRAFTING (ref01/432r0)</t>
  </si>
  <si>
    <t xml:space="preserve">6.2</t>
  </si>
  <si>
    <t xml:space="preserve">7</t>
  </si>
  <si>
    <t xml:space="preserve">7.1</t>
  </si>
  <si>
    <t xml:space="preserve">DRAFT ISSUE RESOLUTION (ref01374r8)</t>
  </si>
  <si>
    <t xml:space="preserve">7.2</t>
  </si>
  <si>
    <t xml:space="preserve">B.1</t>
  </si>
  <si>
    <t xml:space="preserve">B.2</t>
  </si>
  <si>
    <t xml:space="preserve">Wednesday, November 14, 2001</t>
  </si>
  <si>
    <t xml:space="preserve">8.1</t>
  </si>
  <si>
    <t xml:space="preserve">DRAFT ISSUE RESOLUTION (ref 01/374rX)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 (ref01/496r0)</t>
  </si>
  <si>
    <t xml:space="preserve">10.2</t>
  </si>
  <si>
    <t xml:space="preserve">PICS REQUIREMENTS FOR DRAFT  (ref 01/XXXrX)</t>
  </si>
  <si>
    <t xml:space="preserve">10.3</t>
  </si>
  <si>
    <t xml:space="preserve">SDL REQUIREMENTS FOR DRAFT  (ref 01/XXXrX)</t>
  </si>
  <si>
    <t xml:space="preserve">10.4</t>
  </si>
  <si>
    <t xml:space="preserve">Thursday, November 15, 2001</t>
  </si>
  <si>
    <t xml:space="preserve">11.1</t>
  </si>
  <si>
    <t xml:space="preserve">DRAFT ISSUE RESOLTUION (ref 01/374rX)</t>
  </si>
  <si>
    <t xml:space="preserve">11.2</t>
  </si>
  <si>
    <t xml:space="preserve">12.3</t>
  </si>
  <si>
    <t xml:space="preserve">SUMMARY AND VOTE ON DRAFT AMENDMENTS (ref01/496r0)</t>
  </si>
  <si>
    <t xml:space="preserve">12.4</t>
  </si>
  <si>
    <t xml:space="preserve">VOTE ON AMENDED BASELINE DRAFT (ref 00000d08P802-15__TG3-Draft-Standard.pdf)</t>
  </si>
  <si>
    <t xml:space="preserve">12.5</t>
  </si>
  <si>
    <t xml:space="preserve">DRAFTING SESSION (ref 00000d09P802-15__TG3-Draft-Standard.pdf)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DRAFTING REPORT  (ref 01/497r0)</t>
  </si>
  <si>
    <t xml:space="preserve">14.4</t>
  </si>
  <si>
    <t xml:space="preserve">UPDATE PROJECT PLAN (ref 00/127r6)</t>
  </si>
  <si>
    <t xml:space="preserve">14.5</t>
  </si>
  <si>
    <t xml:space="preserve">PREPARATION OF DRAFT CIRCULATION</t>
  </si>
  <si>
    <t xml:space="preserve">14.6</t>
  </si>
  <si>
    <t xml:space="preserve">PREPARATION OF TG3 CLOSING REPORT (ref 01/XXXr0)</t>
  </si>
  <si>
    <t xml:space="preserve">14.7</t>
  </si>
  <si>
    <t xml:space="preserve">Friday, November 16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B39" activeCellId="0" sqref="B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40</v>
      </c>
      <c r="E28" s="71" t="s">
        <v>56</v>
      </c>
      <c r="F28" s="72" t="s">
        <v>20</v>
      </c>
      <c r="G28" s="73" t="s">
        <v>57</v>
      </c>
      <c r="H28" s="74" t="s">
        <v>56</v>
      </c>
      <c r="I28" s="75" t="s">
        <v>58</v>
      </c>
      <c r="J28" s="72" t="s">
        <v>20</v>
      </c>
      <c r="K28" s="73" t="s">
        <v>59</v>
      </c>
      <c r="L28" s="76" t="s">
        <v>60</v>
      </c>
      <c r="M28" s="76"/>
      <c r="N28" s="76"/>
      <c r="O28" s="76"/>
      <c r="P28" s="77" t="s">
        <v>56</v>
      </c>
      <c r="Q28" s="77"/>
      <c r="R28" s="77"/>
      <c r="S28" s="77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1</v>
      </c>
      <c r="C29" s="69"/>
      <c r="D29" s="70"/>
      <c r="E29" s="71"/>
      <c r="F29" s="72"/>
      <c r="G29" s="73"/>
      <c r="H29" s="74"/>
      <c r="I29" s="75"/>
      <c r="J29" s="72"/>
      <c r="K29" s="73"/>
      <c r="L29" s="76"/>
      <c r="M29" s="76"/>
      <c r="N29" s="76"/>
      <c r="O29" s="76"/>
      <c r="P29" s="77"/>
      <c r="Q29" s="77"/>
      <c r="R29" s="77"/>
      <c r="S29" s="77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2</v>
      </c>
      <c r="C30" s="69"/>
      <c r="D30" s="70"/>
      <c r="E30" s="71"/>
      <c r="F30" s="72"/>
      <c r="G30" s="73"/>
      <c r="H30" s="74"/>
      <c r="I30" s="75"/>
      <c r="J30" s="72"/>
      <c r="K30" s="73"/>
      <c r="L30" s="76"/>
      <c r="M30" s="76"/>
      <c r="N30" s="76"/>
      <c r="O30" s="76"/>
      <c r="P30" s="77"/>
      <c r="Q30" s="77"/>
      <c r="R30" s="77"/>
      <c r="S30" s="77"/>
      <c r="T30" s="55"/>
      <c r="U30" s="56"/>
      <c r="V30" s="56"/>
      <c r="W30" s="57"/>
    </row>
    <row r="31" customFormat="false" ht="21.95" hidden="false" customHeight="true" outlineLevel="0" collapsed="false">
      <c r="B31" s="78" t="s">
        <v>63</v>
      </c>
      <c r="C31" s="69"/>
      <c r="D31" s="70"/>
      <c r="E31" s="71"/>
      <c r="F31" s="72"/>
      <c r="G31" s="71" t="s">
        <v>64</v>
      </c>
      <c r="H31" s="74"/>
      <c r="I31" s="75"/>
      <c r="J31" s="72"/>
      <c r="K31" s="71" t="s">
        <v>65</v>
      </c>
      <c r="L31" s="76"/>
      <c r="M31" s="76"/>
      <c r="N31" s="76"/>
      <c r="O31" s="76"/>
      <c r="P31" s="77"/>
      <c r="Q31" s="77"/>
      <c r="R31" s="77"/>
      <c r="S31" s="77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6</v>
      </c>
      <c r="C32" s="69"/>
      <c r="D32" s="70"/>
      <c r="E32" s="71"/>
      <c r="F32" s="72"/>
      <c r="G32" s="71"/>
      <c r="H32" s="74"/>
      <c r="I32" s="75"/>
      <c r="J32" s="72"/>
      <c r="K32" s="71"/>
      <c r="L32" s="76"/>
      <c r="M32" s="76"/>
      <c r="N32" s="76"/>
      <c r="O32" s="76"/>
      <c r="P32" s="77"/>
      <c r="Q32" s="77"/>
      <c r="R32" s="77"/>
      <c r="S32" s="77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7</v>
      </c>
      <c r="C33" s="69"/>
      <c r="D33" s="70"/>
      <c r="E33" s="71"/>
      <c r="F33" s="72"/>
      <c r="G33" s="71"/>
      <c r="H33" s="74"/>
      <c r="I33" s="75"/>
      <c r="J33" s="72"/>
      <c r="K33" s="71"/>
      <c r="L33" s="76"/>
      <c r="M33" s="76"/>
      <c r="N33" s="76"/>
      <c r="O33" s="76"/>
      <c r="P33" s="77"/>
      <c r="Q33" s="77"/>
      <c r="R33" s="77"/>
      <c r="S33" s="77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69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0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1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2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3</v>
      </c>
      <c r="E39" s="97"/>
      <c r="F39" s="97"/>
      <c r="G39" s="97"/>
      <c r="H39" s="97"/>
      <c r="I39" s="97"/>
      <c r="J39" s="97"/>
      <c r="K39" s="98" t="s">
        <v>74</v>
      </c>
      <c r="L39" s="98"/>
      <c r="M39" s="98"/>
      <c r="N39" s="99" t="s">
        <v>75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6</v>
      </c>
      <c r="E40" s="101"/>
      <c r="F40" s="101"/>
      <c r="G40" s="101"/>
      <c r="H40" s="101"/>
      <c r="I40" s="101"/>
      <c r="J40" s="101"/>
      <c r="K40" s="100" t="s">
        <v>77</v>
      </c>
      <c r="L40" s="100"/>
      <c r="M40" s="100"/>
      <c r="N40" s="101" t="s">
        <v>78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79</v>
      </c>
      <c r="D41" s="103" t="s">
        <v>80</v>
      </c>
      <c r="E41" s="103"/>
      <c r="F41" s="103"/>
      <c r="G41" s="103"/>
      <c r="H41" s="103"/>
      <c r="I41" s="103"/>
      <c r="J41" s="103"/>
      <c r="K41" s="104" t="s">
        <v>81</v>
      </c>
      <c r="L41" s="104"/>
      <c r="M41" s="104"/>
      <c r="N41" s="105" t="s">
        <v>82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3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4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5</v>
      </c>
      <c r="F47" s="131" t="s">
        <v>86</v>
      </c>
      <c r="G47" s="120"/>
      <c r="H47" s="132"/>
      <c r="I47" s="116"/>
      <c r="J47" s="115"/>
      <c r="K47" s="115"/>
      <c r="L47" s="116"/>
      <c r="M47" s="116"/>
      <c r="N47" s="133" t="s">
        <v>87</v>
      </c>
      <c r="O47" s="134" t="s">
        <v>88</v>
      </c>
      <c r="P47" s="134" t="s">
        <v>89</v>
      </c>
      <c r="Q47" s="135" t="s">
        <v>90</v>
      </c>
      <c r="R47" s="134" t="s">
        <v>91</v>
      </c>
      <c r="S47" s="134" t="s">
        <v>92</v>
      </c>
      <c r="T47" s="134" t="s">
        <v>93</v>
      </c>
      <c r="U47" s="135" t="s">
        <v>94</v>
      </c>
      <c r="V47" s="134" t="s">
        <v>95</v>
      </c>
      <c r="W47" s="126"/>
    </row>
    <row r="48" s="83" customFormat="true" ht="15.75" hidden="false" customHeight="true" outlineLevel="0" collapsed="false">
      <c r="B48" s="127"/>
      <c r="C48" s="136" t="s">
        <v>79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79</v>
      </c>
      <c r="M48" s="142"/>
      <c r="N48" s="143" t="n">
        <v>12</v>
      </c>
      <c r="O48" s="143" t="s">
        <v>96</v>
      </c>
      <c r="P48" s="143" t="s">
        <v>97</v>
      </c>
      <c r="Q48" s="144" t="s">
        <v>97</v>
      </c>
      <c r="R48" s="143" t="s">
        <v>97</v>
      </c>
      <c r="S48" s="143" t="s">
        <v>97</v>
      </c>
      <c r="T48" s="143" t="s">
        <v>97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8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8</v>
      </c>
      <c r="M49" s="142"/>
      <c r="N49" s="147" t="n">
        <v>150</v>
      </c>
      <c r="O49" s="147" t="s">
        <v>99</v>
      </c>
      <c r="P49" s="147" t="s">
        <v>100</v>
      </c>
      <c r="Q49" s="148" t="s">
        <v>97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1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1</v>
      </c>
      <c r="M50" s="155"/>
      <c r="N50" s="147" t="n">
        <v>6</v>
      </c>
      <c r="O50" s="147" t="s">
        <v>96</v>
      </c>
      <c r="P50" s="147" t="s">
        <v>97</v>
      </c>
      <c r="Q50" s="148" t="s">
        <v>97</v>
      </c>
      <c r="R50" s="147" t="s">
        <v>97</v>
      </c>
      <c r="S50" s="147" t="s">
        <v>97</v>
      </c>
      <c r="T50" s="147" t="s">
        <v>97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6</v>
      </c>
      <c r="P51" s="147" t="s">
        <v>97</v>
      </c>
      <c r="Q51" s="148" t="s">
        <v>97</v>
      </c>
      <c r="R51" s="147" t="n">
        <v>2</v>
      </c>
      <c r="S51" s="147" t="n">
        <v>1</v>
      </c>
      <c r="T51" s="147" t="s">
        <v>97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99</v>
      </c>
      <c r="P52" s="147" t="s">
        <v>100</v>
      </c>
      <c r="Q52" s="148" t="s">
        <v>97</v>
      </c>
      <c r="R52" s="147" t="n">
        <v>2</v>
      </c>
      <c r="S52" s="147" t="n">
        <v>1</v>
      </c>
      <c r="T52" s="147" t="s">
        <v>97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99</v>
      </c>
      <c r="P53" s="147" t="s">
        <v>100</v>
      </c>
      <c r="Q53" s="148" t="s">
        <v>97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99</v>
      </c>
      <c r="P54" s="147" t="s">
        <v>100</v>
      </c>
      <c r="Q54" s="148" t="s">
        <v>97</v>
      </c>
      <c r="R54" s="147" t="n">
        <v>2</v>
      </c>
      <c r="S54" s="147" t="n">
        <v>1</v>
      </c>
      <c r="T54" s="147" t="s">
        <v>97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4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4</v>
      </c>
      <c r="M55" s="194"/>
      <c r="N55" s="147" t="n">
        <v>60</v>
      </c>
      <c r="O55" s="147" t="s">
        <v>99</v>
      </c>
      <c r="P55" s="147" t="s">
        <v>100</v>
      </c>
      <c r="Q55" s="148" t="s">
        <v>97</v>
      </c>
      <c r="R55" s="147" t="n">
        <v>2</v>
      </c>
      <c r="S55" s="147" t="n">
        <v>1</v>
      </c>
      <c r="T55" s="147" t="s">
        <v>97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99</v>
      </c>
      <c r="P56" s="147" t="s">
        <v>100</v>
      </c>
      <c r="Q56" s="148" t="s">
        <v>97</v>
      </c>
      <c r="R56" s="147" t="n">
        <v>2</v>
      </c>
      <c r="S56" s="147" t="n">
        <v>1</v>
      </c>
      <c r="T56" s="147" t="s">
        <v>97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99</v>
      </c>
      <c r="P57" s="147" t="s">
        <v>100</v>
      </c>
      <c r="Q57" s="148" t="s">
        <v>97</v>
      </c>
      <c r="R57" s="147" t="n">
        <v>2</v>
      </c>
      <c r="S57" s="147" t="n">
        <v>1</v>
      </c>
      <c r="T57" s="147" t="s">
        <v>97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99</v>
      </c>
      <c r="P58" s="147" t="s">
        <v>100</v>
      </c>
      <c r="Q58" s="148" t="s">
        <v>97</v>
      </c>
      <c r="R58" s="147" t="n">
        <v>2</v>
      </c>
      <c r="S58" s="147" t="n">
        <v>1</v>
      </c>
      <c r="T58" s="147" t="s">
        <v>97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7</v>
      </c>
      <c r="O59" s="214" t="s">
        <v>97</v>
      </c>
      <c r="P59" s="214" t="s">
        <v>97</v>
      </c>
      <c r="Q59" s="215" t="s">
        <v>97</v>
      </c>
      <c r="R59" s="214" t="s">
        <v>97</v>
      </c>
      <c r="S59" s="214" t="s">
        <v>97</v>
      </c>
      <c r="T59" s="214" t="s">
        <v>97</v>
      </c>
      <c r="U59" s="214" t="s">
        <v>97</v>
      </c>
      <c r="V59" s="214" t="s">
        <v>97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7</v>
      </c>
      <c r="O62" s="115" t="s">
        <v>103</v>
      </c>
      <c r="P62" s="115"/>
      <c r="Q62" s="228" t="s">
        <v>90</v>
      </c>
      <c r="R62" s="115" t="s">
        <v>104</v>
      </c>
      <c r="S62" s="115"/>
      <c r="T62" s="228" t="s">
        <v>93</v>
      </c>
      <c r="U62" s="115" t="s">
        <v>105</v>
      </c>
      <c r="V62" s="115"/>
      <c r="W62" s="126"/>
    </row>
    <row r="63" s="83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1"/>
      <c r="H63" s="122"/>
      <c r="I63" s="115"/>
      <c r="J63" s="115"/>
      <c r="K63" s="115"/>
      <c r="L63" s="115"/>
      <c r="M63" s="115"/>
      <c r="N63" s="228" t="s">
        <v>88</v>
      </c>
      <c r="O63" s="115" t="s">
        <v>108</v>
      </c>
      <c r="P63" s="115"/>
      <c r="Q63" s="228" t="s">
        <v>91</v>
      </c>
      <c r="R63" s="115" t="s">
        <v>109</v>
      </c>
      <c r="S63" s="115"/>
      <c r="T63" s="228" t="s">
        <v>94</v>
      </c>
      <c r="U63" s="115" t="s">
        <v>110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89</v>
      </c>
      <c r="O64" s="115" t="s">
        <v>111</v>
      </c>
      <c r="P64" s="115"/>
      <c r="Q64" s="228" t="s">
        <v>92</v>
      </c>
      <c r="R64" s="115" t="s">
        <v>112</v>
      </c>
      <c r="S64" s="115"/>
      <c r="T64" s="228" t="s">
        <v>95</v>
      </c>
      <c r="U64" s="115" t="s">
        <v>113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5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 IEEE 802.15 TG3 WPAN MEETING</v>
      </c>
      <c r="B1" s="251"/>
    </row>
    <row r="2" customFormat="false" ht="15.75" hidden="false" customHeight="false" outlineLevel="0" collapsed="false">
      <c r="A2" s="252" t="str">
        <f aca="false">Graphic!C3</f>
        <v>Hyatt Regency Austin, 208 Barton Springs Road, Austin, TX 78704, USA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6</v>
      </c>
      <c r="B4" s="254"/>
    </row>
    <row r="6" customFormat="false" ht="15.75" hidden="false" customHeight="false" outlineLevel="0" collapsed="false">
      <c r="A6" s="255" t="s">
        <v>117</v>
      </c>
      <c r="B6" s="254"/>
    </row>
    <row r="7" customFormat="false" ht="15.75" hidden="false" customHeight="false" outlineLevel="0" collapsed="false">
      <c r="A7" s="255" t="s">
        <v>118</v>
      </c>
      <c r="B7" s="254"/>
    </row>
    <row r="8" customFormat="false" ht="15.75" hidden="false" customHeight="false" outlineLevel="0" collapsed="false">
      <c r="A8" s="255" t="s">
        <v>119</v>
      </c>
      <c r="B8" s="254"/>
    </row>
    <row r="9" customFormat="false" ht="15.75" hidden="false" customHeight="false" outlineLevel="0" collapsed="false">
      <c r="A9" s="255" t="s">
        <v>120</v>
      </c>
      <c r="B9" s="254"/>
      <c r="C9" s="256"/>
      <c r="D9" s="256"/>
      <c r="E9" s="256"/>
    </row>
    <row r="10" customFormat="false" ht="15.75" hidden="false" customHeight="false" outlineLevel="0" collapsed="false">
      <c r="A10" s="257" t="s">
        <v>121</v>
      </c>
    </row>
    <row r="11" customFormat="false" ht="15.75" hidden="false" customHeight="false" outlineLevel="0" collapsed="false">
      <c r="A11" s="257" t="s">
        <v>122</v>
      </c>
    </row>
    <row r="12" customFormat="false" ht="15.75" hidden="false" customHeight="false" outlineLevel="0" collapsed="false">
      <c r="A12" s="257" t="s">
        <v>123</v>
      </c>
    </row>
    <row r="13" customFormat="false" ht="15.75" hidden="false" customHeight="false" outlineLevel="0" collapsed="false">
      <c r="A13" s="257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2" min="1" style="258" width="3.77"/>
    <col collapsed="false" customWidth="true" hidden="false" outlineLevel="0" max="3" min="3" style="258" width="47.66"/>
    <col collapsed="false" customWidth="true" hidden="false" outlineLevel="0" max="4" min="4" style="258" width="2.77"/>
    <col collapsed="false" customWidth="true" hidden="false" outlineLevel="0" max="5" min="5" style="258" width="10.44"/>
    <col collapsed="false" customWidth="true" hidden="false" outlineLevel="0" max="6" min="6" style="258" width="4.33"/>
    <col collapsed="false" customWidth="true" hidden="false" outlineLevel="0" max="7" min="7" style="258" width="8.77"/>
    <col collapsed="false" customWidth="true" hidden="false" outlineLevel="0" max="8" min="8" style="258" width="3.77"/>
    <col collapsed="false" customWidth="false" hidden="false" outlineLevel="0" max="257" min="9" style="258" width="9.77"/>
  </cols>
  <sheetData>
    <row r="1" customFormat="false" ht="15.75" hidden="false" customHeight="false" outlineLevel="0" collapsed="false">
      <c r="C1" s="259" t="s">
        <v>125</v>
      </c>
    </row>
    <row r="2" customFormat="false" ht="15.75" hidden="false" customHeight="false" outlineLevel="0" collapsed="false">
      <c r="C2" s="259" t="s">
        <v>126</v>
      </c>
    </row>
    <row r="3" customFormat="false" ht="15.75" hidden="false" customHeight="false" outlineLevel="0" collapsed="false">
      <c r="A3" s="260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 t="s">
        <v>127</v>
      </c>
    </row>
    <row r="5" customFormat="false" ht="15" hidden="false" customHeight="false" outlineLevel="0" collapsed="false">
      <c r="A5" s="262" t="n">
        <v>1</v>
      </c>
      <c r="B5" s="251" t="s">
        <v>128</v>
      </c>
      <c r="C5" s="251" t="s">
        <v>129</v>
      </c>
      <c r="D5" s="251" t="s">
        <v>97</v>
      </c>
      <c r="E5" s="251" t="s">
        <v>130</v>
      </c>
      <c r="F5" s="251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2" t="n">
        <v>1.2</v>
      </c>
      <c r="B6" s="251" t="s">
        <v>131</v>
      </c>
      <c r="C6" s="251" t="s">
        <v>132</v>
      </c>
      <c r="D6" s="251" t="s">
        <v>133</v>
      </c>
      <c r="E6" s="251" t="s">
        <v>130</v>
      </c>
      <c r="F6" s="251" t="n">
        <v>1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2" t="n">
        <v>1.3</v>
      </c>
      <c r="B7" s="251" t="s">
        <v>131</v>
      </c>
      <c r="C7" s="251" t="s">
        <v>134</v>
      </c>
      <c r="D7" s="251" t="s">
        <v>133</v>
      </c>
      <c r="E7" s="251" t="s">
        <v>135</v>
      </c>
      <c r="F7" s="251" t="n">
        <v>20</v>
      </c>
      <c r="G7" s="263" t="n">
        <f aca="false">G6+TIME(0,F6,0)</f>
        <v>0.340972222222222</v>
      </c>
    </row>
    <row r="8" customFormat="false" ht="15" hidden="false" customHeight="false" outlineLevel="0" collapsed="false">
      <c r="A8" s="262" t="n">
        <v>1.5</v>
      </c>
      <c r="B8" s="251" t="s">
        <v>131</v>
      </c>
      <c r="C8" s="251" t="s">
        <v>136</v>
      </c>
      <c r="D8" s="251" t="s">
        <v>97</v>
      </c>
      <c r="E8" s="251" t="s">
        <v>137</v>
      </c>
      <c r="F8" s="251" t="n">
        <v>90</v>
      </c>
      <c r="G8" s="263" t="n">
        <f aca="false">G7+TIME(0,F7,0)</f>
        <v>0.354861111111111</v>
      </c>
    </row>
    <row r="9" customFormat="false" ht="15" hidden="false" customHeight="false" outlineLevel="0" collapsed="false">
      <c r="A9" s="264" t="n">
        <v>1.6</v>
      </c>
      <c r="B9" s="251" t="s">
        <v>128</v>
      </c>
      <c r="C9" s="251" t="s">
        <v>138</v>
      </c>
      <c r="D9" s="251" t="s">
        <v>97</v>
      </c>
      <c r="E9" s="251" t="s">
        <v>130</v>
      </c>
      <c r="F9" s="251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62"/>
      <c r="B10" s="251"/>
      <c r="C10" s="251"/>
      <c r="D10" s="251"/>
      <c r="E10" s="251"/>
      <c r="F10" s="251"/>
      <c r="G10" s="263"/>
    </row>
    <row r="11" customFormat="false" ht="15" hidden="false" customHeight="false" outlineLevel="0" collapsed="false">
      <c r="A11" s="265" t="s">
        <v>139</v>
      </c>
      <c r="B11" s="251" t="s">
        <v>128</v>
      </c>
      <c r="C11" s="251" t="s">
        <v>129</v>
      </c>
      <c r="D11" s="251" t="s">
        <v>133</v>
      </c>
      <c r="E11" s="251" t="s">
        <v>130</v>
      </c>
      <c r="F11" s="251" t="n">
        <v>1</v>
      </c>
      <c r="G11" s="263" t="n">
        <f aca="false">TIME(10,30,0)</f>
        <v>0.4375</v>
      </c>
    </row>
    <row r="12" customFormat="false" ht="15" hidden="false" customHeight="false" outlineLevel="0" collapsed="false">
      <c r="A12" s="262" t="n">
        <v>2.1</v>
      </c>
      <c r="B12" s="251" t="s">
        <v>131</v>
      </c>
      <c r="C12" s="251" t="s">
        <v>140</v>
      </c>
      <c r="D12" s="251" t="s">
        <v>133</v>
      </c>
      <c r="E12" s="251" t="s">
        <v>141</v>
      </c>
      <c r="F12" s="251" t="n">
        <v>20</v>
      </c>
      <c r="G12" s="263" t="n">
        <f aca="false">G11+TIME(0,F11,0)</f>
        <v>0.438194444444444</v>
      </c>
    </row>
    <row r="13" customFormat="false" ht="15" hidden="false" customHeight="false" outlineLevel="0" collapsed="false">
      <c r="A13" s="262" t="n">
        <v>2.2</v>
      </c>
      <c r="B13" s="251" t="s">
        <v>131</v>
      </c>
      <c r="C13" s="251" t="s">
        <v>142</v>
      </c>
      <c r="D13" s="251" t="s">
        <v>133</v>
      </c>
      <c r="E13" s="251" t="s">
        <v>143</v>
      </c>
      <c r="F13" s="251" t="n">
        <v>70</v>
      </c>
      <c r="G13" s="263" t="n">
        <f aca="false">G12+TIME(0,F12,0)</f>
        <v>0.452083333333333</v>
      </c>
    </row>
    <row r="14" customFormat="false" ht="15" hidden="false" customHeight="false" outlineLevel="0" collapsed="false">
      <c r="A14" s="265" t="n">
        <v>2.3</v>
      </c>
      <c r="B14" s="251" t="s">
        <v>144</v>
      </c>
      <c r="C14" s="251" t="s">
        <v>145</v>
      </c>
      <c r="D14" s="251" t="s">
        <v>133</v>
      </c>
      <c r="E14" s="251" t="s">
        <v>130</v>
      </c>
      <c r="F14" s="251" t="n">
        <v>1</v>
      </c>
      <c r="G14" s="263" t="n">
        <f aca="false">G13+TIME(0,F13,0)</f>
        <v>0.500694444444444</v>
      </c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5" t="n">
        <v>3</v>
      </c>
      <c r="B16" s="251" t="s">
        <v>128</v>
      </c>
      <c r="C16" s="251" t="s">
        <v>129</v>
      </c>
      <c r="D16" s="251" t="s">
        <v>133</v>
      </c>
      <c r="E16" s="251" t="s">
        <v>130</v>
      </c>
      <c r="F16" s="251" t="n">
        <v>1</v>
      </c>
      <c r="G16" s="263" t="n">
        <f aca="false">TIME(15,30,0)</f>
        <v>0.645833333333333</v>
      </c>
    </row>
    <row r="17" customFormat="false" ht="15" hidden="false" customHeight="false" outlineLevel="0" collapsed="false">
      <c r="A17" s="262" t="n">
        <v>3.1</v>
      </c>
      <c r="B17" s="251" t="s">
        <v>144</v>
      </c>
      <c r="C17" s="251" t="s">
        <v>146</v>
      </c>
      <c r="D17" s="251" t="s">
        <v>133</v>
      </c>
      <c r="E17" s="251" t="s">
        <v>130</v>
      </c>
      <c r="F17" s="251" t="n">
        <v>10</v>
      </c>
      <c r="G17" s="263" t="n">
        <f aca="false">G16+TIME(0,F16,0)</f>
        <v>0.646527777777778</v>
      </c>
    </row>
    <row r="18" customFormat="false" ht="15" hidden="false" customHeight="false" outlineLevel="0" collapsed="false">
      <c r="A18" s="262" t="n">
        <v>3.2</v>
      </c>
      <c r="B18" s="251" t="s">
        <v>144</v>
      </c>
      <c r="C18" s="251" t="s">
        <v>147</v>
      </c>
      <c r="D18" s="251" t="s">
        <v>133</v>
      </c>
      <c r="E18" s="251" t="s">
        <v>130</v>
      </c>
      <c r="F18" s="251" t="n">
        <v>3</v>
      </c>
      <c r="G18" s="263" t="n">
        <f aca="false">G17+TIME(0,F17,0)</f>
        <v>0.653472222222222</v>
      </c>
    </row>
    <row r="19" customFormat="false" ht="15" hidden="false" customHeight="false" outlineLevel="0" collapsed="false">
      <c r="A19" s="262" t="n">
        <v>3.3</v>
      </c>
      <c r="B19" s="251" t="s">
        <v>144</v>
      </c>
      <c r="C19" s="251" t="s">
        <v>148</v>
      </c>
      <c r="D19" s="251" t="s">
        <v>133</v>
      </c>
      <c r="E19" s="251" t="s">
        <v>130</v>
      </c>
      <c r="F19" s="251" t="n">
        <v>1</v>
      </c>
      <c r="G19" s="263" t="n">
        <f aca="false">G18+TIME(0,F18,0)</f>
        <v>0.655555555555556</v>
      </c>
    </row>
    <row r="20" customFormat="false" ht="15" hidden="false" customHeight="false" outlineLevel="0" collapsed="false">
      <c r="A20" s="262"/>
      <c r="B20" s="251"/>
      <c r="C20" s="251" t="s">
        <v>149</v>
      </c>
      <c r="D20" s="251" t="s">
        <v>133</v>
      </c>
      <c r="E20" s="251" t="s">
        <v>135</v>
      </c>
      <c r="F20" s="251" t="n">
        <v>10</v>
      </c>
      <c r="G20" s="263" t="n">
        <f aca="false">G19+TIME(0,F19,0)</f>
        <v>0.65625</v>
      </c>
    </row>
    <row r="21" customFormat="false" ht="15" hidden="false" customHeight="false" outlineLevel="0" collapsed="false">
      <c r="A21" s="262"/>
      <c r="B21" s="251"/>
      <c r="C21" s="251" t="s">
        <v>150</v>
      </c>
      <c r="D21" s="251" t="s">
        <v>133</v>
      </c>
      <c r="E21" s="251" t="s">
        <v>143</v>
      </c>
      <c r="F21" s="251" t="n">
        <v>10</v>
      </c>
      <c r="G21" s="263" t="n">
        <f aca="false">G20+TIME(0,F20,0)</f>
        <v>0.663194444444444</v>
      </c>
    </row>
    <row r="22" customFormat="false" ht="15" hidden="false" customHeight="false" outlineLevel="0" collapsed="false">
      <c r="A22" s="262"/>
      <c r="B22" s="251"/>
      <c r="C22" s="251" t="s">
        <v>151</v>
      </c>
      <c r="D22" s="251" t="s">
        <v>133</v>
      </c>
      <c r="E22" s="251" t="s">
        <v>135</v>
      </c>
      <c r="F22" s="251" t="n">
        <v>10</v>
      </c>
      <c r="G22" s="263" t="n">
        <f aca="false">G21+TIME(0,F21,0)</f>
        <v>0.670138888888889</v>
      </c>
    </row>
    <row r="23" customFormat="false" ht="15" hidden="false" customHeight="false" outlineLevel="0" collapsed="false">
      <c r="A23" s="262"/>
      <c r="B23" s="251"/>
      <c r="C23" s="251" t="s">
        <v>152</v>
      </c>
      <c r="D23" s="251" t="s">
        <v>133</v>
      </c>
      <c r="E23" s="251" t="s">
        <v>135</v>
      </c>
      <c r="F23" s="251" t="n">
        <v>10</v>
      </c>
      <c r="G23" s="263" t="n">
        <f aca="false">G22+TIME(0,F22,0)</f>
        <v>0.677083333333333</v>
      </c>
    </row>
    <row r="24" customFormat="false" ht="15" hidden="false" customHeight="false" outlineLevel="0" collapsed="false">
      <c r="A24" s="262"/>
      <c r="B24" s="251"/>
      <c r="C24" s="251" t="s">
        <v>153</v>
      </c>
      <c r="D24" s="251" t="s">
        <v>133</v>
      </c>
      <c r="E24" s="251" t="s">
        <v>137</v>
      </c>
      <c r="F24" s="251" t="n">
        <v>10</v>
      </c>
      <c r="G24" s="263" t="n">
        <f aca="false">G23+TIME(0,F23,0)</f>
        <v>0.684027777777778</v>
      </c>
    </row>
    <row r="25" customFormat="false" ht="15" hidden="false" customHeight="false" outlineLevel="0" collapsed="false">
      <c r="A25" s="262" t="n">
        <v>1.5</v>
      </c>
      <c r="B25" s="251" t="s">
        <v>131</v>
      </c>
      <c r="C25" s="251" t="s">
        <v>154</v>
      </c>
      <c r="D25" s="251" t="s">
        <v>97</v>
      </c>
      <c r="E25" s="251" t="s">
        <v>135</v>
      </c>
      <c r="F25" s="251" t="n">
        <v>10</v>
      </c>
      <c r="G25" s="263" t="n">
        <f aca="false">G23+TIME(0,F23,0)</f>
        <v>0.684027777777778</v>
      </c>
    </row>
    <row r="26" customFormat="false" ht="15" hidden="false" customHeight="false" outlineLevel="0" collapsed="false">
      <c r="A26" s="262" t="n">
        <v>1.5</v>
      </c>
      <c r="B26" s="251" t="s">
        <v>131</v>
      </c>
      <c r="C26" s="251" t="s">
        <v>155</v>
      </c>
      <c r="D26" s="251" t="s">
        <v>97</v>
      </c>
      <c r="E26" s="251" t="s">
        <v>135</v>
      </c>
      <c r="F26" s="251" t="n">
        <v>10</v>
      </c>
      <c r="G26" s="263" t="n">
        <f aca="false">G25+TIME(0,F25,0)</f>
        <v>0.690972222222222</v>
      </c>
    </row>
    <row r="27" customFormat="false" ht="15" hidden="false" customHeight="false" outlineLevel="0" collapsed="false">
      <c r="A27" s="262" t="n">
        <v>1.6</v>
      </c>
      <c r="B27" s="251" t="s">
        <v>144</v>
      </c>
      <c r="C27" s="251" t="s">
        <v>156</v>
      </c>
      <c r="D27" s="251" t="s">
        <v>133</v>
      </c>
      <c r="E27" s="251" t="s">
        <v>130</v>
      </c>
      <c r="F27" s="251" t="n">
        <v>10</v>
      </c>
      <c r="G27" s="263" t="n">
        <f aca="false">G26+TIME(0,F26,0)</f>
        <v>0.697916666666667</v>
      </c>
    </row>
    <row r="28" customFormat="false" ht="15" hidden="false" customHeight="false" outlineLevel="0" collapsed="false">
      <c r="A28" s="262" t="n">
        <v>1.7</v>
      </c>
      <c r="B28" s="251" t="s">
        <v>131</v>
      </c>
      <c r="C28" s="251" t="s">
        <v>157</v>
      </c>
      <c r="D28" s="251" t="s">
        <v>133</v>
      </c>
      <c r="E28" s="251" t="s">
        <v>158</v>
      </c>
      <c r="F28" s="251" t="n">
        <v>10</v>
      </c>
      <c r="G28" s="263" t="n">
        <f aca="false">G27+TIME(0,F27,0)</f>
        <v>0.704861111111111</v>
      </c>
    </row>
    <row r="29" customFormat="false" ht="15" hidden="false" customHeight="false" outlineLevel="0" collapsed="false">
      <c r="A29" s="262" t="n">
        <v>1.7</v>
      </c>
      <c r="B29" s="251" t="s">
        <v>131</v>
      </c>
      <c r="C29" s="251" t="s">
        <v>159</v>
      </c>
      <c r="D29" s="251" t="s">
        <v>133</v>
      </c>
      <c r="E29" s="251" t="s">
        <v>160</v>
      </c>
      <c r="F29" s="251" t="n">
        <v>20</v>
      </c>
      <c r="G29" s="263" t="n">
        <f aca="false">G28+TIME(0,F28,0)</f>
        <v>0.711805555555556</v>
      </c>
    </row>
    <row r="30" customFormat="false" ht="15" hidden="false" customHeight="false" outlineLevel="0" collapsed="false">
      <c r="A30" s="265" t="s">
        <v>161</v>
      </c>
      <c r="B30" s="251" t="s">
        <v>144</v>
      </c>
      <c r="C30" s="251" t="s">
        <v>138</v>
      </c>
      <c r="D30" s="251" t="s">
        <v>133</v>
      </c>
      <c r="E30" s="251" t="s">
        <v>130</v>
      </c>
      <c r="F30" s="251" t="n">
        <v>1</v>
      </c>
      <c r="G30" s="263" t="n">
        <f aca="false">G29+TIME(0,F29,0)</f>
        <v>0.725694444444444</v>
      </c>
    </row>
    <row r="31" customFormat="false" ht="15" hidden="false" customHeight="false" outlineLevel="0" collapsed="false">
      <c r="A31" s="266"/>
      <c r="B31" s="254"/>
      <c r="C31" s="267"/>
      <c r="D31" s="254"/>
      <c r="E31" s="267"/>
      <c r="F31" s="268"/>
      <c r="G31" s="263"/>
    </row>
    <row r="32" customFormat="false" ht="15" hidden="false" customHeight="false" outlineLevel="0" collapsed="false">
      <c r="A32" s="265" t="s">
        <v>162</v>
      </c>
      <c r="B32" s="251" t="s">
        <v>128</v>
      </c>
      <c r="C32" s="251" t="s">
        <v>129</v>
      </c>
      <c r="D32" s="251" t="s">
        <v>133</v>
      </c>
      <c r="E32" s="251" t="s">
        <v>130</v>
      </c>
      <c r="F32" s="251" t="n">
        <v>1</v>
      </c>
      <c r="G32" s="263" t="n">
        <f aca="false">TIME(19,0,0)</f>
        <v>0.791666666666667</v>
      </c>
    </row>
    <row r="33" customFormat="false" ht="15" hidden="false" customHeight="false" outlineLevel="0" collapsed="false">
      <c r="A33" s="265" t="s">
        <v>163</v>
      </c>
      <c r="B33" s="251" t="s">
        <v>131</v>
      </c>
      <c r="C33" s="251" t="s">
        <v>164</v>
      </c>
      <c r="D33" s="251" t="s">
        <v>133</v>
      </c>
      <c r="E33" s="269" t="s">
        <v>143</v>
      </c>
      <c r="F33" s="251" t="n">
        <v>180</v>
      </c>
      <c r="G33" s="263" t="n">
        <f aca="false">G32+TIME(0,F32,0)</f>
        <v>0.792361111111111</v>
      </c>
    </row>
    <row r="34" customFormat="false" ht="15" hidden="false" customHeight="false" outlineLevel="0" collapsed="false">
      <c r="A34" s="265" t="s">
        <v>161</v>
      </c>
      <c r="B34" s="251" t="s">
        <v>144</v>
      </c>
      <c r="C34" s="251" t="s">
        <v>138</v>
      </c>
      <c r="D34" s="251" t="s">
        <v>133</v>
      </c>
      <c r="E34" s="251" t="s">
        <v>130</v>
      </c>
      <c r="F34" s="251" t="n">
        <v>1</v>
      </c>
      <c r="G34" s="263" t="n">
        <f aca="false">G37+TIME(0,F37,0)</f>
        <v>0</v>
      </c>
    </row>
    <row r="35" customFormat="false" ht="15" hidden="false" customHeight="false" outlineLevel="0" collapsed="false">
      <c r="A35" s="266"/>
      <c r="B35" s="254"/>
      <c r="C35" s="267"/>
      <c r="D35" s="254"/>
      <c r="E35" s="267"/>
      <c r="F35" s="268"/>
      <c r="G35" s="263"/>
    </row>
    <row r="36" customFormat="false" ht="15" hidden="false" customHeight="false" outlineLevel="0" collapsed="false">
      <c r="A36" s="266"/>
      <c r="B36" s="254"/>
      <c r="C36" s="251"/>
      <c r="D36" s="254"/>
      <c r="E36" s="251"/>
      <c r="F36" s="268"/>
      <c r="G36" s="263"/>
    </row>
    <row r="37" customFormat="false" ht="15" hidden="false" customHeight="false" outlineLevel="0" collapsed="false">
      <c r="A37" s="266"/>
      <c r="B37" s="254" t="s">
        <v>5</v>
      </c>
      <c r="C37" s="251" t="s">
        <v>165</v>
      </c>
      <c r="D37" s="254" t="s">
        <v>5</v>
      </c>
      <c r="E37" s="251"/>
      <c r="F37" s="268"/>
      <c r="G37" s="263"/>
    </row>
    <row r="38" customFormat="false" ht="15" hidden="false" customHeight="false" outlineLevel="0" collapsed="false">
      <c r="A38" s="266" t="s">
        <v>5</v>
      </c>
      <c r="B38" s="251"/>
      <c r="C38" s="251" t="s">
        <v>166</v>
      </c>
      <c r="D38" s="251"/>
      <c r="F38" s="268" t="s">
        <v>5</v>
      </c>
      <c r="G38" s="263" t="s">
        <v>5</v>
      </c>
    </row>
    <row r="39" customFormat="false" ht="15" hidden="false" customHeight="false" outlineLevel="0" collapsed="false">
      <c r="A39" s="254"/>
      <c r="B39" s="251"/>
      <c r="C39" s="251"/>
      <c r="D39" s="251"/>
    </row>
    <row r="40" customFormat="false" ht="15" hidden="false" customHeight="false" outlineLevel="0" collapsed="false">
      <c r="A40" s="254" t="s">
        <v>167</v>
      </c>
      <c r="B40" s="251"/>
      <c r="C40" s="251"/>
    </row>
    <row r="41" customFormat="false" ht="15" hidden="false" customHeight="false" outlineLevel="0" collapsed="false">
      <c r="A41" s="254" t="s">
        <v>168</v>
      </c>
      <c r="B41" s="251"/>
      <c r="C41" s="251"/>
    </row>
    <row r="42" customFormat="false" ht="15" hidden="false" customHeight="false" outlineLevel="0" collapsed="false">
      <c r="A42" s="254" t="s">
        <v>169</v>
      </c>
      <c r="B42" s="251"/>
      <c r="C42" s="251"/>
    </row>
    <row r="43" customFormat="false" ht="15" hidden="false" customHeight="false" outlineLevel="0" collapsed="false">
      <c r="A43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7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 t="s">
        <v>127</v>
      </c>
    </row>
    <row r="5" customFormat="false" ht="15" hidden="false" customHeight="false" outlineLevel="0" collapsed="false">
      <c r="A5" s="254" t="n">
        <v>4</v>
      </c>
      <c r="B5" s="251" t="s">
        <v>172</v>
      </c>
      <c r="C5" s="254" t="s">
        <v>129</v>
      </c>
      <c r="D5" s="254" t="s">
        <v>133</v>
      </c>
      <c r="E5" s="254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51"/>
      <c r="B6" s="254" t="s">
        <v>173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A7" s="266" t="s">
        <v>174</v>
      </c>
      <c r="B7" s="254" t="s">
        <v>131</v>
      </c>
      <c r="C7" s="267" t="s">
        <v>175</v>
      </c>
      <c r="D7" s="254" t="s">
        <v>133</v>
      </c>
      <c r="E7" s="267" t="s">
        <v>160</v>
      </c>
      <c r="F7" s="268" t="n">
        <v>60</v>
      </c>
      <c r="G7" s="263" t="n">
        <f aca="false">TIME(8,1,0)</f>
        <v>0.334027777777778</v>
      </c>
    </row>
    <row r="8" customFormat="false" ht="15" hidden="false" customHeight="true" outlineLevel="0" collapsed="false">
      <c r="A8" s="266" t="s">
        <v>176</v>
      </c>
      <c r="B8" s="254" t="s">
        <v>128</v>
      </c>
      <c r="C8" s="267" t="s">
        <v>177</v>
      </c>
      <c r="D8" s="254" t="s">
        <v>133</v>
      </c>
      <c r="E8" s="267" t="s">
        <v>135</v>
      </c>
      <c r="F8" s="268" t="n">
        <v>10</v>
      </c>
      <c r="G8" s="263" t="n">
        <f aca="false">G7+TIME(0,F7,0)</f>
        <v>0.375694444444444</v>
      </c>
    </row>
    <row r="9" customFormat="false" ht="15" hidden="false" customHeight="true" outlineLevel="0" collapsed="false">
      <c r="A9" s="266" t="s">
        <v>178</v>
      </c>
      <c r="B9" s="254" t="s">
        <v>131</v>
      </c>
      <c r="C9" s="267" t="s">
        <v>179</v>
      </c>
      <c r="D9" s="254" t="s">
        <v>133</v>
      </c>
      <c r="E9" s="267" t="s">
        <v>180</v>
      </c>
      <c r="F9" s="268" t="n">
        <v>30</v>
      </c>
      <c r="G9" s="263" t="n">
        <f aca="false">G8+TIME(0,F8,0)</f>
        <v>0.382638888888889</v>
      </c>
    </row>
    <row r="10" customFormat="false" ht="15" hidden="false" customHeight="true" outlineLevel="0" collapsed="false">
      <c r="A10" s="266" t="s">
        <v>181</v>
      </c>
      <c r="B10" s="254" t="s">
        <v>131</v>
      </c>
      <c r="C10" s="267" t="s">
        <v>182</v>
      </c>
      <c r="D10" s="254" t="s">
        <v>133</v>
      </c>
      <c r="E10" s="267" t="s">
        <v>183</v>
      </c>
      <c r="F10" s="268" t="n">
        <v>20</v>
      </c>
      <c r="G10" s="263" t="n">
        <f aca="false">G9+TIME(0,F9,0)</f>
        <v>0.403472222222222</v>
      </c>
    </row>
    <row r="11" customFormat="false" ht="15" hidden="false" customHeight="true" outlineLevel="0" collapsed="false">
      <c r="A11" s="266" t="s">
        <v>184</v>
      </c>
      <c r="B11" s="254" t="s">
        <v>144</v>
      </c>
      <c r="C11" s="267" t="s">
        <v>138</v>
      </c>
      <c r="D11" s="254" t="s">
        <v>133</v>
      </c>
      <c r="E11" s="267" t="s">
        <v>130</v>
      </c>
      <c r="F11" s="268" t="n">
        <v>1</v>
      </c>
      <c r="G11" s="263" t="n">
        <f aca="false">G10+TIME(0,F10,0)</f>
        <v>0.417361111111111</v>
      </c>
    </row>
    <row r="12" customFormat="false" ht="15" hidden="false" customHeight="false" outlineLevel="0" collapsed="false">
      <c r="A12" s="266"/>
      <c r="B12" s="254"/>
      <c r="C12" s="270"/>
      <c r="D12" s="254"/>
      <c r="E12" s="267"/>
      <c r="F12" s="268"/>
      <c r="G12" s="263"/>
      <c r="I12" s="271"/>
    </row>
    <row r="13" customFormat="false" ht="15" hidden="false" customHeight="false" outlineLevel="0" collapsed="false">
      <c r="A13" s="266" t="s">
        <v>185</v>
      </c>
      <c r="B13" s="254" t="s">
        <v>172</v>
      </c>
      <c r="C13" s="267" t="s">
        <v>129</v>
      </c>
      <c r="D13" s="254" t="s">
        <v>133</v>
      </c>
      <c r="E13" s="267" t="s">
        <v>130</v>
      </c>
      <c r="F13" s="268" t="n">
        <v>1</v>
      </c>
      <c r="G13" s="263" t="n">
        <f aca="false">TIME(10,30,0)</f>
        <v>0.4375</v>
      </c>
      <c r="I13" s="271"/>
    </row>
    <row r="14" customFormat="false" ht="15" hidden="false" customHeight="true" outlineLevel="0" collapsed="false">
      <c r="A14" s="266" t="s">
        <v>186</v>
      </c>
      <c r="B14" s="254" t="s">
        <v>131</v>
      </c>
      <c r="C14" s="267" t="s">
        <v>187</v>
      </c>
      <c r="D14" s="254" t="s">
        <v>133</v>
      </c>
      <c r="E14" s="267" t="s">
        <v>188</v>
      </c>
      <c r="F14" s="268" t="n">
        <v>30</v>
      </c>
      <c r="G14" s="263" t="n">
        <f aca="false">G13+TIME(0,F13,0)</f>
        <v>0.438194444444444</v>
      </c>
    </row>
    <row r="15" customFormat="false" ht="15" hidden="false" customHeight="false" outlineLevel="0" collapsed="false">
      <c r="A15" s="266" t="s">
        <v>189</v>
      </c>
      <c r="B15" s="254" t="s">
        <v>131</v>
      </c>
      <c r="C15" s="267" t="s">
        <v>190</v>
      </c>
      <c r="D15" s="254" t="s">
        <v>133</v>
      </c>
      <c r="E15" s="267" t="s">
        <v>143</v>
      </c>
      <c r="F15" s="268" t="n">
        <v>40</v>
      </c>
      <c r="G15" s="263" t="n">
        <f aca="false">G14+TIME(0,F14,0)</f>
        <v>0.459027777777778</v>
      </c>
      <c r="I15" s="271"/>
    </row>
    <row r="16" customFormat="false" ht="15" hidden="false" customHeight="false" outlineLevel="0" collapsed="false">
      <c r="A16" s="266" t="s">
        <v>191</v>
      </c>
      <c r="B16" s="254" t="s">
        <v>131</v>
      </c>
      <c r="C16" s="267" t="s">
        <v>192</v>
      </c>
      <c r="D16" s="254" t="s">
        <v>133</v>
      </c>
      <c r="E16" s="267" t="s">
        <v>141</v>
      </c>
      <c r="F16" s="268" t="n">
        <v>20</v>
      </c>
      <c r="G16" s="263" t="n">
        <f aca="false">G15+TIME(0,F15,0)</f>
        <v>0.486805555555556</v>
      </c>
      <c r="I16" s="271"/>
    </row>
    <row r="17" customFormat="false" ht="15" hidden="false" customHeight="false" outlineLevel="0" collapsed="false">
      <c r="A17" s="266" t="s">
        <v>193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500694444444444</v>
      </c>
    </row>
    <row r="18" customFormat="false" ht="15" hidden="false" customHeight="false" outlineLevel="0" collapsed="false">
      <c r="A18" s="266"/>
      <c r="B18" s="254"/>
      <c r="C18" s="267"/>
      <c r="D18" s="254"/>
      <c r="E18" s="267"/>
      <c r="F18" s="268"/>
      <c r="G18" s="263"/>
    </row>
    <row r="19" customFormat="false" ht="15" hidden="false" customHeight="false" outlineLevel="0" collapsed="false">
      <c r="A19" s="266"/>
      <c r="B19" s="254"/>
      <c r="C19" s="267"/>
      <c r="D19" s="254"/>
      <c r="E19" s="267"/>
      <c r="F19" s="268"/>
      <c r="G19" s="263"/>
    </row>
    <row r="20" customFormat="false" ht="15" hidden="false" customHeight="false" outlineLevel="0" collapsed="false">
      <c r="A20" s="266" t="s">
        <v>194</v>
      </c>
      <c r="B20" s="254" t="s">
        <v>172</v>
      </c>
      <c r="C20" s="272" t="s">
        <v>129</v>
      </c>
      <c r="D20" s="254" t="s">
        <v>133</v>
      </c>
      <c r="E20" s="267" t="s">
        <v>130</v>
      </c>
      <c r="F20" s="273" t="n">
        <v>1</v>
      </c>
      <c r="G20" s="263" t="n">
        <f aca="false">TIME(13,0,0)</f>
        <v>0.541666666666667</v>
      </c>
      <c r="H20" s="274"/>
      <c r="I20" s="274"/>
    </row>
    <row r="21" customFormat="false" ht="15" hidden="false" customHeight="false" outlineLevel="0" collapsed="false">
      <c r="A21" s="266" t="s">
        <v>195</v>
      </c>
      <c r="B21" s="254" t="s">
        <v>131</v>
      </c>
      <c r="C21" s="267" t="s">
        <v>196</v>
      </c>
      <c r="D21" s="254" t="s">
        <v>133</v>
      </c>
      <c r="E21" s="267" t="s">
        <v>137</v>
      </c>
      <c r="F21" s="268" t="n">
        <v>120</v>
      </c>
      <c r="G21" s="263" t="n">
        <f aca="false">G20+TIME(0,F20,0)</f>
        <v>0.542361111111111</v>
      </c>
    </row>
    <row r="22" customFormat="false" ht="15" hidden="false" customHeight="false" outlineLevel="0" collapsed="false">
      <c r="A22" s="266" t="s">
        <v>197</v>
      </c>
      <c r="B22" s="254" t="s">
        <v>144</v>
      </c>
      <c r="C22" s="272" t="s">
        <v>138</v>
      </c>
      <c r="D22" s="254" t="s">
        <v>133</v>
      </c>
      <c r="E22" s="267" t="s">
        <v>130</v>
      </c>
      <c r="F22" s="268" t="n">
        <v>1</v>
      </c>
      <c r="G22" s="263" t="n">
        <f aca="false">G21+TIME(0,F21,0)</f>
        <v>0.625694444444444</v>
      </c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 t="s">
        <v>198</v>
      </c>
      <c r="B24" s="254" t="s">
        <v>172</v>
      </c>
      <c r="C24" s="272" t="s">
        <v>129</v>
      </c>
      <c r="D24" s="254" t="s">
        <v>133</v>
      </c>
      <c r="E24" s="267" t="s">
        <v>130</v>
      </c>
      <c r="F24" s="273" t="n">
        <v>1</v>
      </c>
      <c r="G24" s="263" t="n">
        <f aca="false">TIME(15,30,0)</f>
        <v>0.645833333333333</v>
      </c>
      <c r="H24" s="274"/>
      <c r="I24" s="274"/>
    </row>
    <row r="25" customFormat="false" ht="15" hidden="false" customHeight="false" outlineLevel="0" collapsed="false">
      <c r="A25" s="266" t="s">
        <v>199</v>
      </c>
      <c r="B25" s="254" t="s">
        <v>131</v>
      </c>
      <c r="C25" s="267" t="s">
        <v>200</v>
      </c>
      <c r="D25" s="254" t="s">
        <v>133</v>
      </c>
      <c r="E25" s="267" t="s">
        <v>135</v>
      </c>
      <c r="F25" s="268" t="n">
        <v>120</v>
      </c>
      <c r="G25" s="263" t="n">
        <f aca="false">G24+TIME(0,F24,0)</f>
        <v>0.646527777777778</v>
      </c>
    </row>
    <row r="26" customFormat="false" ht="15" hidden="false" customHeight="false" outlineLevel="0" collapsed="false">
      <c r="A26" s="266" t="s">
        <v>201</v>
      </c>
      <c r="B26" s="254" t="s">
        <v>144</v>
      </c>
      <c r="C26" s="272" t="s">
        <v>138</v>
      </c>
      <c r="D26" s="254" t="s">
        <v>133</v>
      </c>
      <c r="E26" s="267" t="s">
        <v>130</v>
      </c>
      <c r="F26" s="268" t="n">
        <v>1</v>
      </c>
      <c r="G26" s="263" t="n">
        <f aca="false">G25+TIME(0,F25,0)</f>
        <v>0.729861111111111</v>
      </c>
    </row>
    <row r="27" customFormat="false" ht="15" hidden="false" customHeight="false" outlineLevel="0" collapsed="false">
      <c r="A27" s="266"/>
      <c r="B27" s="254"/>
      <c r="C27" s="275"/>
      <c r="D27" s="254"/>
      <c r="E27" s="267"/>
      <c r="F27" s="268"/>
      <c r="G27" s="263"/>
    </row>
    <row r="28" s="258" customFormat="true" ht="15" hidden="false" customHeight="false" outlineLevel="0" collapsed="false">
      <c r="A28" s="265" t="s">
        <v>96</v>
      </c>
      <c r="B28" s="251" t="s">
        <v>128</v>
      </c>
      <c r="C28" s="251" t="s">
        <v>129</v>
      </c>
      <c r="D28" s="251" t="s">
        <v>133</v>
      </c>
      <c r="E28" s="251" t="s">
        <v>130</v>
      </c>
      <c r="F28" s="251" t="n">
        <v>1</v>
      </c>
      <c r="G28" s="263" t="n">
        <f aca="false">TIME(19,0,0)</f>
        <v>0.791666666666667</v>
      </c>
    </row>
    <row r="29" s="258" customFormat="true" ht="15" hidden="false" customHeight="false" outlineLevel="0" collapsed="false">
      <c r="A29" s="265" t="s">
        <v>202</v>
      </c>
      <c r="B29" s="251" t="s">
        <v>131</v>
      </c>
      <c r="C29" s="251" t="s">
        <v>200</v>
      </c>
      <c r="D29" s="251" t="s">
        <v>133</v>
      </c>
      <c r="E29" s="269" t="s">
        <v>135</v>
      </c>
      <c r="F29" s="251" t="n">
        <v>180</v>
      </c>
      <c r="G29" s="263" t="n">
        <f aca="false">G28+TIME(0,F28,0)</f>
        <v>0.792361111111111</v>
      </c>
    </row>
    <row r="30" s="258" customFormat="true" ht="15" hidden="false" customHeight="false" outlineLevel="0" collapsed="false">
      <c r="A30" s="265" t="s">
        <v>203</v>
      </c>
      <c r="B30" s="251" t="s">
        <v>144</v>
      </c>
      <c r="C30" s="251" t="s">
        <v>138</v>
      </c>
      <c r="D30" s="251" t="s">
        <v>133</v>
      </c>
      <c r="E30" s="251" t="s">
        <v>130</v>
      </c>
      <c r="F30" s="251" t="n">
        <v>1</v>
      </c>
      <c r="G30" s="263" t="n">
        <f aca="false">G29+TIME(0,F29,0)</f>
        <v>0.917361111111111</v>
      </c>
    </row>
    <row r="31" customFormat="false" ht="15" hidden="false" customHeight="false" outlineLevel="0" collapsed="false">
      <c r="A31" s="266"/>
      <c r="B31" s="254"/>
      <c r="C31" s="251" t="s">
        <v>165</v>
      </c>
      <c r="D31" s="254" t="s">
        <v>5</v>
      </c>
      <c r="E31" s="251"/>
      <c r="F31" s="268"/>
      <c r="G31" s="263"/>
    </row>
    <row r="32" customFormat="false" ht="15" hidden="false" customHeight="false" outlineLevel="0" collapsed="false">
      <c r="A32" s="266"/>
      <c r="B32" s="254" t="s">
        <v>5</v>
      </c>
      <c r="C32" s="251" t="s">
        <v>166</v>
      </c>
      <c r="D32" s="251"/>
      <c r="F32" s="268"/>
      <c r="G32" s="263"/>
    </row>
    <row r="33" customFormat="false" ht="15" hidden="false" customHeight="false" outlineLevel="0" collapsed="false">
      <c r="A33" s="276"/>
      <c r="B33" s="251"/>
      <c r="C33" s="251"/>
      <c r="D33" s="251"/>
      <c r="F33" s="277"/>
      <c r="G33" s="263"/>
      <c r="H33" s="274"/>
      <c r="I33" s="274"/>
    </row>
    <row r="34" customFormat="false" ht="15" hidden="false" customHeight="false" outlineLevel="0" collapsed="false">
      <c r="A34" s="266"/>
      <c r="B34" s="251"/>
      <c r="C34" s="251"/>
      <c r="F34" s="268"/>
      <c r="G34" s="263"/>
    </row>
    <row r="35" customFormat="false" ht="15" hidden="false" customHeight="false" outlineLevel="0" collapsed="false">
      <c r="A35" s="266"/>
      <c r="B35" s="251"/>
      <c r="C35" s="251"/>
      <c r="F35" s="268"/>
      <c r="G35" s="263"/>
    </row>
    <row r="36" customFormat="false" ht="15" hidden="false" customHeight="false" outlineLevel="0" collapsed="false">
      <c r="A36" s="266"/>
      <c r="B36" s="251"/>
      <c r="C36" s="251"/>
      <c r="F36" s="268"/>
      <c r="G36" s="263"/>
    </row>
    <row r="37" customFormat="false" ht="15" hidden="false" customHeight="false" outlineLevel="0" collapsed="false">
      <c r="A37" s="266"/>
      <c r="B37" s="251"/>
      <c r="F37" s="268"/>
      <c r="G37" s="263"/>
    </row>
    <row r="38" customFormat="false" ht="15" hidden="false" customHeight="false" outlineLevel="0" collapsed="false">
      <c r="A38" s="266" t="s">
        <v>5</v>
      </c>
      <c r="F38" s="268" t="s">
        <v>5</v>
      </c>
      <c r="G38" s="263" t="s">
        <v>5</v>
      </c>
    </row>
    <row r="39" customFormat="false" ht="15" hidden="false" customHeight="false" outlineLevel="0" collapsed="false">
      <c r="A39" s="254"/>
    </row>
    <row r="40" customFormat="false" ht="15" hidden="false" customHeight="false" outlineLevel="0" collapsed="false">
      <c r="A40" s="254" t="s">
        <v>167</v>
      </c>
    </row>
    <row r="41" customFormat="false" ht="15" hidden="false" customHeight="false" outlineLevel="0" collapsed="false">
      <c r="A41" s="254" t="s">
        <v>168</v>
      </c>
    </row>
    <row r="42" customFormat="false" ht="15" hidden="false" customHeight="false" outlineLevel="0" collapsed="false">
      <c r="A42" s="254" t="s">
        <v>169</v>
      </c>
    </row>
    <row r="43" customFormat="false" ht="15" hidden="false" customHeight="false" outlineLevel="0" collapsed="false">
      <c r="A43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8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79"/>
      <c r="B2" s="251"/>
      <c r="C2" s="259" t="s">
        <v>204</v>
      </c>
      <c r="D2" s="251"/>
      <c r="E2" s="251"/>
      <c r="F2" s="251"/>
      <c r="G2" s="251"/>
    </row>
    <row r="3" customFormat="false" ht="15.75" hidden="false" customHeight="false" outlineLevel="0" collapsed="false">
      <c r="A3" s="279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79"/>
      <c r="B4" s="251"/>
      <c r="C4" s="280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8</v>
      </c>
      <c r="B5" s="251" t="s">
        <v>172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6" t="s">
        <v>205</v>
      </c>
      <c r="B6" s="254" t="s">
        <v>131</v>
      </c>
      <c r="C6" s="251" t="s">
        <v>206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  <c r="I6" s="271"/>
    </row>
    <row r="7" customFormat="false" ht="15" hidden="false" customHeight="false" outlineLevel="0" collapsed="false">
      <c r="A7" s="266" t="s">
        <v>207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customFormat="false" ht="15" hidden="false" customHeight="false" outlineLevel="0" collapsed="false">
      <c r="A9" s="266"/>
      <c r="B9" s="254"/>
      <c r="C9" s="251" t="s">
        <v>208</v>
      </c>
      <c r="D9" s="254" t="s">
        <v>133</v>
      </c>
      <c r="E9" s="251" t="s">
        <v>209</v>
      </c>
      <c r="F9" s="268" t="n">
        <v>90</v>
      </c>
      <c r="G9" s="263" t="n">
        <f aca="false">TIME(10,30,0)</f>
        <v>0.4375</v>
      </c>
    </row>
    <row r="10" customFormat="false" ht="15" hidden="false" customHeight="false" outlineLevel="0" collapsed="false">
      <c r="A10" s="266"/>
      <c r="B10" s="254"/>
      <c r="C10" s="267"/>
      <c r="D10" s="254"/>
      <c r="E10" s="267"/>
      <c r="F10" s="268"/>
      <c r="G10" s="263"/>
    </row>
    <row r="11" customFormat="false" ht="15" hidden="false" customHeight="false" outlineLevel="0" collapsed="false">
      <c r="A11" s="266" t="s">
        <v>210</v>
      </c>
      <c r="B11" s="254" t="s">
        <v>172</v>
      </c>
      <c r="C11" s="267" t="s">
        <v>129</v>
      </c>
      <c r="D11" s="254" t="s">
        <v>133</v>
      </c>
      <c r="E11" s="267" t="s">
        <v>130</v>
      </c>
      <c r="F11" s="268" t="n">
        <v>1</v>
      </c>
      <c r="G11" s="263" t="n">
        <f aca="false">TIME(13,0,0)</f>
        <v>0.541666666666667</v>
      </c>
    </row>
    <row r="12" customFormat="false" ht="15" hidden="false" customHeight="false" outlineLevel="0" collapsed="false">
      <c r="A12" s="266" t="s">
        <v>211</v>
      </c>
      <c r="B12" s="254" t="s">
        <v>131</v>
      </c>
      <c r="C12" s="251" t="s">
        <v>206</v>
      </c>
      <c r="D12" s="254" t="s">
        <v>133</v>
      </c>
      <c r="E12" s="267" t="s">
        <v>135</v>
      </c>
      <c r="F12" s="268" t="n">
        <v>120</v>
      </c>
      <c r="G12" s="263" t="n">
        <f aca="false">G11+TIME(0,F11,0)</f>
        <v>0.542361111111111</v>
      </c>
    </row>
    <row r="13" customFormat="false" ht="15" hidden="false" customHeight="false" outlineLevel="0" collapsed="false">
      <c r="A13" s="266" t="s">
        <v>212</v>
      </c>
      <c r="B13" s="254" t="s">
        <v>144</v>
      </c>
      <c r="C13" s="267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625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13</v>
      </c>
      <c r="B15" s="254" t="s">
        <v>172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5,30,0)</f>
        <v>0.645833333333333</v>
      </c>
    </row>
    <row r="16" customFormat="false" ht="15" hidden="false" customHeight="false" outlineLevel="0" collapsed="false">
      <c r="A16" s="266" t="s">
        <v>214</v>
      </c>
      <c r="B16" s="254" t="s">
        <v>131</v>
      </c>
      <c r="C16" s="267" t="s">
        <v>215</v>
      </c>
      <c r="D16" s="254" t="s">
        <v>133</v>
      </c>
      <c r="E16" s="267" t="s">
        <v>135</v>
      </c>
      <c r="F16" s="268" t="n">
        <v>90</v>
      </c>
      <c r="G16" s="263" t="n">
        <f aca="false">G15+TIME(0,F15,0)</f>
        <v>0.646527777777778</v>
      </c>
    </row>
    <row r="17" customFormat="false" ht="15" hidden="false" customHeight="false" outlineLevel="0" collapsed="false">
      <c r="A17" s="266" t="s">
        <v>216</v>
      </c>
      <c r="B17" s="254" t="s">
        <v>131</v>
      </c>
      <c r="C17" s="267" t="s">
        <v>217</v>
      </c>
      <c r="D17" s="254" t="s">
        <v>133</v>
      </c>
      <c r="E17" s="267" t="s">
        <v>135</v>
      </c>
      <c r="F17" s="268" t="n">
        <v>15</v>
      </c>
      <c r="G17" s="263" t="n">
        <f aca="false">G16+TIME(0,F16,0)</f>
        <v>0.709027777777778</v>
      </c>
    </row>
    <row r="18" customFormat="false" ht="15" hidden="false" customHeight="false" outlineLevel="0" collapsed="false">
      <c r="A18" s="266" t="s">
        <v>218</v>
      </c>
      <c r="B18" s="254" t="s">
        <v>131</v>
      </c>
      <c r="C18" s="267" t="s">
        <v>219</v>
      </c>
      <c r="D18" s="254" t="s">
        <v>133</v>
      </c>
      <c r="E18" s="267" t="s">
        <v>143</v>
      </c>
      <c r="F18" s="268" t="n">
        <v>15</v>
      </c>
      <c r="G18" s="263" t="n">
        <f aca="false">G17+TIME(0,F17,0)</f>
        <v>0.719444444444444</v>
      </c>
    </row>
    <row r="19" customFormat="false" ht="15" hidden="false" customHeight="false" outlineLevel="0" collapsed="false">
      <c r="A19" s="266" t="s">
        <v>220</v>
      </c>
      <c r="B19" s="254" t="s">
        <v>144</v>
      </c>
      <c r="C19" s="251" t="s">
        <v>138</v>
      </c>
      <c r="D19" s="254" t="s">
        <v>133</v>
      </c>
      <c r="E19" s="267" t="s">
        <v>130</v>
      </c>
      <c r="F19" s="268" t="n">
        <v>1</v>
      </c>
      <c r="G19" s="263" t="n">
        <f aca="false">G18+TIME(0,F18,0)</f>
        <v>0.729861111111111</v>
      </c>
    </row>
    <row r="20" customFormat="false" ht="15" hidden="false" customHeight="false" outlineLevel="0" collapsed="false">
      <c r="A20" s="266"/>
      <c r="B20" s="254"/>
      <c r="C20" s="251"/>
      <c r="D20" s="254"/>
      <c r="E20" s="251"/>
      <c r="F20" s="268"/>
      <c r="G20" s="263"/>
    </row>
    <row r="21" customFormat="false" ht="15" hidden="false" customHeight="false" outlineLevel="0" collapsed="false">
      <c r="A21" s="266"/>
      <c r="B21" s="254"/>
      <c r="C21" s="267"/>
      <c r="D21" s="254"/>
      <c r="E21" s="251"/>
      <c r="F21" s="268"/>
      <c r="G21" s="263"/>
    </row>
    <row r="22" customFormat="false" ht="15" hidden="false" customHeight="false" outlineLevel="0" collapsed="false">
      <c r="A22" s="266"/>
      <c r="B22" s="254"/>
      <c r="C22" s="267"/>
      <c r="D22" s="254"/>
      <c r="E22" s="251"/>
      <c r="F22" s="268"/>
      <c r="G22" s="263"/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/>
      <c r="B24" s="254" t="s">
        <v>5</v>
      </c>
      <c r="C24" s="251" t="s">
        <v>165</v>
      </c>
      <c r="D24" s="254"/>
      <c r="E24" s="267"/>
      <c r="F24" s="268"/>
      <c r="G24" s="263"/>
    </row>
    <row r="25" customFormat="false" ht="15" hidden="false" customHeight="false" outlineLevel="0" collapsed="false">
      <c r="A25" s="266"/>
      <c r="B25" s="251"/>
      <c r="C25" s="251" t="s">
        <v>166</v>
      </c>
      <c r="D25" s="254"/>
      <c r="E25" s="267"/>
      <c r="F25" s="268"/>
      <c r="G25" s="263"/>
    </row>
    <row r="26" customFormat="false" ht="15" hidden="false" customHeight="false" outlineLevel="0" collapsed="false">
      <c r="A26" s="266" t="s">
        <v>5</v>
      </c>
      <c r="B26" s="251"/>
      <c r="C26" s="251"/>
      <c r="D26" s="254" t="s">
        <v>5</v>
      </c>
      <c r="E26" s="251"/>
      <c r="F26" s="268" t="s">
        <v>5</v>
      </c>
      <c r="G26" s="263" t="s">
        <v>5</v>
      </c>
    </row>
    <row r="27" customFormat="false" ht="15" hidden="false" customHeight="false" outlineLevel="0" collapsed="false">
      <c r="A27" s="254"/>
      <c r="B27" s="251"/>
      <c r="C27" s="251"/>
      <c r="D27" s="251"/>
    </row>
    <row r="28" customFormat="false" ht="15" hidden="false" customHeight="false" outlineLevel="0" collapsed="false">
      <c r="A28" s="254" t="s">
        <v>167</v>
      </c>
      <c r="B28" s="251"/>
      <c r="C28" s="251"/>
      <c r="D28" s="251"/>
    </row>
    <row r="29" customFormat="false" ht="15" hidden="false" customHeight="false" outlineLevel="0" collapsed="false">
      <c r="A29" s="254" t="s">
        <v>168</v>
      </c>
      <c r="B29" s="251"/>
      <c r="C29" s="251"/>
    </row>
    <row r="30" customFormat="false" ht="15" hidden="false" customHeight="false" outlineLevel="0" collapsed="false">
      <c r="A30" s="254" t="s">
        <v>169</v>
      </c>
    </row>
    <row r="31" customFormat="false" ht="15" hidden="false" customHeight="false" outlineLevel="0" collapsed="false">
      <c r="A31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22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11</v>
      </c>
      <c r="B5" s="251" t="s">
        <v>172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s="282" customFormat="true" ht="15" hidden="false" customHeight="false" outlineLevel="0" collapsed="false">
      <c r="A6" s="266" t="s">
        <v>222</v>
      </c>
      <c r="B6" s="254" t="s">
        <v>131</v>
      </c>
      <c r="C6" s="267" t="s">
        <v>223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6" t="s">
        <v>224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s="282" customFormat="true" ht="15" hidden="false" customHeight="false" outlineLevel="0" collapsed="false">
      <c r="A9" s="281" t="n">
        <v>12</v>
      </c>
      <c r="B9" s="251" t="s">
        <v>172</v>
      </c>
      <c r="C9" s="281" t="s">
        <v>129</v>
      </c>
      <c r="D9" s="281" t="s">
        <v>133</v>
      </c>
      <c r="E9" s="281" t="s">
        <v>130</v>
      </c>
      <c r="F9" s="268" t="n">
        <v>1</v>
      </c>
      <c r="G9" s="263" t="n">
        <f aca="false">TIME(10,30,0)</f>
        <v>0.4375</v>
      </c>
    </row>
    <row r="10" customFormat="false" ht="15" hidden="false" customHeight="false" outlineLevel="0" collapsed="false">
      <c r="A10" s="266" t="s">
        <v>225</v>
      </c>
      <c r="B10" s="254" t="s">
        <v>131</v>
      </c>
      <c r="C10" s="251" t="s">
        <v>226</v>
      </c>
      <c r="D10" s="254" t="s">
        <v>133</v>
      </c>
      <c r="E10" s="267" t="s">
        <v>135</v>
      </c>
      <c r="F10" s="268" t="n">
        <v>20</v>
      </c>
      <c r="G10" s="263" t="n">
        <f aca="false">G9+TIME(0,F9,0)</f>
        <v>0.438194444444444</v>
      </c>
    </row>
    <row r="11" customFormat="false" ht="25.5" hidden="false" customHeight="false" outlineLevel="0" collapsed="false">
      <c r="A11" s="266" t="s">
        <v>227</v>
      </c>
      <c r="B11" s="254" t="s">
        <v>131</v>
      </c>
      <c r="C11" s="269" t="s">
        <v>228</v>
      </c>
      <c r="D11" s="254" t="s">
        <v>133</v>
      </c>
      <c r="E11" s="267" t="s">
        <v>130</v>
      </c>
      <c r="F11" s="268" t="n">
        <v>10</v>
      </c>
      <c r="G11" s="263" t="n">
        <f aca="false">G10+TIME(0,F10,0)</f>
        <v>0.452083333333333</v>
      </c>
    </row>
    <row r="12" customFormat="false" ht="15" hidden="false" customHeight="false" outlineLevel="0" collapsed="false">
      <c r="A12" s="266" t="s">
        <v>229</v>
      </c>
      <c r="B12" s="254" t="s">
        <v>131</v>
      </c>
      <c r="C12" s="251" t="s">
        <v>230</v>
      </c>
      <c r="D12" s="254" t="s">
        <v>133</v>
      </c>
      <c r="E12" s="251" t="s">
        <v>135</v>
      </c>
      <c r="F12" s="268" t="n">
        <v>60</v>
      </c>
      <c r="G12" s="263" t="n">
        <f aca="false">G11+TIME(0,F11,0)</f>
        <v>0.459027777777778</v>
      </c>
    </row>
    <row r="13" customFormat="false" ht="15" hidden="false" customHeight="false" outlineLevel="0" collapsed="false">
      <c r="A13" s="266" t="s">
        <v>231</v>
      </c>
      <c r="B13" s="254" t="s">
        <v>144</v>
      </c>
      <c r="C13" s="251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32</v>
      </c>
      <c r="B15" s="254" t="s">
        <v>172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6" t="s">
        <v>233</v>
      </c>
      <c r="B16" s="254" t="s">
        <v>131</v>
      </c>
      <c r="C16" s="251" t="s">
        <v>230</v>
      </c>
      <c r="D16" s="254" t="s">
        <v>133</v>
      </c>
      <c r="E16" s="251" t="s">
        <v>135</v>
      </c>
      <c r="F16" s="268" t="n">
        <v>120</v>
      </c>
      <c r="G16" s="263" t="n">
        <f aca="false">G15+TIME(0,F15,0)</f>
        <v>0.542361111111111</v>
      </c>
    </row>
    <row r="17" customFormat="false" ht="15" hidden="false" customHeight="false" outlineLevel="0" collapsed="false">
      <c r="A17" s="266" t="s">
        <v>234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625694444444444</v>
      </c>
    </row>
    <row r="19" customFormat="false" ht="15" hidden="false" customHeight="false" outlineLevel="0" collapsed="false">
      <c r="A19" s="266" t="s">
        <v>235</v>
      </c>
      <c r="B19" s="254" t="s">
        <v>172</v>
      </c>
      <c r="C19" s="270" t="s">
        <v>129</v>
      </c>
      <c r="D19" s="254" t="s">
        <v>133</v>
      </c>
      <c r="E19" s="267" t="s">
        <v>130</v>
      </c>
      <c r="F19" s="268" t="n">
        <v>1</v>
      </c>
      <c r="G19" s="263" t="n">
        <f aca="false">TIME(15,30,0)</f>
        <v>0.645833333333333</v>
      </c>
    </row>
    <row r="20" customFormat="false" ht="15" hidden="false" customHeight="false" outlineLevel="0" collapsed="false">
      <c r="A20" s="266" t="s">
        <v>236</v>
      </c>
      <c r="B20" s="254" t="s">
        <v>131</v>
      </c>
      <c r="C20" s="267" t="s">
        <v>237</v>
      </c>
      <c r="D20" s="254" t="s">
        <v>133</v>
      </c>
      <c r="E20" s="267" t="s">
        <v>135</v>
      </c>
      <c r="F20" s="268" t="n">
        <v>20</v>
      </c>
      <c r="G20" s="263" t="n">
        <f aca="false">G19+TIME(0,F19,0)</f>
        <v>0.646527777777778</v>
      </c>
    </row>
    <row r="21" customFormat="false" ht="15" hidden="false" customHeight="false" outlineLevel="0" collapsed="false">
      <c r="A21" s="266" t="s">
        <v>238</v>
      </c>
      <c r="B21" s="254" t="s">
        <v>131</v>
      </c>
      <c r="C21" s="267" t="s">
        <v>239</v>
      </c>
      <c r="D21" s="254" t="s">
        <v>97</v>
      </c>
      <c r="E21" s="267" t="s">
        <v>158</v>
      </c>
      <c r="F21" s="268" t="n">
        <v>20</v>
      </c>
      <c r="G21" s="263" t="n">
        <f aca="false">G20+TIME(0,F20,0)</f>
        <v>0.660416666666667</v>
      </c>
    </row>
    <row r="22" customFormat="false" ht="15" hidden="false" customHeight="false" outlineLevel="0" collapsed="false">
      <c r="A22" s="266" t="s">
        <v>240</v>
      </c>
      <c r="B22" s="254" t="s">
        <v>131</v>
      </c>
      <c r="C22" s="267" t="s">
        <v>241</v>
      </c>
      <c r="D22" s="254" t="s">
        <v>97</v>
      </c>
      <c r="E22" s="267" t="s">
        <v>130</v>
      </c>
      <c r="F22" s="268" t="n">
        <v>25</v>
      </c>
      <c r="G22" s="263" t="n">
        <f aca="false">G21+TIME(0,F21,0)</f>
        <v>0.674305555555556</v>
      </c>
    </row>
    <row r="23" customFormat="false" ht="15" hidden="false" customHeight="false" outlineLevel="0" collapsed="false">
      <c r="A23" s="266" t="s">
        <v>242</v>
      </c>
      <c r="B23" s="254" t="s">
        <v>131</v>
      </c>
      <c r="C23" s="267" t="s">
        <v>243</v>
      </c>
      <c r="D23" s="254" t="s">
        <v>97</v>
      </c>
      <c r="E23" s="267" t="s">
        <v>130</v>
      </c>
      <c r="F23" s="268" t="n">
        <v>15</v>
      </c>
      <c r="G23" s="263" t="n">
        <f aca="false">G22+TIME(0,F22,0)</f>
        <v>0.691666666666667</v>
      </c>
    </row>
    <row r="24" customFormat="false" ht="15" hidden="false" customHeight="false" outlineLevel="0" collapsed="false">
      <c r="A24" s="266" t="s">
        <v>244</v>
      </c>
      <c r="B24" s="254" t="s">
        <v>144</v>
      </c>
      <c r="C24" s="267" t="s">
        <v>145</v>
      </c>
      <c r="D24" s="254" t="s">
        <v>133</v>
      </c>
      <c r="E24" s="267" t="s">
        <v>130</v>
      </c>
      <c r="F24" s="268" t="n">
        <v>1</v>
      </c>
      <c r="G24" s="263" t="n">
        <f aca="false">G23+TIME(0,F23,0)</f>
        <v>0.702083333333333</v>
      </c>
    </row>
    <row r="25" customFormat="false" ht="15" hidden="false" customHeight="false" outlineLevel="0" collapsed="false">
      <c r="A25" s="266"/>
      <c r="B25" s="254"/>
      <c r="C25" s="267"/>
      <c r="D25" s="254"/>
      <c r="E25" s="267"/>
      <c r="F25" s="268"/>
      <c r="G25" s="263"/>
    </row>
    <row r="26" customFormat="false" ht="15" hidden="false" customHeight="false" outlineLevel="0" collapsed="false">
      <c r="A26" s="266"/>
      <c r="B26" s="254"/>
      <c r="C26" s="267"/>
      <c r="D26" s="254"/>
      <c r="E26" s="267"/>
      <c r="F26" s="268"/>
      <c r="G26" s="263"/>
    </row>
    <row r="27" customFormat="false" ht="15" hidden="false" customHeight="false" outlineLevel="0" collapsed="false">
      <c r="A27" s="266"/>
      <c r="B27" s="254" t="s">
        <v>5</v>
      </c>
      <c r="C27" s="251" t="s">
        <v>165</v>
      </c>
      <c r="D27" s="254"/>
      <c r="E27" s="267"/>
      <c r="F27" s="268"/>
      <c r="G27" s="263"/>
    </row>
    <row r="28" customFormat="false" ht="15" hidden="false" customHeight="false" outlineLevel="0" collapsed="false">
      <c r="A28" s="266"/>
      <c r="B28" s="251"/>
      <c r="C28" s="251" t="s">
        <v>166</v>
      </c>
      <c r="D28" s="254"/>
      <c r="E28" s="267"/>
      <c r="F28" s="268"/>
      <c r="G28" s="263"/>
    </row>
    <row r="29" customFormat="false" ht="15" hidden="false" customHeight="false" outlineLevel="0" collapsed="false">
      <c r="A29" s="266" t="s">
        <v>5</v>
      </c>
      <c r="B29" s="251"/>
      <c r="C29" s="251"/>
      <c r="D29" s="254" t="s">
        <v>5</v>
      </c>
      <c r="E29" s="251"/>
      <c r="F29" s="268" t="s">
        <v>5</v>
      </c>
      <c r="G29" s="263" t="s">
        <v>5</v>
      </c>
    </row>
    <row r="30" customFormat="false" ht="15" hidden="false" customHeight="false" outlineLevel="0" collapsed="false">
      <c r="A30" s="254"/>
      <c r="B30" s="251"/>
      <c r="C30" s="251"/>
      <c r="D30" s="251"/>
    </row>
    <row r="31" customFormat="false" ht="15" hidden="false" customHeight="false" outlineLevel="0" collapsed="false">
      <c r="A31" s="254" t="s">
        <v>167</v>
      </c>
      <c r="B31" s="251"/>
      <c r="C31" s="251"/>
      <c r="D31" s="251"/>
    </row>
    <row r="32" customFormat="false" ht="15" hidden="false" customHeight="false" outlineLevel="0" collapsed="false">
      <c r="A32" s="254" t="s">
        <v>168</v>
      </c>
      <c r="B32" s="251"/>
      <c r="C32" s="251"/>
    </row>
    <row r="33" customFormat="false" ht="15" hidden="false" customHeight="false" outlineLevel="0" collapsed="false">
      <c r="A33" s="254" t="s">
        <v>169</v>
      </c>
    </row>
    <row r="34" customFormat="false" ht="15" hidden="false" customHeight="false" outlineLevel="0" collapsed="false">
      <c r="A34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84"/>
    </row>
    <row r="2" customFormat="false" ht="15.75" hidden="false" customHeight="false" outlineLevel="0" collapsed="false">
      <c r="A2" s="251"/>
      <c r="B2" s="251"/>
      <c r="C2" s="259" t="s">
        <v>245</v>
      </c>
      <c r="D2" s="251"/>
      <c r="E2" s="251"/>
      <c r="F2" s="251"/>
      <c r="G2" s="284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84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4"/>
    </row>
    <row r="5" customFormat="false" ht="15" hidden="false" customHeight="false" outlineLevel="0" collapsed="false">
      <c r="A5" s="251" t="n">
        <v>15</v>
      </c>
      <c r="B5" s="251" t="s">
        <v>128</v>
      </c>
      <c r="C5" s="251" t="s">
        <v>246</v>
      </c>
      <c r="D5" s="251" t="s">
        <v>133</v>
      </c>
      <c r="E5" s="251" t="s">
        <v>209</v>
      </c>
      <c r="F5" s="251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247</v>
      </c>
      <c r="D6" s="251"/>
      <c r="E6" s="251"/>
      <c r="F6" s="251"/>
      <c r="G6" s="284"/>
    </row>
    <row r="7" customFormat="false" ht="15" hidden="false" customHeight="false" outlineLevel="0" collapsed="false">
      <c r="A7" s="251" t="n">
        <v>15.1</v>
      </c>
      <c r="B7" s="251" t="s">
        <v>144</v>
      </c>
      <c r="C7" s="251" t="s">
        <v>138</v>
      </c>
      <c r="D7" s="251" t="s">
        <v>133</v>
      </c>
      <c r="E7" s="251" t="s">
        <v>209</v>
      </c>
      <c r="F7" s="251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3"/>
    </row>
    <row r="9" customFormat="false" ht="15" hidden="false" customHeight="false" outlineLevel="0" collapsed="false">
      <c r="A9" s="251" t="n">
        <v>16</v>
      </c>
      <c r="B9" s="251" t="s">
        <v>128</v>
      </c>
      <c r="C9" s="251" t="s">
        <v>246</v>
      </c>
      <c r="D9" s="251" t="s">
        <v>133</v>
      </c>
      <c r="E9" s="251" t="s">
        <v>209</v>
      </c>
      <c r="F9" s="251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247</v>
      </c>
      <c r="D10" s="251"/>
      <c r="E10" s="251"/>
      <c r="F10" s="251"/>
      <c r="G10" s="284"/>
    </row>
    <row r="11" customFormat="false" ht="15" hidden="false" customHeight="false" outlineLevel="0" collapsed="false">
      <c r="A11" s="251" t="n">
        <v>16.1</v>
      </c>
      <c r="B11" s="251" t="s">
        <v>144</v>
      </c>
      <c r="C11" s="251" t="s">
        <v>145</v>
      </c>
      <c r="D11" s="251" t="s">
        <v>133</v>
      </c>
      <c r="E11" s="251" t="s">
        <v>209</v>
      </c>
      <c r="F11" s="251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3"/>
    </row>
    <row r="13" customFormat="false" ht="15" hidden="false" customHeight="false" outlineLevel="0" collapsed="false">
      <c r="A13" s="266"/>
      <c r="B13" s="254" t="s">
        <v>5</v>
      </c>
      <c r="C13" s="251" t="s">
        <v>165</v>
      </c>
      <c r="D13" s="254"/>
      <c r="E13" s="267"/>
      <c r="F13" s="268"/>
      <c r="G13" s="285"/>
    </row>
    <row r="14" customFormat="false" ht="15" hidden="false" customHeight="false" outlineLevel="0" collapsed="false">
      <c r="A14" s="266"/>
      <c r="B14" s="251"/>
      <c r="C14" s="251" t="s">
        <v>166</v>
      </c>
      <c r="D14" s="254"/>
      <c r="E14" s="267"/>
      <c r="F14" s="268"/>
      <c r="G14" s="285"/>
    </row>
    <row r="15" customFormat="false" ht="15" hidden="false" customHeight="false" outlineLevel="0" collapsed="false">
      <c r="A15" s="266" t="s">
        <v>5</v>
      </c>
      <c r="B15" s="251"/>
      <c r="C15" s="251"/>
      <c r="D15" s="254" t="s">
        <v>5</v>
      </c>
      <c r="E15" s="251"/>
      <c r="F15" s="268" t="s">
        <v>5</v>
      </c>
      <c r="G15" s="285" t="s">
        <v>5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67</v>
      </c>
      <c r="B17" s="251"/>
      <c r="C17" s="251"/>
      <c r="D17" s="251"/>
    </row>
    <row r="18" customFormat="false" ht="15" hidden="false" customHeight="false" outlineLevel="0" collapsed="false">
      <c r="A18" s="254" t="s">
        <v>168</v>
      </c>
      <c r="B18" s="251"/>
      <c r="C18" s="251"/>
    </row>
    <row r="19" customFormat="false" ht="15" hidden="false" customHeight="false" outlineLevel="0" collapsed="false">
      <c r="A19" s="254" t="s">
        <v>169</v>
      </c>
    </row>
    <row r="20" customFormat="false" ht="15" hidden="false" customHeight="false" outlineLevel="0" collapsed="false">
      <c r="A20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om</cp:lastModifiedBy>
  <cp:lastPrinted>2001-11-09T22:55:01Z</cp:lastPrinted>
  <dcterms:modified xsi:type="dcterms:W3CDTF">2001-11-10T02:07:20Z</dcterms:modified>
  <cp:revision>0</cp:revision>
  <dc:subject>TG3 Agenda Sept01</dc:subject>
  <dc:title>IEEE P802.15.3 Task Group for Wireless Personal Area Networks (WPANs)</dc:title>
</cp:coreProperties>
</file>