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u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4" name="_xlnm.Print_Area" vbProcedure="false">Tuesday!$A$1:$G$40</definedName>
    <definedName function="false" hidden="false" localSheetId="3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32:$A$54</definedName>
    <definedName function="false" hidden="false" localSheetId="2" name="_Parse_Out" vbProcedure="false">Monday!$A$56</definedName>
    <definedName function="false" hidden="false" localSheetId="4" name="PRINT_AREA_MI" vbProcedure="false">Tuesday!$A$1:$F$37</definedName>
    <definedName function="false" hidden="false" localSheetId="4" name="_Parse_In" vbProcedure="false">Tuesday!$A$39:$A$54</definedName>
    <definedName function="false" hidden="false" localSheetId="4" name="_Parse_Out" vbProcedure="false">Tuesday!$A$56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1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3)</t>
  </si>
  <si>
    <t xml:space="preserve"> -</t>
  </si>
  <si>
    <t xml:space="preserve">SUMMARY OF OCTOBER AD HOC ISSUES (ref 01/374r8)</t>
  </si>
  <si>
    <t xml:space="preserve">GILB</t>
  </si>
  <si>
    <t xml:space="preserve">SECURITY CLAUSE (ref01/432r0, 01/487r1)</t>
  </si>
  <si>
    <t xml:space="preserve">RASOR</t>
  </si>
  <si>
    <t xml:space="preserve">RECESS</t>
  </si>
  <si>
    <t xml:space="preserve">2</t>
  </si>
  <si>
    <t xml:space="preserve">CONFIGURATION INQUIRY PROCESS (ref 01/499r0)</t>
  </si>
  <si>
    <t xml:space="preserve">HUANG</t>
  </si>
  <si>
    <t xml:space="preserve">QoS DISCUSSION (ref 01/469r2)</t>
  </si>
  <si>
    <t xml:space="preserve">HEBERLING</t>
  </si>
  <si>
    <t xml:space="preserve">MI</t>
  </si>
  <si>
    <t xml:space="preserve">ADJOURN</t>
  </si>
  <si>
    <t xml:space="preserve">APPROVE OR MODIFY AGENDA (ref01/453r4)</t>
  </si>
  <si>
    <t xml:space="preserve">APPROVE MINUTES OF PORTLAND MEETING (ref 01/283r0)</t>
  </si>
  <si>
    <t xml:space="preserve">APPROVE TASK GROUP CONFERENCE CALL MINUTES</t>
  </si>
  <si>
    <t xml:space="preserve"> - PHY COMMITTEE RUNNING MINUTES (ref01/424r0)</t>
  </si>
  <si>
    <t xml:space="preserve"> - MAC COMMITTEE PORTLAND-BELLEVUE (ref01/381r0)</t>
  </si>
  <si>
    <t xml:space="preserve"> - DRAFT COMMITTEE BELLEVUE-ROLLING MEADOWS (ref01/447r0)</t>
  </si>
  <si>
    <t xml:space="preserve"> - DRAFT COMMITTEE ROLLING MEADOWS-AUSTIN (ref01/483r10)</t>
  </si>
  <si>
    <t xml:space="preserve"> - SECURITY COMMITTEE ROLLING MEADOWS-AUSTIN (ref01/486r6)</t>
  </si>
  <si>
    <t xml:space="preserve">SCHAUMBURG AD-HOC REPORT (ref 01/422r0)</t>
  </si>
  <si>
    <t xml:space="preserve">ROLLING MEADOWS AD-HOC REPORT (ref 01/474r0)</t>
  </si>
  <si>
    <t xml:space="preserve">APPROVE AD HOC MEETING MINUTES (ref 01/425r0, 01/473R0)</t>
  </si>
  <si>
    <t xml:space="preserve">APPROVE DRAFT (ref00000d08P802-15__TG3-Draft-Standard.pdf)</t>
  </si>
  <si>
    <t xml:space="preserve">REVIEW PROJECT PLAN (ref 00/127r6)</t>
  </si>
  <si>
    <t xml:space="preserve">ALLEN</t>
  </si>
  <si>
    <t xml:space="preserve">UWB STUDY GROUP PROPOSAL (ref 00/492r2)</t>
  </si>
  <si>
    <t xml:space="preserve">ROBERTS</t>
  </si>
  <si>
    <t xml:space="preserve">A</t>
  </si>
  <si>
    <t xml:space="preserve">A.1</t>
  </si>
  <si>
    <t xml:space="preserve">QoS ISSUE RESOLUTION AND DRAFTING (ref 01/469r2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November 14, 2001</t>
  </si>
  <si>
    <t xml:space="preserve">*</t>
  </si>
  <si>
    <t xml:space="preserve">8.1</t>
  </si>
  <si>
    <t xml:space="preserve">DRAFT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9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uesday, November 13, 2001</t>
  </si>
  <si>
    <t xml:space="preserve">Category  (* = consent agenda)</t>
  </si>
  <si>
    <t xml:space="preserve">4.1</t>
  </si>
  <si>
    <t xml:space="preserve">UWB STUDY GROUP PROPOSAL (ref 01/492r2)</t>
  </si>
  <si>
    <t xml:space="preserve">4.2</t>
  </si>
  <si>
    <t xml:space="preserve">DRAFT ISSUE RESOLUTION PROCESS</t>
  </si>
  <si>
    <t xml:space="preserve">4.3</t>
  </si>
  <si>
    <t xml:space="preserve">POWER MANAGEMENT PROPOSAL (ref01/503rX)</t>
  </si>
  <si>
    <t xml:space="preserve">BAIN</t>
  </si>
  <si>
    <t xml:space="preserve">4.4</t>
  </si>
  <si>
    <t xml:space="preserve">MAC CTRB PARAMETERS (ref01/328r2)</t>
  </si>
  <si>
    <t xml:space="preserve">SCHRADER</t>
  </si>
  <si>
    <t xml:space="preserve">4.5</t>
  </si>
  <si>
    <t xml:space="preserve">5</t>
  </si>
  <si>
    <t xml:space="preserve">5.1</t>
  </si>
  <si>
    <t xml:space="preserve">WMS ISSUE RESOLUTIONS (ref01/502r0)</t>
  </si>
  <si>
    <t xml:space="preserve">SHVODIAN</t>
  </si>
  <si>
    <t xml:space="preserve">5.2</t>
  </si>
  <si>
    <t xml:space="preserve">IMPLIED MLMES (ref01/410r0)</t>
  </si>
  <si>
    <t xml:space="preserve">5.4</t>
  </si>
  <si>
    <t xml:space="preserve">6</t>
  </si>
  <si>
    <t xml:space="preserve">6.1</t>
  </si>
  <si>
    <t xml:space="preserve">SECURITY CLAUSE DRAFTING (ref01/432r0, 01/487r1)</t>
  </si>
  <si>
    <t xml:space="preserve">6.2</t>
  </si>
  <si>
    <t xml:space="preserve">7</t>
  </si>
  <si>
    <t xml:space="preserve">7.1</t>
  </si>
  <si>
    <t xml:space="preserve">CONFIGURATION INQUIRY PROCEEDURE  (ref01/499r0)</t>
  </si>
  <si>
    <t xml:space="preserve">7.2</t>
  </si>
  <si>
    <t xml:space="preserve">DRAFT ISSUE RESOLUTION (ref01374r8)</t>
  </si>
  <si>
    <t xml:space="preserve">7.3</t>
  </si>
  <si>
    <t xml:space="preserve">ALERNATE PHY STUDY GROUP PROPOSAL (ref 01/xxxr0)</t>
  </si>
  <si>
    <t xml:space="preserve">7.4</t>
  </si>
  <si>
    <t xml:space="preserve">B.1</t>
  </si>
  <si>
    <t xml:space="preserve">B.2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96r0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DRAFTING REPORT  (ref 01/497r0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7.66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/>
      <c r="B22" s="251"/>
      <c r="C22" s="251" t="s">
        <v>151</v>
      </c>
      <c r="D22" s="251" t="s">
        <v>133</v>
      </c>
      <c r="E22" s="251" t="s">
        <v>135</v>
      </c>
      <c r="F22" s="251" t="n">
        <v>1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/>
      <c r="B23" s="251"/>
      <c r="C23" s="251" t="s">
        <v>152</v>
      </c>
      <c r="D23" s="251" t="s">
        <v>133</v>
      </c>
      <c r="E23" s="251" t="s">
        <v>135</v>
      </c>
      <c r="F23" s="251" t="n">
        <v>10</v>
      </c>
      <c r="G23" s="263" t="n">
        <f aca="false">G22+TIME(0,F22,0)</f>
        <v>0.677083333333333</v>
      </c>
    </row>
    <row r="24" customFormat="false" ht="15" hidden="false" customHeight="false" outlineLevel="0" collapsed="false">
      <c r="A24" s="262"/>
      <c r="B24" s="251"/>
      <c r="C24" s="251" t="s">
        <v>153</v>
      </c>
      <c r="D24" s="251" t="s">
        <v>133</v>
      </c>
      <c r="E24" s="251" t="s">
        <v>137</v>
      </c>
      <c r="F24" s="251" t="n">
        <v>10</v>
      </c>
      <c r="G24" s="263" t="n">
        <f aca="false">G23+TIME(0,F23,0)</f>
        <v>0.684027777777778</v>
      </c>
    </row>
    <row r="25" customFormat="false" ht="15" hidden="false" customHeight="false" outlineLevel="0" collapsed="false">
      <c r="A25" s="262" t="n">
        <v>3.4</v>
      </c>
      <c r="B25" s="251" t="s">
        <v>131</v>
      </c>
      <c r="C25" s="251" t="s">
        <v>154</v>
      </c>
      <c r="D25" s="251" t="s">
        <v>97</v>
      </c>
      <c r="E25" s="251" t="s">
        <v>135</v>
      </c>
      <c r="F25" s="251" t="n">
        <v>10</v>
      </c>
      <c r="G25" s="263" t="n">
        <f aca="false">G23+TIME(0,F23,0)</f>
        <v>0.684027777777778</v>
      </c>
    </row>
    <row r="26" customFormat="false" ht="15" hidden="false" customHeight="false" outlineLevel="0" collapsed="false">
      <c r="A26" s="262" t="n">
        <v>3.5</v>
      </c>
      <c r="B26" s="251" t="s">
        <v>131</v>
      </c>
      <c r="C26" s="251" t="s">
        <v>155</v>
      </c>
      <c r="D26" s="251" t="s">
        <v>97</v>
      </c>
      <c r="E26" s="251" t="s">
        <v>135</v>
      </c>
      <c r="F26" s="251" t="n">
        <v>10</v>
      </c>
      <c r="G26" s="263" t="n">
        <f aca="false">G25+TIME(0,F25,0)</f>
        <v>0.690972222222222</v>
      </c>
    </row>
    <row r="27" customFormat="false" ht="15" hidden="false" customHeight="false" outlineLevel="0" collapsed="false">
      <c r="A27" s="262" t="n">
        <v>3.6</v>
      </c>
      <c r="B27" s="251" t="s">
        <v>144</v>
      </c>
      <c r="C27" s="251" t="s">
        <v>156</v>
      </c>
      <c r="D27" s="251" t="s">
        <v>133</v>
      </c>
      <c r="E27" s="251" t="s">
        <v>130</v>
      </c>
      <c r="F27" s="251" t="n">
        <v>10</v>
      </c>
      <c r="G27" s="263" t="n">
        <f aca="false">G25+TIME(0,F25,0)</f>
        <v>0.690972222222222</v>
      </c>
    </row>
    <row r="28" customFormat="false" ht="15" hidden="false" customHeight="false" outlineLevel="0" collapsed="false">
      <c r="A28" s="262" t="n">
        <v>3.7</v>
      </c>
      <c r="B28" s="251" t="s">
        <v>144</v>
      </c>
      <c r="C28" s="251" t="s">
        <v>157</v>
      </c>
      <c r="D28" s="251" t="s">
        <v>133</v>
      </c>
      <c r="E28" s="251" t="s">
        <v>130</v>
      </c>
      <c r="F28" s="251" t="n">
        <v>10</v>
      </c>
      <c r="G28" s="263" t="n">
        <f aca="false">G26+TIME(0,F26,0)</f>
        <v>0.697916666666667</v>
      </c>
    </row>
    <row r="29" customFormat="false" ht="15" hidden="false" customHeight="false" outlineLevel="0" collapsed="false">
      <c r="A29" s="262" t="n">
        <v>3.8</v>
      </c>
      <c r="B29" s="251" t="s">
        <v>131</v>
      </c>
      <c r="C29" s="251" t="s">
        <v>158</v>
      </c>
      <c r="D29" s="251" t="s">
        <v>133</v>
      </c>
      <c r="E29" s="251" t="s">
        <v>159</v>
      </c>
      <c r="F29" s="251" t="n">
        <v>0</v>
      </c>
      <c r="G29" s="263" t="n">
        <f aca="false">G28+TIME(0,F28,0)</f>
        <v>0.704861111111111</v>
      </c>
    </row>
    <row r="30" customFormat="false" ht="15" hidden="false" customHeight="false" outlineLevel="0" collapsed="false">
      <c r="A30" s="262" t="n">
        <v>3.9</v>
      </c>
      <c r="B30" s="251" t="s">
        <v>131</v>
      </c>
      <c r="C30" s="251" t="s">
        <v>160</v>
      </c>
      <c r="D30" s="251" t="s">
        <v>133</v>
      </c>
      <c r="E30" s="251" t="s">
        <v>161</v>
      </c>
      <c r="F30" s="251" t="n">
        <v>20</v>
      </c>
      <c r="G30" s="263" t="n">
        <f aca="false">G29+TIME(0,F29,0)</f>
        <v>0.704861111111111</v>
      </c>
    </row>
    <row r="31" customFormat="false" ht="15" hidden="false" customHeight="false" outlineLevel="0" collapsed="false">
      <c r="A31" s="265" t="n">
        <v>3.1</v>
      </c>
      <c r="B31" s="251" t="s">
        <v>144</v>
      </c>
      <c r="C31" s="251" t="s">
        <v>138</v>
      </c>
      <c r="D31" s="251" t="s">
        <v>133</v>
      </c>
      <c r="E31" s="251" t="s">
        <v>130</v>
      </c>
      <c r="F31" s="251" t="n">
        <v>1</v>
      </c>
      <c r="G31" s="263" t="n">
        <f aca="false">G30+TIME(0,F30,0)</f>
        <v>0.71875</v>
      </c>
    </row>
    <row r="32" customFormat="false" ht="15" hidden="false" customHeight="false" outlineLevel="0" collapsed="false">
      <c r="A32" s="266"/>
      <c r="B32" s="254"/>
      <c r="C32" s="267"/>
      <c r="D32" s="254"/>
      <c r="E32" s="267"/>
      <c r="F32" s="268"/>
      <c r="G32" s="263"/>
    </row>
    <row r="33" customFormat="false" ht="15" hidden="false" customHeight="false" outlineLevel="0" collapsed="false">
      <c r="A33" s="265" t="s">
        <v>162</v>
      </c>
      <c r="B33" s="251" t="s">
        <v>128</v>
      </c>
      <c r="C33" s="251" t="s">
        <v>129</v>
      </c>
      <c r="D33" s="251" t="s">
        <v>133</v>
      </c>
      <c r="E33" s="251" t="s">
        <v>130</v>
      </c>
      <c r="F33" s="251" t="n">
        <v>1</v>
      </c>
      <c r="G33" s="263" t="n">
        <f aca="false">TIME(19,0,0)</f>
        <v>0.791666666666667</v>
      </c>
    </row>
    <row r="34" customFormat="false" ht="15" hidden="false" customHeight="false" outlineLevel="0" collapsed="false">
      <c r="A34" s="265" t="s">
        <v>163</v>
      </c>
      <c r="B34" s="251" t="s">
        <v>131</v>
      </c>
      <c r="C34" s="251" t="s">
        <v>164</v>
      </c>
      <c r="D34" s="251" t="s">
        <v>133</v>
      </c>
      <c r="E34" s="269" t="s">
        <v>143</v>
      </c>
      <c r="F34" s="251" t="n">
        <v>180</v>
      </c>
      <c r="G34" s="263" t="n">
        <f aca="false">G33+TIME(0,F33,0)</f>
        <v>0.792361111111111</v>
      </c>
    </row>
    <row r="35" customFormat="false" ht="15" hidden="false" customHeight="false" outlineLevel="0" collapsed="false">
      <c r="A35" s="265" t="s">
        <v>165</v>
      </c>
      <c r="B35" s="251" t="s">
        <v>144</v>
      </c>
      <c r="C35" s="251" t="s">
        <v>138</v>
      </c>
      <c r="D35" s="251" t="s">
        <v>133</v>
      </c>
      <c r="E35" s="251" t="s">
        <v>130</v>
      </c>
      <c r="F35" s="251" t="n">
        <v>1</v>
      </c>
      <c r="G35" s="263" t="n">
        <f aca="false">G34+TIME(0,F34,0)</f>
        <v>0.917361111111111</v>
      </c>
    </row>
    <row r="36" customFormat="false" ht="15" hidden="false" customHeight="false" outlineLevel="0" collapsed="false">
      <c r="A36" s="266"/>
      <c r="B36" s="254"/>
      <c r="C36" s="267"/>
      <c r="D36" s="254"/>
      <c r="E36" s="267"/>
      <c r="F36" s="268"/>
      <c r="G36" s="263"/>
    </row>
    <row r="37" customFormat="false" ht="15" hidden="false" customHeight="false" outlineLevel="0" collapsed="false">
      <c r="A37" s="266"/>
      <c r="B37" s="254"/>
      <c r="C37" s="251"/>
      <c r="D37" s="254"/>
      <c r="E37" s="251"/>
      <c r="F37" s="268"/>
      <c r="G37" s="263"/>
    </row>
    <row r="38" customFormat="false" ht="15" hidden="false" customHeight="false" outlineLevel="0" collapsed="false">
      <c r="A38" s="266"/>
      <c r="B38" s="254" t="s">
        <v>5</v>
      </c>
      <c r="C38" s="251" t="s">
        <v>166</v>
      </c>
      <c r="D38" s="254" t="s">
        <v>5</v>
      </c>
      <c r="E38" s="251"/>
      <c r="F38" s="268"/>
      <c r="G38" s="263"/>
    </row>
    <row r="39" customFormat="false" ht="15" hidden="false" customHeight="false" outlineLevel="0" collapsed="false">
      <c r="A39" s="266" t="s">
        <v>5</v>
      </c>
      <c r="B39" s="251"/>
      <c r="C39" s="251" t="s">
        <v>167</v>
      </c>
      <c r="D39" s="251"/>
      <c r="F39" s="268" t="s">
        <v>5</v>
      </c>
      <c r="G39" s="263" t="s">
        <v>5</v>
      </c>
    </row>
    <row r="40" customFormat="false" ht="15" hidden="false" customHeight="false" outlineLevel="0" collapsed="false">
      <c r="A40" s="254"/>
      <c r="B40" s="251"/>
      <c r="C40" s="251"/>
      <c r="D40" s="251"/>
    </row>
    <row r="41" customFormat="false" ht="15" hidden="false" customHeight="false" outlineLevel="0" collapsed="false">
      <c r="A41" s="254" t="s">
        <v>168</v>
      </c>
      <c r="B41" s="251"/>
      <c r="C41" s="251"/>
    </row>
    <row r="42" customFormat="false" ht="15" hidden="false" customHeight="false" outlineLevel="0" collapsed="false">
      <c r="A42" s="254" t="s">
        <v>169</v>
      </c>
      <c r="B42" s="251"/>
      <c r="C42" s="251"/>
    </row>
    <row r="43" customFormat="false" ht="15" hidden="false" customHeight="false" outlineLevel="0" collapsed="false">
      <c r="A43" s="254" t="s">
        <v>170</v>
      </c>
      <c r="B43" s="251"/>
      <c r="C43" s="251"/>
    </row>
    <row r="44" customFormat="false" ht="15" hidden="false" customHeight="false" outlineLevel="0" collapsed="false">
      <c r="A44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1"/>
      <c r="B2" s="251"/>
      <c r="C2" s="259" t="s">
        <v>172</v>
      </c>
      <c r="D2" s="251"/>
      <c r="E2" s="251"/>
      <c r="F2" s="251"/>
      <c r="G2" s="251"/>
    </row>
    <row r="3" customFormat="false" ht="15.75" hidden="false" customHeight="false" outlineLevel="0" collapsed="false">
      <c r="A3" s="27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1"/>
      <c r="B4" s="251"/>
      <c r="C4" s="272"/>
      <c r="D4" s="251"/>
      <c r="E4" s="251"/>
      <c r="F4" s="251"/>
      <c r="G4" s="251"/>
    </row>
    <row r="5" s="274" customFormat="true" ht="15" hidden="false" customHeight="false" outlineLevel="0" collapsed="false">
      <c r="A5" s="273" t="n">
        <v>8</v>
      </c>
      <c r="B5" s="251" t="s">
        <v>173</v>
      </c>
      <c r="C5" s="273" t="s">
        <v>129</v>
      </c>
      <c r="D5" s="273" t="s">
        <v>133</v>
      </c>
      <c r="E5" s="273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174</v>
      </c>
      <c r="B6" s="254" t="s">
        <v>131</v>
      </c>
      <c r="C6" s="251" t="s">
        <v>175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5"/>
    </row>
    <row r="7" customFormat="false" ht="15" hidden="false" customHeight="false" outlineLevel="0" collapsed="false">
      <c r="A7" s="266" t="s">
        <v>176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177</v>
      </c>
      <c r="D9" s="254" t="s">
        <v>133</v>
      </c>
      <c r="E9" s="251" t="s">
        <v>178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179</v>
      </c>
      <c r="B11" s="254" t="s">
        <v>173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180</v>
      </c>
      <c r="B12" s="254" t="s">
        <v>131</v>
      </c>
      <c r="C12" s="251" t="s">
        <v>175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181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182</v>
      </c>
      <c r="B15" s="254" t="s">
        <v>173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183</v>
      </c>
      <c r="B16" s="254" t="s">
        <v>131</v>
      </c>
      <c r="C16" s="267" t="s">
        <v>184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185</v>
      </c>
      <c r="B17" s="254" t="s">
        <v>131</v>
      </c>
      <c r="C17" s="267" t="s">
        <v>186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187</v>
      </c>
      <c r="B18" s="254" t="s">
        <v>131</v>
      </c>
      <c r="C18" s="267" t="s">
        <v>188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189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66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7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8</v>
      </c>
      <c r="B28" s="251"/>
      <c r="C28" s="251"/>
      <c r="D28" s="251"/>
    </row>
    <row r="29" customFormat="false" ht="15" hidden="false" customHeight="false" outlineLevel="0" collapsed="false">
      <c r="A29" s="254" t="s">
        <v>169</v>
      </c>
      <c r="B29" s="251"/>
      <c r="C29" s="251"/>
    </row>
    <row r="30" customFormat="false" ht="15" hidden="false" customHeight="false" outlineLevel="0" collapsed="false">
      <c r="A30" s="254" t="s">
        <v>170</v>
      </c>
    </row>
    <row r="31" customFormat="false" ht="15" hidden="false" customHeight="false" outlineLevel="0" collapsed="false">
      <c r="A31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90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73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91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92</v>
      </c>
      <c r="B7" s="254" t="s">
        <v>131</v>
      </c>
      <c r="C7" s="267" t="s">
        <v>193</v>
      </c>
      <c r="D7" s="254" t="s">
        <v>133</v>
      </c>
      <c r="E7" s="267" t="s">
        <v>161</v>
      </c>
      <c r="F7" s="268" t="n">
        <v>6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94</v>
      </c>
      <c r="B8" s="254" t="s">
        <v>128</v>
      </c>
      <c r="C8" s="267" t="s">
        <v>195</v>
      </c>
      <c r="D8" s="254" t="s">
        <v>133</v>
      </c>
      <c r="E8" s="267" t="s">
        <v>135</v>
      </c>
      <c r="F8" s="268" t="n">
        <v>10</v>
      </c>
      <c r="G8" s="263" t="n">
        <f aca="false">G7+TIME(0,F7,0)</f>
        <v>0.375694444444444</v>
      </c>
    </row>
    <row r="9" customFormat="false" ht="15" hidden="false" customHeight="true" outlineLevel="0" collapsed="false">
      <c r="A9" s="266" t="s">
        <v>196</v>
      </c>
      <c r="B9" s="254" t="s">
        <v>131</v>
      </c>
      <c r="C9" s="267" t="s">
        <v>197</v>
      </c>
      <c r="D9" s="254" t="s">
        <v>133</v>
      </c>
      <c r="E9" s="267" t="s">
        <v>198</v>
      </c>
      <c r="F9" s="268" t="n">
        <v>30</v>
      </c>
      <c r="G9" s="263" t="n">
        <f aca="false">G8+TIME(0,F8,0)</f>
        <v>0.382638888888889</v>
      </c>
    </row>
    <row r="10" customFormat="false" ht="15" hidden="false" customHeight="true" outlineLevel="0" collapsed="false">
      <c r="A10" s="266" t="s">
        <v>199</v>
      </c>
      <c r="B10" s="254" t="s">
        <v>131</v>
      </c>
      <c r="C10" s="267" t="s">
        <v>200</v>
      </c>
      <c r="D10" s="254" t="s">
        <v>133</v>
      </c>
      <c r="E10" s="267" t="s">
        <v>201</v>
      </c>
      <c r="F10" s="268" t="n">
        <v>20</v>
      </c>
      <c r="G10" s="263" t="n">
        <f aca="false">G9+TIME(0,F9,0)</f>
        <v>0.403472222222222</v>
      </c>
    </row>
    <row r="11" customFormat="false" ht="15" hidden="false" customHeight="true" outlineLevel="0" collapsed="false">
      <c r="A11" s="266" t="s">
        <v>202</v>
      </c>
      <c r="B11" s="254" t="s">
        <v>144</v>
      </c>
      <c r="C11" s="267" t="s">
        <v>138</v>
      </c>
      <c r="D11" s="254" t="s">
        <v>133</v>
      </c>
      <c r="E11" s="267" t="s">
        <v>130</v>
      </c>
      <c r="F11" s="268" t="n">
        <v>1</v>
      </c>
      <c r="G11" s="263" t="n">
        <f aca="false">G10+TIME(0,F10,0)</f>
        <v>0.417361111111111</v>
      </c>
    </row>
    <row r="12" customFormat="false" ht="15" hidden="false" customHeight="false" outlineLevel="0" collapsed="false">
      <c r="A12" s="266"/>
      <c r="B12" s="254"/>
      <c r="C12" s="276"/>
      <c r="D12" s="254"/>
      <c r="E12" s="267"/>
      <c r="F12" s="268"/>
      <c r="G12" s="263"/>
      <c r="I12" s="275"/>
    </row>
    <row r="13" customFormat="false" ht="15" hidden="false" customHeight="false" outlineLevel="0" collapsed="false">
      <c r="A13" s="266" t="s">
        <v>203</v>
      </c>
      <c r="B13" s="254" t="s">
        <v>173</v>
      </c>
      <c r="C13" s="267" t="s">
        <v>129</v>
      </c>
      <c r="D13" s="254" t="s">
        <v>133</v>
      </c>
      <c r="E13" s="267" t="s">
        <v>130</v>
      </c>
      <c r="F13" s="268" t="n">
        <v>1</v>
      </c>
      <c r="G13" s="263" t="n">
        <f aca="false">TIME(10,30,0)</f>
        <v>0.4375</v>
      </c>
      <c r="I13" s="275"/>
    </row>
    <row r="14" customFormat="false" ht="15" hidden="false" customHeight="true" outlineLevel="0" collapsed="false">
      <c r="A14" s="266" t="s">
        <v>204</v>
      </c>
      <c r="B14" s="254" t="s">
        <v>131</v>
      </c>
      <c r="C14" s="267" t="s">
        <v>205</v>
      </c>
      <c r="D14" s="254" t="s">
        <v>133</v>
      </c>
      <c r="E14" s="267" t="s">
        <v>206</v>
      </c>
      <c r="F14" s="268" t="n">
        <v>30</v>
      </c>
      <c r="G14" s="263" t="n">
        <f aca="false">G13+TIME(0,F13,0)</f>
        <v>0.438194444444444</v>
      </c>
    </row>
    <row r="15" customFormat="false" ht="15" hidden="false" customHeight="false" outlineLevel="0" collapsed="false">
      <c r="A15" s="266" t="s">
        <v>207</v>
      </c>
      <c r="B15" s="254" t="s">
        <v>131</v>
      </c>
      <c r="C15" s="267" t="s">
        <v>208</v>
      </c>
      <c r="D15" s="254" t="s">
        <v>133</v>
      </c>
      <c r="E15" s="267" t="s">
        <v>143</v>
      </c>
      <c r="F15" s="268" t="n">
        <v>60</v>
      </c>
      <c r="G15" s="263" t="n">
        <f aca="false">G14+TIME(0,F14,0)</f>
        <v>0.459027777777778</v>
      </c>
      <c r="I15" s="275"/>
    </row>
    <row r="16" customFormat="false" ht="15" hidden="false" customHeight="false" outlineLevel="0" collapsed="false">
      <c r="A16" s="266" t="s">
        <v>209</v>
      </c>
      <c r="B16" s="254" t="s">
        <v>144</v>
      </c>
      <c r="C16" s="267" t="s">
        <v>138</v>
      </c>
      <c r="D16" s="254" t="s">
        <v>133</v>
      </c>
      <c r="E16" s="267" t="s">
        <v>130</v>
      </c>
      <c r="F16" s="268" t="n">
        <v>1</v>
      </c>
      <c r="G16" s="263" t="n">
        <f aca="false">G15+TIME(0,F15,0)</f>
        <v>0.500694444444444</v>
      </c>
    </row>
    <row r="17" customFormat="false" ht="15" hidden="false" customHeight="false" outlineLevel="0" collapsed="false">
      <c r="A17" s="266"/>
      <c r="B17" s="254"/>
      <c r="C17" s="267"/>
      <c r="D17" s="254"/>
      <c r="E17" s="267"/>
      <c r="F17" s="268"/>
      <c r="G17" s="263"/>
    </row>
    <row r="18" customFormat="false" ht="15" hidden="false" customHeight="false" outlineLevel="0" collapsed="false">
      <c r="A18" s="266"/>
      <c r="B18" s="254"/>
      <c r="C18" s="267"/>
      <c r="D18" s="254"/>
      <c r="E18" s="267"/>
      <c r="F18" s="268"/>
      <c r="G18" s="263"/>
    </row>
    <row r="19" customFormat="false" ht="15" hidden="false" customHeight="false" outlineLevel="0" collapsed="false">
      <c r="A19" s="266" t="s">
        <v>210</v>
      </c>
      <c r="B19" s="254" t="s">
        <v>173</v>
      </c>
      <c r="C19" s="277" t="s">
        <v>129</v>
      </c>
      <c r="D19" s="254" t="s">
        <v>133</v>
      </c>
      <c r="E19" s="267" t="s">
        <v>130</v>
      </c>
      <c r="F19" s="278" t="n">
        <v>1</v>
      </c>
      <c r="G19" s="263" t="n">
        <f aca="false">TIME(13,0,0)</f>
        <v>0.541666666666667</v>
      </c>
      <c r="H19" s="279"/>
      <c r="I19" s="279"/>
    </row>
    <row r="20" customFormat="false" ht="15" hidden="false" customHeight="false" outlineLevel="0" collapsed="false">
      <c r="A20" s="266" t="s">
        <v>211</v>
      </c>
      <c r="B20" s="254" t="s">
        <v>131</v>
      </c>
      <c r="C20" s="267" t="s">
        <v>212</v>
      </c>
      <c r="D20" s="254" t="s">
        <v>133</v>
      </c>
      <c r="E20" s="267" t="s">
        <v>137</v>
      </c>
      <c r="F20" s="268" t="n">
        <v>120</v>
      </c>
      <c r="G20" s="263" t="n">
        <f aca="false">G19+TIME(0,F19,0)</f>
        <v>0.542361111111111</v>
      </c>
    </row>
    <row r="21" customFormat="false" ht="15" hidden="false" customHeight="false" outlineLevel="0" collapsed="false">
      <c r="A21" s="266" t="s">
        <v>213</v>
      </c>
      <c r="B21" s="254" t="s">
        <v>144</v>
      </c>
      <c r="C21" s="277" t="s">
        <v>138</v>
      </c>
      <c r="D21" s="254" t="s">
        <v>133</v>
      </c>
      <c r="E21" s="267" t="s">
        <v>130</v>
      </c>
      <c r="F21" s="268" t="n">
        <v>1</v>
      </c>
      <c r="G21" s="263" t="n">
        <f aca="false">G20+TIME(0,F20,0)</f>
        <v>0.625694444444444</v>
      </c>
    </row>
    <row r="22" customFormat="false" ht="15" hidden="false" customHeight="false" outlineLevel="0" collapsed="false">
      <c r="A22" s="266"/>
      <c r="B22" s="254"/>
      <c r="C22" s="267"/>
      <c r="D22" s="254"/>
      <c r="E22" s="267"/>
      <c r="F22" s="268"/>
      <c r="G22" s="263"/>
    </row>
    <row r="23" customFormat="false" ht="15" hidden="false" customHeight="false" outlineLevel="0" collapsed="false">
      <c r="A23" s="266" t="s">
        <v>214</v>
      </c>
      <c r="B23" s="254" t="s">
        <v>173</v>
      </c>
      <c r="C23" s="277" t="s">
        <v>129</v>
      </c>
      <c r="D23" s="254" t="s">
        <v>133</v>
      </c>
      <c r="E23" s="267" t="s">
        <v>130</v>
      </c>
      <c r="F23" s="278" t="n">
        <v>1</v>
      </c>
      <c r="G23" s="263" t="n">
        <f aca="false">TIME(15,30,0)</f>
        <v>0.645833333333333</v>
      </c>
      <c r="H23" s="279"/>
      <c r="I23" s="279"/>
    </row>
    <row r="24" customFormat="false" ht="15" hidden="false" customHeight="false" outlineLevel="0" collapsed="false">
      <c r="A24" s="266" t="s">
        <v>215</v>
      </c>
      <c r="B24" s="254" t="s">
        <v>131</v>
      </c>
      <c r="C24" s="267" t="s">
        <v>216</v>
      </c>
      <c r="D24" s="254" t="s">
        <v>133</v>
      </c>
      <c r="E24" s="267" t="s">
        <v>141</v>
      </c>
      <c r="F24" s="268" t="n">
        <v>20</v>
      </c>
      <c r="G24" s="263" t="n">
        <f aca="false">G23+TIME(0,F23,0)</f>
        <v>0.646527777777778</v>
      </c>
      <c r="I24" s="275"/>
    </row>
    <row r="25" customFormat="false" ht="15" hidden="false" customHeight="false" outlineLevel="0" collapsed="false">
      <c r="A25" s="266" t="s">
        <v>217</v>
      </c>
      <c r="B25" s="254" t="s">
        <v>131</v>
      </c>
      <c r="C25" s="267" t="s">
        <v>218</v>
      </c>
      <c r="D25" s="254" t="s">
        <v>133</v>
      </c>
      <c r="E25" s="267" t="s">
        <v>135</v>
      </c>
      <c r="F25" s="268" t="n">
        <v>90</v>
      </c>
      <c r="G25" s="263" t="n">
        <f aca="false">G24+TIME(0,F24,0)</f>
        <v>0.660416666666667</v>
      </c>
    </row>
    <row r="26" customFormat="false" ht="15" hidden="false" customHeight="true" outlineLevel="0" collapsed="false">
      <c r="A26" s="266" t="s">
        <v>219</v>
      </c>
      <c r="B26" s="254" t="s">
        <v>131</v>
      </c>
      <c r="C26" s="267" t="s">
        <v>220</v>
      </c>
      <c r="D26" s="254" t="s">
        <v>133</v>
      </c>
      <c r="E26" s="267" t="s">
        <v>161</v>
      </c>
      <c r="F26" s="268" t="n">
        <v>10</v>
      </c>
      <c r="G26" s="263" t="n">
        <f aca="false">G25+TIME(0,F25,0)</f>
        <v>0.722916666666667</v>
      </c>
    </row>
    <row r="27" customFormat="false" ht="15" hidden="false" customHeight="false" outlineLevel="0" collapsed="false">
      <c r="A27" s="266" t="s">
        <v>221</v>
      </c>
      <c r="B27" s="254" t="s">
        <v>144</v>
      </c>
      <c r="C27" s="277" t="s">
        <v>138</v>
      </c>
      <c r="D27" s="254" t="s">
        <v>133</v>
      </c>
      <c r="E27" s="267" t="s">
        <v>130</v>
      </c>
      <c r="F27" s="268" t="n">
        <v>1</v>
      </c>
      <c r="G27" s="263" t="n">
        <f aca="false">G26+TIME(0,F26,0)</f>
        <v>0.729861111111111</v>
      </c>
    </row>
    <row r="28" customFormat="false" ht="15" hidden="false" customHeight="false" outlineLevel="0" collapsed="false">
      <c r="A28" s="266"/>
      <c r="B28" s="254"/>
      <c r="C28" s="280"/>
      <c r="D28" s="254"/>
      <c r="E28" s="267"/>
      <c r="F28" s="268"/>
      <c r="G28" s="263"/>
    </row>
    <row r="29" s="258" customFormat="true" ht="15" hidden="false" customHeight="false" outlineLevel="0" collapsed="false">
      <c r="A29" s="265" t="s">
        <v>96</v>
      </c>
      <c r="B29" s="251" t="s">
        <v>128</v>
      </c>
      <c r="C29" s="251" t="s">
        <v>129</v>
      </c>
      <c r="D29" s="251" t="s">
        <v>133</v>
      </c>
      <c r="E29" s="251" t="s">
        <v>130</v>
      </c>
      <c r="F29" s="251" t="n">
        <v>1</v>
      </c>
      <c r="G29" s="263" t="n">
        <f aca="false">TIME(19,0,0)</f>
        <v>0.791666666666667</v>
      </c>
    </row>
    <row r="30" s="258" customFormat="true" ht="15" hidden="false" customHeight="false" outlineLevel="0" collapsed="false">
      <c r="A30" s="265" t="s">
        <v>222</v>
      </c>
      <c r="B30" s="251" t="s">
        <v>131</v>
      </c>
      <c r="C30" s="251" t="s">
        <v>218</v>
      </c>
      <c r="D30" s="251" t="s">
        <v>133</v>
      </c>
      <c r="E30" s="269" t="s">
        <v>135</v>
      </c>
      <c r="F30" s="251" t="n">
        <v>180</v>
      </c>
      <c r="G30" s="263" t="n">
        <f aca="false">G29+TIME(0,F29,0)</f>
        <v>0.792361111111111</v>
      </c>
    </row>
    <row r="31" s="258" customFormat="true" ht="15" hidden="false" customHeight="false" outlineLevel="0" collapsed="false">
      <c r="A31" s="265" t="s">
        <v>223</v>
      </c>
      <c r="B31" s="251" t="s">
        <v>144</v>
      </c>
      <c r="C31" s="251" t="s">
        <v>138</v>
      </c>
      <c r="D31" s="251" t="s">
        <v>133</v>
      </c>
      <c r="E31" s="251" t="s">
        <v>130</v>
      </c>
      <c r="F31" s="251" t="n">
        <v>1</v>
      </c>
      <c r="G31" s="263" t="n">
        <f aca="false">G30+TIME(0,F30,0)</f>
        <v>0.917361111111111</v>
      </c>
    </row>
    <row r="32" customFormat="false" ht="15" hidden="false" customHeight="false" outlineLevel="0" collapsed="false">
      <c r="A32" s="266"/>
      <c r="B32" s="254"/>
      <c r="C32" s="251" t="s">
        <v>166</v>
      </c>
      <c r="D32" s="254" t="s">
        <v>5</v>
      </c>
      <c r="E32" s="251"/>
      <c r="F32" s="268"/>
      <c r="G32" s="263"/>
    </row>
    <row r="33" customFormat="false" ht="15" hidden="false" customHeight="false" outlineLevel="0" collapsed="false">
      <c r="A33" s="266"/>
      <c r="B33" s="254" t="s">
        <v>5</v>
      </c>
      <c r="C33" s="251" t="s">
        <v>167</v>
      </c>
      <c r="D33" s="251"/>
      <c r="F33" s="268"/>
      <c r="G33" s="263"/>
    </row>
    <row r="34" customFormat="false" ht="15" hidden="false" customHeight="false" outlineLevel="0" collapsed="false">
      <c r="A34" s="281"/>
      <c r="B34" s="251"/>
      <c r="C34" s="251"/>
      <c r="D34" s="251"/>
      <c r="F34" s="282"/>
      <c r="G34" s="263"/>
      <c r="H34" s="279"/>
      <c r="I34" s="279"/>
    </row>
    <row r="35" customFormat="false" ht="15" hidden="false" customHeight="false" outlineLevel="0" collapsed="false">
      <c r="A35" s="266"/>
      <c r="B35" s="251"/>
      <c r="C35" s="251"/>
      <c r="F35" s="268"/>
      <c r="G35" s="263"/>
    </row>
    <row r="36" customFormat="false" ht="15" hidden="false" customHeight="false" outlineLevel="0" collapsed="false">
      <c r="A36" s="266"/>
      <c r="B36" s="251"/>
      <c r="C36" s="251"/>
      <c r="F36" s="268"/>
      <c r="G36" s="263"/>
    </row>
    <row r="37" customFormat="false" ht="15" hidden="false" customHeight="false" outlineLevel="0" collapsed="false">
      <c r="A37" s="266"/>
      <c r="B37" s="251"/>
      <c r="C37" s="251"/>
      <c r="F37" s="268"/>
      <c r="G37" s="263"/>
    </row>
    <row r="38" customFormat="false" ht="15" hidden="false" customHeight="false" outlineLevel="0" collapsed="false">
      <c r="A38" s="266"/>
      <c r="B38" s="251"/>
      <c r="F38" s="268"/>
      <c r="G38" s="263"/>
    </row>
    <row r="39" customFormat="false" ht="15" hidden="false" customHeight="false" outlineLevel="0" collapsed="false">
      <c r="A39" s="266" t="s">
        <v>5</v>
      </c>
      <c r="F39" s="268" t="s">
        <v>5</v>
      </c>
      <c r="G39" s="263" t="s">
        <v>5</v>
      </c>
    </row>
    <row r="40" customFormat="false" ht="15" hidden="false" customHeight="false" outlineLevel="0" collapsed="false">
      <c r="A40" s="254"/>
    </row>
    <row r="41" customFormat="false" ht="15" hidden="false" customHeight="false" outlineLevel="0" collapsed="false">
      <c r="A41" s="254" t="s">
        <v>168</v>
      </c>
    </row>
    <row r="42" customFormat="false" ht="15" hidden="false" customHeight="false" outlineLevel="0" collapsed="false">
      <c r="A42" s="254" t="s">
        <v>169</v>
      </c>
    </row>
    <row r="43" customFormat="false" ht="15" hidden="false" customHeight="false" outlineLevel="0" collapsed="false">
      <c r="A43" s="254" t="s">
        <v>170</v>
      </c>
    </row>
    <row r="44" customFormat="false" ht="15" hidden="false" customHeight="false" outlineLevel="0" collapsed="false">
      <c r="A44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4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24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74" customFormat="true" ht="15" hidden="false" customHeight="false" outlineLevel="0" collapsed="false">
      <c r="A5" s="273" t="n">
        <v>11</v>
      </c>
      <c r="B5" s="251" t="s">
        <v>173</v>
      </c>
      <c r="C5" s="273" t="s">
        <v>129</v>
      </c>
      <c r="D5" s="273" t="s">
        <v>133</v>
      </c>
      <c r="E5" s="273" t="s">
        <v>130</v>
      </c>
      <c r="F5" s="268" t="n">
        <v>1</v>
      </c>
      <c r="G5" s="263" t="n">
        <f aca="false">TIME(8,0,0)</f>
        <v>0.333333333333333</v>
      </c>
    </row>
    <row r="6" s="274" customFormat="true" ht="15" hidden="false" customHeight="false" outlineLevel="0" collapsed="false">
      <c r="A6" s="266" t="s">
        <v>225</v>
      </c>
      <c r="B6" s="254" t="s">
        <v>131</v>
      </c>
      <c r="C6" s="267" t="s">
        <v>226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27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74" customFormat="true" ht="15" hidden="false" customHeight="false" outlineLevel="0" collapsed="false">
      <c r="A9" s="273" t="n">
        <v>12</v>
      </c>
      <c r="B9" s="251" t="s">
        <v>173</v>
      </c>
      <c r="C9" s="273" t="s">
        <v>129</v>
      </c>
      <c r="D9" s="273" t="s">
        <v>133</v>
      </c>
      <c r="E9" s="273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28</v>
      </c>
      <c r="B10" s="254" t="s">
        <v>131</v>
      </c>
      <c r="C10" s="251" t="s">
        <v>229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30</v>
      </c>
      <c r="B11" s="254" t="s">
        <v>131</v>
      </c>
      <c r="C11" s="269" t="s">
        <v>231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32</v>
      </c>
      <c r="B12" s="254" t="s">
        <v>131</v>
      </c>
      <c r="C12" s="251" t="s">
        <v>233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34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35</v>
      </c>
      <c r="B15" s="254" t="s">
        <v>173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36</v>
      </c>
      <c r="B16" s="254" t="s">
        <v>131</v>
      </c>
      <c r="C16" s="251" t="s">
        <v>233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37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38</v>
      </c>
      <c r="B19" s="254" t="s">
        <v>173</v>
      </c>
      <c r="C19" s="276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39</v>
      </c>
      <c r="B20" s="254" t="s">
        <v>131</v>
      </c>
      <c r="C20" s="267" t="s">
        <v>240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41</v>
      </c>
      <c r="B21" s="254" t="s">
        <v>131</v>
      </c>
      <c r="C21" s="267" t="s">
        <v>242</v>
      </c>
      <c r="D21" s="254" t="s">
        <v>97</v>
      </c>
      <c r="E21" s="267" t="s">
        <v>159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43</v>
      </c>
      <c r="B22" s="254" t="s">
        <v>131</v>
      </c>
      <c r="C22" s="267" t="s">
        <v>244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45</v>
      </c>
      <c r="B23" s="254" t="s">
        <v>131</v>
      </c>
      <c r="C23" s="267" t="s">
        <v>246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47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66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7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8</v>
      </c>
      <c r="B31" s="251"/>
      <c r="C31" s="251"/>
      <c r="D31" s="251"/>
    </row>
    <row r="32" customFormat="false" ht="15" hidden="false" customHeight="false" outlineLevel="0" collapsed="false">
      <c r="A32" s="254" t="s">
        <v>169</v>
      </c>
      <c r="B32" s="251"/>
      <c r="C32" s="251"/>
    </row>
    <row r="33" customFormat="false" ht="15" hidden="false" customHeight="false" outlineLevel="0" collapsed="false">
      <c r="A33" s="254" t="s">
        <v>170</v>
      </c>
    </row>
    <row r="34" customFormat="false" ht="15" hidden="false" customHeight="false" outlineLevel="0" collapsed="false">
      <c r="A34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48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49</v>
      </c>
      <c r="D5" s="251" t="s">
        <v>133</v>
      </c>
      <c r="E5" s="251" t="s">
        <v>178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50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178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49</v>
      </c>
      <c r="D9" s="251" t="s">
        <v>133</v>
      </c>
      <c r="E9" s="251" t="s">
        <v>178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50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178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66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7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8</v>
      </c>
      <c r="B17" s="251"/>
      <c r="C17" s="251"/>
      <c r="D17" s="251"/>
    </row>
    <row r="18" customFormat="false" ht="15" hidden="false" customHeight="false" outlineLevel="0" collapsed="false">
      <c r="A18" s="254" t="s">
        <v>169</v>
      </c>
      <c r="B18" s="251"/>
      <c r="C18" s="251"/>
    </row>
    <row r="19" customFormat="false" ht="15" hidden="false" customHeight="false" outlineLevel="0" collapsed="false">
      <c r="A19" s="254" t="s">
        <v>170</v>
      </c>
    </row>
    <row r="20" customFormat="false" ht="15" hidden="false" customHeight="false" outlineLevel="0" collapsed="false">
      <c r="A20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11-09T22:55:01Z</cp:lastPrinted>
  <dcterms:modified xsi:type="dcterms:W3CDTF">2001-11-13T19:02:02Z</dcterms:modified>
  <cp:revision>0</cp:revision>
  <dc:subject>TG3 Agenda Nov01</dc:subject>
  <dc:title>IEEE P802.15.3 Task Group for Wireless Personal Area Networks (WPANs)</dc:title>
</cp:coreProperties>
</file>