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"/>
  </bookViews>
  <sheets>
    <sheet name="Graphic" sheetId="1" state="visible" r:id="rId2"/>
    <sheet name="Objectives" sheetId="2" state="visible" r:id="rId3"/>
    <sheet name="Sunday" sheetId="3" state="visible" r:id="rId4"/>
    <sheet name="Monday" sheetId="4" state="visible" r:id="rId5"/>
    <sheet name="Tuesday" sheetId="5" state="visible" r:id="rId6"/>
    <sheet name="Wednesday" sheetId="6" state="visible" r:id="rId7"/>
    <sheet name="Thursday" sheetId="7" state="visible" r:id="rId8"/>
    <sheet name="D0.9.2 Notes" sheetId="8" state="visible" r:id="rId9"/>
    <sheet name="D0.9.2 Figures" sheetId="9" state="visible" r:id="rId10"/>
    <sheet name="D0.9.2 Tables" sheetId="10" state="visible" r:id="rId11"/>
  </sheets>
  <definedNames>
    <definedName function="false" hidden="false" localSheetId="3" name="_xlnm.Print_Area" vbProcedure="false">Monday!$A$1:$G$34</definedName>
    <definedName function="false" hidden="false" localSheetId="1" name="_xlnm.Print_Area" vbProcedure="false">Objectives!$A$1:$A$13</definedName>
    <definedName function="false" hidden="false" localSheetId="2" name="_xlnm.Print_Area" vbProcedure="false">Sunday!$A$1:$G$48</definedName>
    <definedName function="false" hidden="false" localSheetId="6" name="_xlnm.Print_Area" vbProcedure="false">Thursday!$A$1:$G$44</definedName>
    <definedName function="false" hidden="false" localSheetId="4" name="_xlnm.Print_Area" vbProcedure="false">Tuesday!$A$1:$G$47</definedName>
    <definedName function="false" hidden="false" localSheetId="5" name="_xlnm.Print_Area" vbProcedure="false">Wednesday!$A$1:$G$38</definedName>
    <definedName function="false" hidden="false" name="PRINT_AREA_MI" vbProcedure="false">Monday!$A$3:$F$24</definedName>
    <definedName function="false" hidden="false" localSheetId="0" name="Excel_BuiltIn_Print_Area" vbProcedure="false">#REF!</definedName>
    <definedName function="false" hidden="false" localSheetId="3" name="_Parse_In" vbProcedure="false">Monday!$A$29:$A$51</definedName>
    <definedName function="false" hidden="false" localSheetId="3" name="_Parse_Out" vbProcedure="false">Monday!$A$53</definedName>
    <definedName function="false" hidden="false" localSheetId="4" name="PRINT_AREA_MI" vbProcedure="false">Tuesday!$A$3:$F$32</definedName>
    <definedName function="false" hidden="false" localSheetId="4" name="_Parse_In" vbProcedure="false">Tuesday!$A$39:$A$61</definedName>
    <definedName function="false" hidden="false" localSheetId="4" name="_Parse_Out" vbProcedure="false">Tuesday!$A$63</definedName>
    <definedName function="false" hidden="false" localSheetId="6" name="PRINT_AREA_MI" vbProcedure="false">Thursday!$A$1:$F$36</definedName>
    <definedName function="false" hidden="false" localSheetId="6" name="_Parse_In" vbProcedure="false">Thursday!$A$43:$A$58</definedName>
    <definedName function="false" hidden="false" localSheetId="6" name="_Parse_Out" vbProcedure="false">Thursday!$A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2" uniqueCount="753">
  <si>
    <t xml:space="preserve">R0a</t>
  </si>
  <si>
    <t xml:space="preserve">14th IEEE 802.15 WPAN MEETING</t>
  </si>
  <si>
    <t xml:space="preserve">Hyatt Regency Bellevue, 900 Bellevue Way N.E., Bellevue, WA 98004, USA.</t>
  </si>
  <si>
    <t xml:space="preserve">September 16th-21st, 2001.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DAY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DATE</t>
  </si>
  <si>
    <t xml:space="preserve">SESSION</t>
  </si>
  <si>
    <t xml:space="preserve">TIME/DATE</t>
  </si>
  <si>
    <t xml:space="preserve">TIME 12h</t>
  </si>
  <si>
    <t xml:space="preserve">TIMESLOT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TG1</t>
  </si>
  <si>
    <t xml:space="preserve">TG2</t>
  </si>
  <si>
    <t xml:space="preserve">TG3</t>
  </si>
  <si>
    <t xml:space="preserve">TG4</t>
  </si>
  <si>
    <t xml:space="preserve">R-REG</t>
  </si>
  <si>
    <t xml:space="preserve">802.15 WG CLOSING</t>
  </si>
  <si>
    <t xml:space="preserve">08:30-09:00</t>
  </si>
  <si>
    <t xml:space="preserve">09:00-09:30</t>
  </si>
  <si>
    <t xml:space="preserve"> (ending with a 10 minute new members orientation)</t>
  </si>
  <si>
    <t xml:space="preserve">09:30-10:00</t>
  </si>
  <si>
    <t xml:space="preserve">10:00-10:30</t>
  </si>
  <si>
    <t xml:space="preserve">Break</t>
  </si>
  <si>
    <t xml:space="preserve">10:30-11:00</t>
  </si>
  <si>
    <t xml:space="preserve">PC</t>
  </si>
  <si>
    <t xml:space="preserve">802.15 WG MEETING</t>
  </si>
  <si>
    <t xml:space="preserve">11:00-11:30</t>
  </si>
  <si>
    <t xml:space="preserve">11:30-12:00</t>
  </si>
  <si>
    <t xml:space="preserve">12:00-13:00</t>
  </si>
  <si>
    <t xml:space="preserve">Lunch</t>
  </si>
  <si>
    <t xml:space="preserve">12:00-1:00p</t>
  </si>
  <si>
    <t xml:space="preserve">13:00-13:30</t>
  </si>
  <si>
    <t xml:space="preserve">Optional Meeting Time &amp; Network Setup</t>
  </si>
  <si>
    <t xml:space="preserve">802 COEX</t>
  </si>
  <si>
    <t xml:space="preserve">1:00p-1:30p</t>
  </si>
  <si>
    <t xml:space="preserve">13:30-14:00</t>
  </si>
  <si>
    <t xml:space="preserve">1:30p-2:00p</t>
  </si>
  <si>
    <t xml:space="preserve">14:00-14:30</t>
  </si>
  <si>
    <t xml:space="preserve">2:00p-2:30p</t>
  </si>
  <si>
    <t xml:space="preserve">14:30-15:00</t>
  </si>
  <si>
    <t xml:space="preserve">2:30p-3:00p</t>
  </si>
  <si>
    <t xml:space="preserve">15:00-15:30</t>
  </si>
  <si>
    <t xml:space="preserve">3:00p-3:30p</t>
  </si>
  <si>
    <t xml:space="preserve">15:30-16:00</t>
  </si>
  <si>
    <t xml:space="preserve">5GSG/BRAN</t>
  </si>
  <si>
    <t xml:space="preserve">3:30p-4:00p</t>
  </si>
  <si>
    <t xml:space="preserve">16:00-16:30</t>
  </si>
  <si>
    <t xml:space="preserve">4:00p-4:30p</t>
  </si>
  <si>
    <t xml:space="preserve">16:30-17:00</t>
  </si>
  <si>
    <t xml:space="preserve">11/15 CO-ORD MEETING</t>
  </si>
  <si>
    <t xml:space="preserve">4:30p-5:00p</t>
  </si>
  <si>
    <t xml:space="preserve">17:00-17:30</t>
  </si>
  <si>
    <t xml:space="preserve">5:00p-5:30p</t>
  </si>
  <si>
    <t xml:space="preserve">17:30-18:30</t>
  </si>
  <si>
    <t xml:space="preserve">AC Meeting</t>
  </si>
  <si>
    <t xml:space="preserve">Dinner</t>
  </si>
  <si>
    <t xml:space="preserve">5:30p-6:30p</t>
  </si>
  <si>
    <t xml:space="preserve">18:30-19:00</t>
  </si>
  <si>
    <t xml:space="preserve">Optional Meeting Time</t>
  </si>
  <si>
    <t xml:space="preserve">Joint 5GSG/BRAN Meeting</t>
  </si>
  <si>
    <t xml:space="preserve">Social</t>
  </si>
  <si>
    <t xml:space="preserve">6:30p-7:00p</t>
  </si>
  <si>
    <t xml:space="preserve">19:00-19:30</t>
  </si>
  <si>
    <t xml:space="preserve">7:00p-7:30p</t>
  </si>
  <si>
    <t xml:space="preserve">19:30-20:00</t>
  </si>
  <si>
    <t xml:space="preserve">7:30p-8:00p</t>
  </si>
  <si>
    <t xml:space="preserve">20:00-20:30</t>
  </si>
  <si>
    <t xml:space="preserve">8:00p-8:30p</t>
  </si>
  <si>
    <t xml:space="preserve">20:30-21:00</t>
  </si>
  <si>
    <t xml:space="preserve">8:30p-9:00p</t>
  </si>
  <si>
    <t xml:space="preserve">21:00-21:30</t>
  </si>
  <si>
    <t xml:space="preserve">9:00p-9:30p</t>
  </si>
  <si>
    <t xml:space="preserve">LEGEND</t>
  </si>
  <si>
    <t xml:space="preserve">Task Group 1 - BLUETOOTH</t>
  </si>
  <si>
    <t xml:space="preserve">Task Group D (Regulatory Domain Update)</t>
  </si>
  <si>
    <t xml:space="preserve">Task Group 2 - COEXISTENCE</t>
  </si>
  <si>
    <t xml:space="preserve">802.11 Radio Regulatory Ad-Hoc Group</t>
  </si>
  <si>
    <t xml:space="preserve">Task Group 3 -HIGH RATE WPAN</t>
  </si>
  <si>
    <t xml:space="preserve">5GSG</t>
  </si>
  <si>
    <t xml:space="preserve">IEEE / ETSI / MMAC 5 GHz Globalization Study Group</t>
  </si>
  <si>
    <t xml:space="preserve">Task Group 4 - LOW RATE</t>
  </si>
  <si>
    <t xml:space="preserve">TUT</t>
  </si>
  <si>
    <t xml:space="preserve">IEEE 802 Tutorials 1, 2, 3 and 4</t>
  </si>
  <si>
    <t xml:space="preserve">AC</t>
  </si>
  <si>
    <t xml:space="preserve">802.15 ADVISORY COMMITTEE</t>
  </si>
  <si>
    <t xml:space="preserve">SEC</t>
  </si>
  <si>
    <t xml:space="preserve">802 SPONSOR EXECUTIVE COMMITTE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-</t>
  </si>
  <si>
    <t xml:space="preserve">WG MTGs</t>
  </si>
  <si>
    <t xml:space="preserve">C</t>
  </si>
  <si>
    <t xml:space="preserve">X</t>
  </si>
  <si>
    <t xml:space="preserve">11/15 CO-ORD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The IEEE 802.15 Interim Meeting</t>
  </si>
  <si>
    <t xml:space="preserve">TASK GROUP 1 OBJECTIVES FOR THIS MEETING:</t>
  </si>
  <si>
    <t xml:space="preserve">Post Session #13/Portland</t>
  </si>
  <si>
    <t xml:space="preserve">1. FINALIZE RESOLUTION OF 1ST (SB2) IEEE SPONSOR RECIRCULATION BALLOT</t>
  </si>
  <si>
    <t xml:space="preserve">2. IF IT PASSES, FINALIZE DRAFT 802.15.1/D1.1 AND SUBMIT TO REVCOM</t>
  </si>
  <si>
    <t xml:space="preserve">3. IF IT FAILS OR REQUIRES ANOTHER RECIRC. - APPLY EDITS AND SUBMIT TO 2ND (SB3) IEEE SPONSOR RECIRCULATION BALLOT</t>
  </si>
  <si>
    <t xml:space="preserve">Session #14/Bellevue</t>
  </si>
  <si>
    <t xml:space="preserve">4. PROVIDE PROJECT PLANNING UPDATE -00/375r2</t>
  </si>
  <si>
    <t xml:space="preserve">5. PROVIDE SESSION #15/AUSTIN OBJECTIVES</t>
  </si>
  <si>
    <r>
      <rPr>
        <b val="true"/>
        <sz val="12"/>
        <color rgb="FF000000"/>
        <rFont val="Times New Roman"/>
        <family val="1"/>
      </rPr>
      <t xml:space="preserve">Tentative AGENDA  - </t>
    </r>
    <r>
      <rPr>
        <b val="true"/>
        <sz val="12"/>
        <color rgb="FFFF0000"/>
        <rFont val="Times New Roman"/>
        <family val="1"/>
      </rPr>
      <t xml:space="preserve">AD HOC</t>
    </r>
    <r>
      <rPr>
        <b val="true"/>
        <sz val="12"/>
        <color rgb="FF000000"/>
        <rFont val="Times New Roman"/>
        <family val="1"/>
      </rPr>
      <t xml:space="preserve"> IEEE 802.15.1 WPAN MEETING</t>
    </r>
  </si>
  <si>
    <t xml:space="preserve">Sunday, November 5, 2000 - 7:00 PM</t>
  </si>
  <si>
    <t xml:space="preserve">Hyatt Regency Tampa 2 Tampa City Center Tampa, FL 33602 USA</t>
  </si>
  <si>
    <t xml:space="preserve">NOTE: OPTIONAL AD HOC MEETING IS A POTENTIAL</t>
  </si>
  <si>
    <t xml:space="preserve">GOAL: ALLOW TG1 PRE PLANNING TIME; ALSO IT WILL HELP W/ TG3 PARALLELISM IN SESSION.</t>
  </si>
  <si>
    <t xml:space="preserve">1.</t>
  </si>
  <si>
    <t xml:space="preserve">*</t>
  </si>
  <si>
    <t xml:space="preserve">MEETING CALLED TO ORDER</t>
  </si>
  <si>
    <t xml:space="preserve"> -</t>
  </si>
  <si>
    <t xml:space="preserve">GIFFORD</t>
  </si>
  <si>
    <t xml:space="preserve">2.</t>
  </si>
  <si>
    <t xml:space="preserve">APPROVE OR MODIFY AGENDA</t>
  </si>
  <si>
    <t xml:space="preserve">Category  (* = consent agenda)</t>
  </si>
  <si>
    <t xml:space="preserve">3.1</t>
  </si>
  <si>
    <t xml:space="preserve">II</t>
  </si>
  <si>
    <t xml:space="preserve">OBJECTIVES OF THE MEETING - TONIGHT</t>
  </si>
  <si>
    <t xml:space="preserve">3.2</t>
  </si>
  <si>
    <t xml:space="preserve">SUBMISSIONS/SESSION PLANNING</t>
  </si>
  <si>
    <t xml:space="preserve">3.3</t>
  </si>
  <si>
    <t xml:space="preserve">OLD BUSINESS</t>
  </si>
  <si>
    <t xml:space="preserve">3.4</t>
  </si>
  <si>
    <t xml:space="preserve">DT</t>
  </si>
  <si>
    <t xml:space="preserve">OUTSTANDING ACTION ITEMS</t>
  </si>
  <si>
    <t xml:space="preserve">Submission TG1-Outstanding-Action-Items-r2.doc</t>
  </si>
  <si>
    <t xml:space="preserve">3.5</t>
  </si>
  <si>
    <t xml:space="preserve">LB3 OVERVIEW</t>
  </si>
  <si>
    <t xml:space="preserve">SIEP</t>
  </si>
  <si>
    <t xml:space="preserve">3.6</t>
  </si>
  <si>
    <t xml:space="preserve">LB3 DETAIL</t>
  </si>
  <si>
    <t xml:space="preserve">Submission -00/159r15</t>
  </si>
  <si>
    <t xml:space="preserve">3.7</t>
  </si>
  <si>
    <t xml:space="preserve">NEW BUSINESS</t>
  </si>
  <si>
    <t xml:space="preserve">3.8</t>
  </si>
  <si>
    <t xml:space="preserve">PROJECT PLANNING</t>
  </si>
  <si>
    <t xml:space="preserve">Submission -00/xxxr0</t>
  </si>
  <si>
    <t xml:space="preserve">3.9</t>
  </si>
  <si>
    <r>
      <rPr>
        <b val="true"/>
        <i val="true"/>
        <sz val="10"/>
        <rFont val="Times New Roman"/>
        <family val="1"/>
      </rPr>
      <t xml:space="preserve">REVIEW</t>
    </r>
    <r>
      <rPr>
        <b val="true"/>
        <sz val="10"/>
        <rFont val="Times New Roman"/>
        <family val="1"/>
      </rPr>
      <t xml:space="preserve"> DRAFT 0.8 STATUS</t>
    </r>
  </si>
  <si>
    <t xml:space="preserve">3.10</t>
  </si>
  <si>
    <r>
      <rPr>
        <b val="true"/>
        <i val="true"/>
        <sz val="10"/>
        <rFont val="Times New Roman"/>
        <family val="1"/>
      </rPr>
      <t xml:space="preserve">PRE</t>
    </r>
    <r>
      <rPr>
        <b val="true"/>
        <sz val="10"/>
        <rFont val="Times New Roman"/>
        <family val="1"/>
      </rPr>
      <t xml:space="preserve"> BREAKOUT SESSION/EDITING OF DRAFT 0.8</t>
    </r>
  </si>
  <si>
    <t xml:space="preserve">3.11</t>
  </si>
  <si>
    <t xml:space="preserve">BREAKOUT SESSION/EDITING OF DRAFT 0.8</t>
  </si>
  <si>
    <t xml:space="preserve">3.12</t>
  </si>
  <si>
    <t xml:space="preserve">PLANNING FOR DRAFT 0.9</t>
  </si>
  <si>
    <t xml:space="preserve">3.13</t>
  </si>
  <si>
    <t xml:space="preserve">PLANNING FOR SPONSOR BALLOT</t>
  </si>
  <si>
    <t xml:space="preserve">3.14</t>
  </si>
  <si>
    <t xml:space="preserve">REVIEW MONDAY DRAFT TG1 REPORT</t>
  </si>
  <si>
    <t xml:space="preserve">Submission -00/341r0</t>
  </si>
  <si>
    <t xml:space="preserve">3.15</t>
  </si>
  <si>
    <t xml:space="preserve">MOTIONS REVIEW</t>
  </si>
  <si>
    <t xml:space="preserve">3.16</t>
  </si>
  <si>
    <t xml:space="preserve">MI</t>
  </si>
  <si>
    <t xml:space="preserve">APPROVE TG1 REPORT</t>
  </si>
  <si>
    <t xml:space="preserve">3.17</t>
  </si>
  <si>
    <t xml:space="preserve">REVIEW NEXT STEPS/ACTIONS OF THE DAY</t>
  </si>
  <si>
    <t xml:space="preserve">3.18</t>
  </si>
  <si>
    <t xml:space="preserve">ADJOURN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entative AGENDA  - 14th IEEE 802.15.1 WPAN MEETING</t>
  </si>
  <si>
    <t xml:space="preserve">Monday, September 17, 2001 - 10:30 AM</t>
  </si>
  <si>
    <t xml:space="preserve">Hyatt Regency, 900 Bellevue Way N.E., Bellevue, WA 98004, USA.</t>
  </si>
  <si>
    <t xml:space="preserve">APPROVE / MODIFY MIN OF PREVIOUS MEETING -01/281r0</t>
  </si>
  <si>
    <t xml:space="preserve">Submission -01/281r0</t>
  </si>
  <si>
    <t xml:space="preserve">4.1</t>
  </si>
  <si>
    <t xml:space="preserve">OBJECTIVES OF THE MEETING- TODAY</t>
  </si>
  <si>
    <t xml:space="preserve">4.2</t>
  </si>
  <si>
    <t xml:space="preserve">INTRODUCE OFFICERS</t>
  </si>
  <si>
    <t xml:space="preserve">4.3</t>
  </si>
  <si>
    <t xml:space="preserve">4.4</t>
  </si>
  <si>
    <t xml:space="preserve">4.5</t>
  </si>
  <si>
    <t xml:space="preserve">SB1 &amp; SB2 OVERVIEW</t>
  </si>
  <si>
    <t xml:space="preserve">4.6</t>
  </si>
  <si>
    <t xml:space="preserve">SB2 RESOLUTION STATUS</t>
  </si>
  <si>
    <t xml:space="preserve">4.7</t>
  </si>
  <si>
    <t xml:space="preserve">4.8</t>
  </si>
  <si>
    <t xml:space="preserve">TBA</t>
  </si>
  <si>
    <t xml:space="preserve">Submission -01/xxxr0</t>
  </si>
  <si>
    <t xml:space="preserve">4.9</t>
  </si>
  <si>
    <t xml:space="preserve">TG1 PROJECT PLANNING</t>
  </si>
  <si>
    <t xml:space="preserve">Submission -00/375r2</t>
  </si>
  <si>
    <t xml:space="preserve">4.10</t>
  </si>
  <si>
    <t xml:space="preserve">TG1 WG RPT &amp; MOTIONS REVIEW</t>
  </si>
  <si>
    <t xml:space="preserve">4.11</t>
  </si>
  <si>
    <t xml:space="preserve">TG1 SPONSOR RPT &amp; MOTIONS REVIEW</t>
  </si>
  <si>
    <t xml:space="preserve">4.12</t>
  </si>
  <si>
    <t xml:space="preserve">4.13</t>
  </si>
  <si>
    <t xml:space="preserve">LUNCH w/ 15 MIN FOR E-MAIL</t>
  </si>
  <si>
    <t xml:space="preserve">Tentative AGENDA  - 11th IEEE 802.15 WPAN MEETING</t>
  </si>
  <si>
    <t xml:space="preserve">Tuesday, March 13, 2001 - 8:00 AM</t>
  </si>
  <si>
    <t xml:space="preserve">HH Marriott Beach &amp; Golf Resort 1 Hotel Circle, Hilton Head Island, SC</t>
  </si>
  <si>
    <t xml:space="preserve">NEW BUSINESS (CONT.)</t>
  </si>
  <si>
    <t xml:space="preserve">LB8 COMMENT RESOLUTION (CONT)</t>
  </si>
  <si>
    <t xml:space="preserve">BREAK</t>
  </si>
  <si>
    <t xml:space="preserve">LUNCH w/ 15MIN E-MAIL SLOT</t>
  </si>
  <si>
    <t xml:space="preserve">EVENING SESSION STARTS AT 6:30 PM</t>
  </si>
  <si>
    <t xml:space="preserve">BREAKOUT SESSION/EDITING OF DRAFT 0.8.1</t>
  </si>
  <si>
    <t xml:space="preserve">Note: TG1 may choose to adjourn after Monday Meeting; ending the session early.</t>
  </si>
  <si>
    <t xml:space="preserve">Wednesday, March 14, 2001 - 8:00 AM</t>
  </si>
  <si>
    <t xml:space="preserve">LB8 COMMENT RESOLUTION REPORT</t>
  </si>
  <si>
    <t xml:space="preserve">|</t>
  </si>
  <si>
    <t xml:space="preserve">&lt;Optional 802.11/802.15</t>
  </si>
  <si>
    <t xml:space="preserve">BREAKOUT SESSION/EDITING OF DRAFT 0.8.1 (CONT)</t>
  </si>
  <si>
    <t xml:space="preserve">&lt;Joint Session Attendance</t>
  </si>
  <si>
    <t xml:space="preserve">FULL WG 30MIN</t>
  </si>
  <si>
    <t xml:space="preserve">BREAKOUT SESSION/EDITING OF DRAFT 0.8.1 (CONT.)</t>
  </si>
  <si>
    <t xml:space="preserve">Thursday, March 15, 2001 - 8:00 AM</t>
  </si>
  <si>
    <t xml:space="preserve">WRAP UP SESSION/EDITING OF DRAFT 0.8.1</t>
  </si>
  <si>
    <t xml:space="preserve">PLANNING FOR 802.15.1/D1.0 &amp; SPONSOR BALLOT</t>
  </si>
  <si>
    <t xml:space="preserve">FULL WG 60MIN - CLOSING</t>
  </si>
  <si>
    <t xml:space="preserve">OPTIONAL AD HOC SESSION STARTS AT 4:30 PM</t>
  </si>
  <si>
    <t xml:space="preserve">DINNER</t>
  </si>
  <si>
    <t xml:space="preserve">IEEE CLAUSE</t>
  </si>
  <si>
    <t xml:space="preserve">EDITOR</t>
  </si>
  <si>
    <t xml:space="preserve">PENDING STATUS D0.8.1</t>
  </si>
  <si>
    <t xml:space="preserve">FM6</t>
  </si>
  <si>
    <t xml:space="preserve">MIF</t>
  </si>
  <si>
    <t xml:space="preserve">DOC</t>
  </si>
  <si>
    <t xml:space="preserve">PDF</t>
  </si>
  <si>
    <t xml:space="preserve">NOTES</t>
  </si>
  <si>
    <t xml:space="preserve">D0.8</t>
  </si>
  <si>
    <t xml:space="preserve">D0.9</t>
  </si>
  <si>
    <t xml:space="preserve">D1.00</t>
  </si>
  <si>
    <t xml:space="preserve">D1.01</t>
  </si>
  <si>
    <t xml:space="preserve">D1.02</t>
  </si>
  <si>
    <t xml:space="preserve">D1.1</t>
  </si>
  <si>
    <t xml:space="preserve">D1.x</t>
  </si>
  <si>
    <t xml:space="preserve">PAGE COUNT</t>
  </si>
  <si>
    <t xml:space="preserve">TABLES COUNT</t>
  </si>
  <si>
    <t xml:space="preserve">FIGURE COUNT</t>
  </si>
  <si>
    <t xml:space="preserve">Editor in Chief</t>
  </si>
  <si>
    <t xml:space="preserve">Siep</t>
  </si>
  <si>
    <t xml:space="preserve">?</t>
  </si>
  <si>
    <t xml:space="preserve">Front Matter (IEEE Intro Material)</t>
  </si>
  <si>
    <t xml:space="preserve">Gifford</t>
  </si>
  <si>
    <t xml:space="preserve">Needs Edit</t>
  </si>
  <si>
    <t xml:space="preserve">Ian text and others which wish to help edit</t>
  </si>
  <si>
    <t xml:space="preserve">Table Of Contents</t>
  </si>
  <si>
    <t xml:space="preserve">Clause 1 (Overview)</t>
  </si>
  <si>
    <t xml:space="preserve">Clause 2 (References)</t>
  </si>
  <si>
    <t xml:space="preserve">Clause 3 (Definitions)</t>
  </si>
  <si>
    <t xml:space="preserve">Clause 4 (Acronyms and abbreviations)</t>
  </si>
  <si>
    <t xml:space="preserve">Clause 5 (General Description)</t>
  </si>
  <si>
    <t xml:space="preserve">Clause 6 WPAN Architecture Overview</t>
  </si>
  <si>
    <t xml:space="preserve">McInnis/Siep/Bisdikian</t>
  </si>
  <si>
    <t xml:space="preserve">Mike, Chatschik, Tom text</t>
  </si>
  <si>
    <t xml:space="preserve">3-7</t>
  </si>
  <si>
    <t xml:space="preserve">Clause 7 Physical Layer</t>
  </si>
  <si>
    <t xml:space="preserve">Camp</t>
  </si>
  <si>
    <t xml:space="preserve">drop ins from BT v1.1 text</t>
  </si>
  <si>
    <t xml:space="preserve">2-11</t>
  </si>
  <si>
    <t xml:space="preserve">8-10</t>
  </si>
  <si>
    <t xml:space="preserve">Clause 8 Baseband</t>
  </si>
  <si>
    <t xml:space="preserve">12-40</t>
  </si>
  <si>
    <t xml:space="preserve">11-89</t>
  </si>
  <si>
    <t xml:space="preserve">Clause 9 Link Management Protocol</t>
  </si>
  <si>
    <t xml:space="preserve">40-72</t>
  </si>
  <si>
    <t xml:space="preserve">90-94</t>
  </si>
  <si>
    <t xml:space="preserve">Clause 10 Logical Link Control and Adaptation Protocol</t>
  </si>
  <si>
    <t xml:space="preserve">73-106</t>
  </si>
  <si>
    <t xml:space="preserve">95-133</t>
  </si>
  <si>
    <t xml:space="preserve">Clause 11 Host Controller Interface</t>
  </si>
  <si>
    <t xml:space="preserve">107-110</t>
  </si>
  <si>
    <t xml:space="preserve">134-142</t>
  </si>
  <si>
    <t xml:space="preserve">Clause 12 Service Access Points</t>
  </si>
  <si>
    <t xml:space="preserve">McInnis</t>
  </si>
  <si>
    <t xml:space="preserve">Mike text</t>
  </si>
  <si>
    <t xml:space="preserve">143-149</t>
  </si>
  <si>
    <t xml:space="preserve">Annex A Protocol Implementation Conformance Statement</t>
  </si>
  <si>
    <t xml:space="preserve">Watanabe</t>
  </si>
  <si>
    <t xml:space="preserve">Fujio’s doc submitted to BSIG, drop in text, (normative)</t>
  </si>
  <si>
    <t xml:space="preserve">A1-49 (111-159)</t>
  </si>
  <si>
    <t xml:space="preserve">Annex B Formal Definitions: SDL (Informative)</t>
  </si>
  <si>
    <t xml:space="preserve">Cypher/Gifford</t>
  </si>
  <si>
    <t xml:space="preserve">-00/202r4bis, (informative)</t>
  </si>
  <si>
    <t xml:space="preserve">Annex C Generic Access Profiles</t>
  </si>
  <si>
    <t xml:space="preserve">drop ins from BT v1.1 text, (informative)</t>
  </si>
  <si>
    <t xml:space="preserve">C1-6 (160-165)</t>
  </si>
  <si>
    <t xml:space="preserve">C1-21 (150-170)</t>
  </si>
  <si>
    <t xml:space="preserve">Annex D Optional Paging Schemes</t>
  </si>
  <si>
    <t xml:space="preserve">D1 (166)</t>
  </si>
  <si>
    <t xml:space="preserve">D1-3 (171-173)</t>
  </si>
  <si>
    <t xml:space="preserve">Annex E Bluetooth Test Mode</t>
  </si>
  <si>
    <t xml:space="preserve">E1-3 (167-169)</t>
  </si>
  <si>
    <t xml:space="preserve">E1-10 (174-183)</t>
  </si>
  <si>
    <t xml:space="preserve">Annex F Baseband Timers</t>
  </si>
  <si>
    <t xml:space="preserve">Annex G Configuration Message Sequence Charts</t>
  </si>
  <si>
    <t xml:space="preserve">G1 (170)</t>
  </si>
  <si>
    <t xml:space="preserve">G1-29 (184-212)</t>
  </si>
  <si>
    <t xml:space="preserve">Annex H Bibliography</t>
  </si>
  <si>
    <t xml:space="preserve">(informative)</t>
  </si>
  <si>
    <t xml:space="preserve">TOTAL FOR DRAFT</t>
  </si>
  <si>
    <t xml:space="preserve">= EDITOR IS CONFIRMED AND IN PLACE</t>
  </si>
  <si>
    <t xml:space="preserve">= EDITOR IS NOT CONFIRMED, POTENTIAL PROBLEM</t>
  </si>
  <si>
    <t xml:space="preserve">Annex B1</t>
  </si>
  <si>
    <t xml:space="preserve">= NO EDITOR, PROBLEM</t>
  </si>
  <si>
    <t xml:space="preserve">Annex B2</t>
  </si>
  <si>
    <t xml:space="preserve">W</t>
  </si>
  <si>
    <t xml:space="preserve">= WG BALLOT PHASE</t>
  </si>
  <si>
    <t xml:space="preserve">Annex B3</t>
  </si>
  <si>
    <t xml:space="preserve">S</t>
  </si>
  <si>
    <t xml:space="preserve">= SPONSOR BALLOT PHASE</t>
  </si>
  <si>
    <t xml:space="preserve">Annex B4</t>
  </si>
  <si>
    <t xml:space="preserve">M</t>
  </si>
  <si>
    <t xml:space="preserve">= MAINTENANCE</t>
  </si>
  <si>
    <t xml:space="preserve">Annex B5</t>
  </si>
  <si>
    <t xml:space="preserve">Annex B6</t>
  </si>
  <si>
    <t xml:space="preserve">Annex B7</t>
  </si>
  <si>
    <t xml:space="preserve">TOTAL FOR ANNEX B</t>
  </si>
  <si>
    <t xml:space="preserve">CLAUSE/ ANNEX</t>
  </si>
  <si>
    <t xml:space="preserve">FIG #</t>
  </si>
  <si>
    <t xml:space="preserve">TITLE/PAGE</t>
  </si>
  <si>
    <t xml:space="preserve">STATUS</t>
  </si>
  <si>
    <t xml:space="preserve">SOURCE</t>
  </si>
  <si>
    <t xml:space="preserve">FM</t>
  </si>
  <si>
    <t xml:space="preserve">IEEE 802 Family of standards and OSI reference model ii</t>
  </si>
  <si>
    <t xml:space="preserve">B&amp;W</t>
  </si>
  <si>
    <t xml:space="preserve">ICG</t>
  </si>
  <si>
    <t xml:space="preserve">IEEE P802.15.1 derived text 16</t>
  </si>
  <si>
    <t xml:space="preserve">Color</t>
  </si>
  <si>
    <t xml:space="preserve">TMS</t>
  </si>
  <si>
    <t xml:space="preserve">Mapping of ISO OSI to scope of 802.15.1 WPAN standard 22</t>
  </si>
  <si>
    <t xml:space="preserve">The format of an over-the-air payload bearing Bluetooth WPAN packet 23</t>
  </si>
  <si>
    <t xml:space="preserve">MDM</t>
  </si>
  <si>
    <t xml:space="preserve">Bluetooth WPAN topologies 24</t>
  </si>
  <si>
    <t xml:space="preserve">LAN access point 25</t>
  </si>
  <si>
    <t xml:space="preserve">Bluetooth Protocol Stack 25</t>
  </si>
  <si>
    <t xml:space="preserve">PHY Interface Relationships 27</t>
  </si>
  <si>
    <t xml:space="preserve">Actual transmit modulation 30</t>
  </si>
  <si>
    <t xml:space="preserve">BSIG</t>
  </si>
  <si>
    <t xml:space="preserve">RSSI dynamic range and accuracy 35</t>
  </si>
  <si>
    <t xml:space="preserve">BB Interface Relationships 39</t>
  </si>
  <si>
    <t xml:space="preserve">Different functional blocks in the Bluetooth system 40</t>
  </si>
  <si>
    <t xml:space="preserve">Piconets with a single slave operation (a), a multi-slave operation (b) and a scatternet operation (c). 40</t>
  </si>
  <si>
    <t xml:space="preserve">TDD and timing 41</t>
  </si>
  <si>
    <t xml:space="preserve">Multi-slot packets 42</t>
  </si>
  <si>
    <t xml:space="preserve">Standard packet format. 44</t>
  </si>
  <si>
    <t xml:space="preserve">Access code format 44</t>
  </si>
  <si>
    <t xml:space="preserve">Preamble 45</t>
  </si>
  <si>
    <t xml:space="preserve">Trailer in CAC when MSB of sync word is 0 (a), and when MSB of sync word is 1 (b). 46</t>
  </si>
  <si>
    <t xml:space="preserve">Header format. 46</t>
  </si>
  <si>
    <t xml:space="preserve">Format of the FHS payload 50</t>
  </si>
  <si>
    <t xml:space="preserve">DV packet format 53</t>
  </si>
  <si>
    <t xml:space="preserve">Payload header format for single-slot packets. 54</t>
  </si>
  <si>
    <t xml:space="preserve">Payload header format for multi-slot packets. 55</t>
  </si>
  <si>
    <t xml:space="preserve">Bit-repetition encoding scheme. 58</t>
  </si>
  <si>
    <t xml:space="preserve">LFSR generating the (15,10) shortened Hamming code. 59</t>
  </si>
  <si>
    <t xml:space="preserve">Receive protocol for determining the ARQN bit. 60</t>
  </si>
  <si>
    <t xml:space="preserve">Retransmit filtering for packets with CRC. 61</t>
  </si>
  <si>
    <t xml:space="preserve">Broadcast repetition scheme 63</t>
  </si>
  <si>
    <t xml:space="preserve">The LFSR circuit generating the HEC. 64</t>
  </si>
  <si>
    <t xml:space="preserve">Initial state of the HEC generating circuit. 65</t>
  </si>
  <si>
    <t xml:space="preserve">HEC generation and checking. 65</t>
  </si>
  <si>
    <t xml:space="preserve">The LFSR circuit generating the CRC. 65</t>
  </si>
  <si>
    <t xml:space="preserve">Initial state of the CRC generating circuit. 66</t>
  </si>
  <si>
    <t xml:space="preserve">CRC generation and checking 66</t>
  </si>
  <si>
    <t xml:space="preserve">Data whitening LFSR. 68</t>
  </si>
  <si>
    <t xml:space="preserve">Functional diagram of TX buffering. 69</t>
  </si>
  <si>
    <t xml:space="preserve">Functional diagram of RX buffering 71</t>
  </si>
  <si>
    <t xml:space="preserve">Header bit processes. 72</t>
  </si>
  <si>
    <t xml:space="preserve">Payload bit processes. 73</t>
  </si>
  <si>
    <t xml:space="preserve">RX/TX cycle of Bluetooth master transceiver in normal mode for single-slot packets. 74</t>
  </si>
  <si>
    <t xml:space="preserve">RX/TX cycle of Bluetooth slave transceiver in normal mode for single-slot packets. 75</t>
  </si>
  <si>
    <t xml:space="preserve">RX timing of slave returning from hold state. 76</t>
  </si>
  <si>
    <t xml:space="preserve">RX/TX cycle of Bluetooth transceiver in PAGE mode. 77</t>
  </si>
  <si>
    <t xml:space="preserve">Timing of FHS packet on successful page in first half slot. 78</t>
  </si>
  <si>
    <t xml:space="preserve">Timing of FHS packet on successful page in second half slot. 78</t>
  </si>
  <si>
    <t xml:space="preserve">RX/TX timing in multi-slave configuration 79</t>
  </si>
  <si>
    <t xml:space="preserve">Bluetooth clock. 80</t>
  </si>
  <si>
    <t xml:space="preserve">Derivation of CLKE 81</t>
  </si>
  <si>
    <t xml:space="preserve">Derivation of CLK in master (a) and in slave (b). 81</t>
  </si>
  <si>
    <t xml:space="preserve">State diagram of Bluetooth link controller. 82</t>
  </si>
  <si>
    <t xml:space="preserve">Conventional page (a), page while one SCO link present (b), page while two SCO links present (c). 86</t>
  </si>
  <si>
    <t xml:space="preserve">Messaging at initial connection when slave responds to first page message. 87</t>
  </si>
  <si>
    <t xml:space="preserve">Messaging at initial connection when slave responds to second page message. 88</t>
  </si>
  <si>
    <t xml:space="preserve">General beacon channel format 96</t>
  </si>
  <si>
    <t xml:space="preserve">Definition of access window 96</t>
  </si>
  <si>
    <t xml:space="preserve">Access procedure applying the polling technique. 97</t>
  </si>
  <si>
    <t xml:space="preserve">Disturbance of access window by SCO traffic 97</t>
  </si>
  <si>
    <t xml:space="preserve">Extended sleep interval of parked slaves. 98</t>
  </si>
  <si>
    <t xml:space="preserve">General block diagram of hop selection scheme. 105</t>
  </si>
  <si>
    <t xml:space="preserve">Hop selection scheme in CONNECTION state. 106</t>
  </si>
  <si>
    <t xml:space="preserve">Block diagram of hop selection kernel for the 79-hop system. 106</t>
  </si>
  <si>
    <t xml:space="preserve">Block diagram of hop selection kernel for the 23-hop system. 107</t>
  </si>
  <si>
    <t xml:space="preserve">XOR operation for the 79-hop system. The 23-hop system is the same except for the Z’4/Z4 wire that does not exist. 107</t>
  </si>
  <si>
    <t xml:space="preserve">Permutation operation for the 79 hop system. 109</t>
  </si>
  <si>
    <t xml:space="preserve">Permutation operation for the 23 hop system. 109</t>
  </si>
  <si>
    <t xml:space="preserve">Butterfly implementation. 110</t>
  </si>
  <si>
    <t xml:space="preserve">Block diagram of CVSD encoder with syllabic companding. 115</t>
  </si>
  <si>
    <t xml:space="preserve">Block diagram of CVSD decoder with syllabic companding. 115</t>
  </si>
  <si>
    <t xml:space="preserve">Accumulator procedure 115</t>
  </si>
  <si>
    <t xml:space="preserve">Format of BD_ADDR 118</t>
  </si>
  <si>
    <t xml:space="preserve">Construction of the sync word. 119</t>
  </si>
  <si>
    <t xml:space="preserve">LFSR and the starting state to generate  121</t>
  </si>
  <si>
    <t xml:space="preserve">Generation of unit key. When the unit key has been exchanged, the initialization key shall be discarded in both units. 126</t>
  </si>
  <si>
    <t xml:space="preserve">Generating a combination key. The old link key (K) shall be discarded after the exchange of a new combination key has succeeded 127</t>
  </si>
  <si>
    <t xml:space="preserve">Master link key distribution and computation of the corresponding encryption key. 130</t>
  </si>
  <si>
    <t xml:space="preserve">Stream ciphering for Bluetooth with E0. 130</t>
  </si>
  <si>
    <t xml:space="preserve">Functional description of the encryption procedure 133</t>
  </si>
  <si>
    <t xml:space="preserve">Concept of the encryption engine. 134</t>
  </si>
  <si>
    <t xml:space="preserve">Overview of the operation of the encryption engine. Between each start of a packet (TX or RX), the LFSRs are re-initialized. 136</t>
  </si>
  <si>
    <t xml:space="preserve">Arranging the input to the LFSRs. 138</t>
  </si>
  <si>
    <t xml:space="preserve">Distribution of the 128 last generated output symbols within the LFSRs. 139</t>
  </si>
  <si>
    <t xml:space="preserve">Challenge-response for the Bluetooth. 140</t>
  </si>
  <si>
    <t xml:space="preserve">Challenge-response for symmetric key systems. 140</t>
  </si>
  <si>
    <t xml:space="preserve">Flow of data for the computation of . 143</t>
  </si>
  <si>
    <t xml:space="preserve">One round in  and . The permutation boxes show how input byte indices are mapped onto output byte indices. Thus, position 0 (leftmost) is mapped on position 8, position 1 is mapped on position 11, et cetera. 144</t>
  </si>
  <si>
    <t xml:space="preserve">Key scheduling in . 145</t>
  </si>
  <si>
    <t xml:space="preserve">Key generating algorithm  and its two modes. Mode 1 is used for unit and combination keys, while mode 2 is used for  and . 147</t>
  </si>
  <si>
    <t xml:space="preserve">Generation of the encryption key. 147</t>
  </si>
  <si>
    <t xml:space="preserve">LM Interface Relationships 149</t>
  </si>
  <si>
    <t xml:space="preserve">Link Manager’s place on the global scene. 149</t>
  </si>
  <si>
    <t xml:space="preserve">Payload body when LM PDUs are sent. 151</t>
  </si>
  <si>
    <t xml:space="preserve">Symbols used in sequence diagrams. 152</t>
  </si>
  <si>
    <t xml:space="preserve">Connection establishment. 184</t>
  </si>
  <si>
    <t xml:space="preserve">L2CAP Interface Relationships 199</t>
  </si>
  <si>
    <t xml:space="preserve">L2CAP within protocol layers 200</t>
  </si>
  <si>
    <t xml:space="preserve">ACL Payload Header for single-slot packets 200</t>
  </si>
  <si>
    <t xml:space="preserve">ACL Payload Header for multi-slot packets 200</t>
  </si>
  <si>
    <t xml:space="preserve">L2CAP in Bluetooth Protocol Architecture 201</t>
  </si>
  <si>
    <t xml:space="preserve">Channels between devices 204</t>
  </si>
  <si>
    <t xml:space="preserve">L2CAP Architecture 205</t>
  </si>
  <si>
    <t xml:space="preserve">L2CAP SAR Variables 205</t>
  </si>
  <si>
    <t xml:space="preserve">L2CAP segmentation 206</t>
  </si>
  <si>
    <t xml:space="preserve">Segmentation and Reassembly Services in a unit with an HCI 207</t>
  </si>
  <si>
    <t xml:space="preserve">L2CAP layer interactions 208</t>
  </si>
  <si>
    <t xml:space="preserve">MSC of layer interactions 209</t>
  </si>
  <si>
    <t xml:space="preserve">State machine example  218</t>
  </si>
  <si>
    <t xml:space="preserve">Message Sequence Chart of basic operation 219</t>
  </si>
  <si>
    <t xml:space="preserve">L2CAP packet (field sizes in bits) 220</t>
  </si>
  <si>
    <t xml:space="preserve">Connectionless packet 220</t>
  </si>
  <si>
    <t xml:space="preserve">Signalling command packet format 221</t>
  </si>
  <si>
    <t xml:space="preserve">Command format 222</t>
  </si>
  <si>
    <t xml:space="preserve">Command Reject packet 223</t>
  </si>
  <si>
    <t xml:space="preserve">Connection Request Packet 224</t>
  </si>
  <si>
    <t xml:space="preserve">Connection Response Packet 225</t>
  </si>
  <si>
    <t xml:space="preserve">Configuration Request Packet 227</t>
  </si>
  <si>
    <t xml:space="preserve">Configuration Request Flags field format 227</t>
  </si>
  <si>
    <t xml:space="preserve">Configuration Response Packet 228</t>
  </si>
  <si>
    <t xml:space="preserve">Configuration Response Flags field format 228</t>
  </si>
  <si>
    <t xml:space="preserve">Disconnection Request Packet 229</t>
  </si>
  <si>
    <t xml:space="preserve">Disconnection Response Packet 230</t>
  </si>
  <si>
    <t xml:space="preserve">Echo Request Packet 230</t>
  </si>
  <si>
    <t xml:space="preserve">Echo Response Packet 231</t>
  </si>
  <si>
    <t xml:space="preserve">Information Request Packet 231</t>
  </si>
  <si>
    <t xml:space="preserve">Information Response Packet 232</t>
  </si>
  <si>
    <t xml:space="preserve">Configuration option format 233</t>
  </si>
  <si>
    <t xml:space="preserve">MTU Option Format 233</t>
  </si>
  <si>
    <t xml:space="preserve">Flush Timeout 234</t>
  </si>
  <si>
    <t xml:space="preserve">Quality of Service Flow Specification 235</t>
  </si>
  <si>
    <t xml:space="preserve">Configuration State Machine 237</t>
  </si>
  <si>
    <t xml:space="preserve">Basic MTU exchange 255</t>
  </si>
  <si>
    <t xml:space="preserve">Dealing with Unknown Options 256</t>
  </si>
  <si>
    <t xml:space="preserve">Unsuccessful Configuration Request 257</t>
  </si>
  <si>
    <t xml:space="preserve">Control Interface Relationships 261</t>
  </si>
  <si>
    <t xml:space="preserve">HCI Command Packet 265</t>
  </si>
  <si>
    <t xml:space="preserve">HCI Event Packet 266</t>
  </si>
  <si>
    <t xml:space="preserve">HCI ACL Data Packet 267</t>
  </si>
  <si>
    <t xml:space="preserve">HCI SCO Data Packet 270</t>
  </si>
  <si>
    <t xml:space="preserve">Local Loopback Mode 390</t>
  </si>
  <si>
    <t xml:space="preserve">Remote Loopback Mode 390</t>
  </si>
  <si>
    <t xml:space="preserve">Local Loopback Mode 392</t>
  </si>
  <si>
    <t xml:space="preserve">Remote Loopback Mode 393</t>
  </si>
  <si>
    <t xml:space="preserve">SAP Relationships 435</t>
  </si>
  <si>
    <t xml:space="preserve">The OSI and Bluetooth Protocols 436</t>
  </si>
  <si>
    <t xml:space="preserve">Service primitives 438</t>
  </si>
  <si>
    <t xml:space="preserve">The sequence diagrams 439</t>
  </si>
  <si>
    <t xml:space="preserve">L2CAP Actions and Events. 443</t>
  </si>
  <si>
    <t xml:space="preserve">L2CA Interaction. 443</t>
  </si>
  <si>
    <t xml:space="preserve">Bluetooth protocol entities mapped onto IEEE 802 constructs. 444</t>
  </si>
  <si>
    <t xml:space="preserve">Arrows used in signalling diagrams</t>
  </si>
  <si>
    <t xml:space="preserve">Profile stack covered by this profile.</t>
  </si>
  <si>
    <t xml:space="preserve">This profile covers procedures initiated by one device (A) towards another device (B) that may or may not have an existing Bluetooth link active.</t>
  </si>
  <si>
    <t xml:space="preserve">Definition of the generic authentication procedure.</t>
  </si>
  <si>
    <t xml:space="preserve">Illustration of channel establishment using different security modes.</t>
  </si>
  <si>
    <t xml:space="preserve">General inquiry ,where B is a device in non-discoverable mode, B´ is a device in limited discoverable mode and B” is a device in general discoverable mode. (Note that all discoverable devices are discovered using general inquiry, independent of which discoverable mode they are in.)</t>
  </si>
  <si>
    <t xml:space="preserve">Limited inquiry where B is a device in non-discoverable mode, B’ is a device in limited discoverable mode and B” is a device in general discoverable mode. (Note that only limited discoverable devices can be discovered using limited inquiry.)</t>
  </si>
  <si>
    <t xml:space="preserve">Name request procedure.</t>
  </si>
  <si>
    <t xml:space="preserve">Name discovery procedure.</t>
  </si>
  <si>
    <t xml:space="preserve">Device discovery procedure.</t>
  </si>
  <si>
    <t xml:space="preserve">General description of bonding as being the link establishment procedure executed under specific conditions on both devices, followed by an optional higher layer initalization process.</t>
  </si>
  <si>
    <t xml:space="preserve">Bonding as performed when the purpose of the procedure is only to create and exchange a link key between two Bluetooth devices.</t>
  </si>
  <si>
    <t xml:space="preserve">Link establishment procedure when the paging device (A) is in security mode 3 and the paged device (B) is in security mode 1 or 2.</t>
  </si>
  <si>
    <t xml:space="preserve">Link establishment procedure when both the paging device (A) and the paged device (B) are in security mode 3.</t>
  </si>
  <si>
    <t xml:space="preserve">Channel establishment procedure when the initiator (A) is in security mode 3 and the acceptor (B) is in security mode 2.</t>
  </si>
  <si>
    <t xml:space="preserve">Channel establishment procedure when the initiator (A) is in security mode 3 and the acceptor (B) is in security mode 1 or 3.</t>
  </si>
  <si>
    <t xml:space="preserve">Connection establishment procedure when the initiator (A) is in security mode 3 and the acceptor (B) is in security mode 2.</t>
  </si>
  <si>
    <t xml:space="preserve">Connection establishment procedure when the initiator (A) is in security mode 3 and the acceptor (B) is in security mode 1 or 3.</t>
  </si>
  <si>
    <t xml:space="preserve">LMP-authentication as defined by Clause 9. Link Manager Protocol</t>
  </si>
  <si>
    <t xml:space="preserve">LMP-pairing as defined in Clause 9. Link Manager Protocol</t>
  </si>
  <si>
    <t xml:space="preserve">Service discovery procedure.</t>
  </si>
  <si>
    <t xml:space="preserve">D</t>
  </si>
  <si>
    <t xml:space="preserve">Example of train configuration for optional page scheme I. 1094</t>
  </si>
  <si>
    <t xml:space="preserve">Messaging when marker code is received in first half slot of even master slot 1096</t>
  </si>
  <si>
    <t xml:space="preserve">Messaging when marker code is received in second half slot of even master slot 1096</t>
  </si>
  <si>
    <t xml:space="preserve">E</t>
  </si>
  <si>
    <t xml:space="preserve">Setup for Test Mode 1099</t>
  </si>
  <si>
    <t xml:space="preserve">Timing for Transmitter Test 1101</t>
  </si>
  <si>
    <t xml:space="preserve">General Format of TX Packet 1101</t>
  </si>
  <si>
    <t xml:space="preserve">Use of whitening in Transmitter mode 1102</t>
  </si>
  <si>
    <t xml:space="preserve">Linear Feedback Shift Register for Generation of the PRBS sequence 1103</t>
  </si>
  <si>
    <t xml:space="preserve">Reduced hopping scheme 1103</t>
  </si>
  <si>
    <t xml:space="preserve">DUT Packet Handling in Loop Back Test  1108</t>
  </si>
  <si>
    <t xml:space="preserve">Payload &amp; ARQN handling in normal loopback. 1108</t>
  </si>
  <si>
    <t xml:space="preserve">Payload &amp; ARQN handling in delayed loopback - start. 1108</t>
  </si>
  <si>
    <t xml:space="preserve">Payload &amp; ARQN handling in delayed loopback - end. 1108</t>
  </si>
  <si>
    <t xml:space="preserve">G</t>
  </si>
  <si>
    <t xml:space="preserve">Remote Name Request 1116</t>
  </si>
  <si>
    <t xml:space="preserve">One-Time Inquiry 1118</t>
  </si>
  <si>
    <t xml:space="preserve">Periodic Inquiry 1119</t>
  </si>
  <si>
    <t xml:space="preserve">Overview of ACL Connection establishment and detachment 1120</t>
  </si>
  <si>
    <t xml:space="preserve">ACL Connection Request phase 1122</t>
  </si>
  <si>
    <t xml:space="preserve">ACL Connection setup with pairing 1124</t>
  </si>
  <si>
    <t xml:space="preserve">ACL Connection setup with authentication 1125</t>
  </si>
  <si>
    <t xml:space="preserve">Encryption and Setup complete 1126</t>
  </si>
  <si>
    <t xml:space="preserve">ACL Disconnection 1127</t>
  </si>
  <si>
    <t xml:space="preserve">Authentication Requested 1128</t>
  </si>
  <si>
    <t xml:space="preserve">Set Connection Encryption 1129</t>
  </si>
  <si>
    <t xml:space="preserve">Change Connection Link Key 1130</t>
  </si>
  <si>
    <t xml:space="preserve">Master Link Key 1131</t>
  </si>
  <si>
    <t xml:space="preserve">Read Remote Supported Features 1132</t>
  </si>
  <si>
    <t xml:space="preserve">Read Clock Offset 1133</t>
  </si>
  <si>
    <t xml:space="preserve">Read Remote Version Information 1133</t>
  </si>
  <si>
    <t xml:space="preserve">QoS Setup 1134</t>
  </si>
  <si>
    <t xml:space="preserve">Switch Role 1135</t>
  </si>
  <si>
    <t xml:space="preserve">SCO Connection setup (activated from master) 1136</t>
  </si>
  <si>
    <t xml:space="preserve">SCO Connection setup (activated from slave) 1137</t>
  </si>
  <si>
    <t xml:space="preserve">SCO Disconnection 1138</t>
  </si>
  <si>
    <t xml:space="preserve">Sniff Mode 1139</t>
  </si>
  <si>
    <t xml:space="preserve">Hold Mode 1140</t>
  </si>
  <si>
    <t xml:space="preserve">Enter Park Mode 1142</t>
  </si>
  <si>
    <t xml:space="preserve">Exit Park Mode 1143</t>
  </si>
  <si>
    <t xml:space="preserve">Host to HC flow control 1144</t>
  </si>
  <si>
    <t xml:space="preserve">HC to Host Flow Control 1145</t>
  </si>
  <si>
    <t xml:space="preserve">Local Loopback Mode 1146</t>
  </si>
  <si>
    <t xml:space="preserve">Remote Loopback Mode 1147</t>
  </si>
  <si>
    <t xml:space="preserve">TABLE #</t>
  </si>
  <si>
    <t xml:space="preserve">Clause descriptions 17</t>
  </si>
  <si>
    <t xml:space="preserve">Power classes 29</t>
  </si>
  <si>
    <t xml:space="preserve">Operating frequency bands 29</t>
  </si>
  <si>
    <t xml:space="preserve">Guard bands 29</t>
  </si>
  <si>
    <t xml:space="preserve">Transmit spectrum mask 31</t>
  </si>
  <si>
    <t xml:space="preserve">Out-of-band spurious emission requirement 32</t>
  </si>
  <si>
    <t xml:space="preserve">Frequency drift in a packet 32</t>
  </si>
  <si>
    <t xml:space="preserve">Out-of-band blocking requirements 33</t>
  </si>
  <si>
    <t xml:space="preserve">Interference performance 33</t>
  </si>
  <si>
    <t xml:space="preserve">Out-of-band spurious emission 34</t>
  </si>
  <si>
    <t xml:space="preserve">Radio Parameter Test Conditions 37</t>
  </si>
  <si>
    <t xml:space="preserve">Summary of access code types. 45</t>
  </si>
  <si>
    <t xml:space="preserve">Packets defined for SCO and ACL link types 48</t>
  </si>
  <si>
    <t xml:space="preserve">Description of the FHS payload 50</t>
  </si>
  <si>
    <t xml:space="preserve">Contents of page scan mode field 51</t>
  </si>
  <si>
    <t xml:space="preserve">Contents of SR field 51</t>
  </si>
  <si>
    <t xml:space="preserve">Contents of SP field 51</t>
  </si>
  <si>
    <t xml:space="preserve"> Logical channel L_CH field contents 55</t>
  </si>
  <si>
    <t xml:space="preserve">Delete space</t>
  </si>
  <si>
    <t xml:space="preserve">Use of payload header flow bit on the logical channels. 56</t>
  </si>
  <si>
    <t xml:space="preserve">IEEE Format</t>
  </si>
  <si>
    <t xml:space="preserve">Link control packets 57</t>
  </si>
  <si>
    <t xml:space="preserve">ACL packets 57</t>
  </si>
  <si>
    <t xml:space="preserve">SCO packets 58</t>
  </si>
  <si>
    <t xml:space="preserve">Relationship between scan interval, train repetition, and paging modes R0, R1 and R2. 84</t>
  </si>
  <si>
    <t xml:space="preserve">Fix line width</t>
  </si>
  <si>
    <t xml:space="preserve">Relationship between train repetition, and paging modes R0, R1 and R2 when SCO links are present. 85</t>
  </si>
  <si>
    <t xml:space="preserve">Initial messaging during start-up. 87</t>
  </si>
  <si>
    <t xml:space="preserve">Increase of train repetition when SCO links are present. 91</t>
  </si>
  <si>
    <t xml:space="preserve">Messaging during inquiry routines. 92</t>
  </si>
  <si>
    <t xml:space="preserve">Mandatory scan periods for P0, P1, P2 scan period modes. 92</t>
  </si>
  <si>
    <t xml:space="preserve">Control of the butterflies for the 79 hop system 108</t>
  </si>
  <si>
    <t xml:space="preserve">Control of the butterflies for the 23 hop system 108</t>
  </si>
  <si>
    <t xml:space="preserve">Control for 79-hop system. 111</t>
  </si>
  <si>
    <t xml:space="preserve">Control for 23-hop system. 111</t>
  </si>
  <si>
    <t xml:space="preserve">Voice coding schemes supported on the air interface. 114</t>
  </si>
  <si>
    <t xml:space="preserve">CVSD parameter values. The values are based on a 16 bit signed number output from the accumulator. 117</t>
  </si>
  <si>
    <t xml:space="preserve">Entities used in authentication and encryption procedures. 122</t>
  </si>
  <si>
    <t xml:space="preserve">Possible traffic modes for a slave using a semi-permanent link key. 131</t>
  </si>
  <si>
    <t xml:space="preserve">Possible encryption modes for a slave in possession of a master key. 132</t>
  </si>
  <si>
    <t xml:space="preserve">The four primitive feedback polynomials. 134</t>
  </si>
  <si>
    <t xml:space="preserve">The mappings  and . 135</t>
  </si>
  <si>
    <t xml:space="preserve">Polynomials used when creating.  All polynomials are in hexadecimal notation. The LSB is in the rightmost position. 137</t>
  </si>
  <si>
    <t xml:space="preserve">Logical channel L_CH field contents. 150</t>
  </si>
  <si>
    <t xml:space="preserve">General response messages. 152</t>
  </si>
  <si>
    <t xml:space="preserve">PDUs used for authentication. 153</t>
  </si>
  <si>
    <t xml:space="preserve">PDUs used for pairing 154</t>
  </si>
  <si>
    <t xml:space="preserve">PDUs used for change of link key. 156</t>
  </si>
  <si>
    <t xml:space="preserve">PDUs used to change the current link key. 157</t>
  </si>
  <si>
    <t xml:space="preserve">PDUs used for handling encryption. 159</t>
  </si>
  <si>
    <t xml:space="preserve"> PDU used for slot offset information. 162</t>
  </si>
  <si>
    <t xml:space="preserve">PDUs used for clock offset request. 162</t>
  </si>
  <si>
    <t xml:space="preserve">PDUs used for requesting timing accuracy information. 163</t>
  </si>
  <si>
    <t xml:space="preserve">PDUs used for features request. 164</t>
  </si>
  <si>
    <t xml:space="preserve">PDUs used for LMP version request. 164</t>
  </si>
  <si>
    <t xml:space="preserve">PDUs used for master-slave switch. 165</t>
  </si>
  <si>
    <t xml:space="preserve">PDUs used for name request. 166</t>
  </si>
  <si>
    <t xml:space="preserve">PDU used for detach. 167</t>
  </si>
  <si>
    <t xml:space="preserve">PDUs used for hold mode. 168</t>
  </si>
  <si>
    <t xml:space="preserve">PDUs used for sniff mode. 170</t>
  </si>
  <si>
    <t xml:space="preserve">PDUs used for park mode. 172</t>
  </si>
  <si>
    <t xml:space="preserve">PDUs used for power control. 176</t>
  </si>
  <si>
    <t xml:space="preserve"> PDUs used for quality driven change of the data rate. 177</t>
  </si>
  <si>
    <t xml:space="preserve"> PDUs used for quality of service. 178</t>
  </si>
  <si>
    <t xml:space="preserve">PDUs used for managing the SCO links. 179</t>
  </si>
  <si>
    <t xml:space="preserve">PDUs used to control the use of multi-slot packets. 181</t>
  </si>
  <si>
    <t xml:space="preserve">PDUs used to request paging scheme. 182</t>
  </si>
  <si>
    <t xml:space="preserve">PDU used to set the supervision timeout. 183</t>
  </si>
  <si>
    <t xml:space="preserve">PDUs used for connection establishment. 184</t>
  </si>
  <si>
    <t xml:space="preserve">Coding of the different LM PDUs. 185</t>
  </si>
  <si>
    <t xml:space="preserve">Parameters in LM PDUs. 190</t>
  </si>
  <si>
    <t xml:space="preserve">Coding of the parameter features. 193</t>
  </si>
  <si>
    <t xml:space="preserve">List of error reasons. 194</t>
  </si>
  <si>
    <t xml:space="preserve">Default values. 195</t>
  </si>
  <si>
    <t xml:space="preserve">Test mode PDUs. 197</t>
  </si>
  <si>
    <t xml:space="preserve">Logical channel L_CH field contents 201</t>
  </si>
  <si>
    <t xml:space="preserve">CID Definitions 203</t>
  </si>
  <si>
    <t xml:space="preserve">Types of Channel Identifiers 204</t>
  </si>
  <si>
    <t xml:space="preserve">L2CAP Channel State Machine 215</t>
  </si>
  <si>
    <t xml:space="preserve">Signalling Command Codes 222</t>
  </si>
  <si>
    <t xml:space="preserve">Reason Code Descriptions 223</t>
  </si>
  <si>
    <t xml:space="preserve">Reason Data values 224</t>
  </si>
  <si>
    <t xml:space="preserve">Defined PSM Values 225</t>
  </si>
  <si>
    <t xml:space="preserve">Result values 226</t>
  </si>
  <si>
    <t xml:space="preserve">Status values 226</t>
  </si>
  <si>
    <t xml:space="preserve">Configuration Response Result codes 229</t>
  </si>
  <si>
    <t xml:space="preserve">InfoType definitions 231</t>
  </si>
  <si>
    <t xml:space="preserve">Information Response Result values 232</t>
  </si>
  <si>
    <t xml:space="preserve">Information Response Data fields 232</t>
  </si>
  <si>
    <t xml:space="preserve">Service type definitions 235</t>
  </si>
  <si>
    <t xml:space="preserve">Parameters allowed in Request 236</t>
  </si>
  <si>
    <t xml:space="preserve">Parameters allowed in Response 237</t>
  </si>
  <si>
    <t xml:space="preserve">Event Indication 238</t>
  </si>
  <si>
    <t xml:space="preserve">Connect 239</t>
  </si>
  <si>
    <t xml:space="preserve">Connect Response 240</t>
  </si>
  <si>
    <t xml:space="preserve">Configure 242</t>
  </si>
  <si>
    <t xml:space="preserve">Read 246</t>
  </si>
  <si>
    <t xml:space="preserve">Group Create 247</t>
  </si>
  <si>
    <t xml:space="preserve">Group Close 248</t>
  </si>
  <si>
    <t xml:space="preserve">Group Add Member 249</t>
  </si>
  <si>
    <t xml:space="preserve">Group Remove Member 249</t>
  </si>
  <si>
    <t xml:space="preserve">Get Group Membership 250</t>
  </si>
  <si>
    <t xml:space="preserve">Ping 251</t>
  </si>
  <si>
    <t xml:space="preserve">GetInfo 252</t>
  </si>
  <si>
    <t xml:space="preserve">Disable Connectionless Traffic 253</t>
  </si>
  <si>
    <t xml:space="preserve">Enable Connectionless Traffic 254</t>
  </si>
  <si>
    <t xml:space="preserve">Bluetooth Commands Omitted from the Standard 262</t>
  </si>
  <si>
    <t xml:space="preserve">List of Supported Events 395</t>
  </si>
  <si>
    <t xml:space="preserve">List of Possible Error Codes 427</t>
  </si>
  <si>
    <t xml:space="preserve">A</t>
  </si>
  <si>
    <t xml:space="preserve">RF Capabilities 453</t>
  </si>
  <si>
    <t xml:space="preserve">Frequency band and RF channels 454</t>
  </si>
  <si>
    <t xml:space="preserve">Link Types 455</t>
  </si>
  <si>
    <t xml:space="preserve">SCO link support 455</t>
  </si>
  <si>
    <t xml:space="preserve">Common packet types 456</t>
  </si>
  <si>
    <t xml:space="preserve">ACL packet types 456</t>
  </si>
  <si>
    <t xml:space="preserve">SCO packet types 457</t>
  </si>
  <si>
    <t xml:space="preserve">Page procedures 457</t>
  </si>
  <si>
    <t xml:space="preserve">Paging schemes 458</t>
  </si>
  <si>
    <t xml:space="preserve">Paging modes 458</t>
  </si>
  <si>
    <t xml:space="preserve">Paging train repetition 459</t>
  </si>
  <si>
    <t xml:space="preserve">Inquiry procedures 459</t>
  </si>
  <si>
    <t xml:space="preserve">Piconet capabilities 460</t>
  </si>
  <si>
    <t xml:space="preserve">Scatternet capabilities 460</t>
  </si>
  <si>
    <t xml:space="preserve">Voice coding schemes 461</t>
  </si>
  <si>
    <t xml:space="preserve">Response Messages 462</t>
  </si>
  <si>
    <t xml:space="preserve">Supported Features 462</t>
  </si>
  <si>
    <t xml:space="preserve">Authentication 463</t>
  </si>
  <si>
    <t xml:space="preserve">Pairing 464</t>
  </si>
  <si>
    <t xml:space="preserve">Link Keys 464</t>
  </si>
  <si>
    <t xml:space="preserve">Encryption 465</t>
  </si>
  <si>
    <t xml:space="preserve">Clock offset information 465</t>
  </si>
  <si>
    <t xml:space="preserve">Slot offset information 466</t>
  </si>
  <si>
    <t xml:space="preserve">Timing accuracy information 466</t>
  </si>
  <si>
    <t xml:space="preserve">LM version information 466</t>
  </si>
  <si>
    <t xml:space="preserve">Feature support 466</t>
  </si>
  <si>
    <t xml:space="preserve">Name information 467</t>
  </si>
  <si>
    <t xml:space="preserve">Role switch 467</t>
  </si>
  <si>
    <t xml:space="preserve">Detach 467</t>
  </si>
  <si>
    <t xml:space="preserve">Hold mode 468</t>
  </si>
  <si>
    <t xml:space="preserve">Sniff mode 468</t>
  </si>
  <si>
    <t xml:space="preserve">Park mode 469</t>
  </si>
  <si>
    <t xml:space="preserve">Power Control 469</t>
  </si>
  <si>
    <t xml:space="preserve">Link supervision timeout 470</t>
  </si>
  <si>
    <t xml:space="preserve">Quality of Service 470</t>
  </si>
  <si>
    <t xml:space="preserve">SCO Links 470</t>
  </si>
  <si>
    <t xml:space="preserve">Multi-Slot packets 471</t>
  </si>
  <si>
    <t xml:space="preserve">Paging scheme 471</t>
  </si>
  <si>
    <t xml:space="preserve">Connection Establishment 472</t>
  </si>
  <si>
    <t xml:space="preserve">Test Mode 472</t>
  </si>
  <si>
    <t xml:space="preserve">General operation 474</t>
  </si>
  <si>
    <t xml:space="preserve">Data packet format 474</t>
  </si>
  <si>
    <t xml:space="preserve">Signalling commands 475</t>
  </si>
  <si>
    <t xml:space="preserve">Configuration parameter options 475</t>
  </si>
  <si>
    <t xml:space="preserve">Timer events 476</t>
  </si>
  <si>
    <t xml:space="preserve">Modes 477</t>
  </si>
  <si>
    <t xml:space="preserve">Security Aspects 477</t>
  </si>
  <si>
    <t xml:space="preserve">Idle Mode Procedures 478</t>
  </si>
  <si>
    <t xml:space="preserve">Establishment Procedures 478</t>
  </si>
  <si>
    <t xml:space="preserve">Representation Examples 1067</t>
  </si>
  <si>
    <t xml:space="preserve">Conformance requirements related to modes defined in this section 1068</t>
  </si>
  <si>
    <t xml:space="preserve">Conformance requirements related to the generic authentication procedure and the security modes defined in this section 1071</t>
  </si>
  <si>
    <t xml:space="preserve">Idle Mode Procedures 1075</t>
  </si>
  <si>
    <t xml:space="preserve">Establishment procedures 1083</t>
  </si>
  <si>
    <t xml:space="preserve">Defined GAP timers 1089</t>
  </si>
  <si>
    <t xml:space="preserve">Relation between repetition duration of A- and B-trains and paging modes R1 and R2 when SCO links are present 1095</t>
  </si>
  <si>
    <t xml:space="preserve">LMP messages used for Test Mode 1110</t>
  </si>
  <si>
    <t xml:space="preserve">Parameters used in LMP_Test_Control PDU 1111</t>
  </si>
  <si>
    <t xml:space="preserve">Restrictions for Parameters used in LMP_Test_Control PDU 1112</t>
  </si>
  <si>
    <t xml:space="preserve">Summary of modes (Sniff, Hold, Park)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[$-409]d\-mmm\-yy"/>
    <numFmt numFmtId="166" formatCode="0.0"/>
    <numFmt numFmtId="167" formatCode="0.0%"/>
    <numFmt numFmtId="168" formatCode="0.00%"/>
    <numFmt numFmtId="169" formatCode="hh:mm\ AM/PM_)"/>
    <numFmt numFmtId="170" formatCode="@"/>
    <numFmt numFmtId="171" formatCode="[$-409]mmm\-yy"/>
  </numFmts>
  <fonts count="73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336666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6633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339933"/>
      <name val="Arial"/>
      <family val="2"/>
    </font>
    <font>
      <b val="true"/>
      <sz val="18"/>
      <color rgb="FF336666"/>
      <name val="Arial"/>
      <family val="2"/>
    </font>
    <font>
      <sz val="12"/>
      <name val="Arial"/>
      <family val="2"/>
    </font>
    <font>
      <b val="true"/>
      <sz val="18"/>
      <color rgb="FF666699"/>
      <name val="Arial"/>
      <family val="2"/>
    </font>
    <font>
      <b val="true"/>
      <sz val="18"/>
      <color rgb="FF996666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808080"/>
      <name val="Arial"/>
      <family val="2"/>
    </font>
    <font>
      <b val="true"/>
      <sz val="14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i val="true"/>
      <sz val="10"/>
      <name val="Times New Roman"/>
      <family val="1"/>
    </font>
    <font>
      <sz val="12"/>
      <name val="Courier New"/>
      <family val="3"/>
    </font>
    <font>
      <b val="true"/>
      <sz val="10"/>
      <name val="Courier New"/>
      <family val="3"/>
    </font>
    <font>
      <b val="true"/>
      <sz val="11"/>
      <name val="Times New Roman"/>
      <family val="1"/>
    </font>
    <font>
      <sz val="12"/>
      <color rgb="FF663300"/>
      <name val="Courier New"/>
      <family val="0"/>
    </font>
    <font>
      <sz val="12"/>
      <color rgb="FFFF0000"/>
      <name val="Courier New"/>
      <family val="0"/>
    </font>
    <font>
      <b val="true"/>
      <sz val="10"/>
      <color rgb="FFFF0000"/>
      <name val="Courier New"/>
      <family val="3"/>
    </font>
    <font>
      <b val="true"/>
      <sz val="12"/>
      <name val="Courier New"/>
      <family val="3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sz val="12"/>
      <color rgb="FF0000FF"/>
      <name val="Courier New"/>
      <family val="0"/>
    </font>
    <font>
      <sz val="7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3399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1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1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5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1" fillId="17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2" fillId="7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0" fillId="1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89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B2" activeCellId="0" sqref="B2:B5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true" hidden="false" outlineLevel="0" max="24" min="24" style="1" width="18.99"/>
    <col collapsed="false" customWidth="false" hidden="false" outlineLevel="0" max="257" min="25" style="1" width="8.88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</row>
    <row r="4" s="2" customFormat="true" ht="31.5" hidden="false" customHeight="true" outlineLevel="0" collapsed="false">
      <c r="B4" s="3"/>
      <c r="C4" s="8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0"/>
      <c r="W4" s="11"/>
    </row>
    <row r="5" s="2" customFormat="true" ht="20.25" hidden="false" customHeight="true" outlineLevel="0" collapsed="false">
      <c r="B5" s="3"/>
      <c r="C5" s="13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2" t="s">
        <v>5</v>
      </c>
      <c r="N5" s="12"/>
      <c r="O5" s="12"/>
      <c r="P5" s="12"/>
      <c r="Q5" s="12"/>
      <c r="R5" s="12"/>
      <c r="S5" s="12"/>
      <c r="T5" s="12" t="s">
        <v>6</v>
      </c>
      <c r="U5" s="12"/>
      <c r="V5" s="10"/>
      <c r="W5" s="11"/>
    </row>
    <row r="6" customFormat="false" ht="21.95" hidden="false" customHeight="true" outlineLevel="0" collapsed="false">
      <c r="B6" s="14" t="s">
        <v>7</v>
      </c>
      <c r="C6" s="14" t="s">
        <v>8</v>
      </c>
      <c r="D6" s="15" t="s">
        <v>9</v>
      </c>
      <c r="E6" s="15"/>
      <c r="F6" s="15"/>
      <c r="G6" s="15"/>
      <c r="H6" s="16" t="s">
        <v>10</v>
      </c>
      <c r="I6" s="16"/>
      <c r="J6" s="16"/>
      <c r="K6" s="16"/>
      <c r="L6" s="17" t="s">
        <v>11</v>
      </c>
      <c r="M6" s="17"/>
      <c r="N6" s="17"/>
      <c r="O6" s="17"/>
      <c r="P6" s="17" t="s">
        <v>12</v>
      </c>
      <c r="Q6" s="17"/>
      <c r="R6" s="17"/>
      <c r="S6" s="17"/>
      <c r="T6" s="17" t="s">
        <v>13</v>
      </c>
      <c r="U6" s="17"/>
      <c r="V6" s="17"/>
      <c r="W6" s="17"/>
      <c r="X6" s="18" t="s">
        <v>14</v>
      </c>
      <c r="Y6" s="19" t="s">
        <v>15</v>
      </c>
      <c r="Z6" s="19"/>
      <c r="AA6" s="19"/>
    </row>
    <row r="7" customFormat="false" ht="21.95" hidden="false" customHeight="true" outlineLevel="0" collapsed="false">
      <c r="B7" s="20" t="s">
        <v>16</v>
      </c>
      <c r="C7" s="21" t="n">
        <v>37150</v>
      </c>
      <c r="D7" s="22" t="n">
        <f aca="false">C7+1</f>
        <v>37151</v>
      </c>
      <c r="E7" s="22"/>
      <c r="F7" s="22"/>
      <c r="G7" s="22"/>
      <c r="H7" s="22" t="n">
        <f aca="false">D7+1</f>
        <v>37152</v>
      </c>
      <c r="I7" s="22"/>
      <c r="J7" s="22"/>
      <c r="K7" s="22"/>
      <c r="L7" s="22" t="n">
        <f aca="false">H7+1</f>
        <v>37153</v>
      </c>
      <c r="M7" s="22"/>
      <c r="N7" s="22"/>
      <c r="O7" s="22"/>
      <c r="P7" s="22" t="n">
        <f aca="false">L7+1</f>
        <v>37154</v>
      </c>
      <c r="Q7" s="22"/>
      <c r="R7" s="22"/>
      <c r="S7" s="22"/>
      <c r="T7" s="22" t="n">
        <f aca="false">P7+1</f>
        <v>37155</v>
      </c>
      <c r="U7" s="22"/>
      <c r="V7" s="22"/>
      <c r="W7" s="22"/>
      <c r="X7" s="18" t="s">
        <v>17</v>
      </c>
      <c r="Y7" s="19" t="s">
        <v>18</v>
      </c>
      <c r="Z7" s="19"/>
      <c r="AA7" s="19"/>
    </row>
    <row r="8" customFormat="false" ht="21.95" hidden="false" customHeight="true" outlineLevel="0" collapsed="false">
      <c r="B8" s="23" t="s">
        <v>19</v>
      </c>
      <c r="C8" s="24"/>
      <c r="D8" s="25"/>
      <c r="E8" s="25"/>
      <c r="F8" s="25"/>
      <c r="G8" s="25"/>
      <c r="H8" s="26"/>
      <c r="I8" s="26"/>
      <c r="J8" s="26"/>
      <c r="K8" s="26"/>
      <c r="L8" s="27"/>
      <c r="M8" s="27"/>
      <c r="N8" s="27"/>
      <c r="O8" s="27"/>
      <c r="P8" s="28" t="s">
        <v>20</v>
      </c>
      <c r="Q8" s="28"/>
      <c r="R8" s="28"/>
      <c r="S8" s="28"/>
      <c r="T8" s="29" t="s">
        <v>6</v>
      </c>
      <c r="U8" s="29"/>
      <c r="V8" s="29"/>
      <c r="W8" s="29"/>
      <c r="X8" s="30" t="s">
        <v>19</v>
      </c>
      <c r="Y8" s="31" t="n">
        <v>0</v>
      </c>
      <c r="Z8" s="32"/>
      <c r="AA8" s="33"/>
    </row>
    <row r="9" customFormat="false" ht="21.95" hidden="false" customHeight="true" outlineLevel="0" collapsed="false">
      <c r="B9" s="23" t="s">
        <v>21</v>
      </c>
      <c r="C9" s="24"/>
      <c r="D9" s="25"/>
      <c r="E9" s="25"/>
      <c r="F9" s="25"/>
      <c r="G9" s="25"/>
      <c r="H9" s="26"/>
      <c r="I9" s="26"/>
      <c r="J9" s="26"/>
      <c r="K9" s="26"/>
      <c r="L9" s="27"/>
      <c r="M9" s="27"/>
      <c r="N9" s="27"/>
      <c r="O9" s="27"/>
      <c r="P9" s="28"/>
      <c r="Q9" s="28"/>
      <c r="R9" s="28"/>
      <c r="S9" s="28"/>
      <c r="T9" s="29"/>
      <c r="U9" s="29"/>
      <c r="V9" s="29"/>
      <c r="W9" s="29"/>
      <c r="X9" s="30" t="s">
        <v>21</v>
      </c>
      <c r="Y9" s="31"/>
      <c r="Z9" s="32"/>
      <c r="AA9" s="33"/>
    </row>
    <row r="10" customFormat="false" ht="21.95" hidden="false" customHeight="true" outlineLevel="0" collapsed="false">
      <c r="B10" s="34" t="s">
        <v>22</v>
      </c>
      <c r="C10" s="24"/>
      <c r="D10" s="35" t="s">
        <v>23</v>
      </c>
      <c r="E10" s="35"/>
      <c r="F10" s="35"/>
      <c r="G10" s="35"/>
      <c r="H10" s="36" t="s">
        <v>24</v>
      </c>
      <c r="I10" s="37" t="s">
        <v>25</v>
      </c>
      <c r="J10" s="38" t="s">
        <v>26</v>
      </c>
      <c r="K10" s="39" t="s">
        <v>27</v>
      </c>
      <c r="L10" s="40" t="s">
        <v>28</v>
      </c>
      <c r="M10" s="37" t="s">
        <v>25</v>
      </c>
      <c r="N10" s="38" t="s">
        <v>26</v>
      </c>
      <c r="O10" s="39" t="s">
        <v>27</v>
      </c>
      <c r="P10" s="36" t="s">
        <v>24</v>
      </c>
      <c r="Q10" s="37" t="s">
        <v>25</v>
      </c>
      <c r="R10" s="38" t="s">
        <v>26</v>
      </c>
      <c r="S10" s="39" t="s">
        <v>27</v>
      </c>
      <c r="T10" s="41" t="s">
        <v>29</v>
      </c>
      <c r="U10" s="41"/>
      <c r="V10" s="41"/>
      <c r="W10" s="41"/>
      <c r="X10" s="42" t="s">
        <v>22</v>
      </c>
      <c r="Y10" s="43" t="n">
        <v>1</v>
      </c>
      <c r="Z10" s="32"/>
      <c r="AA10" s="33"/>
    </row>
    <row r="11" customFormat="false" ht="21.95" hidden="false" customHeight="true" outlineLevel="0" collapsed="false">
      <c r="B11" s="34" t="s">
        <v>30</v>
      </c>
      <c r="C11" s="24"/>
      <c r="D11" s="35"/>
      <c r="E11" s="35"/>
      <c r="F11" s="35"/>
      <c r="G11" s="35"/>
      <c r="H11" s="36"/>
      <c r="I11" s="37"/>
      <c r="J11" s="38"/>
      <c r="K11" s="39"/>
      <c r="L11" s="40"/>
      <c r="M11" s="37"/>
      <c r="N11" s="38"/>
      <c r="O11" s="39"/>
      <c r="P11" s="36"/>
      <c r="Q11" s="37"/>
      <c r="R11" s="38"/>
      <c r="S11" s="39"/>
      <c r="T11" s="41"/>
      <c r="U11" s="41"/>
      <c r="V11" s="41"/>
      <c r="W11" s="41"/>
      <c r="X11" s="42" t="s">
        <v>30</v>
      </c>
      <c r="Y11" s="43"/>
      <c r="Z11" s="32"/>
      <c r="AA11" s="33"/>
    </row>
    <row r="12" customFormat="false" ht="21.95" hidden="false" customHeight="true" outlineLevel="0" collapsed="false">
      <c r="B12" s="34" t="s">
        <v>31</v>
      </c>
      <c r="C12" s="24"/>
      <c r="D12" s="44" t="s">
        <v>32</v>
      </c>
      <c r="E12" s="44"/>
      <c r="F12" s="44"/>
      <c r="G12" s="44"/>
      <c r="H12" s="36"/>
      <c r="I12" s="37"/>
      <c r="J12" s="38"/>
      <c r="K12" s="39"/>
      <c r="L12" s="40"/>
      <c r="M12" s="37"/>
      <c r="N12" s="38"/>
      <c r="O12" s="39"/>
      <c r="P12" s="36"/>
      <c r="Q12" s="37"/>
      <c r="R12" s="38"/>
      <c r="S12" s="39"/>
      <c r="T12" s="41"/>
      <c r="U12" s="41"/>
      <c r="V12" s="41"/>
      <c r="W12" s="41"/>
      <c r="X12" s="42" t="s">
        <v>31</v>
      </c>
      <c r="Y12" s="43"/>
      <c r="Z12" s="32"/>
      <c r="AA12" s="33"/>
    </row>
    <row r="13" customFormat="false" ht="21.95" hidden="false" customHeight="true" outlineLevel="0" collapsed="false">
      <c r="B13" s="34" t="s">
        <v>33</v>
      </c>
      <c r="C13" s="24"/>
      <c r="D13" s="44"/>
      <c r="E13" s="44"/>
      <c r="F13" s="44"/>
      <c r="G13" s="44"/>
      <c r="H13" s="36"/>
      <c r="I13" s="37"/>
      <c r="J13" s="38"/>
      <c r="K13" s="39"/>
      <c r="L13" s="40"/>
      <c r="M13" s="37"/>
      <c r="N13" s="38"/>
      <c r="O13" s="39"/>
      <c r="P13" s="36"/>
      <c r="Q13" s="37"/>
      <c r="R13" s="38"/>
      <c r="S13" s="39"/>
      <c r="T13" s="41"/>
      <c r="U13" s="41"/>
      <c r="V13" s="41"/>
      <c r="W13" s="41"/>
      <c r="X13" s="42" t="s">
        <v>33</v>
      </c>
      <c r="Y13" s="43"/>
      <c r="Z13" s="32"/>
      <c r="AA13" s="33"/>
    </row>
    <row r="14" customFormat="false" ht="21.95" hidden="false" customHeight="true" outlineLevel="0" collapsed="false">
      <c r="B14" s="45" t="s">
        <v>34</v>
      </c>
      <c r="C14" s="24"/>
      <c r="D14" s="46" t="s">
        <v>35</v>
      </c>
      <c r="E14" s="46"/>
      <c r="F14" s="46"/>
      <c r="G14" s="46"/>
      <c r="H14" s="47" t="s">
        <v>35</v>
      </c>
      <c r="I14" s="47"/>
      <c r="J14" s="47"/>
      <c r="K14" s="47"/>
      <c r="L14" s="46" t="s">
        <v>35</v>
      </c>
      <c r="M14" s="46"/>
      <c r="N14" s="46"/>
      <c r="O14" s="46"/>
      <c r="P14" s="46" t="s">
        <v>35</v>
      </c>
      <c r="Q14" s="46"/>
      <c r="R14" s="46"/>
      <c r="S14" s="46"/>
      <c r="T14" s="46" t="s">
        <v>35</v>
      </c>
      <c r="U14" s="46"/>
      <c r="V14" s="46"/>
      <c r="W14" s="46"/>
      <c r="X14" s="48" t="s">
        <v>34</v>
      </c>
      <c r="Y14" s="49"/>
      <c r="Z14" s="50"/>
      <c r="AA14" s="33"/>
    </row>
    <row r="15" customFormat="false" ht="21.95" hidden="false" customHeight="true" outlineLevel="0" collapsed="false">
      <c r="B15" s="34" t="s">
        <v>36</v>
      </c>
      <c r="C15" s="24"/>
      <c r="D15" s="51" t="s">
        <v>24</v>
      </c>
      <c r="E15" s="52" t="s">
        <v>25</v>
      </c>
      <c r="F15" s="53" t="s">
        <v>26</v>
      </c>
      <c r="G15" s="54" t="s">
        <v>27</v>
      </c>
      <c r="H15" s="55" t="s">
        <v>37</v>
      </c>
      <c r="I15" s="56" t="s">
        <v>25</v>
      </c>
      <c r="J15" s="53" t="s">
        <v>26</v>
      </c>
      <c r="K15" s="39" t="s">
        <v>27</v>
      </c>
      <c r="L15" s="57" t="s">
        <v>38</v>
      </c>
      <c r="M15" s="57"/>
      <c r="N15" s="57"/>
      <c r="O15" s="57"/>
      <c r="P15" s="51" t="s">
        <v>24</v>
      </c>
      <c r="Q15" s="56" t="s">
        <v>25</v>
      </c>
      <c r="R15" s="53" t="s">
        <v>26</v>
      </c>
      <c r="S15" s="39" t="s">
        <v>27</v>
      </c>
      <c r="T15" s="57" t="s">
        <v>29</v>
      </c>
      <c r="U15" s="57"/>
      <c r="V15" s="57"/>
      <c r="W15" s="57"/>
      <c r="X15" s="42" t="s">
        <v>36</v>
      </c>
      <c r="Y15" s="43" t="n">
        <v>2</v>
      </c>
      <c r="Z15" s="58"/>
      <c r="AA15" s="33"/>
    </row>
    <row r="16" customFormat="false" ht="21.95" hidden="false" customHeight="true" outlineLevel="0" collapsed="false">
      <c r="B16" s="34" t="s">
        <v>39</v>
      </c>
      <c r="C16" s="24"/>
      <c r="D16" s="51"/>
      <c r="E16" s="52"/>
      <c r="F16" s="53"/>
      <c r="G16" s="54"/>
      <c r="H16" s="55"/>
      <c r="I16" s="56"/>
      <c r="J16" s="53"/>
      <c r="K16" s="39"/>
      <c r="L16" s="57"/>
      <c r="M16" s="57"/>
      <c r="N16" s="57"/>
      <c r="O16" s="57"/>
      <c r="P16" s="51"/>
      <c r="Q16" s="56"/>
      <c r="R16" s="53"/>
      <c r="S16" s="39"/>
      <c r="T16" s="57"/>
      <c r="U16" s="57"/>
      <c r="V16" s="57"/>
      <c r="W16" s="57"/>
      <c r="X16" s="42" t="s">
        <v>39</v>
      </c>
      <c r="Y16" s="43"/>
      <c r="Z16" s="58"/>
      <c r="AA16" s="33"/>
    </row>
    <row r="17" customFormat="false" ht="21.95" hidden="false" customHeight="true" outlineLevel="0" collapsed="false">
      <c r="B17" s="34" t="s">
        <v>40</v>
      </c>
      <c r="C17" s="24"/>
      <c r="D17" s="51"/>
      <c r="E17" s="52"/>
      <c r="F17" s="53"/>
      <c r="G17" s="54"/>
      <c r="H17" s="55"/>
      <c r="I17" s="56"/>
      <c r="J17" s="53"/>
      <c r="K17" s="39"/>
      <c r="L17" s="57"/>
      <c r="M17" s="57"/>
      <c r="N17" s="57"/>
      <c r="O17" s="57"/>
      <c r="P17" s="51"/>
      <c r="Q17" s="56"/>
      <c r="R17" s="53"/>
      <c r="S17" s="39"/>
      <c r="T17" s="57"/>
      <c r="U17" s="57"/>
      <c r="V17" s="57"/>
      <c r="W17" s="57"/>
      <c r="X17" s="42" t="s">
        <v>40</v>
      </c>
      <c r="Y17" s="43"/>
      <c r="Z17" s="58"/>
      <c r="AA17" s="33"/>
    </row>
    <row r="18" customFormat="false" ht="21.95" hidden="false" customHeight="true" outlineLevel="0" collapsed="false">
      <c r="B18" s="59" t="s">
        <v>41</v>
      </c>
      <c r="C18" s="24"/>
      <c r="D18" s="60" t="s">
        <v>42</v>
      </c>
      <c r="E18" s="60"/>
      <c r="F18" s="60"/>
      <c r="G18" s="60"/>
      <c r="H18" s="61" t="s">
        <v>42</v>
      </c>
      <c r="I18" s="61"/>
      <c r="J18" s="61"/>
      <c r="K18" s="61"/>
      <c r="L18" s="60" t="s">
        <v>42</v>
      </c>
      <c r="M18" s="60"/>
      <c r="N18" s="60"/>
      <c r="O18" s="60"/>
      <c r="P18" s="60" t="s">
        <v>42</v>
      </c>
      <c r="Q18" s="60"/>
      <c r="R18" s="60"/>
      <c r="S18" s="60"/>
      <c r="T18" s="62"/>
      <c r="U18" s="62"/>
      <c r="V18" s="62"/>
      <c r="W18" s="62"/>
      <c r="X18" s="48" t="s">
        <v>43</v>
      </c>
      <c r="Y18" s="49"/>
      <c r="Z18" s="50"/>
      <c r="AA18" s="33"/>
    </row>
    <row r="19" customFormat="false" ht="21.95" hidden="false" customHeight="true" outlineLevel="0" collapsed="false">
      <c r="B19" s="34" t="s">
        <v>44</v>
      </c>
      <c r="C19" s="61" t="s">
        <v>45</v>
      </c>
      <c r="D19" s="36" t="s">
        <v>24</v>
      </c>
      <c r="E19" s="56" t="s">
        <v>25</v>
      </c>
      <c r="F19" s="63" t="s">
        <v>26</v>
      </c>
      <c r="G19" s="64" t="s">
        <v>27</v>
      </c>
      <c r="H19" s="36" t="s">
        <v>24</v>
      </c>
      <c r="I19" s="56" t="s">
        <v>25</v>
      </c>
      <c r="J19" s="38" t="s">
        <v>26</v>
      </c>
      <c r="K19" s="39" t="s">
        <v>27</v>
      </c>
      <c r="L19" s="65" t="s">
        <v>46</v>
      </c>
      <c r="M19" s="66" t="s">
        <v>25</v>
      </c>
      <c r="N19" s="63" t="s">
        <v>26</v>
      </c>
      <c r="O19" s="64" t="s">
        <v>27</v>
      </c>
      <c r="P19" s="36" t="s">
        <v>24</v>
      </c>
      <c r="Q19" s="37" t="s">
        <v>25</v>
      </c>
      <c r="R19" s="38" t="s">
        <v>26</v>
      </c>
      <c r="S19" s="39" t="s">
        <v>27</v>
      </c>
      <c r="T19" s="62"/>
      <c r="U19" s="62"/>
      <c r="V19" s="62"/>
      <c r="W19" s="62"/>
      <c r="X19" s="42" t="s">
        <v>47</v>
      </c>
      <c r="Y19" s="43" t="n">
        <v>3</v>
      </c>
      <c r="Z19" s="32"/>
      <c r="AA19" s="33"/>
    </row>
    <row r="20" customFormat="false" ht="21.95" hidden="false" customHeight="true" outlineLevel="0" collapsed="false">
      <c r="B20" s="34" t="s">
        <v>48</v>
      </c>
      <c r="C20" s="61"/>
      <c r="D20" s="36"/>
      <c r="E20" s="56"/>
      <c r="F20" s="63"/>
      <c r="G20" s="64"/>
      <c r="H20" s="36"/>
      <c r="I20" s="56"/>
      <c r="J20" s="38"/>
      <c r="K20" s="39"/>
      <c r="L20" s="65"/>
      <c r="M20" s="66"/>
      <c r="N20" s="63"/>
      <c r="O20" s="64"/>
      <c r="P20" s="36"/>
      <c r="Q20" s="37"/>
      <c r="R20" s="38"/>
      <c r="S20" s="39"/>
      <c r="T20" s="62"/>
      <c r="U20" s="62"/>
      <c r="V20" s="62"/>
      <c r="W20" s="62"/>
      <c r="X20" s="42" t="s">
        <v>49</v>
      </c>
      <c r="Y20" s="43"/>
      <c r="Z20" s="32"/>
      <c r="AA20" s="33"/>
    </row>
    <row r="21" customFormat="false" ht="21.95" hidden="false" customHeight="true" outlineLevel="0" collapsed="false">
      <c r="B21" s="34" t="s">
        <v>50</v>
      </c>
      <c r="C21" s="61"/>
      <c r="D21" s="36"/>
      <c r="E21" s="56"/>
      <c r="F21" s="63"/>
      <c r="G21" s="64"/>
      <c r="H21" s="36"/>
      <c r="I21" s="56"/>
      <c r="J21" s="38"/>
      <c r="K21" s="39"/>
      <c r="L21" s="65"/>
      <c r="M21" s="66"/>
      <c r="N21" s="63"/>
      <c r="O21" s="64"/>
      <c r="P21" s="36"/>
      <c r="Q21" s="37"/>
      <c r="R21" s="38"/>
      <c r="S21" s="39"/>
      <c r="T21" s="62"/>
      <c r="U21" s="62"/>
      <c r="V21" s="62"/>
      <c r="W21" s="62"/>
      <c r="X21" s="42" t="s">
        <v>51</v>
      </c>
      <c r="Y21" s="43"/>
      <c r="Z21" s="58"/>
      <c r="AA21" s="33"/>
    </row>
    <row r="22" customFormat="false" ht="21.95" hidden="false" customHeight="true" outlineLevel="0" collapsed="false">
      <c r="B22" s="34" t="s">
        <v>52</v>
      </c>
      <c r="C22" s="61"/>
      <c r="D22" s="36"/>
      <c r="E22" s="56"/>
      <c r="F22" s="63"/>
      <c r="G22" s="64"/>
      <c r="H22" s="36"/>
      <c r="I22" s="56"/>
      <c r="J22" s="38"/>
      <c r="K22" s="39"/>
      <c r="L22" s="65"/>
      <c r="M22" s="66"/>
      <c r="N22" s="63"/>
      <c r="O22" s="64"/>
      <c r="P22" s="36"/>
      <c r="Q22" s="37"/>
      <c r="R22" s="38"/>
      <c r="S22" s="39"/>
      <c r="T22" s="62"/>
      <c r="U22" s="62"/>
      <c r="V22" s="62"/>
      <c r="W22" s="62"/>
      <c r="X22" s="42" t="s">
        <v>53</v>
      </c>
      <c r="Y22" s="43"/>
      <c r="Z22" s="58"/>
      <c r="AA22" s="33"/>
    </row>
    <row r="23" customFormat="false" ht="21.95" hidden="false" customHeight="true" outlineLevel="0" collapsed="false">
      <c r="B23" s="67" t="s">
        <v>54</v>
      </c>
      <c r="C23" s="61"/>
      <c r="D23" s="46" t="s">
        <v>35</v>
      </c>
      <c r="E23" s="46"/>
      <c r="F23" s="46"/>
      <c r="G23" s="46"/>
      <c r="H23" s="47" t="s">
        <v>35</v>
      </c>
      <c r="I23" s="47"/>
      <c r="J23" s="47"/>
      <c r="K23" s="47"/>
      <c r="L23" s="46" t="s">
        <v>35</v>
      </c>
      <c r="M23" s="46"/>
      <c r="N23" s="46"/>
      <c r="O23" s="46"/>
      <c r="P23" s="46" t="s">
        <v>35</v>
      </c>
      <c r="Q23" s="46"/>
      <c r="R23" s="46"/>
      <c r="S23" s="46"/>
      <c r="T23" s="62"/>
      <c r="U23" s="62"/>
      <c r="V23" s="62"/>
      <c r="W23" s="62"/>
      <c r="X23" s="48" t="s">
        <v>55</v>
      </c>
      <c r="Y23" s="49"/>
      <c r="Z23" s="32"/>
      <c r="AA23" s="33"/>
    </row>
    <row r="24" customFormat="false" ht="21.95" hidden="false" customHeight="true" outlineLevel="0" collapsed="false">
      <c r="B24" s="34" t="s">
        <v>56</v>
      </c>
      <c r="C24" s="61"/>
      <c r="D24" s="36" t="s">
        <v>24</v>
      </c>
      <c r="E24" s="56" t="s">
        <v>25</v>
      </c>
      <c r="F24" s="38" t="s">
        <v>26</v>
      </c>
      <c r="G24" s="54" t="s">
        <v>27</v>
      </c>
      <c r="H24" s="36" t="s">
        <v>24</v>
      </c>
      <c r="I24" s="56" t="s">
        <v>25</v>
      </c>
      <c r="J24" s="38" t="s">
        <v>26</v>
      </c>
      <c r="K24" s="39" t="s">
        <v>27</v>
      </c>
      <c r="L24" s="68" t="s">
        <v>57</v>
      </c>
      <c r="M24" s="37" t="s">
        <v>25</v>
      </c>
      <c r="N24" s="38" t="s">
        <v>26</v>
      </c>
      <c r="O24" s="39" t="s">
        <v>27</v>
      </c>
      <c r="P24" s="36" t="s">
        <v>24</v>
      </c>
      <c r="Q24" s="37" t="s">
        <v>25</v>
      </c>
      <c r="R24" s="38" t="s">
        <v>26</v>
      </c>
      <c r="S24" s="39" t="s">
        <v>27</v>
      </c>
      <c r="T24" s="62"/>
      <c r="U24" s="62"/>
      <c r="V24" s="62"/>
      <c r="W24" s="62"/>
      <c r="X24" s="42" t="s">
        <v>58</v>
      </c>
      <c r="Y24" s="43" t="n">
        <v>4</v>
      </c>
      <c r="AA24" s="69"/>
    </row>
    <row r="25" customFormat="false" ht="21.95" hidden="false" customHeight="true" outlineLevel="0" collapsed="false">
      <c r="B25" s="34" t="s">
        <v>59</v>
      </c>
      <c r="C25" s="61"/>
      <c r="D25" s="36"/>
      <c r="E25" s="56"/>
      <c r="F25" s="38"/>
      <c r="G25" s="54"/>
      <c r="H25" s="36"/>
      <c r="I25" s="56"/>
      <c r="J25" s="38"/>
      <c r="K25" s="39"/>
      <c r="L25" s="68"/>
      <c r="M25" s="37"/>
      <c r="N25" s="38"/>
      <c r="O25" s="39"/>
      <c r="P25" s="36"/>
      <c r="Q25" s="37"/>
      <c r="R25" s="38"/>
      <c r="S25" s="39"/>
      <c r="T25" s="62"/>
      <c r="U25" s="62"/>
      <c r="V25" s="62"/>
      <c r="W25" s="62"/>
      <c r="X25" s="42" t="s">
        <v>60</v>
      </c>
      <c r="Y25" s="43"/>
      <c r="AA25" s="69"/>
    </row>
    <row r="26" customFormat="false" ht="21.95" hidden="false" customHeight="true" outlineLevel="0" collapsed="false">
      <c r="B26" s="34" t="s">
        <v>61</v>
      </c>
      <c r="C26" s="70" t="s">
        <v>62</v>
      </c>
      <c r="D26" s="36"/>
      <c r="E26" s="56"/>
      <c r="F26" s="38"/>
      <c r="G26" s="54"/>
      <c r="H26" s="36"/>
      <c r="I26" s="56"/>
      <c r="J26" s="38"/>
      <c r="K26" s="39"/>
      <c r="L26" s="68"/>
      <c r="M26" s="37"/>
      <c r="N26" s="38"/>
      <c r="O26" s="39"/>
      <c r="P26" s="36"/>
      <c r="Q26" s="37"/>
      <c r="R26" s="38"/>
      <c r="S26" s="39"/>
      <c r="T26" s="62"/>
      <c r="U26" s="62"/>
      <c r="V26" s="62"/>
      <c r="W26" s="62"/>
      <c r="X26" s="42" t="s">
        <v>63</v>
      </c>
      <c r="Y26" s="43"/>
      <c r="AA26" s="69"/>
    </row>
    <row r="27" customFormat="false" ht="21.95" hidden="false" customHeight="true" outlineLevel="0" collapsed="false">
      <c r="B27" s="34" t="s">
        <v>64</v>
      </c>
      <c r="C27" s="70"/>
      <c r="D27" s="36"/>
      <c r="E27" s="56"/>
      <c r="F27" s="38"/>
      <c r="G27" s="54"/>
      <c r="H27" s="36"/>
      <c r="I27" s="56"/>
      <c r="J27" s="38"/>
      <c r="K27" s="39"/>
      <c r="L27" s="68"/>
      <c r="M27" s="37"/>
      <c r="N27" s="38"/>
      <c r="O27" s="39"/>
      <c r="P27" s="36"/>
      <c r="Q27" s="37"/>
      <c r="R27" s="38"/>
      <c r="S27" s="39"/>
      <c r="T27" s="62"/>
      <c r="U27" s="62"/>
      <c r="V27" s="62"/>
      <c r="W27" s="62"/>
      <c r="X27" s="42" t="s">
        <v>65</v>
      </c>
      <c r="Y27" s="43"/>
      <c r="AA27" s="69"/>
    </row>
    <row r="28" customFormat="false" ht="21.95" hidden="false" customHeight="true" outlineLevel="0" collapsed="false">
      <c r="B28" s="59" t="s">
        <v>66</v>
      </c>
      <c r="C28" s="71" t="s">
        <v>67</v>
      </c>
      <c r="D28" s="60" t="s">
        <v>68</v>
      </c>
      <c r="E28" s="60"/>
      <c r="F28" s="60"/>
      <c r="G28" s="60"/>
      <c r="H28" s="61" t="s">
        <v>68</v>
      </c>
      <c r="I28" s="61"/>
      <c r="J28" s="61"/>
      <c r="K28" s="61"/>
      <c r="L28" s="46" t="s">
        <v>35</v>
      </c>
      <c r="M28" s="46"/>
      <c r="N28" s="46"/>
      <c r="O28" s="46"/>
      <c r="P28" s="60" t="s">
        <v>68</v>
      </c>
      <c r="Q28" s="60"/>
      <c r="R28" s="60"/>
      <c r="S28" s="60"/>
      <c r="T28" s="62"/>
      <c r="U28" s="62"/>
      <c r="V28" s="62"/>
      <c r="W28" s="62"/>
      <c r="X28" s="48" t="s">
        <v>69</v>
      </c>
      <c r="Y28" s="72"/>
      <c r="Z28" s="73"/>
      <c r="AA28" s="74"/>
    </row>
    <row r="29" customFormat="false" ht="21.95" hidden="false" customHeight="true" outlineLevel="0" collapsed="false">
      <c r="B29" s="75" t="s">
        <v>70</v>
      </c>
      <c r="C29" s="76" t="s">
        <v>71</v>
      </c>
      <c r="D29" s="77" t="s">
        <v>46</v>
      </c>
      <c r="E29" s="78" t="s">
        <v>72</v>
      </c>
      <c r="F29" s="78"/>
      <c r="G29" s="78"/>
      <c r="H29" s="79" t="s">
        <v>71</v>
      </c>
      <c r="I29" s="79"/>
      <c r="J29" s="80"/>
      <c r="K29" s="81"/>
      <c r="L29" s="82" t="s">
        <v>73</v>
      </c>
      <c r="M29" s="82"/>
      <c r="N29" s="82"/>
      <c r="O29" s="82"/>
      <c r="P29" s="83" t="s">
        <v>72</v>
      </c>
      <c r="Q29" s="83"/>
      <c r="R29" s="83"/>
      <c r="S29" s="83"/>
      <c r="T29" s="62"/>
      <c r="U29" s="62"/>
      <c r="V29" s="62"/>
      <c r="W29" s="62"/>
      <c r="X29" s="84" t="s">
        <v>74</v>
      </c>
      <c r="Y29" s="43" t="n">
        <v>5</v>
      </c>
      <c r="Z29" s="85"/>
      <c r="AA29" s="74"/>
    </row>
    <row r="30" customFormat="false" ht="21.95" hidden="false" customHeight="true" outlineLevel="0" collapsed="false">
      <c r="B30" s="34" t="s">
        <v>75</v>
      </c>
      <c r="C30" s="76"/>
      <c r="D30" s="77"/>
      <c r="E30" s="78"/>
      <c r="F30" s="78"/>
      <c r="G30" s="78"/>
      <c r="H30" s="79"/>
      <c r="I30" s="79"/>
      <c r="J30" s="86"/>
      <c r="K30" s="87"/>
      <c r="L30" s="82"/>
      <c r="M30" s="82"/>
      <c r="N30" s="82"/>
      <c r="O30" s="82"/>
      <c r="P30" s="83"/>
      <c r="Q30" s="83"/>
      <c r="R30" s="83"/>
      <c r="S30" s="83"/>
      <c r="T30" s="62"/>
      <c r="U30" s="62"/>
      <c r="V30" s="62"/>
      <c r="W30" s="62"/>
      <c r="X30" s="84" t="s">
        <v>76</v>
      </c>
      <c r="Y30" s="43"/>
      <c r="Z30" s="85"/>
      <c r="AA30" s="74"/>
    </row>
    <row r="31" customFormat="false" ht="21.95" hidden="false" customHeight="true" outlineLevel="0" collapsed="false">
      <c r="B31" s="34" t="s">
        <v>77</v>
      </c>
      <c r="C31" s="76"/>
      <c r="D31" s="77"/>
      <c r="E31" s="78"/>
      <c r="F31" s="78"/>
      <c r="G31" s="78"/>
      <c r="H31" s="79"/>
      <c r="I31" s="79"/>
      <c r="J31" s="86"/>
      <c r="K31" s="87"/>
      <c r="L31" s="82"/>
      <c r="M31" s="82"/>
      <c r="N31" s="82"/>
      <c r="O31" s="82"/>
      <c r="P31" s="83"/>
      <c r="Q31" s="83"/>
      <c r="R31" s="83"/>
      <c r="S31" s="83"/>
      <c r="T31" s="62"/>
      <c r="U31" s="62"/>
      <c r="V31" s="62"/>
      <c r="W31" s="62"/>
      <c r="X31" s="84" t="s">
        <v>78</v>
      </c>
      <c r="Y31" s="43"/>
      <c r="Z31" s="88"/>
      <c r="AA31" s="69"/>
    </row>
    <row r="32" customFormat="false" ht="21.95" hidden="false" customHeight="true" outlineLevel="0" collapsed="false">
      <c r="B32" s="89" t="s">
        <v>79</v>
      </c>
      <c r="C32" s="76"/>
      <c r="D32" s="77"/>
      <c r="E32" s="78"/>
      <c r="F32" s="78"/>
      <c r="G32" s="78"/>
      <c r="H32" s="79"/>
      <c r="I32" s="79"/>
      <c r="J32" s="86"/>
      <c r="K32" s="87"/>
      <c r="L32" s="82"/>
      <c r="M32" s="82"/>
      <c r="N32" s="82"/>
      <c r="O32" s="82"/>
      <c r="P32" s="83"/>
      <c r="Q32" s="83"/>
      <c r="R32" s="83"/>
      <c r="S32" s="83"/>
      <c r="T32" s="62"/>
      <c r="U32" s="62"/>
      <c r="V32" s="62"/>
      <c r="W32" s="62"/>
      <c r="X32" s="84" t="s">
        <v>80</v>
      </c>
      <c r="Y32" s="43"/>
      <c r="Z32" s="88"/>
      <c r="AA32" s="69"/>
    </row>
    <row r="33" customFormat="false" ht="21.95" hidden="false" customHeight="true" outlineLevel="0" collapsed="false">
      <c r="B33" s="75" t="s">
        <v>81</v>
      </c>
      <c r="C33" s="76"/>
      <c r="D33" s="77"/>
      <c r="E33" s="78"/>
      <c r="F33" s="78"/>
      <c r="G33" s="78"/>
      <c r="H33" s="79"/>
      <c r="I33" s="79"/>
      <c r="J33" s="86"/>
      <c r="K33" s="87"/>
      <c r="L33" s="82"/>
      <c r="M33" s="82"/>
      <c r="N33" s="82"/>
      <c r="O33" s="82"/>
      <c r="P33" s="83"/>
      <c r="Q33" s="83"/>
      <c r="R33" s="83"/>
      <c r="S33" s="83"/>
      <c r="T33" s="62"/>
      <c r="U33" s="62"/>
      <c r="V33" s="62"/>
      <c r="W33" s="62"/>
      <c r="X33" s="84" t="s">
        <v>82</v>
      </c>
      <c r="Y33" s="43"/>
      <c r="Z33" s="88"/>
      <c r="AA33" s="69"/>
    </row>
    <row r="34" customFormat="false" ht="21.95" hidden="false" customHeight="true" outlineLevel="0" collapsed="false">
      <c r="B34" s="90" t="s">
        <v>83</v>
      </c>
      <c r="C34" s="76"/>
      <c r="D34" s="77"/>
      <c r="E34" s="78"/>
      <c r="F34" s="78"/>
      <c r="G34" s="78"/>
      <c r="H34" s="79"/>
      <c r="I34" s="79"/>
      <c r="J34" s="91"/>
      <c r="K34" s="92"/>
      <c r="L34" s="82"/>
      <c r="M34" s="82"/>
      <c r="N34" s="82"/>
      <c r="O34" s="82"/>
      <c r="P34" s="83"/>
      <c r="Q34" s="83"/>
      <c r="R34" s="83"/>
      <c r="S34" s="83"/>
      <c r="T34" s="62"/>
      <c r="U34" s="62"/>
      <c r="V34" s="62"/>
      <c r="W34" s="62"/>
      <c r="X34" s="84" t="s">
        <v>84</v>
      </c>
      <c r="Y34" s="43"/>
      <c r="Z34" s="93"/>
      <c r="AA34" s="94"/>
    </row>
    <row r="35" s="95" customFormat="true" ht="18" hidden="false" customHeight="false" outlineLevel="0" collapsed="false">
      <c r="B35" s="96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8"/>
    </row>
    <row r="36" s="95" customFormat="true" ht="18" hidden="false" customHeight="false" outlineLevel="0" collapsed="false">
      <c r="B36" s="96"/>
      <c r="C36" s="99" t="s">
        <v>85</v>
      </c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7"/>
      <c r="V36" s="97"/>
      <c r="W36" s="98"/>
    </row>
    <row r="37" s="95" customFormat="true" ht="18" hidden="false" customHeight="false" outlineLevel="0" collapsed="false">
      <c r="B37" s="96"/>
      <c r="C37" s="100"/>
      <c r="D37" s="100"/>
      <c r="E37" s="100"/>
      <c r="F37" s="100"/>
      <c r="G37" s="100"/>
      <c r="H37" s="100"/>
      <c r="I37" s="100"/>
      <c r="J37" s="100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7"/>
      <c r="V37" s="97"/>
      <c r="W37" s="98"/>
    </row>
    <row r="38" s="95" customFormat="true" ht="18" hidden="false" customHeight="false" outlineLevel="0" collapsed="false">
      <c r="B38" s="96"/>
      <c r="C38" s="100" t="s">
        <v>24</v>
      </c>
      <c r="D38" s="101" t="s">
        <v>86</v>
      </c>
      <c r="E38" s="101"/>
      <c r="F38" s="101"/>
      <c r="G38" s="101"/>
      <c r="H38" s="101"/>
      <c r="I38" s="101"/>
      <c r="J38" s="101"/>
      <c r="K38" s="102" t="s">
        <v>46</v>
      </c>
      <c r="L38" s="102"/>
      <c r="M38" s="102"/>
      <c r="N38" s="103" t="s">
        <v>87</v>
      </c>
      <c r="O38" s="103"/>
      <c r="P38" s="103"/>
      <c r="Q38" s="103"/>
      <c r="R38" s="103"/>
      <c r="S38" s="103"/>
      <c r="T38" s="103"/>
      <c r="U38" s="97"/>
      <c r="V38" s="97"/>
      <c r="W38" s="98"/>
    </row>
    <row r="39" s="95" customFormat="true" ht="18" hidden="false" customHeight="false" outlineLevel="0" collapsed="false">
      <c r="B39" s="96"/>
      <c r="C39" s="104" t="s">
        <v>25</v>
      </c>
      <c r="D39" s="105" t="s">
        <v>88</v>
      </c>
      <c r="E39" s="105"/>
      <c r="F39" s="105"/>
      <c r="G39" s="105"/>
      <c r="H39" s="105"/>
      <c r="I39" s="105"/>
      <c r="J39" s="105"/>
      <c r="K39" s="106" t="s">
        <v>28</v>
      </c>
      <c r="L39" s="106"/>
      <c r="M39" s="106"/>
      <c r="N39" s="107" t="s">
        <v>89</v>
      </c>
      <c r="O39" s="107"/>
      <c r="P39" s="107"/>
      <c r="Q39" s="107"/>
      <c r="R39" s="107"/>
      <c r="S39" s="107"/>
      <c r="T39" s="107"/>
      <c r="U39" s="97"/>
      <c r="V39" s="97"/>
      <c r="W39" s="98"/>
    </row>
    <row r="40" s="95" customFormat="true" ht="18" hidden="false" customHeight="false" outlineLevel="0" collapsed="false">
      <c r="B40" s="96"/>
      <c r="C40" s="108" t="s">
        <v>26</v>
      </c>
      <c r="D40" s="109" t="s">
        <v>90</v>
      </c>
      <c r="E40" s="109"/>
      <c r="F40" s="109"/>
      <c r="G40" s="109"/>
      <c r="H40" s="109"/>
      <c r="I40" s="109"/>
      <c r="J40" s="109"/>
      <c r="K40" s="110" t="s">
        <v>91</v>
      </c>
      <c r="L40" s="110"/>
      <c r="M40" s="110"/>
      <c r="N40" s="111" t="s">
        <v>92</v>
      </c>
      <c r="O40" s="111"/>
      <c r="P40" s="111"/>
      <c r="Q40" s="111"/>
      <c r="R40" s="111"/>
      <c r="S40" s="111"/>
      <c r="T40" s="111"/>
      <c r="U40" s="97"/>
      <c r="V40" s="97"/>
      <c r="W40" s="98"/>
    </row>
    <row r="41" s="95" customFormat="true" ht="18" hidden="false" customHeight="false" outlineLevel="0" collapsed="false">
      <c r="B41" s="96"/>
      <c r="C41" s="112" t="s">
        <v>27</v>
      </c>
      <c r="D41" s="113" t="s">
        <v>93</v>
      </c>
      <c r="E41" s="113"/>
      <c r="F41" s="113"/>
      <c r="G41" s="113"/>
      <c r="H41" s="113"/>
      <c r="I41" s="113"/>
      <c r="J41" s="113"/>
      <c r="K41" s="112" t="s">
        <v>94</v>
      </c>
      <c r="L41" s="112"/>
      <c r="M41" s="112"/>
      <c r="N41" s="113" t="s">
        <v>95</v>
      </c>
      <c r="O41" s="113"/>
      <c r="P41" s="113"/>
      <c r="Q41" s="113"/>
      <c r="R41" s="113"/>
      <c r="S41" s="113"/>
      <c r="T41" s="113"/>
      <c r="U41" s="97"/>
      <c r="V41" s="97"/>
      <c r="W41" s="98"/>
    </row>
    <row r="42" s="95" customFormat="true" ht="18" hidden="false" customHeight="false" outlineLevel="0" collapsed="false">
      <c r="B42" s="96"/>
      <c r="C42" s="114" t="s">
        <v>96</v>
      </c>
      <c r="D42" s="115" t="s">
        <v>97</v>
      </c>
      <c r="E42" s="115"/>
      <c r="F42" s="115"/>
      <c r="G42" s="115"/>
      <c r="H42" s="115"/>
      <c r="I42" s="115"/>
      <c r="J42" s="115"/>
      <c r="K42" s="116" t="s">
        <v>98</v>
      </c>
      <c r="L42" s="116"/>
      <c r="M42" s="116"/>
      <c r="N42" s="117" t="s">
        <v>99</v>
      </c>
      <c r="O42" s="117"/>
      <c r="P42" s="117"/>
      <c r="Q42" s="117"/>
      <c r="R42" s="117"/>
      <c r="S42" s="117"/>
      <c r="T42" s="117"/>
      <c r="U42" s="97"/>
      <c r="V42" s="97"/>
      <c r="W42" s="98"/>
    </row>
    <row r="43" s="95" customFormat="true" ht="18" hidden="false" customHeight="false" outlineLevel="0" collapsed="false">
      <c r="B43" s="96"/>
      <c r="C43" s="118"/>
      <c r="D43" s="118"/>
      <c r="E43" s="118"/>
      <c r="F43" s="118"/>
      <c r="G43" s="118"/>
      <c r="H43" s="118"/>
      <c r="I43" s="118"/>
      <c r="J43" s="118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97"/>
      <c r="V43" s="97"/>
      <c r="W43" s="98"/>
    </row>
    <row r="44" s="95" customFormat="true" ht="19.5" hidden="false" customHeight="true" outlineLevel="0" collapsed="false">
      <c r="B44" s="96"/>
      <c r="C44" s="118"/>
      <c r="D44" s="118"/>
      <c r="E44" s="118"/>
      <c r="F44" s="118"/>
      <c r="G44" s="118"/>
      <c r="H44" s="118"/>
      <c r="I44" s="118"/>
      <c r="J44" s="118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97"/>
      <c r="V44" s="97"/>
      <c r="W44" s="98"/>
    </row>
    <row r="45" s="95" customFormat="true" ht="15.75" hidden="false" customHeight="true" outlineLevel="0" collapsed="false">
      <c r="B45" s="119"/>
      <c r="C45" s="120"/>
      <c r="D45" s="120"/>
      <c r="E45" s="120"/>
      <c r="F45" s="120"/>
      <c r="G45" s="120"/>
      <c r="H45" s="121"/>
      <c r="I45" s="122"/>
      <c r="J45" s="123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5"/>
    </row>
    <row r="46" s="95" customFormat="true" ht="15.75" hidden="false" customHeight="true" outlineLevel="0" collapsed="false">
      <c r="B46" s="126" t="s">
        <v>100</v>
      </c>
      <c r="C46" s="126"/>
      <c r="D46" s="126"/>
      <c r="E46" s="126"/>
      <c r="F46" s="126"/>
      <c r="G46" s="126"/>
      <c r="H46" s="126"/>
      <c r="I46" s="127"/>
      <c r="J46" s="128"/>
      <c r="K46" s="128"/>
      <c r="L46" s="128"/>
      <c r="M46" s="128"/>
      <c r="N46" s="128" t="s">
        <v>101</v>
      </c>
      <c r="O46" s="128"/>
      <c r="P46" s="128"/>
      <c r="Q46" s="128"/>
      <c r="R46" s="128"/>
      <c r="S46" s="128"/>
      <c r="T46" s="128"/>
      <c r="U46" s="128"/>
      <c r="V46" s="128"/>
      <c r="W46" s="129"/>
    </row>
    <row r="47" s="95" customFormat="true" ht="15.75" hidden="false" customHeight="true" outlineLevel="0" collapsed="false">
      <c r="B47" s="130"/>
      <c r="C47" s="131"/>
      <c r="D47" s="132"/>
      <c r="E47" s="132"/>
      <c r="F47" s="133"/>
      <c r="G47" s="133"/>
      <c r="H47" s="134"/>
      <c r="I47" s="127"/>
      <c r="J47" s="135"/>
      <c r="K47" s="136"/>
      <c r="L47" s="136"/>
      <c r="M47" s="137"/>
      <c r="N47" s="136"/>
      <c r="O47" s="136"/>
      <c r="P47" s="136"/>
      <c r="Q47" s="136"/>
      <c r="R47" s="136"/>
      <c r="S47" s="136"/>
      <c r="T47" s="136"/>
      <c r="U47" s="136"/>
      <c r="V47" s="136"/>
      <c r="W47" s="138"/>
    </row>
    <row r="48" s="95" customFormat="true" ht="15.75" hidden="false" customHeight="true" outlineLevel="0" collapsed="false">
      <c r="B48" s="139"/>
      <c r="C48" s="140" t="n">
        <f aca="false">E66/E64</f>
        <v>1</v>
      </c>
      <c r="D48" s="141"/>
      <c r="E48" s="142" t="s">
        <v>102</v>
      </c>
      <c r="F48" s="143" t="s">
        <v>103</v>
      </c>
      <c r="G48" s="132"/>
      <c r="H48" s="144"/>
      <c r="I48" s="128"/>
      <c r="J48" s="127"/>
      <c r="K48" s="127"/>
      <c r="L48" s="128"/>
      <c r="M48" s="128"/>
      <c r="N48" s="145" t="s">
        <v>104</v>
      </c>
      <c r="O48" s="146" t="s">
        <v>105</v>
      </c>
      <c r="P48" s="146" t="s">
        <v>106</v>
      </c>
      <c r="Q48" s="147" t="s">
        <v>107</v>
      </c>
      <c r="R48" s="146" t="s">
        <v>108</v>
      </c>
      <c r="S48" s="146" t="s">
        <v>109</v>
      </c>
      <c r="T48" s="146" t="s">
        <v>110</v>
      </c>
      <c r="U48" s="147" t="s">
        <v>111</v>
      </c>
      <c r="V48" s="146" t="s">
        <v>112</v>
      </c>
      <c r="W48" s="138"/>
    </row>
    <row r="49" s="95" customFormat="true" ht="15.75" hidden="false" customHeight="true" outlineLevel="0" collapsed="false">
      <c r="B49" s="139"/>
      <c r="C49" s="148" t="s">
        <v>96</v>
      </c>
      <c r="D49" s="141"/>
      <c r="E49" s="149" t="n">
        <v>2</v>
      </c>
      <c r="F49" s="150" t="n">
        <f aca="false">(E49)/(E64)/C48</f>
        <v>0.0597014925373134</v>
      </c>
      <c r="G49" s="151"/>
      <c r="H49" s="152"/>
      <c r="I49" s="153"/>
      <c r="J49" s="128"/>
      <c r="K49" s="127"/>
      <c r="L49" s="154" t="s">
        <v>96</v>
      </c>
      <c r="M49" s="154"/>
      <c r="N49" s="155" t="n">
        <v>12</v>
      </c>
      <c r="O49" s="155" t="s">
        <v>113</v>
      </c>
      <c r="P49" s="155" t="s">
        <v>114</v>
      </c>
      <c r="Q49" s="156" t="s">
        <v>114</v>
      </c>
      <c r="R49" s="155" t="s">
        <v>114</v>
      </c>
      <c r="S49" s="155" t="s">
        <v>114</v>
      </c>
      <c r="T49" s="155" t="s">
        <v>114</v>
      </c>
      <c r="U49" s="156" t="n">
        <v>1</v>
      </c>
      <c r="V49" s="155" t="n">
        <v>1</v>
      </c>
      <c r="W49" s="138"/>
    </row>
    <row r="50" s="95" customFormat="true" ht="15.75" hidden="false" customHeight="true" outlineLevel="0" collapsed="false">
      <c r="B50" s="139"/>
      <c r="C50" s="148" t="s">
        <v>115</v>
      </c>
      <c r="D50" s="141"/>
      <c r="E50" s="157" t="n">
        <v>6.5</v>
      </c>
      <c r="F50" s="158" t="n">
        <f aca="false">(E50)/(E64)/C48</f>
        <v>0.194029850746269</v>
      </c>
      <c r="G50" s="151"/>
      <c r="H50" s="152"/>
      <c r="I50" s="153"/>
      <c r="J50" s="153"/>
      <c r="K50" s="127"/>
      <c r="L50" s="154" t="s">
        <v>115</v>
      </c>
      <c r="M50" s="154"/>
      <c r="N50" s="159" t="n">
        <v>150</v>
      </c>
      <c r="O50" s="159" t="s">
        <v>116</v>
      </c>
      <c r="P50" s="159" t="s">
        <v>117</v>
      </c>
      <c r="Q50" s="160" t="s">
        <v>114</v>
      </c>
      <c r="R50" s="159" t="n">
        <v>2</v>
      </c>
      <c r="S50" s="159" t="n">
        <v>1</v>
      </c>
      <c r="T50" s="159" t="n">
        <v>1</v>
      </c>
      <c r="U50" s="160" t="n">
        <v>1</v>
      </c>
      <c r="V50" s="159" t="n">
        <v>1</v>
      </c>
      <c r="W50" s="138"/>
    </row>
    <row r="51" s="95" customFormat="true" ht="15.75" hidden="false" customHeight="true" outlineLevel="0" collapsed="false">
      <c r="B51" s="139"/>
      <c r="C51" s="161" t="s">
        <v>118</v>
      </c>
      <c r="D51" s="141"/>
      <c r="E51" s="162" t="n">
        <v>30</v>
      </c>
      <c r="F51" s="158" t="n">
        <f aca="false">(E51)/(E64)/C48</f>
        <v>0.895522388059702</v>
      </c>
      <c r="G51" s="163"/>
      <c r="H51" s="164"/>
      <c r="I51" s="165"/>
      <c r="J51" s="153"/>
      <c r="K51" s="127"/>
      <c r="L51" s="166" t="s">
        <v>118</v>
      </c>
      <c r="M51" s="167"/>
      <c r="N51" s="159" t="n">
        <v>6</v>
      </c>
      <c r="O51" s="159" t="s">
        <v>113</v>
      </c>
      <c r="P51" s="159" t="s">
        <v>114</v>
      </c>
      <c r="Q51" s="160" t="s">
        <v>114</v>
      </c>
      <c r="R51" s="159" t="s">
        <v>114</v>
      </c>
      <c r="S51" s="159" t="s">
        <v>114</v>
      </c>
      <c r="T51" s="159" t="s">
        <v>114</v>
      </c>
      <c r="U51" s="160" t="n">
        <v>1</v>
      </c>
      <c r="V51" s="159" t="n">
        <v>1</v>
      </c>
      <c r="W51" s="138"/>
    </row>
    <row r="52" s="95" customFormat="true" ht="15.75" hidden="false" customHeight="true" outlineLevel="0" collapsed="false">
      <c r="B52" s="139"/>
      <c r="C52" s="168" t="s">
        <v>24</v>
      </c>
      <c r="D52" s="169"/>
      <c r="E52" s="170" t="n">
        <v>19</v>
      </c>
      <c r="F52" s="171" t="n">
        <f aca="false">(E52)/(E64)/C48</f>
        <v>0.567164179104478</v>
      </c>
      <c r="G52" s="172"/>
      <c r="H52" s="173"/>
      <c r="I52" s="174"/>
      <c r="J52" s="165"/>
      <c r="K52" s="127"/>
      <c r="L52" s="175" t="s">
        <v>24</v>
      </c>
      <c r="M52" s="154"/>
      <c r="N52" s="159" t="n">
        <v>12</v>
      </c>
      <c r="O52" s="159" t="s">
        <v>116</v>
      </c>
      <c r="P52" s="159" t="s">
        <v>117</v>
      </c>
      <c r="Q52" s="160" t="s">
        <v>114</v>
      </c>
      <c r="R52" s="159" t="n">
        <v>2</v>
      </c>
      <c r="S52" s="159" t="n">
        <v>1</v>
      </c>
      <c r="T52" s="159" t="s">
        <v>114</v>
      </c>
      <c r="U52" s="160" t="n">
        <v>1</v>
      </c>
      <c r="V52" s="159" t="n">
        <v>1</v>
      </c>
      <c r="W52" s="138"/>
    </row>
    <row r="53" s="95" customFormat="true" ht="15.75" hidden="false" customHeight="true" outlineLevel="0" collapsed="false">
      <c r="B53" s="139"/>
      <c r="C53" s="176" t="s">
        <v>25</v>
      </c>
      <c r="D53" s="141"/>
      <c r="E53" s="177" t="n">
        <v>27</v>
      </c>
      <c r="F53" s="178" t="n">
        <f aca="false">(E53)/(E64)/C48</f>
        <v>0.805970149253731</v>
      </c>
      <c r="G53" s="179"/>
      <c r="H53" s="180"/>
      <c r="I53" s="181"/>
      <c r="J53" s="182"/>
      <c r="K53" s="127"/>
      <c r="L53" s="183" t="s">
        <v>25</v>
      </c>
      <c r="M53" s="183"/>
      <c r="N53" s="159" t="n">
        <v>30</v>
      </c>
      <c r="O53" s="159" t="s">
        <v>116</v>
      </c>
      <c r="P53" s="159" t="s">
        <v>117</v>
      </c>
      <c r="Q53" s="160" t="s">
        <v>114</v>
      </c>
      <c r="R53" s="159" t="n">
        <v>2</v>
      </c>
      <c r="S53" s="159" t="n">
        <v>1</v>
      </c>
      <c r="T53" s="159" t="s">
        <v>114</v>
      </c>
      <c r="U53" s="160" t="n">
        <v>1</v>
      </c>
      <c r="V53" s="159" t="n">
        <v>1</v>
      </c>
      <c r="W53" s="138"/>
    </row>
    <row r="54" s="95" customFormat="true" ht="15.75" hidden="false" customHeight="true" outlineLevel="0" collapsed="false">
      <c r="B54" s="139"/>
      <c r="C54" s="184" t="s">
        <v>26</v>
      </c>
      <c r="D54" s="185"/>
      <c r="E54" s="186" t="n">
        <v>27</v>
      </c>
      <c r="F54" s="187" t="n">
        <f aca="false">(E54)/(E64)/C48</f>
        <v>0.805970149253731</v>
      </c>
      <c r="G54" s="188"/>
      <c r="H54" s="189"/>
      <c r="I54" s="190"/>
      <c r="J54" s="181"/>
      <c r="K54" s="127"/>
      <c r="L54" s="191" t="s">
        <v>26</v>
      </c>
      <c r="M54" s="192"/>
      <c r="N54" s="159" t="n">
        <v>30</v>
      </c>
      <c r="O54" s="159" t="s">
        <v>116</v>
      </c>
      <c r="P54" s="159" t="s">
        <v>117</v>
      </c>
      <c r="Q54" s="160" t="s">
        <v>114</v>
      </c>
      <c r="R54" s="159" t="n">
        <v>2</v>
      </c>
      <c r="S54" s="159" t="n">
        <v>1</v>
      </c>
      <c r="T54" s="159" t="s">
        <v>114</v>
      </c>
      <c r="U54" s="160" t="n">
        <v>1</v>
      </c>
      <c r="V54" s="159" t="n">
        <v>1</v>
      </c>
      <c r="W54" s="138"/>
    </row>
    <row r="55" s="95" customFormat="true" ht="15.75" hidden="false" customHeight="true" outlineLevel="0" collapsed="false">
      <c r="B55" s="139"/>
      <c r="C55" s="132" t="s">
        <v>27</v>
      </c>
      <c r="D55" s="141"/>
      <c r="E55" s="193" t="n">
        <v>27</v>
      </c>
      <c r="F55" s="194" t="n">
        <f aca="false">(E55)/(E64)/C48</f>
        <v>0.805970149253731</v>
      </c>
      <c r="G55" s="195"/>
      <c r="H55" s="196"/>
      <c r="I55" s="197"/>
      <c r="J55" s="190"/>
      <c r="K55" s="127"/>
      <c r="L55" s="128" t="s">
        <v>27</v>
      </c>
      <c r="M55" s="128"/>
      <c r="N55" s="159" t="n">
        <v>20</v>
      </c>
      <c r="O55" s="159" t="s">
        <v>116</v>
      </c>
      <c r="P55" s="159" t="s">
        <v>117</v>
      </c>
      <c r="Q55" s="160" t="s">
        <v>114</v>
      </c>
      <c r="R55" s="159" t="n">
        <v>2</v>
      </c>
      <c r="S55" s="159" t="n">
        <v>1</v>
      </c>
      <c r="T55" s="159" t="s">
        <v>114</v>
      </c>
      <c r="U55" s="160" t="n">
        <v>1</v>
      </c>
      <c r="V55" s="159" t="n">
        <v>1</v>
      </c>
      <c r="W55" s="138"/>
    </row>
    <row r="56" s="95" customFormat="true" ht="15.75" hidden="false" customHeight="true" outlineLevel="0" collapsed="false">
      <c r="B56" s="139"/>
      <c r="C56" s="198" t="s">
        <v>91</v>
      </c>
      <c r="D56" s="141"/>
      <c r="E56" s="199" t="n">
        <v>3</v>
      </c>
      <c r="F56" s="200" t="n">
        <f aca="false">(E56)/(E64)/C48</f>
        <v>0.0895522388059701</v>
      </c>
      <c r="G56" s="201"/>
      <c r="H56" s="202"/>
      <c r="I56" s="203"/>
      <c r="J56" s="197"/>
      <c r="K56" s="127"/>
      <c r="L56" s="204" t="s">
        <v>91</v>
      </c>
      <c r="M56" s="205"/>
      <c r="N56" s="159" t="n">
        <v>60</v>
      </c>
      <c r="O56" s="159" t="s">
        <v>116</v>
      </c>
      <c r="P56" s="159" t="s">
        <v>117</v>
      </c>
      <c r="Q56" s="160" t="s">
        <v>114</v>
      </c>
      <c r="R56" s="159" t="n">
        <v>2</v>
      </c>
      <c r="S56" s="159" t="n">
        <v>1</v>
      </c>
      <c r="T56" s="159" t="s">
        <v>114</v>
      </c>
      <c r="U56" s="160" t="n">
        <v>1</v>
      </c>
      <c r="V56" s="159" t="n">
        <v>1</v>
      </c>
      <c r="W56" s="138"/>
    </row>
    <row r="57" s="95" customFormat="true" ht="15.75" hidden="false" customHeight="true" outlineLevel="0" collapsed="false">
      <c r="B57" s="139"/>
      <c r="C57" s="206" t="s">
        <v>28</v>
      </c>
      <c r="D57" s="207"/>
      <c r="E57" s="208" t="n">
        <v>2</v>
      </c>
      <c r="F57" s="209" t="n">
        <f aca="false">(E57)/(E64)/C48</f>
        <v>0.0597014925373134</v>
      </c>
      <c r="G57" s="172"/>
      <c r="H57" s="173"/>
      <c r="I57" s="174"/>
      <c r="J57" s="203"/>
      <c r="K57" s="127"/>
      <c r="L57" s="210" t="s">
        <v>28</v>
      </c>
      <c r="M57" s="175"/>
      <c r="N57" s="159" t="n">
        <v>60</v>
      </c>
      <c r="O57" s="159" t="s">
        <v>116</v>
      </c>
      <c r="P57" s="159" t="s">
        <v>117</v>
      </c>
      <c r="Q57" s="160" t="s">
        <v>114</v>
      </c>
      <c r="R57" s="159" t="n">
        <v>2</v>
      </c>
      <c r="S57" s="159" t="n">
        <v>1</v>
      </c>
      <c r="T57" s="159" t="s">
        <v>114</v>
      </c>
      <c r="U57" s="160" t="n">
        <v>1</v>
      </c>
      <c r="V57" s="159" t="n">
        <v>1</v>
      </c>
      <c r="W57" s="138"/>
    </row>
    <row r="58" s="95" customFormat="true" ht="15.75" hidden="false" customHeight="true" outlineLevel="0" collapsed="false">
      <c r="B58" s="139"/>
      <c r="C58" s="211" t="s">
        <v>37</v>
      </c>
      <c r="D58" s="141"/>
      <c r="E58" s="212" t="n">
        <v>1.5</v>
      </c>
      <c r="F58" s="213" t="n">
        <f aca="false">(E58)/(E64)/C48</f>
        <v>0.0447761194029851</v>
      </c>
      <c r="G58" s="214"/>
      <c r="H58" s="215"/>
      <c r="I58" s="216"/>
      <c r="J58" s="174"/>
      <c r="K58" s="127"/>
      <c r="L58" s="217" t="s">
        <v>37</v>
      </c>
      <c r="M58" s="204"/>
      <c r="N58" s="159" t="n">
        <v>20</v>
      </c>
      <c r="O58" s="159" t="s">
        <v>116</v>
      </c>
      <c r="P58" s="159" t="s">
        <v>117</v>
      </c>
      <c r="Q58" s="160" t="s">
        <v>114</v>
      </c>
      <c r="R58" s="159" t="n">
        <v>2</v>
      </c>
      <c r="S58" s="159" t="n">
        <v>1</v>
      </c>
      <c r="T58" s="159" t="s">
        <v>114</v>
      </c>
      <c r="U58" s="160" t="n">
        <v>1</v>
      </c>
      <c r="V58" s="159" t="n">
        <v>1</v>
      </c>
      <c r="W58" s="138"/>
    </row>
    <row r="59" s="95" customFormat="true" ht="15.75" hidden="false" customHeight="true" outlineLevel="0" collapsed="false">
      <c r="B59" s="139"/>
      <c r="C59" s="218" t="s">
        <v>46</v>
      </c>
      <c r="D59" s="141"/>
      <c r="E59" s="193" t="n">
        <v>1.5</v>
      </c>
      <c r="F59" s="194" t="n">
        <f aca="false">(E59)/(E64)/C48</f>
        <v>0.0447761194029851</v>
      </c>
      <c r="G59" s="219"/>
      <c r="H59" s="220"/>
      <c r="I59" s="221"/>
      <c r="J59" s="153"/>
      <c r="K59" s="127"/>
      <c r="L59" s="222" t="s">
        <v>46</v>
      </c>
      <c r="M59" s="222"/>
      <c r="N59" s="159" t="n">
        <v>40</v>
      </c>
      <c r="O59" s="159" t="s">
        <v>116</v>
      </c>
      <c r="P59" s="159" t="s">
        <v>117</v>
      </c>
      <c r="Q59" s="160" t="s">
        <v>114</v>
      </c>
      <c r="R59" s="159" t="n">
        <v>2</v>
      </c>
      <c r="S59" s="159" t="n">
        <v>1</v>
      </c>
      <c r="T59" s="159" t="s">
        <v>114</v>
      </c>
      <c r="U59" s="160" t="n">
        <v>1</v>
      </c>
      <c r="V59" s="159" t="n">
        <v>1</v>
      </c>
      <c r="W59" s="138"/>
    </row>
    <row r="60" s="95" customFormat="true" ht="15.75" hidden="false" customHeight="true" outlineLevel="0" collapsed="false">
      <c r="B60" s="139"/>
      <c r="C60" s="218"/>
      <c r="D60" s="141"/>
      <c r="E60" s="223" t="n">
        <v>0</v>
      </c>
      <c r="F60" s="224" t="n">
        <f aca="false">(E60)/(E64)/C48</f>
        <v>0</v>
      </c>
      <c r="G60" s="219"/>
      <c r="H60" s="220"/>
      <c r="I60" s="221"/>
      <c r="J60" s="153"/>
      <c r="K60" s="127"/>
      <c r="L60" s="222"/>
      <c r="M60" s="222"/>
      <c r="N60" s="225" t="s">
        <v>114</v>
      </c>
      <c r="O60" s="225" t="s">
        <v>114</v>
      </c>
      <c r="P60" s="225" t="s">
        <v>114</v>
      </c>
      <c r="Q60" s="226" t="s">
        <v>114</v>
      </c>
      <c r="R60" s="225" t="s">
        <v>114</v>
      </c>
      <c r="S60" s="225" t="s">
        <v>114</v>
      </c>
      <c r="T60" s="225" t="s">
        <v>114</v>
      </c>
      <c r="U60" s="225" t="s">
        <v>114</v>
      </c>
      <c r="V60" s="225" t="s">
        <v>114</v>
      </c>
      <c r="W60" s="138"/>
    </row>
    <row r="61" s="95" customFormat="true" ht="15.75" hidden="false" customHeight="true" outlineLevel="0" collapsed="false">
      <c r="B61" s="227"/>
      <c r="C61" s="211"/>
      <c r="D61" s="133"/>
      <c r="E61" s="228"/>
      <c r="F61" s="229"/>
      <c r="G61" s="133"/>
      <c r="H61" s="134"/>
      <c r="I61" s="221"/>
      <c r="J61" s="127"/>
      <c r="K61" s="217"/>
      <c r="L61" s="217"/>
      <c r="M61" s="217"/>
      <c r="N61" s="230"/>
      <c r="O61" s="230"/>
      <c r="P61" s="230"/>
      <c r="Q61" s="230"/>
      <c r="R61" s="230"/>
      <c r="S61" s="230"/>
      <c r="T61" s="230"/>
      <c r="U61" s="230"/>
      <c r="V61" s="230"/>
      <c r="W61" s="138"/>
    </row>
    <row r="62" customFormat="false" ht="15.75" hidden="false" customHeight="true" outlineLevel="0" collapsed="false">
      <c r="B62" s="231" t="s">
        <v>119</v>
      </c>
      <c r="C62" s="231"/>
      <c r="D62" s="231"/>
      <c r="E62" s="232" t="n">
        <v>9</v>
      </c>
      <c r="F62" s="233" t="n">
        <f aca="false">(E62)/(E64)/C48</f>
        <v>0.26865671641791</v>
      </c>
      <c r="G62" s="133"/>
      <c r="H62" s="134"/>
      <c r="I62" s="221"/>
      <c r="J62" s="127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234"/>
    </row>
    <row r="63" customFormat="false" ht="15.75" hidden="false" customHeight="true" outlineLevel="0" collapsed="false">
      <c r="B63" s="139"/>
      <c r="C63" s="133"/>
      <c r="D63" s="235"/>
      <c r="E63" s="236"/>
      <c r="F63" s="237" t="n">
        <f aca="false">SUM(F49:F62)</f>
        <v>4.64179104477612</v>
      </c>
      <c r="G63" s="235"/>
      <c r="H63" s="238"/>
      <c r="I63" s="127"/>
      <c r="J63" s="128"/>
      <c r="K63" s="128"/>
      <c r="L63" s="127"/>
      <c r="M63" s="127"/>
      <c r="N63" s="239" t="s">
        <v>104</v>
      </c>
      <c r="O63" s="127" t="s">
        <v>120</v>
      </c>
      <c r="P63" s="127"/>
      <c r="Q63" s="239" t="s">
        <v>107</v>
      </c>
      <c r="R63" s="127" t="s">
        <v>121</v>
      </c>
      <c r="S63" s="127"/>
      <c r="T63" s="239" t="s">
        <v>110</v>
      </c>
      <c r="U63" s="127" t="s">
        <v>122</v>
      </c>
      <c r="V63" s="127"/>
      <c r="W63" s="138"/>
    </row>
    <row r="64" s="95" customFormat="true" ht="15.75" hidden="false" customHeight="true" outlineLevel="0" collapsed="false">
      <c r="B64" s="231" t="s">
        <v>123</v>
      </c>
      <c r="C64" s="231"/>
      <c r="D64" s="231"/>
      <c r="E64" s="240" t="n">
        <v>33.5</v>
      </c>
      <c r="F64" s="241" t="s">
        <v>124</v>
      </c>
      <c r="G64" s="133"/>
      <c r="H64" s="134"/>
      <c r="I64" s="127"/>
      <c r="J64" s="127"/>
      <c r="K64" s="127"/>
      <c r="L64" s="127"/>
      <c r="M64" s="127"/>
      <c r="N64" s="239" t="s">
        <v>105</v>
      </c>
      <c r="O64" s="127" t="s">
        <v>125</v>
      </c>
      <c r="P64" s="127"/>
      <c r="Q64" s="239" t="s">
        <v>108</v>
      </c>
      <c r="R64" s="127" t="s">
        <v>126</v>
      </c>
      <c r="S64" s="127"/>
      <c r="T64" s="239" t="s">
        <v>111</v>
      </c>
      <c r="U64" s="127" t="s">
        <v>127</v>
      </c>
      <c r="V64" s="127"/>
      <c r="W64" s="138"/>
      <c r="X64" s="242"/>
      <c r="Y64" s="243"/>
    </row>
    <row r="65" s="95" customFormat="true" ht="15.75" hidden="false" customHeight="true" outlineLevel="0" collapsed="false">
      <c r="B65" s="244"/>
      <c r="C65" s="245"/>
      <c r="D65" s="133"/>
      <c r="E65" s="132"/>
      <c r="F65" s="246"/>
      <c r="G65" s="133"/>
      <c r="H65" s="134"/>
      <c r="I65" s="127"/>
      <c r="J65" s="127"/>
      <c r="K65" s="127"/>
      <c r="L65" s="127"/>
      <c r="M65" s="127"/>
      <c r="N65" s="239" t="s">
        <v>106</v>
      </c>
      <c r="O65" s="127" t="s">
        <v>128</v>
      </c>
      <c r="P65" s="127"/>
      <c r="Q65" s="239" t="s">
        <v>109</v>
      </c>
      <c r="R65" s="127" t="s">
        <v>129</v>
      </c>
      <c r="S65" s="127"/>
      <c r="T65" s="239" t="s">
        <v>112</v>
      </c>
      <c r="U65" s="127" t="s">
        <v>130</v>
      </c>
      <c r="V65" s="127"/>
      <c r="W65" s="138"/>
      <c r="X65" s="242"/>
      <c r="Y65" s="242"/>
    </row>
    <row r="66" s="95" customFormat="true" ht="15.75" hidden="false" customHeight="true" outlineLevel="0" collapsed="false">
      <c r="B66" s="231" t="s">
        <v>131</v>
      </c>
      <c r="C66" s="231"/>
      <c r="D66" s="231"/>
      <c r="E66" s="240" t="n">
        <v>33.5</v>
      </c>
      <c r="F66" s="241" t="s">
        <v>124</v>
      </c>
      <c r="G66" s="133"/>
      <c r="H66" s="134"/>
      <c r="I66" s="127"/>
      <c r="J66" s="127"/>
      <c r="K66" s="127"/>
      <c r="L66" s="127"/>
      <c r="M66" s="127"/>
      <c r="N66" s="247"/>
      <c r="O66" s="127"/>
      <c r="P66" s="127"/>
      <c r="Q66" s="247"/>
      <c r="R66" s="127"/>
      <c r="S66" s="127"/>
      <c r="T66" s="247"/>
      <c r="U66" s="127"/>
      <c r="V66" s="127"/>
      <c r="W66" s="138"/>
      <c r="X66" s="242"/>
      <c r="Y66" s="242"/>
    </row>
    <row r="67" s="95" customFormat="true" ht="15.75" hidden="false" customHeight="true" outlineLevel="0" collapsed="false">
      <c r="B67" s="244"/>
      <c r="C67" s="248"/>
      <c r="D67" s="248"/>
      <c r="E67" s="249"/>
      <c r="F67" s="246"/>
      <c r="G67" s="133"/>
      <c r="H67" s="134"/>
      <c r="I67" s="127"/>
      <c r="J67" s="127"/>
      <c r="K67" s="127"/>
      <c r="L67" s="127"/>
      <c r="M67" s="127"/>
      <c r="N67" s="128" t="s">
        <v>132</v>
      </c>
      <c r="O67" s="128"/>
      <c r="P67" s="128"/>
      <c r="Q67" s="128"/>
      <c r="R67" s="128"/>
      <c r="S67" s="128"/>
      <c r="T67" s="128"/>
      <c r="U67" s="128"/>
      <c r="V67" s="128"/>
      <c r="W67" s="234"/>
      <c r="X67" s="242"/>
      <c r="Y67" s="242"/>
    </row>
    <row r="68" s="95" customFormat="true" ht="15.75" hidden="false" customHeight="true" outlineLevel="0" collapsed="false">
      <c r="B68" s="244"/>
      <c r="C68" s="248"/>
      <c r="D68" s="249"/>
      <c r="E68" s="246"/>
      <c r="F68" s="250"/>
      <c r="G68" s="133"/>
      <c r="H68" s="134"/>
      <c r="I68" s="251"/>
      <c r="J68" s="251"/>
      <c r="K68" s="127"/>
      <c r="L68" s="127"/>
      <c r="M68" s="127"/>
      <c r="N68" s="128"/>
      <c r="O68" s="128"/>
      <c r="P68" s="128"/>
      <c r="Q68" s="128"/>
      <c r="R68" s="128"/>
      <c r="S68" s="128"/>
      <c r="T68" s="128"/>
      <c r="U68" s="128"/>
      <c r="V68" s="128"/>
      <c r="W68" s="234"/>
    </row>
    <row r="69" s="95" customFormat="true" ht="18.75" hidden="false" customHeight="false" outlineLevel="0" collapsed="false">
      <c r="B69" s="252"/>
      <c r="C69" s="253"/>
      <c r="D69" s="253"/>
      <c r="E69" s="253"/>
      <c r="F69" s="253"/>
      <c r="G69" s="253"/>
      <c r="H69" s="254"/>
      <c r="I69" s="255"/>
      <c r="J69" s="255"/>
      <c r="K69" s="255"/>
      <c r="L69" s="255"/>
      <c r="M69" s="255"/>
      <c r="N69" s="255"/>
      <c r="O69" s="255"/>
      <c r="P69" s="255"/>
      <c r="Q69" s="255"/>
      <c r="R69" s="255"/>
      <c r="S69" s="255"/>
      <c r="T69" s="255"/>
      <c r="U69" s="255"/>
      <c r="V69" s="255"/>
      <c r="W69" s="256"/>
    </row>
    <row r="70" s="95" customFormat="true" ht="18" hidden="false" customHeight="false" outlineLevel="0" collapsed="false">
      <c r="C70" s="257"/>
      <c r="D70" s="257"/>
      <c r="E70" s="257"/>
    </row>
    <row r="71" s="95" customFormat="true" ht="18" hidden="false" customHeight="false" outlineLevel="0" collapsed="false">
      <c r="C71" s="257"/>
      <c r="D71" s="257"/>
      <c r="E71" s="257"/>
    </row>
    <row r="72" s="95" customFormat="true" ht="18" hidden="false" customHeight="false" outlineLevel="0" collapsed="false">
      <c r="L72" s="258"/>
      <c r="M72" s="258"/>
      <c r="N72" s="258"/>
      <c r="O72" s="258"/>
      <c r="P72" s="258"/>
      <c r="Q72" s="258"/>
      <c r="R72" s="258"/>
      <c r="S72" s="258"/>
    </row>
    <row r="73" s="95" customFormat="true" ht="18" hidden="false" customHeight="false" outlineLevel="0" collapsed="false">
      <c r="L73" s="258"/>
      <c r="M73" s="258"/>
      <c r="N73" s="258"/>
      <c r="O73" s="258"/>
      <c r="P73" s="258"/>
      <c r="Q73" s="258"/>
      <c r="R73" s="258"/>
      <c r="S73" s="258"/>
    </row>
    <row r="74" s="95" customFormat="true" ht="18" hidden="false" customHeight="false" outlineLevel="0" collapsed="false">
      <c r="L74" s="258"/>
      <c r="M74" s="258"/>
      <c r="N74" s="258"/>
      <c r="O74" s="258"/>
      <c r="P74" s="258"/>
      <c r="Q74" s="258"/>
      <c r="R74" s="258"/>
      <c r="S74" s="258"/>
    </row>
    <row r="75" s="95" customFormat="true" ht="18" hidden="false" customHeight="false" outlineLevel="0" collapsed="false">
      <c r="L75" s="258"/>
      <c r="M75" s="258"/>
      <c r="N75" s="258"/>
      <c r="O75" s="258"/>
      <c r="P75" s="258"/>
      <c r="Q75" s="258"/>
      <c r="R75" s="258"/>
      <c r="S75" s="258"/>
    </row>
    <row r="76" s="95" customFormat="true" ht="18" hidden="false" customHeight="false" outlineLevel="0" collapsed="false">
      <c r="L76" s="258"/>
      <c r="M76" s="258"/>
      <c r="N76" s="258"/>
      <c r="O76" s="258"/>
      <c r="P76" s="258"/>
      <c r="Q76" s="258"/>
      <c r="R76" s="258"/>
      <c r="S76" s="258"/>
    </row>
    <row r="77" s="95" customFormat="true" ht="18" hidden="false" customHeight="false" outlineLevel="0" collapsed="false">
      <c r="L77" s="258"/>
      <c r="M77" s="258"/>
      <c r="N77" s="258"/>
      <c r="O77" s="258"/>
      <c r="P77" s="258"/>
      <c r="Q77" s="258"/>
      <c r="R77" s="258"/>
      <c r="S77" s="258"/>
    </row>
    <row r="78" s="95" customFormat="true" ht="18" hidden="false" customHeight="false" outlineLevel="0" collapsed="false">
      <c r="L78" s="258"/>
      <c r="M78" s="258"/>
      <c r="N78" s="258"/>
      <c r="O78" s="258"/>
      <c r="P78" s="258"/>
      <c r="Q78" s="258"/>
      <c r="R78" s="258"/>
      <c r="S78" s="258"/>
    </row>
    <row r="79" s="95" customFormat="true" ht="18" hidden="false" customHeight="false" outlineLevel="0" collapsed="false"/>
    <row r="80" s="95" customFormat="true" ht="18" hidden="false" customHeight="false" outlineLevel="0" collapsed="false"/>
    <row r="81" s="95" customFormat="true" ht="18" hidden="false" customHeight="false" outlineLevel="0" collapsed="false"/>
    <row r="82" s="95" customFormat="true" ht="18" hidden="false" customHeight="false" outlineLevel="0" collapsed="false"/>
    <row r="83" s="95" customFormat="true" ht="18" hidden="false" customHeight="false" outlineLevel="0" collapsed="false"/>
    <row r="84" customFormat="false" ht="18" hidden="false" customHeight="false" outlineLevel="0" collapsed="false">
      <c r="B84" s="95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</row>
    <row r="85" customFormat="false" ht="18" hidden="false" customHeight="false" outlineLevel="0" collapsed="false">
      <c r="B85" s="95"/>
      <c r="C85" s="95"/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</row>
    <row r="86" customFormat="false" ht="18" hidden="false" customHeight="false" outlineLevel="0" collapsed="false"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</row>
    <row r="87" customFormat="false" ht="18" hidden="false" customHeight="false" outlineLevel="0" collapsed="false"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</row>
    <row r="88" customFormat="false" ht="18" hidden="false" customHeight="false" outlineLevel="0" collapsed="false">
      <c r="C88" s="95"/>
      <c r="D88" s="95"/>
      <c r="E88" s="95"/>
    </row>
    <row r="89" customFormat="false" ht="18" hidden="false" customHeight="false" outlineLevel="0" collapsed="false">
      <c r="C89" s="95"/>
      <c r="D89" s="95"/>
      <c r="E89" s="95"/>
    </row>
  </sheetData>
  <mergeCells count="141">
    <mergeCell ref="B2:B5"/>
    <mergeCell ref="D6:G6"/>
    <mergeCell ref="H6:K6"/>
    <mergeCell ref="L6:O6"/>
    <mergeCell ref="P6:S6"/>
    <mergeCell ref="T6:W6"/>
    <mergeCell ref="Y6:AA6"/>
    <mergeCell ref="D7:G7"/>
    <mergeCell ref="H7:K7"/>
    <mergeCell ref="L7:O7"/>
    <mergeCell ref="P7:S7"/>
    <mergeCell ref="T7:W7"/>
    <mergeCell ref="Y7:AA7"/>
    <mergeCell ref="C8:C18"/>
    <mergeCell ref="D8:G9"/>
    <mergeCell ref="H8:K9"/>
    <mergeCell ref="L8:O9"/>
    <mergeCell ref="P8:S9"/>
    <mergeCell ref="T8:W9"/>
    <mergeCell ref="Y8:Y9"/>
    <mergeCell ref="D10:G11"/>
    <mergeCell ref="H10:H13"/>
    <mergeCell ref="I10:I13"/>
    <mergeCell ref="J10:J13"/>
    <mergeCell ref="K10:K13"/>
    <mergeCell ref="L10:L13"/>
    <mergeCell ref="M10:M13"/>
    <mergeCell ref="N10:N13"/>
    <mergeCell ref="O10:O13"/>
    <mergeCell ref="P10:P13"/>
    <mergeCell ref="Q10:Q13"/>
    <mergeCell ref="R10:R13"/>
    <mergeCell ref="S10:S13"/>
    <mergeCell ref="T10:W13"/>
    <mergeCell ref="Y10:Y13"/>
    <mergeCell ref="D12:G13"/>
    <mergeCell ref="D14:G14"/>
    <mergeCell ref="H14:K14"/>
    <mergeCell ref="L14:O14"/>
    <mergeCell ref="P14:S14"/>
    <mergeCell ref="T14:W14"/>
    <mergeCell ref="D15:D17"/>
    <mergeCell ref="E15:E17"/>
    <mergeCell ref="F15:F17"/>
    <mergeCell ref="G15:G17"/>
    <mergeCell ref="H15:H17"/>
    <mergeCell ref="I15:I17"/>
    <mergeCell ref="J15:J17"/>
    <mergeCell ref="K15:K17"/>
    <mergeCell ref="L15:O17"/>
    <mergeCell ref="P15:P17"/>
    <mergeCell ref="Q15:Q17"/>
    <mergeCell ref="R15:R17"/>
    <mergeCell ref="S15:S17"/>
    <mergeCell ref="T15:W17"/>
    <mergeCell ref="Y15:Y17"/>
    <mergeCell ref="D18:G18"/>
    <mergeCell ref="H18:K18"/>
    <mergeCell ref="L18:O18"/>
    <mergeCell ref="P18:S18"/>
    <mergeCell ref="T18:W34"/>
    <mergeCell ref="C19:C25"/>
    <mergeCell ref="D19:D22"/>
    <mergeCell ref="E19:E22"/>
    <mergeCell ref="F19:F22"/>
    <mergeCell ref="G19:G22"/>
    <mergeCell ref="H19:H22"/>
    <mergeCell ref="I19:I22"/>
    <mergeCell ref="J19:J22"/>
    <mergeCell ref="K19:K22"/>
    <mergeCell ref="L19:L22"/>
    <mergeCell ref="M19:M22"/>
    <mergeCell ref="N19:N22"/>
    <mergeCell ref="O19:O22"/>
    <mergeCell ref="P19:P22"/>
    <mergeCell ref="Q19:Q22"/>
    <mergeCell ref="R19:R22"/>
    <mergeCell ref="S19:S22"/>
    <mergeCell ref="Y19:Y22"/>
    <mergeCell ref="D23:G23"/>
    <mergeCell ref="H23:K23"/>
    <mergeCell ref="L23:O23"/>
    <mergeCell ref="P23:S23"/>
    <mergeCell ref="D24:D27"/>
    <mergeCell ref="E24:E27"/>
    <mergeCell ref="F24:F27"/>
    <mergeCell ref="G24:G27"/>
    <mergeCell ref="H24:H27"/>
    <mergeCell ref="I24:I27"/>
    <mergeCell ref="J24:J27"/>
    <mergeCell ref="K24:K27"/>
    <mergeCell ref="L24:L27"/>
    <mergeCell ref="M24:M27"/>
    <mergeCell ref="N24:N27"/>
    <mergeCell ref="O24:O27"/>
    <mergeCell ref="P24:P27"/>
    <mergeCell ref="Q24:Q27"/>
    <mergeCell ref="R24:R27"/>
    <mergeCell ref="S24:S27"/>
    <mergeCell ref="Y24:Y27"/>
    <mergeCell ref="C26:C27"/>
    <mergeCell ref="D28:G28"/>
    <mergeCell ref="H28:K28"/>
    <mergeCell ref="L28:O28"/>
    <mergeCell ref="P28:S28"/>
    <mergeCell ref="C29:C34"/>
    <mergeCell ref="D29:D34"/>
    <mergeCell ref="E29:G34"/>
    <mergeCell ref="H29:I34"/>
    <mergeCell ref="L29:O34"/>
    <mergeCell ref="P29:S34"/>
    <mergeCell ref="Y29:Y34"/>
    <mergeCell ref="C36:T36"/>
    <mergeCell ref="D37:J37"/>
    <mergeCell ref="D38:J38"/>
    <mergeCell ref="K38:M38"/>
    <mergeCell ref="N38:T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D44:J44"/>
    <mergeCell ref="K44:M44"/>
    <mergeCell ref="N44:T44"/>
    <mergeCell ref="B46:H46"/>
    <mergeCell ref="N46:T46"/>
    <mergeCell ref="B62:D62"/>
    <mergeCell ref="B64:D64"/>
    <mergeCell ref="B66:D66"/>
    <mergeCell ref="N67:V6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1&amp;RIEEE P802.15 01/096r0 </oddHeader>
    <oddFooter>&amp;LSubmission&amp;RIan Gifford, M/A-COM, Inc.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2" activeCellId="0" sqref="D32"/>
    </sheetView>
  </sheetViews>
  <sheetFormatPr defaultColWidth="8.8828125" defaultRowHeight="15" zeroHeight="false" outlineLevelRow="0" outlineLevelCol="0"/>
  <cols>
    <col collapsed="false" customWidth="false" hidden="false" outlineLevel="0" max="2" min="1" style="331" width="8.88"/>
    <col collapsed="false" customWidth="true" hidden="false" outlineLevel="0" max="3" min="3" style="259" width="71.22"/>
    <col collapsed="false" customWidth="false" hidden="false" outlineLevel="0" max="5" min="4" style="260" width="8.88"/>
    <col collapsed="false" customWidth="true" hidden="false" outlineLevel="0" max="6" min="6" style="260" width="11.77"/>
    <col collapsed="false" customWidth="false" hidden="false" outlineLevel="0" max="257" min="7" style="260" width="8.88"/>
  </cols>
  <sheetData>
    <row r="1" customFormat="false" ht="31.5" hidden="false" customHeight="false" outlineLevel="0" collapsed="false">
      <c r="A1" s="332" t="s">
        <v>355</v>
      </c>
      <c r="B1" s="333" t="s">
        <v>582</v>
      </c>
      <c r="C1" s="266" t="s">
        <v>357</v>
      </c>
      <c r="D1" s="262" t="s">
        <v>358</v>
      </c>
      <c r="E1" s="262" t="s">
        <v>359</v>
      </c>
      <c r="F1" s="262" t="s">
        <v>265</v>
      </c>
    </row>
    <row r="2" customFormat="false" ht="15" hidden="false" customHeight="false" outlineLevel="0" collapsed="false">
      <c r="A2" s="331" t="n">
        <v>5</v>
      </c>
      <c r="B2" s="331" t="n">
        <v>1</v>
      </c>
      <c r="C2" s="259" t="s">
        <v>583</v>
      </c>
      <c r="D2" s="260" t="s">
        <v>362</v>
      </c>
      <c r="E2" s="260" t="s">
        <v>363</v>
      </c>
    </row>
    <row r="3" customFormat="false" ht="15" hidden="false" customHeight="false" outlineLevel="0" collapsed="false">
      <c r="A3" s="331" t="n">
        <v>7</v>
      </c>
      <c r="B3" s="331" t="n">
        <f aca="false">B2+1</f>
        <v>2</v>
      </c>
      <c r="C3" s="259" t="s">
        <v>584</v>
      </c>
      <c r="D3" s="260" t="s">
        <v>362</v>
      </c>
    </row>
    <row r="4" customFormat="false" ht="15" hidden="false" customHeight="false" outlineLevel="0" collapsed="false">
      <c r="A4" s="331" t="n">
        <v>7</v>
      </c>
      <c r="B4" s="331" t="n">
        <f aca="false">B3+1</f>
        <v>3</v>
      </c>
      <c r="C4" s="259" t="s">
        <v>585</v>
      </c>
      <c r="D4" s="260" t="s">
        <v>362</v>
      </c>
    </row>
    <row r="5" customFormat="false" ht="15" hidden="false" customHeight="false" outlineLevel="0" collapsed="false">
      <c r="A5" s="331" t="n">
        <v>7</v>
      </c>
      <c r="B5" s="331" t="n">
        <f aca="false">B4+1</f>
        <v>4</v>
      </c>
      <c r="C5" s="259" t="s">
        <v>586</v>
      </c>
      <c r="D5" s="260" t="s">
        <v>362</v>
      </c>
    </row>
    <row r="6" customFormat="false" ht="15" hidden="false" customHeight="false" outlineLevel="0" collapsed="false">
      <c r="A6" s="331" t="n">
        <v>7</v>
      </c>
      <c r="B6" s="331" t="n">
        <f aca="false">B5+1</f>
        <v>5</v>
      </c>
      <c r="C6" s="259" t="s">
        <v>587</v>
      </c>
      <c r="D6" s="260" t="s">
        <v>362</v>
      </c>
    </row>
    <row r="7" customFormat="false" ht="15" hidden="false" customHeight="false" outlineLevel="0" collapsed="false">
      <c r="A7" s="331" t="n">
        <v>7</v>
      </c>
      <c r="B7" s="331" t="n">
        <f aca="false">B6+1</f>
        <v>6</v>
      </c>
      <c r="C7" s="259" t="s">
        <v>588</v>
      </c>
      <c r="D7" s="260" t="s">
        <v>362</v>
      </c>
    </row>
    <row r="8" customFormat="false" ht="15" hidden="false" customHeight="false" outlineLevel="0" collapsed="false">
      <c r="A8" s="331" t="n">
        <v>7</v>
      </c>
      <c r="B8" s="331" t="n">
        <f aca="false">B7+1</f>
        <v>7</v>
      </c>
      <c r="C8" s="259" t="s">
        <v>589</v>
      </c>
      <c r="D8" s="260" t="s">
        <v>362</v>
      </c>
    </row>
    <row r="9" customFormat="false" ht="15" hidden="false" customHeight="false" outlineLevel="0" collapsed="false">
      <c r="A9" s="331" t="n">
        <v>7</v>
      </c>
      <c r="B9" s="331" t="n">
        <f aca="false">B8+1</f>
        <v>8</v>
      </c>
      <c r="C9" s="259" t="s">
        <v>590</v>
      </c>
      <c r="D9" s="260" t="s">
        <v>362</v>
      </c>
    </row>
    <row r="10" customFormat="false" ht="15" hidden="false" customHeight="false" outlineLevel="0" collapsed="false">
      <c r="A10" s="331" t="n">
        <v>7</v>
      </c>
      <c r="B10" s="331" t="n">
        <f aca="false">B9+1</f>
        <v>9</v>
      </c>
      <c r="C10" s="259" t="s">
        <v>591</v>
      </c>
      <c r="D10" s="260" t="s">
        <v>362</v>
      </c>
    </row>
    <row r="11" customFormat="false" ht="15" hidden="false" customHeight="false" outlineLevel="0" collapsed="false">
      <c r="A11" s="331" t="n">
        <v>7</v>
      </c>
      <c r="B11" s="331" t="n">
        <f aca="false">B10+1</f>
        <v>10</v>
      </c>
      <c r="C11" s="259" t="s">
        <v>592</v>
      </c>
      <c r="D11" s="260" t="s">
        <v>362</v>
      </c>
    </row>
    <row r="12" customFormat="false" ht="15" hidden="false" customHeight="false" outlineLevel="0" collapsed="false">
      <c r="A12" s="331" t="n">
        <v>7</v>
      </c>
      <c r="B12" s="331" t="n">
        <f aca="false">B11+1</f>
        <v>11</v>
      </c>
      <c r="C12" s="259" t="s">
        <v>593</v>
      </c>
      <c r="D12" s="260" t="s">
        <v>362</v>
      </c>
    </row>
    <row r="13" customFormat="false" ht="15" hidden="false" customHeight="false" outlineLevel="0" collapsed="false">
      <c r="A13" s="331" t="n">
        <v>8</v>
      </c>
      <c r="B13" s="331" t="n">
        <f aca="false">B12+1</f>
        <v>12</v>
      </c>
      <c r="C13" s="259" t="s">
        <v>594</v>
      </c>
      <c r="D13" s="260" t="s">
        <v>362</v>
      </c>
    </row>
    <row r="14" customFormat="false" ht="15" hidden="false" customHeight="false" outlineLevel="0" collapsed="false">
      <c r="A14" s="331" t="n">
        <v>8</v>
      </c>
      <c r="B14" s="331" t="n">
        <f aca="false">B13+1</f>
        <v>13</v>
      </c>
      <c r="C14" s="259" t="s">
        <v>595</v>
      </c>
      <c r="D14" s="260" t="s">
        <v>365</v>
      </c>
    </row>
    <row r="15" customFormat="false" ht="15" hidden="false" customHeight="false" outlineLevel="0" collapsed="false">
      <c r="A15" s="331" t="n">
        <v>8</v>
      </c>
      <c r="B15" s="331" t="n">
        <f aca="false">B14+1</f>
        <v>14</v>
      </c>
      <c r="C15" s="259" t="s">
        <v>596</v>
      </c>
      <c r="D15" s="260" t="s">
        <v>365</v>
      </c>
    </row>
    <row r="16" customFormat="false" ht="15" hidden="false" customHeight="false" outlineLevel="0" collapsed="false">
      <c r="A16" s="331" t="n">
        <v>8</v>
      </c>
      <c r="B16" s="331" t="n">
        <f aca="false">B15+1</f>
        <v>15</v>
      </c>
      <c r="C16" s="259" t="s">
        <v>597</v>
      </c>
      <c r="D16" s="260" t="s">
        <v>362</v>
      </c>
    </row>
    <row r="17" customFormat="false" ht="15" hidden="false" customHeight="false" outlineLevel="0" collapsed="false">
      <c r="A17" s="331" t="n">
        <v>8</v>
      </c>
      <c r="B17" s="331" t="n">
        <f aca="false">B16+1</f>
        <v>16</v>
      </c>
      <c r="C17" s="259" t="s">
        <v>598</v>
      </c>
      <c r="D17" s="260" t="s">
        <v>362</v>
      </c>
    </row>
    <row r="18" customFormat="false" ht="15" hidden="false" customHeight="false" outlineLevel="0" collapsed="false">
      <c r="A18" s="331" t="n">
        <v>8</v>
      </c>
      <c r="B18" s="331" t="n">
        <f aca="false">B17+1</f>
        <v>17</v>
      </c>
      <c r="C18" s="259" t="s">
        <v>599</v>
      </c>
      <c r="D18" s="260" t="s">
        <v>362</v>
      </c>
    </row>
    <row r="19" customFormat="false" ht="15" hidden="false" customHeight="false" outlineLevel="0" collapsed="false">
      <c r="A19" s="331" t="n">
        <v>8</v>
      </c>
      <c r="B19" s="331" t="n">
        <f aca="false">B18+1</f>
        <v>18</v>
      </c>
      <c r="C19" s="259" t="s">
        <v>600</v>
      </c>
      <c r="D19" s="260" t="s">
        <v>362</v>
      </c>
      <c r="F19" s="260" t="s">
        <v>601</v>
      </c>
    </row>
    <row r="20" customFormat="false" ht="15" hidden="false" customHeight="false" outlineLevel="0" collapsed="false">
      <c r="A20" s="331" t="n">
        <v>8</v>
      </c>
      <c r="B20" s="331" t="n">
        <f aca="false">B19+1</f>
        <v>19</v>
      </c>
      <c r="C20" s="259" t="s">
        <v>602</v>
      </c>
      <c r="D20" s="260" t="s">
        <v>362</v>
      </c>
      <c r="F20" s="260" t="s">
        <v>603</v>
      </c>
    </row>
    <row r="21" customFormat="false" ht="15" hidden="false" customHeight="false" outlineLevel="0" collapsed="false">
      <c r="A21" s="331" t="n">
        <v>8</v>
      </c>
      <c r="B21" s="331" t="n">
        <f aca="false">B20+1</f>
        <v>20</v>
      </c>
      <c r="C21" s="259" t="s">
        <v>604</v>
      </c>
      <c r="D21" s="260" t="s">
        <v>362</v>
      </c>
    </row>
    <row r="22" customFormat="false" ht="15" hidden="false" customHeight="false" outlineLevel="0" collapsed="false">
      <c r="A22" s="331" t="n">
        <v>8</v>
      </c>
      <c r="B22" s="331" t="n">
        <f aca="false">B21+1</f>
        <v>21</v>
      </c>
      <c r="C22" s="259" t="s">
        <v>605</v>
      </c>
      <c r="D22" s="260" t="s">
        <v>362</v>
      </c>
    </row>
    <row r="23" customFormat="false" ht="15" hidden="false" customHeight="false" outlineLevel="0" collapsed="false">
      <c r="A23" s="331" t="n">
        <v>8</v>
      </c>
      <c r="B23" s="331" t="n">
        <f aca="false">B22+1</f>
        <v>22</v>
      </c>
      <c r="C23" s="259" t="s">
        <v>606</v>
      </c>
      <c r="D23" s="260" t="s">
        <v>362</v>
      </c>
    </row>
    <row r="24" customFormat="false" ht="15" hidden="false" customHeight="false" outlineLevel="0" collapsed="false">
      <c r="A24" s="331" t="n">
        <v>8</v>
      </c>
      <c r="B24" s="331" t="n">
        <f aca="false">B23+1</f>
        <v>23</v>
      </c>
      <c r="C24" s="259" t="s">
        <v>607</v>
      </c>
      <c r="D24" s="260" t="s">
        <v>362</v>
      </c>
      <c r="F24" s="260" t="s">
        <v>608</v>
      </c>
    </row>
    <row r="25" customFormat="false" ht="30" hidden="false" customHeight="false" outlineLevel="0" collapsed="false">
      <c r="A25" s="331" t="n">
        <v>8</v>
      </c>
      <c r="B25" s="331" t="n">
        <f aca="false">B24+1</f>
        <v>24</v>
      </c>
      <c r="C25" s="259" t="s">
        <v>609</v>
      </c>
      <c r="D25" s="260" t="s">
        <v>362</v>
      </c>
    </row>
    <row r="26" customFormat="false" ht="15" hidden="false" customHeight="false" outlineLevel="0" collapsed="false">
      <c r="A26" s="331" t="n">
        <v>8</v>
      </c>
      <c r="B26" s="331" t="n">
        <f aca="false">B25+1</f>
        <v>25</v>
      </c>
      <c r="C26" s="259" t="s">
        <v>610</v>
      </c>
      <c r="D26" s="260" t="s">
        <v>362</v>
      </c>
    </row>
    <row r="27" customFormat="false" ht="15" hidden="false" customHeight="false" outlineLevel="0" collapsed="false">
      <c r="A27" s="331" t="n">
        <v>8</v>
      </c>
      <c r="B27" s="331" t="n">
        <f aca="false">B26+1</f>
        <v>26</v>
      </c>
      <c r="C27" s="259" t="s">
        <v>611</v>
      </c>
      <c r="D27" s="260" t="s">
        <v>362</v>
      </c>
      <c r="F27" s="260" t="s">
        <v>608</v>
      </c>
    </row>
    <row r="28" customFormat="false" ht="15" hidden="false" customHeight="false" outlineLevel="0" collapsed="false">
      <c r="A28" s="331" t="n">
        <v>8</v>
      </c>
      <c r="B28" s="331" t="n">
        <f aca="false">B27+1</f>
        <v>27</v>
      </c>
      <c r="C28" s="259" t="s">
        <v>612</v>
      </c>
      <c r="D28" s="260" t="s">
        <v>362</v>
      </c>
      <c r="F28" s="260" t="s">
        <v>608</v>
      </c>
    </row>
    <row r="29" customFormat="false" ht="15" hidden="false" customHeight="false" outlineLevel="0" collapsed="false">
      <c r="A29" s="331" t="n">
        <v>8</v>
      </c>
      <c r="B29" s="331" t="n">
        <f aca="false">B28+1</f>
        <v>28</v>
      </c>
      <c r="C29" s="259" t="s">
        <v>613</v>
      </c>
      <c r="D29" s="260" t="s">
        <v>362</v>
      </c>
      <c r="F29" s="260" t="s">
        <v>608</v>
      </c>
    </row>
    <row r="30" customFormat="false" ht="15" hidden="false" customHeight="false" outlineLevel="0" collapsed="false">
      <c r="A30" s="331" t="n">
        <v>8</v>
      </c>
      <c r="B30" s="331" t="n">
        <f aca="false">B29+1</f>
        <v>29</v>
      </c>
      <c r="C30" s="259" t="s">
        <v>614</v>
      </c>
      <c r="D30" s="260" t="s">
        <v>362</v>
      </c>
      <c r="F30" s="260" t="s">
        <v>603</v>
      </c>
    </row>
    <row r="31" customFormat="false" ht="15" hidden="false" customHeight="false" outlineLevel="0" collapsed="false">
      <c r="A31" s="331" t="n">
        <v>8</v>
      </c>
      <c r="B31" s="331" t="n">
        <f aca="false">B30+1</f>
        <v>30</v>
      </c>
      <c r="C31" s="259" t="s">
        <v>615</v>
      </c>
      <c r="D31" s="260" t="s">
        <v>362</v>
      </c>
      <c r="F31" s="260" t="s">
        <v>608</v>
      </c>
    </row>
    <row r="32" customFormat="false" ht="15" hidden="false" customHeight="false" outlineLevel="0" collapsed="false">
      <c r="A32" s="331" t="n">
        <v>8</v>
      </c>
      <c r="B32" s="331" t="n">
        <f aca="false">B31+1</f>
        <v>31</v>
      </c>
      <c r="C32" s="259" t="s">
        <v>616</v>
      </c>
    </row>
    <row r="33" customFormat="false" ht="15" hidden="false" customHeight="false" outlineLevel="0" collapsed="false">
      <c r="A33" s="331" t="n">
        <v>8</v>
      </c>
      <c r="B33" s="331" t="n">
        <f aca="false">B32+1</f>
        <v>32</v>
      </c>
      <c r="C33" s="259" t="s">
        <v>617</v>
      </c>
    </row>
    <row r="34" customFormat="false" ht="15" hidden="false" customHeight="false" outlineLevel="0" collapsed="false">
      <c r="A34" s="331" t="n">
        <v>8</v>
      </c>
      <c r="B34" s="331" t="n">
        <f aca="false">B33+1</f>
        <v>33</v>
      </c>
      <c r="C34" s="259" t="s">
        <v>618</v>
      </c>
    </row>
    <row r="35" customFormat="false" ht="30" hidden="false" customHeight="false" outlineLevel="0" collapsed="false">
      <c r="A35" s="331" t="n">
        <v>8</v>
      </c>
      <c r="B35" s="331" t="n">
        <f aca="false">B34+1</f>
        <v>34</v>
      </c>
      <c r="C35" s="259" t="s">
        <v>619</v>
      </c>
    </row>
    <row r="36" customFormat="false" ht="15" hidden="false" customHeight="false" outlineLevel="0" collapsed="false">
      <c r="A36" s="331" t="n">
        <v>8</v>
      </c>
      <c r="B36" s="331" t="n">
        <f aca="false">B35+1</f>
        <v>35</v>
      </c>
      <c r="C36" s="259" t="s">
        <v>620</v>
      </c>
    </row>
    <row r="37" customFormat="false" ht="15" hidden="false" customHeight="false" outlineLevel="0" collapsed="false">
      <c r="A37" s="331" t="n">
        <v>8</v>
      </c>
      <c r="B37" s="331" t="n">
        <f aca="false">B36+1</f>
        <v>36</v>
      </c>
      <c r="C37" s="259" t="s">
        <v>621</v>
      </c>
    </row>
    <row r="38" customFormat="false" ht="15" hidden="false" customHeight="false" outlineLevel="0" collapsed="false">
      <c r="A38" s="331" t="n">
        <v>8</v>
      </c>
      <c r="B38" s="331" t="n">
        <f aca="false">B37+1</f>
        <v>37</v>
      </c>
      <c r="C38" s="259" t="s">
        <v>622</v>
      </c>
    </row>
    <row r="39" customFormat="false" ht="15" hidden="false" customHeight="false" outlineLevel="0" collapsed="false">
      <c r="A39" s="331" t="n">
        <v>8</v>
      </c>
      <c r="B39" s="331" t="n">
        <f aca="false">B38+1</f>
        <v>38</v>
      </c>
      <c r="C39" s="259" t="s">
        <v>623</v>
      </c>
    </row>
    <row r="40" customFormat="false" ht="15" hidden="false" customHeight="false" outlineLevel="0" collapsed="false">
      <c r="A40" s="331" t="n">
        <v>8</v>
      </c>
      <c r="B40" s="331" t="n">
        <f aca="false">B39+1</f>
        <v>39</v>
      </c>
      <c r="C40" s="259" t="s">
        <v>624</v>
      </c>
    </row>
    <row r="41" customFormat="false" ht="30" hidden="false" customHeight="false" outlineLevel="0" collapsed="false">
      <c r="A41" s="331" t="n">
        <v>8</v>
      </c>
      <c r="B41" s="331" t="n">
        <f aca="false">B40+1</f>
        <v>40</v>
      </c>
      <c r="C41" s="259" t="s">
        <v>625</v>
      </c>
    </row>
    <row r="42" customFormat="false" ht="15" hidden="false" customHeight="false" outlineLevel="0" collapsed="false">
      <c r="A42" s="331" t="n">
        <v>9</v>
      </c>
      <c r="B42" s="331" t="n">
        <f aca="false">B41+1</f>
        <v>41</v>
      </c>
      <c r="C42" s="259" t="s">
        <v>626</v>
      </c>
    </row>
    <row r="43" customFormat="false" ht="15" hidden="false" customHeight="false" outlineLevel="0" collapsed="false">
      <c r="A43" s="331" t="n">
        <v>9</v>
      </c>
      <c r="B43" s="331" t="n">
        <f aca="false">B42+1</f>
        <v>42</v>
      </c>
      <c r="C43" s="259" t="s">
        <v>627</v>
      </c>
    </row>
    <row r="44" customFormat="false" ht="15" hidden="false" customHeight="false" outlineLevel="0" collapsed="false">
      <c r="A44" s="331" t="n">
        <v>9</v>
      </c>
      <c r="B44" s="331" t="n">
        <f aca="false">B43+1</f>
        <v>43</v>
      </c>
      <c r="C44" s="259" t="s">
        <v>628</v>
      </c>
    </row>
    <row r="45" customFormat="false" ht="15" hidden="false" customHeight="false" outlineLevel="0" collapsed="false">
      <c r="A45" s="331" t="n">
        <v>9</v>
      </c>
      <c r="B45" s="331" t="n">
        <f aca="false">B44+1</f>
        <v>44</v>
      </c>
      <c r="C45" s="259" t="s">
        <v>629</v>
      </c>
    </row>
    <row r="46" customFormat="false" ht="15" hidden="false" customHeight="false" outlineLevel="0" collapsed="false">
      <c r="A46" s="331" t="n">
        <v>9</v>
      </c>
      <c r="B46" s="331" t="n">
        <f aca="false">B45+1</f>
        <v>45</v>
      </c>
      <c r="C46" s="259" t="s">
        <v>630</v>
      </c>
    </row>
    <row r="47" customFormat="false" ht="15" hidden="false" customHeight="false" outlineLevel="0" collapsed="false">
      <c r="A47" s="331" t="n">
        <v>9</v>
      </c>
      <c r="B47" s="331" t="n">
        <f aca="false">B46+1</f>
        <v>46</v>
      </c>
      <c r="C47" s="259" t="s">
        <v>631</v>
      </c>
    </row>
    <row r="48" customFormat="false" ht="15" hidden="false" customHeight="false" outlineLevel="0" collapsed="false">
      <c r="A48" s="331" t="n">
        <v>9</v>
      </c>
      <c r="B48" s="331" t="n">
        <f aca="false">B47+1</f>
        <v>47</v>
      </c>
      <c r="C48" s="259" t="s">
        <v>632</v>
      </c>
    </row>
    <row r="49" customFormat="false" ht="15" hidden="false" customHeight="false" outlineLevel="0" collapsed="false">
      <c r="A49" s="331" t="n">
        <v>9</v>
      </c>
      <c r="B49" s="331" t="n">
        <f aca="false">B48+1</f>
        <v>48</v>
      </c>
      <c r="C49" s="259" t="s">
        <v>633</v>
      </c>
    </row>
    <row r="50" customFormat="false" ht="15" hidden="false" customHeight="false" outlineLevel="0" collapsed="false">
      <c r="A50" s="331" t="n">
        <v>9</v>
      </c>
      <c r="B50" s="331" t="n">
        <f aca="false">B49+1</f>
        <v>49</v>
      </c>
      <c r="C50" s="259" t="s">
        <v>634</v>
      </c>
    </row>
    <row r="51" customFormat="false" ht="15" hidden="false" customHeight="false" outlineLevel="0" collapsed="false">
      <c r="A51" s="331" t="n">
        <v>9</v>
      </c>
      <c r="B51" s="331" t="n">
        <f aca="false">B50+1</f>
        <v>50</v>
      </c>
      <c r="C51" s="259" t="s">
        <v>635</v>
      </c>
    </row>
    <row r="52" customFormat="false" ht="15" hidden="false" customHeight="false" outlineLevel="0" collapsed="false">
      <c r="A52" s="331" t="n">
        <v>9</v>
      </c>
      <c r="B52" s="331" t="n">
        <f aca="false">B51+1</f>
        <v>51</v>
      </c>
      <c r="C52" s="259" t="s">
        <v>636</v>
      </c>
    </row>
    <row r="53" customFormat="false" ht="15" hidden="false" customHeight="false" outlineLevel="0" collapsed="false">
      <c r="A53" s="331" t="n">
        <v>9</v>
      </c>
      <c r="B53" s="331" t="n">
        <f aca="false">B52+1</f>
        <v>52</v>
      </c>
      <c r="C53" s="259" t="s">
        <v>637</v>
      </c>
    </row>
    <row r="54" customFormat="false" ht="15" hidden="false" customHeight="false" outlineLevel="0" collapsed="false">
      <c r="A54" s="331" t="n">
        <v>9</v>
      </c>
      <c r="B54" s="331" t="n">
        <f aca="false">B53+1</f>
        <v>53</v>
      </c>
      <c r="C54" s="259" t="s">
        <v>638</v>
      </c>
    </row>
    <row r="55" customFormat="false" ht="15" hidden="false" customHeight="false" outlineLevel="0" collapsed="false">
      <c r="A55" s="331" t="n">
        <v>9</v>
      </c>
      <c r="B55" s="331" t="n">
        <f aca="false">B54+1</f>
        <v>54</v>
      </c>
      <c r="C55" s="259" t="s">
        <v>639</v>
      </c>
    </row>
    <row r="56" customFormat="false" ht="15" hidden="false" customHeight="false" outlineLevel="0" collapsed="false">
      <c r="A56" s="331" t="n">
        <v>9</v>
      </c>
      <c r="B56" s="331" t="n">
        <f aca="false">B55+1</f>
        <v>55</v>
      </c>
      <c r="C56" s="259" t="s">
        <v>640</v>
      </c>
    </row>
    <row r="57" customFormat="false" ht="15" hidden="false" customHeight="false" outlineLevel="0" collapsed="false">
      <c r="A57" s="331" t="n">
        <v>9</v>
      </c>
      <c r="B57" s="331" t="n">
        <f aca="false">B56+1</f>
        <v>56</v>
      </c>
      <c r="C57" s="259" t="s">
        <v>641</v>
      </c>
    </row>
    <row r="58" customFormat="false" ht="15" hidden="false" customHeight="false" outlineLevel="0" collapsed="false">
      <c r="A58" s="331" t="n">
        <v>9</v>
      </c>
      <c r="B58" s="331" t="n">
        <f aca="false">B57+1</f>
        <v>57</v>
      </c>
      <c r="C58" s="259" t="s">
        <v>642</v>
      </c>
    </row>
    <row r="59" customFormat="false" ht="15" hidden="false" customHeight="false" outlineLevel="0" collapsed="false">
      <c r="A59" s="331" t="n">
        <v>9</v>
      </c>
      <c r="B59" s="331" t="n">
        <f aca="false">B58+1</f>
        <v>58</v>
      </c>
      <c r="C59" s="259" t="s">
        <v>643</v>
      </c>
    </row>
    <row r="60" customFormat="false" ht="15" hidden="false" customHeight="false" outlineLevel="0" collapsed="false">
      <c r="A60" s="331" t="n">
        <v>9</v>
      </c>
      <c r="B60" s="331" t="n">
        <f aca="false">B59+1</f>
        <v>59</v>
      </c>
      <c r="C60" s="259" t="s">
        <v>644</v>
      </c>
    </row>
    <row r="61" customFormat="false" ht="15" hidden="false" customHeight="false" outlineLevel="0" collapsed="false">
      <c r="A61" s="331" t="n">
        <v>9</v>
      </c>
      <c r="B61" s="331" t="n">
        <f aca="false">B60+1</f>
        <v>60</v>
      </c>
      <c r="C61" s="259" t="s">
        <v>645</v>
      </c>
    </row>
    <row r="62" customFormat="false" ht="15" hidden="false" customHeight="false" outlineLevel="0" collapsed="false">
      <c r="A62" s="331" t="n">
        <v>9</v>
      </c>
      <c r="B62" s="331" t="n">
        <f aca="false">B61+1</f>
        <v>61</v>
      </c>
      <c r="C62" s="259" t="s">
        <v>646</v>
      </c>
    </row>
    <row r="63" customFormat="false" ht="15" hidden="false" customHeight="false" outlineLevel="0" collapsed="false">
      <c r="A63" s="331" t="n">
        <v>9</v>
      </c>
      <c r="B63" s="331" t="n">
        <f aca="false">B62+1</f>
        <v>62</v>
      </c>
      <c r="C63" s="259" t="s">
        <v>647</v>
      </c>
    </row>
    <row r="64" customFormat="false" ht="15" hidden="false" customHeight="false" outlineLevel="0" collapsed="false">
      <c r="A64" s="331" t="n">
        <v>9</v>
      </c>
      <c r="B64" s="331" t="n">
        <f aca="false">B63+1</f>
        <v>63</v>
      </c>
      <c r="C64" s="259" t="s">
        <v>648</v>
      </c>
    </row>
    <row r="65" customFormat="false" ht="15" hidden="false" customHeight="false" outlineLevel="0" collapsed="false">
      <c r="A65" s="331" t="n">
        <v>9</v>
      </c>
      <c r="B65" s="331" t="n">
        <f aca="false">B64+1</f>
        <v>64</v>
      </c>
      <c r="C65" s="259" t="s">
        <v>649</v>
      </c>
    </row>
    <row r="66" customFormat="false" ht="15" hidden="false" customHeight="false" outlineLevel="0" collapsed="false">
      <c r="A66" s="331" t="n">
        <v>9</v>
      </c>
      <c r="B66" s="331" t="n">
        <f aca="false">B65+1</f>
        <v>65</v>
      </c>
      <c r="C66" s="259" t="s">
        <v>650</v>
      </c>
    </row>
    <row r="67" customFormat="false" ht="15" hidden="false" customHeight="false" outlineLevel="0" collapsed="false">
      <c r="A67" s="331" t="n">
        <v>9</v>
      </c>
      <c r="B67" s="331" t="n">
        <f aca="false">B66+1</f>
        <v>66</v>
      </c>
      <c r="C67" s="259" t="s">
        <v>651</v>
      </c>
    </row>
    <row r="68" customFormat="false" ht="15" hidden="false" customHeight="false" outlineLevel="0" collapsed="false">
      <c r="A68" s="331" t="n">
        <v>9</v>
      </c>
      <c r="B68" s="331" t="n">
        <f aca="false">B67+1</f>
        <v>67</v>
      </c>
      <c r="C68" s="259" t="s">
        <v>652</v>
      </c>
    </row>
    <row r="69" customFormat="false" ht="15" hidden="false" customHeight="false" outlineLevel="0" collapsed="false">
      <c r="A69" s="331" t="n">
        <v>9</v>
      </c>
      <c r="B69" s="331" t="n">
        <f aca="false">B68+1</f>
        <v>68</v>
      </c>
      <c r="C69" s="259" t="s">
        <v>653</v>
      </c>
    </row>
    <row r="70" customFormat="false" ht="15" hidden="false" customHeight="false" outlineLevel="0" collapsed="false">
      <c r="A70" s="331" t="n">
        <v>9</v>
      </c>
      <c r="B70" s="331" t="n">
        <f aca="false">B69+1</f>
        <v>69</v>
      </c>
      <c r="C70" s="259" t="s">
        <v>654</v>
      </c>
    </row>
    <row r="71" customFormat="false" ht="15" hidden="false" customHeight="false" outlineLevel="0" collapsed="false">
      <c r="A71" s="331" t="n">
        <v>9</v>
      </c>
      <c r="B71" s="331" t="n">
        <f aca="false">B70+1</f>
        <v>70</v>
      </c>
      <c r="C71" s="259" t="s">
        <v>655</v>
      </c>
    </row>
    <row r="72" customFormat="false" ht="15" hidden="false" customHeight="false" outlineLevel="0" collapsed="false">
      <c r="A72" s="331" t="n">
        <v>9</v>
      </c>
      <c r="B72" s="331" t="n">
        <f aca="false">B71+1</f>
        <v>71</v>
      </c>
      <c r="C72" s="259" t="s">
        <v>656</v>
      </c>
    </row>
    <row r="73" customFormat="false" ht="15" hidden="false" customHeight="false" outlineLevel="0" collapsed="false">
      <c r="A73" s="331" t="n">
        <v>9</v>
      </c>
      <c r="B73" s="331" t="n">
        <f aca="false">B72+1</f>
        <v>72</v>
      </c>
      <c r="C73" s="259" t="s">
        <v>657</v>
      </c>
    </row>
    <row r="74" customFormat="false" ht="15" hidden="false" customHeight="false" outlineLevel="0" collapsed="false">
      <c r="A74" s="331" t="n">
        <v>10</v>
      </c>
      <c r="B74" s="331" t="n">
        <f aca="false">B73+1</f>
        <v>73</v>
      </c>
      <c r="C74" s="259" t="s">
        <v>658</v>
      </c>
    </row>
    <row r="75" customFormat="false" ht="15" hidden="false" customHeight="false" outlineLevel="0" collapsed="false">
      <c r="A75" s="331" t="n">
        <v>10</v>
      </c>
      <c r="B75" s="331" t="n">
        <f aca="false">B74+1</f>
        <v>74</v>
      </c>
      <c r="C75" s="259" t="s">
        <v>659</v>
      </c>
    </row>
    <row r="76" customFormat="false" ht="15" hidden="false" customHeight="false" outlineLevel="0" collapsed="false">
      <c r="A76" s="331" t="n">
        <v>10</v>
      </c>
      <c r="B76" s="331" t="n">
        <f aca="false">B75+1</f>
        <v>75</v>
      </c>
      <c r="C76" s="259" t="s">
        <v>660</v>
      </c>
    </row>
    <row r="77" customFormat="false" ht="15" hidden="false" customHeight="false" outlineLevel="0" collapsed="false">
      <c r="A77" s="331" t="n">
        <v>10</v>
      </c>
      <c r="B77" s="331" t="n">
        <f aca="false">B76+1</f>
        <v>76</v>
      </c>
      <c r="C77" s="259" t="s">
        <v>661</v>
      </c>
    </row>
    <row r="78" customFormat="false" ht="15" hidden="false" customHeight="false" outlineLevel="0" collapsed="false">
      <c r="A78" s="331" t="n">
        <v>10</v>
      </c>
      <c r="B78" s="331" t="n">
        <f aca="false">B77+1</f>
        <v>77</v>
      </c>
      <c r="C78" s="259" t="s">
        <v>662</v>
      </c>
    </row>
    <row r="79" customFormat="false" ht="15" hidden="false" customHeight="false" outlineLevel="0" collapsed="false">
      <c r="A79" s="331" t="n">
        <v>10</v>
      </c>
      <c r="B79" s="331" t="n">
        <f aca="false">B78+1</f>
        <v>78</v>
      </c>
      <c r="C79" s="259" t="s">
        <v>663</v>
      </c>
    </row>
    <row r="80" customFormat="false" ht="15" hidden="false" customHeight="false" outlineLevel="0" collapsed="false">
      <c r="A80" s="331" t="n">
        <v>10</v>
      </c>
      <c r="B80" s="331" t="n">
        <f aca="false">B79+1</f>
        <v>79</v>
      </c>
      <c r="C80" s="259" t="s">
        <v>664</v>
      </c>
    </row>
    <row r="81" customFormat="false" ht="15" hidden="false" customHeight="false" outlineLevel="0" collapsed="false">
      <c r="A81" s="331" t="n">
        <v>10</v>
      </c>
      <c r="B81" s="331" t="n">
        <f aca="false">B80+1</f>
        <v>80</v>
      </c>
      <c r="C81" s="259" t="s">
        <v>665</v>
      </c>
    </row>
    <row r="82" customFormat="false" ht="15" hidden="false" customHeight="false" outlineLevel="0" collapsed="false">
      <c r="A82" s="331" t="n">
        <v>10</v>
      </c>
      <c r="B82" s="331" t="n">
        <f aca="false">B81+1</f>
        <v>81</v>
      </c>
      <c r="C82" s="259" t="s">
        <v>666</v>
      </c>
    </row>
    <row r="83" customFormat="false" ht="15" hidden="false" customHeight="false" outlineLevel="0" collapsed="false">
      <c r="A83" s="331" t="n">
        <v>10</v>
      </c>
      <c r="B83" s="331" t="n">
        <f aca="false">B82+1</f>
        <v>82</v>
      </c>
      <c r="C83" s="259" t="s">
        <v>667</v>
      </c>
    </row>
    <row r="84" customFormat="false" ht="15" hidden="false" customHeight="false" outlineLevel="0" collapsed="false">
      <c r="A84" s="331" t="n">
        <v>10</v>
      </c>
      <c r="B84" s="331" t="n">
        <f aca="false">B83+1</f>
        <v>83</v>
      </c>
      <c r="C84" s="259" t="s">
        <v>668</v>
      </c>
    </row>
    <row r="85" customFormat="false" ht="15" hidden="false" customHeight="false" outlineLevel="0" collapsed="false">
      <c r="A85" s="331" t="n">
        <v>10</v>
      </c>
      <c r="B85" s="331" t="n">
        <f aca="false">B84+1</f>
        <v>84</v>
      </c>
      <c r="C85" s="259" t="s">
        <v>669</v>
      </c>
    </row>
    <row r="86" customFormat="false" ht="15" hidden="false" customHeight="false" outlineLevel="0" collapsed="false">
      <c r="A86" s="331" t="n">
        <v>10</v>
      </c>
      <c r="B86" s="331" t="n">
        <f aca="false">B85+1</f>
        <v>85</v>
      </c>
      <c r="C86" s="259" t="s">
        <v>670</v>
      </c>
    </row>
    <row r="87" customFormat="false" ht="15" hidden="false" customHeight="false" outlineLevel="0" collapsed="false">
      <c r="A87" s="331" t="n">
        <v>10</v>
      </c>
      <c r="B87" s="331" t="n">
        <f aca="false">B86+1</f>
        <v>86</v>
      </c>
      <c r="C87" s="259" t="s">
        <v>671</v>
      </c>
    </row>
    <row r="88" customFormat="false" ht="15" hidden="false" customHeight="false" outlineLevel="0" collapsed="false">
      <c r="A88" s="331" t="n">
        <v>10</v>
      </c>
      <c r="B88" s="331" t="n">
        <f aca="false">B87+1</f>
        <v>87</v>
      </c>
      <c r="C88" s="259" t="s">
        <v>672</v>
      </c>
    </row>
    <row r="89" customFormat="false" ht="15" hidden="false" customHeight="false" outlineLevel="0" collapsed="false">
      <c r="A89" s="331" t="n">
        <v>10</v>
      </c>
      <c r="B89" s="331" t="n">
        <f aca="false">B88+1</f>
        <v>88</v>
      </c>
      <c r="C89" s="259" t="s">
        <v>673</v>
      </c>
    </row>
    <row r="90" customFormat="false" ht="15" hidden="false" customHeight="false" outlineLevel="0" collapsed="false">
      <c r="A90" s="331" t="n">
        <v>10</v>
      </c>
      <c r="B90" s="331" t="n">
        <f aca="false">B89+1</f>
        <v>89</v>
      </c>
      <c r="C90" s="259" t="s">
        <v>674</v>
      </c>
    </row>
    <row r="91" customFormat="false" ht="15" hidden="false" customHeight="false" outlineLevel="0" collapsed="false">
      <c r="A91" s="331" t="n">
        <v>10</v>
      </c>
      <c r="B91" s="331" t="n">
        <f aca="false">B90+1</f>
        <v>90</v>
      </c>
      <c r="C91" s="259" t="s">
        <v>675</v>
      </c>
    </row>
    <row r="92" customFormat="false" ht="15" hidden="false" customHeight="false" outlineLevel="0" collapsed="false">
      <c r="A92" s="331" t="n">
        <v>10</v>
      </c>
      <c r="B92" s="331" t="n">
        <f aca="false">B91+1</f>
        <v>91</v>
      </c>
      <c r="C92" s="259" t="s">
        <v>676</v>
      </c>
    </row>
    <row r="93" customFormat="false" ht="15" hidden="false" customHeight="false" outlineLevel="0" collapsed="false">
      <c r="A93" s="331" t="n">
        <v>10</v>
      </c>
      <c r="B93" s="331" t="n">
        <f aca="false">B92+1</f>
        <v>92</v>
      </c>
      <c r="C93" s="259" t="s">
        <v>677</v>
      </c>
    </row>
    <row r="94" customFormat="false" ht="15" hidden="false" customHeight="false" outlineLevel="0" collapsed="false">
      <c r="A94" s="331" t="n">
        <v>10</v>
      </c>
      <c r="B94" s="331" t="n">
        <f aca="false">B93+1</f>
        <v>93</v>
      </c>
      <c r="C94" s="259" t="s">
        <v>678</v>
      </c>
    </row>
    <row r="95" customFormat="false" ht="15" hidden="false" customHeight="false" outlineLevel="0" collapsed="false">
      <c r="A95" s="331" t="n">
        <v>10</v>
      </c>
      <c r="B95" s="331" t="n">
        <f aca="false">B94+1</f>
        <v>94</v>
      </c>
      <c r="C95" s="259" t="n">
        <v>244</v>
      </c>
    </row>
    <row r="96" customFormat="false" ht="15" hidden="false" customHeight="false" outlineLevel="0" collapsed="false">
      <c r="A96" s="331" t="n">
        <v>10</v>
      </c>
      <c r="B96" s="331" t="n">
        <f aca="false">B95+1</f>
        <v>95</v>
      </c>
      <c r="C96" s="259" t="n">
        <v>245</v>
      </c>
    </row>
    <row r="97" customFormat="false" ht="15" hidden="false" customHeight="false" outlineLevel="0" collapsed="false">
      <c r="A97" s="331" t="n">
        <v>10</v>
      </c>
      <c r="B97" s="331" t="n">
        <f aca="false">B96+1</f>
        <v>96</v>
      </c>
      <c r="C97" s="259" t="n">
        <v>245</v>
      </c>
    </row>
    <row r="98" customFormat="false" ht="15" hidden="false" customHeight="false" outlineLevel="0" collapsed="false">
      <c r="A98" s="331" t="n">
        <v>10</v>
      </c>
      <c r="B98" s="331" t="n">
        <f aca="false">B97+1</f>
        <v>97</v>
      </c>
      <c r="C98" s="259" t="s">
        <v>679</v>
      </c>
    </row>
    <row r="99" customFormat="false" ht="15" hidden="false" customHeight="false" outlineLevel="0" collapsed="false">
      <c r="A99" s="331" t="n">
        <v>10</v>
      </c>
      <c r="B99" s="331" t="n">
        <f aca="false">B98+1</f>
        <v>98</v>
      </c>
      <c r="C99" s="259" t="s">
        <v>680</v>
      </c>
    </row>
    <row r="100" customFormat="false" ht="15" hidden="false" customHeight="false" outlineLevel="0" collapsed="false">
      <c r="A100" s="331" t="n">
        <v>10</v>
      </c>
      <c r="B100" s="331" t="n">
        <f aca="false">B99+1</f>
        <v>99</v>
      </c>
      <c r="C100" s="259" t="s">
        <v>681</v>
      </c>
    </row>
    <row r="101" customFormat="false" ht="15" hidden="false" customHeight="false" outlineLevel="0" collapsed="false">
      <c r="A101" s="331" t="n">
        <v>10</v>
      </c>
      <c r="B101" s="331" t="n">
        <f aca="false">B100+1</f>
        <v>100</v>
      </c>
      <c r="C101" s="259" t="s">
        <v>682</v>
      </c>
    </row>
    <row r="102" customFormat="false" ht="15" hidden="false" customHeight="false" outlineLevel="0" collapsed="false">
      <c r="A102" s="331" t="n">
        <v>10</v>
      </c>
      <c r="B102" s="331" t="n">
        <f aca="false">B101+1</f>
        <v>101</v>
      </c>
      <c r="C102" s="259" t="s">
        <v>683</v>
      </c>
    </row>
    <row r="103" customFormat="false" ht="15" hidden="false" customHeight="false" outlineLevel="0" collapsed="false">
      <c r="A103" s="331" t="n">
        <v>10</v>
      </c>
      <c r="B103" s="331" t="n">
        <f aca="false">B102+1</f>
        <v>102</v>
      </c>
      <c r="C103" s="259" t="s">
        <v>684</v>
      </c>
    </row>
    <row r="104" customFormat="false" ht="15" hidden="false" customHeight="false" outlineLevel="0" collapsed="false">
      <c r="A104" s="331" t="n">
        <v>10</v>
      </c>
      <c r="B104" s="331" t="n">
        <f aca="false">B103+1</f>
        <v>103</v>
      </c>
      <c r="C104" s="259" t="s">
        <v>685</v>
      </c>
    </row>
    <row r="105" customFormat="false" ht="15" hidden="false" customHeight="false" outlineLevel="0" collapsed="false">
      <c r="A105" s="331" t="n">
        <v>10</v>
      </c>
      <c r="B105" s="331" t="n">
        <f aca="false">B104+1</f>
        <v>104</v>
      </c>
      <c r="C105" s="259" t="s">
        <v>686</v>
      </c>
    </row>
    <row r="106" customFormat="false" ht="15" hidden="false" customHeight="false" outlineLevel="0" collapsed="false">
      <c r="A106" s="331" t="n">
        <v>10</v>
      </c>
      <c r="B106" s="331" t="n">
        <f aca="false">B105+1</f>
        <v>105</v>
      </c>
      <c r="C106" s="259" t="s">
        <v>687</v>
      </c>
    </row>
    <row r="107" customFormat="false" ht="15" hidden="false" customHeight="false" outlineLevel="0" collapsed="false">
      <c r="A107" s="331" t="n">
        <v>10</v>
      </c>
      <c r="B107" s="331" t="n">
        <f aca="false">B106+1</f>
        <v>106</v>
      </c>
      <c r="C107" s="259" t="s">
        <v>688</v>
      </c>
    </row>
    <row r="108" customFormat="false" ht="15" hidden="false" customHeight="false" outlineLevel="0" collapsed="false">
      <c r="A108" s="331" t="n">
        <v>11</v>
      </c>
      <c r="B108" s="331" t="n">
        <f aca="false">B107+1</f>
        <v>107</v>
      </c>
      <c r="C108" s="259" t="s">
        <v>689</v>
      </c>
    </row>
    <row r="109" customFormat="false" ht="15" hidden="false" customHeight="false" outlineLevel="0" collapsed="false">
      <c r="A109" s="331" t="n">
        <v>11</v>
      </c>
      <c r="B109" s="331" t="n">
        <f aca="false">B108+1</f>
        <v>108</v>
      </c>
      <c r="C109" s="259" t="n">
        <v>274</v>
      </c>
    </row>
    <row r="110" customFormat="false" ht="15" hidden="false" customHeight="false" outlineLevel="0" collapsed="false">
      <c r="A110" s="331" t="n">
        <v>11</v>
      </c>
      <c r="B110" s="331" t="n">
        <f aca="false">B109+1</f>
        <v>109</v>
      </c>
      <c r="C110" s="259" t="s">
        <v>690</v>
      </c>
    </row>
    <row r="111" customFormat="false" ht="15" hidden="false" customHeight="false" outlineLevel="0" collapsed="false">
      <c r="A111" s="331" t="n">
        <v>11</v>
      </c>
      <c r="B111" s="331" t="n">
        <f aca="false">B110+1</f>
        <v>110</v>
      </c>
      <c r="C111" s="259" t="s">
        <v>691</v>
      </c>
    </row>
    <row r="112" customFormat="false" ht="15" hidden="false" customHeight="false" outlineLevel="0" collapsed="false">
      <c r="A112" s="331" t="s">
        <v>692</v>
      </c>
      <c r="B112" s="331" t="n">
        <f aca="false">B111+1</f>
        <v>111</v>
      </c>
      <c r="C112" s="259" t="s">
        <v>693</v>
      </c>
    </row>
    <row r="113" customFormat="false" ht="15" hidden="false" customHeight="false" outlineLevel="0" collapsed="false">
      <c r="A113" s="331" t="s">
        <v>692</v>
      </c>
      <c r="B113" s="331" t="n">
        <f aca="false">B112+1</f>
        <v>112</v>
      </c>
      <c r="C113" s="259" t="s">
        <v>694</v>
      </c>
    </row>
    <row r="114" customFormat="false" ht="15" hidden="false" customHeight="false" outlineLevel="0" collapsed="false">
      <c r="A114" s="331" t="s">
        <v>692</v>
      </c>
      <c r="B114" s="331" t="n">
        <f aca="false">B113+1</f>
        <v>113</v>
      </c>
      <c r="C114" s="259" t="s">
        <v>695</v>
      </c>
    </row>
    <row r="115" customFormat="false" ht="15" hidden="false" customHeight="false" outlineLevel="0" collapsed="false">
      <c r="A115" s="331" t="s">
        <v>692</v>
      </c>
      <c r="B115" s="331" t="n">
        <f aca="false">B114+1</f>
        <v>114</v>
      </c>
      <c r="C115" s="259" t="s">
        <v>696</v>
      </c>
    </row>
    <row r="116" customFormat="false" ht="15" hidden="false" customHeight="false" outlineLevel="0" collapsed="false">
      <c r="A116" s="331" t="s">
        <v>692</v>
      </c>
      <c r="B116" s="331" t="n">
        <f aca="false">B115+1</f>
        <v>115</v>
      </c>
      <c r="C116" s="259" t="s">
        <v>697</v>
      </c>
    </row>
    <row r="117" customFormat="false" ht="15" hidden="false" customHeight="false" outlineLevel="0" collapsed="false">
      <c r="A117" s="331" t="s">
        <v>692</v>
      </c>
      <c r="B117" s="331" t="n">
        <f aca="false">B116+1</f>
        <v>116</v>
      </c>
      <c r="C117" s="259" t="s">
        <v>698</v>
      </c>
    </row>
    <row r="118" customFormat="false" ht="15" hidden="false" customHeight="false" outlineLevel="0" collapsed="false">
      <c r="A118" s="331" t="s">
        <v>692</v>
      </c>
      <c r="B118" s="331" t="n">
        <f aca="false">B117+1</f>
        <v>117</v>
      </c>
      <c r="C118" s="259" t="s">
        <v>699</v>
      </c>
    </row>
    <row r="119" customFormat="false" ht="15" hidden="false" customHeight="false" outlineLevel="0" collapsed="false">
      <c r="A119" s="331" t="s">
        <v>692</v>
      </c>
      <c r="B119" s="331" t="n">
        <f aca="false">B118+1</f>
        <v>118</v>
      </c>
      <c r="C119" s="259" t="s">
        <v>700</v>
      </c>
    </row>
    <row r="120" customFormat="false" ht="15" hidden="false" customHeight="false" outlineLevel="0" collapsed="false">
      <c r="A120" s="331" t="s">
        <v>692</v>
      </c>
      <c r="B120" s="331" t="n">
        <f aca="false">B119+1</f>
        <v>119</v>
      </c>
      <c r="C120" s="259" t="s">
        <v>701</v>
      </c>
    </row>
    <row r="121" customFormat="false" ht="15" hidden="false" customHeight="false" outlineLevel="0" collapsed="false">
      <c r="A121" s="331" t="s">
        <v>692</v>
      </c>
      <c r="B121" s="331" t="n">
        <f aca="false">B120+1</f>
        <v>120</v>
      </c>
      <c r="C121" s="259" t="s">
        <v>702</v>
      </c>
    </row>
    <row r="122" customFormat="false" ht="15" hidden="false" customHeight="false" outlineLevel="0" collapsed="false">
      <c r="A122" s="331" t="s">
        <v>692</v>
      </c>
      <c r="B122" s="331" t="n">
        <f aca="false">B121+1</f>
        <v>121</v>
      </c>
      <c r="C122" s="259" t="s">
        <v>703</v>
      </c>
    </row>
    <row r="123" customFormat="false" ht="15" hidden="false" customHeight="false" outlineLevel="0" collapsed="false">
      <c r="A123" s="331" t="s">
        <v>692</v>
      </c>
      <c r="B123" s="331" t="n">
        <f aca="false">B122+1</f>
        <v>122</v>
      </c>
      <c r="C123" s="259" t="s">
        <v>704</v>
      </c>
    </row>
    <row r="124" customFormat="false" ht="15" hidden="false" customHeight="false" outlineLevel="0" collapsed="false">
      <c r="A124" s="331" t="s">
        <v>692</v>
      </c>
      <c r="B124" s="331" t="n">
        <f aca="false">B123+1</f>
        <v>123</v>
      </c>
      <c r="C124" s="259" t="s">
        <v>705</v>
      </c>
    </row>
    <row r="125" customFormat="false" ht="15" hidden="false" customHeight="false" outlineLevel="0" collapsed="false">
      <c r="A125" s="331" t="s">
        <v>692</v>
      </c>
      <c r="B125" s="331" t="n">
        <f aca="false">B124+1</f>
        <v>124</v>
      </c>
      <c r="C125" s="259" t="s">
        <v>706</v>
      </c>
    </row>
    <row r="126" customFormat="false" ht="15" hidden="false" customHeight="false" outlineLevel="0" collapsed="false">
      <c r="A126" s="331" t="s">
        <v>692</v>
      </c>
      <c r="B126" s="331" t="n">
        <f aca="false">B125+1</f>
        <v>125</v>
      </c>
      <c r="C126" s="259" t="s">
        <v>707</v>
      </c>
    </row>
    <row r="127" customFormat="false" ht="15" hidden="false" customHeight="false" outlineLevel="0" collapsed="false">
      <c r="A127" s="331" t="s">
        <v>692</v>
      </c>
      <c r="B127" s="331" t="n">
        <f aca="false">B126+1</f>
        <v>126</v>
      </c>
      <c r="C127" s="259" t="s">
        <v>708</v>
      </c>
    </row>
    <row r="128" customFormat="false" ht="15" hidden="false" customHeight="false" outlineLevel="0" collapsed="false">
      <c r="A128" s="331" t="s">
        <v>692</v>
      </c>
      <c r="B128" s="331" t="n">
        <f aca="false">B127+1</f>
        <v>127</v>
      </c>
      <c r="C128" s="259" t="s">
        <v>709</v>
      </c>
    </row>
    <row r="129" customFormat="false" ht="15" hidden="false" customHeight="false" outlineLevel="0" collapsed="false">
      <c r="A129" s="331" t="s">
        <v>692</v>
      </c>
      <c r="B129" s="331" t="n">
        <f aca="false">B128+1</f>
        <v>128</v>
      </c>
      <c r="C129" s="259" t="s">
        <v>710</v>
      </c>
    </row>
    <row r="130" customFormat="false" ht="15" hidden="false" customHeight="false" outlineLevel="0" collapsed="false">
      <c r="A130" s="331" t="s">
        <v>692</v>
      </c>
      <c r="B130" s="331" t="n">
        <f aca="false">B129+1</f>
        <v>129</v>
      </c>
      <c r="C130" s="259" t="s">
        <v>711</v>
      </c>
    </row>
    <row r="131" customFormat="false" ht="15" hidden="false" customHeight="false" outlineLevel="0" collapsed="false">
      <c r="A131" s="331" t="s">
        <v>692</v>
      </c>
      <c r="B131" s="331" t="n">
        <f aca="false">B130+1</f>
        <v>130</v>
      </c>
      <c r="C131" s="259" t="s">
        <v>712</v>
      </c>
    </row>
    <row r="132" customFormat="false" ht="15" hidden="false" customHeight="false" outlineLevel="0" collapsed="false">
      <c r="A132" s="331" t="s">
        <v>692</v>
      </c>
      <c r="B132" s="331" t="n">
        <f aca="false">B131+1</f>
        <v>131</v>
      </c>
      <c r="C132" s="259" t="s">
        <v>713</v>
      </c>
    </row>
    <row r="133" customFormat="false" ht="15" hidden="false" customHeight="false" outlineLevel="0" collapsed="false">
      <c r="A133" s="331" t="s">
        <v>692</v>
      </c>
      <c r="B133" s="331" t="n">
        <f aca="false">B132+1</f>
        <v>132</v>
      </c>
      <c r="C133" s="259" t="s">
        <v>714</v>
      </c>
    </row>
    <row r="134" customFormat="false" ht="15" hidden="false" customHeight="false" outlineLevel="0" collapsed="false">
      <c r="A134" s="331" t="s">
        <v>692</v>
      </c>
      <c r="B134" s="331" t="n">
        <f aca="false">B133+1</f>
        <v>133</v>
      </c>
      <c r="C134" s="259" t="s">
        <v>715</v>
      </c>
    </row>
    <row r="135" customFormat="false" ht="15" hidden="false" customHeight="false" outlineLevel="0" collapsed="false">
      <c r="A135" s="331" t="s">
        <v>692</v>
      </c>
      <c r="B135" s="331" t="n">
        <f aca="false">B134+1</f>
        <v>134</v>
      </c>
      <c r="C135" s="259" t="s">
        <v>716</v>
      </c>
    </row>
    <row r="136" customFormat="false" ht="15" hidden="false" customHeight="false" outlineLevel="0" collapsed="false">
      <c r="A136" s="331" t="s">
        <v>692</v>
      </c>
      <c r="B136" s="331" t="n">
        <f aca="false">B135+1</f>
        <v>135</v>
      </c>
      <c r="C136" s="259" t="s">
        <v>717</v>
      </c>
    </row>
    <row r="137" customFormat="false" ht="15" hidden="false" customHeight="false" outlineLevel="0" collapsed="false">
      <c r="A137" s="331" t="s">
        <v>692</v>
      </c>
      <c r="B137" s="331" t="n">
        <f aca="false">B136+1</f>
        <v>136</v>
      </c>
      <c r="C137" s="259" t="s">
        <v>718</v>
      </c>
    </row>
    <row r="138" customFormat="false" ht="15" hidden="false" customHeight="false" outlineLevel="0" collapsed="false">
      <c r="A138" s="331" t="s">
        <v>692</v>
      </c>
      <c r="B138" s="331" t="n">
        <f aca="false">B137+1</f>
        <v>137</v>
      </c>
      <c r="C138" s="259" t="s">
        <v>719</v>
      </c>
    </row>
    <row r="139" customFormat="false" ht="15" hidden="false" customHeight="false" outlineLevel="0" collapsed="false">
      <c r="A139" s="331" t="s">
        <v>692</v>
      </c>
      <c r="B139" s="331" t="n">
        <f aca="false">B138+1</f>
        <v>138</v>
      </c>
      <c r="C139" s="259" t="s">
        <v>720</v>
      </c>
    </row>
    <row r="140" customFormat="false" ht="15" hidden="false" customHeight="false" outlineLevel="0" collapsed="false">
      <c r="A140" s="331" t="s">
        <v>692</v>
      </c>
      <c r="B140" s="331" t="n">
        <f aca="false">B139+1</f>
        <v>139</v>
      </c>
      <c r="C140" s="259" t="s">
        <v>721</v>
      </c>
    </row>
    <row r="141" customFormat="false" ht="15" hidden="false" customHeight="false" outlineLevel="0" collapsed="false">
      <c r="A141" s="331" t="s">
        <v>692</v>
      </c>
      <c r="B141" s="331" t="n">
        <f aca="false">B140+1</f>
        <v>140</v>
      </c>
      <c r="C141" s="259" t="s">
        <v>722</v>
      </c>
    </row>
    <row r="142" customFormat="false" ht="15" hidden="false" customHeight="false" outlineLevel="0" collapsed="false">
      <c r="A142" s="331" t="s">
        <v>692</v>
      </c>
      <c r="B142" s="331" t="n">
        <f aca="false">B141+1</f>
        <v>141</v>
      </c>
      <c r="C142" s="259" t="s">
        <v>723</v>
      </c>
    </row>
    <row r="143" customFormat="false" ht="15" hidden="false" customHeight="false" outlineLevel="0" collapsed="false">
      <c r="A143" s="331" t="s">
        <v>692</v>
      </c>
      <c r="B143" s="331" t="n">
        <f aca="false">B142+1</f>
        <v>142</v>
      </c>
      <c r="C143" s="259" t="s">
        <v>724</v>
      </c>
    </row>
    <row r="144" customFormat="false" ht="15" hidden="false" customHeight="false" outlineLevel="0" collapsed="false">
      <c r="A144" s="331" t="s">
        <v>692</v>
      </c>
      <c r="B144" s="331" t="n">
        <f aca="false">B143+1</f>
        <v>143</v>
      </c>
      <c r="C144" s="259" t="s">
        <v>725</v>
      </c>
    </row>
    <row r="145" customFormat="false" ht="15" hidden="false" customHeight="false" outlineLevel="0" collapsed="false">
      <c r="A145" s="331" t="s">
        <v>692</v>
      </c>
      <c r="B145" s="331" t="n">
        <f aca="false">B144+1</f>
        <v>144</v>
      </c>
      <c r="C145" s="259" t="s">
        <v>726</v>
      </c>
    </row>
    <row r="146" customFormat="false" ht="15" hidden="false" customHeight="false" outlineLevel="0" collapsed="false">
      <c r="A146" s="331" t="s">
        <v>692</v>
      </c>
      <c r="B146" s="331" t="n">
        <f aca="false">B145+1</f>
        <v>145</v>
      </c>
      <c r="C146" s="259" t="s">
        <v>727</v>
      </c>
    </row>
    <row r="147" customFormat="false" ht="15" hidden="false" customHeight="false" outlineLevel="0" collapsed="false">
      <c r="A147" s="331" t="s">
        <v>692</v>
      </c>
      <c r="B147" s="331" t="n">
        <f aca="false">B146+1</f>
        <v>146</v>
      </c>
      <c r="C147" s="259" t="s">
        <v>728</v>
      </c>
    </row>
    <row r="148" customFormat="false" ht="15" hidden="false" customHeight="false" outlineLevel="0" collapsed="false">
      <c r="A148" s="331" t="s">
        <v>692</v>
      </c>
      <c r="B148" s="331" t="n">
        <f aca="false">B147+1</f>
        <v>147</v>
      </c>
      <c r="C148" s="259" t="s">
        <v>729</v>
      </c>
    </row>
    <row r="149" customFormat="false" ht="15" hidden="false" customHeight="false" outlineLevel="0" collapsed="false">
      <c r="A149" s="331" t="s">
        <v>692</v>
      </c>
      <c r="B149" s="331" t="n">
        <f aca="false">B148+1</f>
        <v>148</v>
      </c>
      <c r="C149" s="259" t="s">
        <v>730</v>
      </c>
    </row>
    <row r="150" customFormat="false" ht="15" hidden="false" customHeight="false" outlineLevel="0" collapsed="false">
      <c r="A150" s="331" t="s">
        <v>692</v>
      </c>
      <c r="B150" s="331" t="n">
        <f aca="false">B149+1</f>
        <v>149</v>
      </c>
      <c r="C150" s="259" t="s">
        <v>731</v>
      </c>
    </row>
    <row r="151" customFormat="false" ht="15" hidden="false" customHeight="false" outlineLevel="0" collapsed="false">
      <c r="A151" s="331" t="s">
        <v>692</v>
      </c>
      <c r="B151" s="331" t="n">
        <f aca="false">B150+1</f>
        <v>150</v>
      </c>
      <c r="C151" s="259" t="s">
        <v>732</v>
      </c>
    </row>
    <row r="152" customFormat="false" ht="15" hidden="false" customHeight="false" outlineLevel="0" collapsed="false">
      <c r="A152" s="331" t="s">
        <v>692</v>
      </c>
      <c r="B152" s="331" t="n">
        <f aca="false">B151+1</f>
        <v>151</v>
      </c>
      <c r="C152" s="259" t="s">
        <v>733</v>
      </c>
    </row>
    <row r="153" customFormat="false" ht="15" hidden="false" customHeight="false" outlineLevel="0" collapsed="false">
      <c r="A153" s="331" t="s">
        <v>692</v>
      </c>
      <c r="B153" s="331" t="n">
        <f aca="false">B152+1</f>
        <v>152</v>
      </c>
      <c r="C153" s="259" t="s">
        <v>734</v>
      </c>
    </row>
    <row r="154" customFormat="false" ht="15" hidden="false" customHeight="false" outlineLevel="0" collapsed="false">
      <c r="A154" s="331" t="s">
        <v>692</v>
      </c>
      <c r="B154" s="331" t="n">
        <f aca="false">B153+1</f>
        <v>153</v>
      </c>
      <c r="C154" s="259" t="s">
        <v>735</v>
      </c>
    </row>
    <row r="155" customFormat="false" ht="15" hidden="false" customHeight="false" outlineLevel="0" collapsed="false">
      <c r="A155" s="331" t="s">
        <v>692</v>
      </c>
      <c r="B155" s="331" t="n">
        <f aca="false">B154+1</f>
        <v>154</v>
      </c>
      <c r="C155" s="259" t="s">
        <v>736</v>
      </c>
    </row>
    <row r="156" customFormat="false" ht="15" hidden="false" customHeight="false" outlineLevel="0" collapsed="false">
      <c r="A156" s="331" t="s">
        <v>692</v>
      </c>
      <c r="B156" s="331" t="n">
        <f aca="false">B155+1</f>
        <v>155</v>
      </c>
      <c r="C156" s="259" t="s">
        <v>737</v>
      </c>
    </row>
    <row r="157" customFormat="false" ht="15" hidden="false" customHeight="false" outlineLevel="0" collapsed="false">
      <c r="A157" s="331" t="s">
        <v>692</v>
      </c>
      <c r="B157" s="331" t="n">
        <f aca="false">B156+1</f>
        <v>156</v>
      </c>
      <c r="C157" s="259" t="s">
        <v>738</v>
      </c>
    </row>
    <row r="158" customFormat="false" ht="15" hidden="false" customHeight="false" outlineLevel="0" collapsed="false">
      <c r="A158" s="331" t="s">
        <v>692</v>
      </c>
      <c r="B158" s="331" t="n">
        <f aca="false">B157+1</f>
        <v>157</v>
      </c>
      <c r="C158" s="259" t="s">
        <v>739</v>
      </c>
    </row>
    <row r="159" customFormat="false" ht="15" hidden="false" customHeight="false" outlineLevel="0" collapsed="false">
      <c r="A159" s="331" t="s">
        <v>692</v>
      </c>
      <c r="B159" s="331" t="n">
        <f aca="false">B158+1</f>
        <v>158</v>
      </c>
      <c r="C159" s="259" t="s">
        <v>740</v>
      </c>
    </row>
    <row r="160" customFormat="false" ht="15" hidden="false" customHeight="false" outlineLevel="0" collapsed="false">
      <c r="A160" s="331" t="s">
        <v>692</v>
      </c>
      <c r="B160" s="331" t="n">
        <f aca="false">B159+1</f>
        <v>159</v>
      </c>
      <c r="C160" s="259" t="s">
        <v>741</v>
      </c>
    </row>
    <row r="161" customFormat="false" ht="15" hidden="false" customHeight="false" outlineLevel="0" collapsed="false">
      <c r="A161" s="331" t="s">
        <v>116</v>
      </c>
      <c r="B161" s="331" t="n">
        <f aca="false">B160+1</f>
        <v>160</v>
      </c>
      <c r="C161" s="259" t="s">
        <v>742</v>
      </c>
    </row>
    <row r="162" customFormat="false" ht="15" hidden="false" customHeight="false" outlineLevel="0" collapsed="false">
      <c r="A162" s="331" t="s">
        <v>116</v>
      </c>
      <c r="B162" s="331" t="n">
        <f aca="false">B161+1</f>
        <v>161</v>
      </c>
      <c r="C162" s="259" t="s">
        <v>743</v>
      </c>
    </row>
    <row r="163" customFormat="false" ht="30" hidden="false" customHeight="false" outlineLevel="0" collapsed="false">
      <c r="A163" s="331" t="s">
        <v>116</v>
      </c>
      <c r="B163" s="331" t="n">
        <f aca="false">B162+1</f>
        <v>162</v>
      </c>
      <c r="C163" s="259" t="s">
        <v>744</v>
      </c>
    </row>
    <row r="164" customFormat="false" ht="15" hidden="false" customHeight="false" outlineLevel="0" collapsed="false">
      <c r="A164" s="331" t="s">
        <v>116</v>
      </c>
      <c r="B164" s="331" t="n">
        <f aca="false">B163+1</f>
        <v>163</v>
      </c>
      <c r="C164" s="259" t="s">
        <v>745</v>
      </c>
    </row>
    <row r="165" customFormat="false" ht="15" hidden="false" customHeight="false" outlineLevel="0" collapsed="false">
      <c r="A165" s="331" t="s">
        <v>116</v>
      </c>
      <c r="B165" s="331" t="n">
        <f aca="false">B164+1</f>
        <v>164</v>
      </c>
      <c r="C165" s="259" t="s">
        <v>746</v>
      </c>
    </row>
    <row r="166" customFormat="false" ht="15" hidden="false" customHeight="false" outlineLevel="0" collapsed="false">
      <c r="A166" s="331" t="s">
        <v>116</v>
      </c>
      <c r="B166" s="331" t="n">
        <f aca="false">B165+1</f>
        <v>165</v>
      </c>
      <c r="C166" s="259" t="s">
        <v>747</v>
      </c>
    </row>
    <row r="167" customFormat="false" ht="30" hidden="false" customHeight="false" outlineLevel="0" collapsed="false">
      <c r="A167" s="331" t="s">
        <v>537</v>
      </c>
      <c r="B167" s="331" t="n">
        <f aca="false">B166+1</f>
        <v>166</v>
      </c>
      <c r="C167" s="259" t="s">
        <v>748</v>
      </c>
    </row>
    <row r="168" customFormat="false" ht="15" hidden="false" customHeight="false" outlineLevel="0" collapsed="false">
      <c r="A168" s="331" t="s">
        <v>541</v>
      </c>
      <c r="B168" s="331" t="n">
        <f aca="false">B167+1</f>
        <v>167</v>
      </c>
      <c r="C168" s="259" t="s">
        <v>749</v>
      </c>
    </row>
    <row r="169" customFormat="false" ht="15" hidden="false" customHeight="false" outlineLevel="0" collapsed="false">
      <c r="A169" s="331" t="s">
        <v>541</v>
      </c>
      <c r="B169" s="331" t="n">
        <f aca="false">B168+1</f>
        <v>168</v>
      </c>
      <c r="C169" s="259" t="s">
        <v>750</v>
      </c>
    </row>
    <row r="170" customFormat="false" ht="15" hidden="false" customHeight="false" outlineLevel="0" collapsed="false">
      <c r="A170" s="331" t="s">
        <v>541</v>
      </c>
      <c r="B170" s="331" t="n">
        <f aca="false">B169+1</f>
        <v>169</v>
      </c>
      <c r="C170" s="259" t="s">
        <v>751</v>
      </c>
    </row>
    <row r="171" customFormat="false" ht="15" hidden="false" customHeight="false" outlineLevel="0" collapsed="false">
      <c r="A171" s="331" t="s">
        <v>552</v>
      </c>
      <c r="B171" s="331" t="n">
        <f aca="false">B170+1</f>
        <v>170</v>
      </c>
      <c r="C171" s="259" t="s">
        <v>7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259" width="89.99"/>
    <col collapsed="false" customWidth="false" hidden="false" outlineLevel="0" max="257" min="2" style="260" width="8.88"/>
  </cols>
  <sheetData>
    <row r="1" customFormat="false" ht="15.75" hidden="false" customHeight="false" outlineLevel="0" collapsed="false">
      <c r="A1" s="261" t="s">
        <v>133</v>
      </c>
      <c r="B1" s="262"/>
    </row>
    <row r="2" customFormat="false" ht="15.75" hidden="false" customHeight="false" outlineLevel="0" collapsed="false">
      <c r="A2" s="263" t="s">
        <v>2</v>
      </c>
      <c r="B2" s="262"/>
    </row>
    <row r="3" customFormat="false" ht="15.75" hidden="false" customHeight="false" outlineLevel="0" collapsed="false">
      <c r="A3" s="264"/>
      <c r="B3" s="262"/>
    </row>
    <row r="4" customFormat="false" ht="15.75" hidden="false" customHeight="false" outlineLevel="0" collapsed="false">
      <c r="A4" s="264" t="s">
        <v>134</v>
      </c>
      <c r="B4" s="265"/>
    </row>
    <row r="6" s="262" customFormat="true" ht="15.75" hidden="false" customHeight="false" outlineLevel="0" collapsed="false">
      <c r="A6" s="266" t="s">
        <v>135</v>
      </c>
    </row>
    <row r="7" s="262" customFormat="true" ht="15.75" hidden="false" customHeight="false" outlineLevel="0" collapsed="false">
      <c r="A7" s="266" t="s">
        <v>136</v>
      </c>
    </row>
    <row r="8" s="262" customFormat="true" ht="15.75" hidden="false" customHeight="false" outlineLevel="0" collapsed="false">
      <c r="A8" s="266" t="s">
        <v>137</v>
      </c>
    </row>
    <row r="9" s="262" customFormat="true" ht="31.5" hidden="false" customHeight="false" outlineLevel="0" collapsed="false">
      <c r="A9" s="266" t="s">
        <v>138</v>
      </c>
    </row>
    <row r="10" s="262" customFormat="true" ht="15.75" hidden="false" customHeight="false" outlineLevel="0" collapsed="false">
      <c r="A10" s="266"/>
    </row>
    <row r="11" s="262" customFormat="true" ht="15.75" hidden="false" customHeight="false" outlineLevel="0" collapsed="false">
      <c r="A11" s="266" t="s">
        <v>139</v>
      </c>
    </row>
    <row r="12" s="262" customFormat="true" ht="15.75" hidden="false" customHeight="false" outlineLevel="0" collapsed="false">
      <c r="A12" s="266" t="s">
        <v>140</v>
      </c>
    </row>
    <row r="13" s="262" customFormat="true" ht="15.75" hidden="false" customHeight="false" outlineLevel="0" collapsed="false">
      <c r="A13" s="266" t="s">
        <v>141</v>
      </c>
    </row>
  </sheetData>
  <printOptions headings="false" gridLines="false" gridLinesSet="true" horizontalCentered="false" verticalCentered="false"/>
  <pageMargins left="0.479861111111111" right="0.3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1&amp;RIEEE P802.15 01/096r0   </oddHeader>
    <oddFooter>&amp;LSubmission&amp;C&amp;P&amp;RIan Gifford, M/A-COM, Inc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8.9062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7.88"/>
    <col collapsed="false" customWidth="true" hidden="false" outlineLevel="0" max="8" min="8" style="0" width="4.22"/>
  </cols>
  <sheetData>
    <row r="1" customFormat="false" ht="15.75" hidden="true" customHeight="false" outlineLevel="0" collapsed="false">
      <c r="A1" s="267"/>
      <c r="B1" s="268"/>
      <c r="C1" s="269" t="s">
        <v>142</v>
      </c>
      <c r="D1" s="268"/>
      <c r="E1" s="268"/>
      <c r="F1" s="268"/>
      <c r="G1" s="268"/>
    </row>
    <row r="2" customFormat="false" ht="15.75" hidden="true" customHeight="false" outlineLevel="0" collapsed="false">
      <c r="A2" s="270"/>
      <c r="B2" s="268"/>
      <c r="C2" s="269" t="s">
        <v>143</v>
      </c>
      <c r="D2" s="268"/>
      <c r="E2" s="268"/>
      <c r="F2" s="268"/>
      <c r="G2" s="268"/>
    </row>
    <row r="3" customFormat="false" ht="15.75" hidden="true" customHeight="false" outlineLevel="0" collapsed="false">
      <c r="A3" s="270"/>
      <c r="B3" s="268"/>
      <c r="C3" s="271" t="s">
        <v>144</v>
      </c>
      <c r="D3" s="268"/>
      <c r="E3" s="268"/>
      <c r="F3" s="268"/>
      <c r="G3" s="268"/>
    </row>
    <row r="4" customFormat="false" ht="15.75" hidden="true" customHeight="false" outlineLevel="0" collapsed="false">
      <c r="A4" s="270"/>
      <c r="B4" s="268"/>
      <c r="C4" s="271"/>
      <c r="D4" s="268"/>
      <c r="E4" s="268"/>
      <c r="F4" s="268"/>
      <c r="G4" s="268"/>
    </row>
    <row r="5" customFormat="false" ht="15.75" hidden="false" customHeight="false" outlineLevel="0" collapsed="false">
      <c r="A5" s="272" t="s">
        <v>145</v>
      </c>
      <c r="B5" s="268"/>
      <c r="C5" s="271"/>
      <c r="D5" s="268"/>
      <c r="E5" s="268"/>
      <c r="F5" s="268"/>
      <c r="G5" s="268"/>
    </row>
    <row r="6" customFormat="false" ht="15.75" hidden="true" customHeight="false" outlineLevel="0" collapsed="false">
      <c r="A6" s="272" t="s">
        <v>146</v>
      </c>
      <c r="B6" s="268"/>
      <c r="C6" s="273"/>
      <c r="D6" s="268"/>
      <c r="E6" s="268"/>
      <c r="F6" s="268"/>
      <c r="G6" s="268"/>
    </row>
    <row r="7" customFormat="false" ht="15.75" hidden="true" customHeight="false" outlineLevel="0" collapsed="false">
      <c r="A7" s="272"/>
      <c r="B7" s="268"/>
      <c r="C7" s="273"/>
      <c r="D7" s="268"/>
      <c r="E7" s="268"/>
      <c r="F7" s="268"/>
      <c r="G7" s="268"/>
    </row>
    <row r="8" s="277" customFormat="true" ht="15" hidden="true" customHeight="false" outlineLevel="0" collapsed="false">
      <c r="A8" s="274" t="s">
        <v>147</v>
      </c>
      <c r="B8" s="268" t="s">
        <v>148</v>
      </c>
      <c r="C8" s="274" t="s">
        <v>149</v>
      </c>
      <c r="D8" s="274" t="s">
        <v>150</v>
      </c>
      <c r="E8" s="274" t="s">
        <v>151</v>
      </c>
      <c r="F8" s="275" t="n">
        <v>1</v>
      </c>
      <c r="G8" s="276" t="n">
        <f aca="false">TIME(19,0,0)</f>
        <v>0.791666666666667</v>
      </c>
    </row>
    <row r="9" s="277" customFormat="true" ht="15" hidden="true" customHeight="false" outlineLevel="0" collapsed="false">
      <c r="A9" s="274" t="s">
        <v>152</v>
      </c>
      <c r="B9" s="268" t="s">
        <v>148</v>
      </c>
      <c r="C9" s="274" t="s">
        <v>153</v>
      </c>
      <c r="D9" s="274" t="s">
        <v>150</v>
      </c>
      <c r="E9" s="274" t="s">
        <v>151</v>
      </c>
      <c r="F9" s="275" t="n">
        <v>4</v>
      </c>
      <c r="G9" s="276" t="n">
        <f aca="false">G8+TIME(0,F8,0)</f>
        <v>0.792361111111111</v>
      </c>
    </row>
    <row r="10" s="277" customFormat="true" ht="15" hidden="true" customHeight="false" outlineLevel="0" collapsed="false">
      <c r="A10" s="268"/>
      <c r="B10" s="274" t="s">
        <v>154</v>
      </c>
      <c r="C10" s="268"/>
      <c r="D10" s="268"/>
      <c r="E10" s="268"/>
      <c r="F10" s="268"/>
      <c r="G10" s="268"/>
    </row>
    <row r="11" s="277" customFormat="true" ht="15" hidden="true" customHeight="false" outlineLevel="0" collapsed="false">
      <c r="A11" s="278" t="s">
        <v>155</v>
      </c>
      <c r="B11" s="279" t="s">
        <v>156</v>
      </c>
      <c r="C11" s="279" t="s">
        <v>157</v>
      </c>
      <c r="D11" s="279" t="s">
        <v>150</v>
      </c>
      <c r="E11" s="279" t="s">
        <v>151</v>
      </c>
      <c r="F11" s="275" t="n">
        <v>1</v>
      </c>
      <c r="G11" s="276" t="n">
        <f aca="false">G9+TIME(0,F9,0)</f>
        <v>0.795138888888889</v>
      </c>
    </row>
    <row r="12" s="277" customFormat="true" ht="15" hidden="true" customHeight="false" outlineLevel="0" collapsed="false">
      <c r="A12" s="278" t="s">
        <v>158</v>
      </c>
      <c r="B12" s="279" t="s">
        <v>156</v>
      </c>
      <c r="C12" s="272" t="s">
        <v>159</v>
      </c>
      <c r="D12" s="279" t="s">
        <v>150</v>
      </c>
      <c r="E12" s="279" t="s">
        <v>151</v>
      </c>
      <c r="F12" s="275" t="n">
        <v>4</v>
      </c>
      <c r="G12" s="276" t="n">
        <f aca="false">G11+TIME(0,F11,0)</f>
        <v>0.795833333333333</v>
      </c>
    </row>
    <row r="13" s="277" customFormat="true" ht="15" hidden="true" customHeight="false" outlineLevel="0" collapsed="false">
      <c r="A13" s="278" t="s">
        <v>160</v>
      </c>
      <c r="B13" s="279" t="s">
        <v>156</v>
      </c>
      <c r="C13" s="268" t="s">
        <v>161</v>
      </c>
      <c r="D13" s="279" t="s">
        <v>150</v>
      </c>
      <c r="E13" s="280" t="s">
        <v>151</v>
      </c>
      <c r="F13" s="275" t="n">
        <v>1</v>
      </c>
      <c r="G13" s="276" t="n">
        <f aca="false">G12+TIME(0,F12,0)</f>
        <v>0.798611111111111</v>
      </c>
    </row>
    <row r="14" s="277" customFormat="true" ht="15" hidden="true" customHeight="false" outlineLevel="0" collapsed="false">
      <c r="A14" s="278" t="s">
        <v>162</v>
      </c>
      <c r="B14" s="279" t="s">
        <v>163</v>
      </c>
      <c r="C14" s="272" t="s">
        <v>164</v>
      </c>
      <c r="D14" s="279" t="s">
        <v>150</v>
      </c>
      <c r="E14" s="280" t="s">
        <v>151</v>
      </c>
      <c r="F14" s="275" t="n">
        <v>10</v>
      </c>
      <c r="G14" s="276" t="n">
        <f aca="false">G13+TIME(0,F13,0)</f>
        <v>0.799305555555556</v>
      </c>
      <c r="I14" s="277" t="s">
        <v>165</v>
      </c>
    </row>
    <row r="15" s="277" customFormat="true" ht="15" hidden="true" customHeight="false" outlineLevel="0" collapsed="false">
      <c r="A15" s="278" t="s">
        <v>166</v>
      </c>
      <c r="B15" s="279" t="s">
        <v>156</v>
      </c>
      <c r="C15" s="272" t="s">
        <v>167</v>
      </c>
      <c r="D15" s="279" t="s">
        <v>150</v>
      </c>
      <c r="E15" s="280" t="s">
        <v>168</v>
      </c>
      <c r="F15" s="275" t="n">
        <v>5</v>
      </c>
      <c r="G15" s="276" t="n">
        <f aca="false">G14+TIME(0,F14,0)</f>
        <v>0.80625</v>
      </c>
    </row>
    <row r="16" s="277" customFormat="true" ht="15" hidden="true" customHeight="false" outlineLevel="0" collapsed="false">
      <c r="A16" s="278" t="s">
        <v>169</v>
      </c>
      <c r="B16" s="279" t="s">
        <v>156</v>
      </c>
      <c r="C16" s="272" t="s">
        <v>170</v>
      </c>
      <c r="D16" s="279" t="s">
        <v>150</v>
      </c>
      <c r="E16" s="280" t="s">
        <v>168</v>
      </c>
      <c r="F16" s="275" t="n">
        <v>5</v>
      </c>
      <c r="G16" s="276" t="n">
        <f aca="false">G15+TIME(0,F15,0)</f>
        <v>0.809722222222222</v>
      </c>
      <c r="I16" s="0" t="s">
        <v>171</v>
      </c>
    </row>
    <row r="17" s="277" customFormat="true" ht="15" hidden="true" customHeight="false" outlineLevel="0" collapsed="false">
      <c r="A17" s="278" t="s">
        <v>172</v>
      </c>
      <c r="B17" s="279" t="s">
        <v>156</v>
      </c>
      <c r="C17" s="268" t="s">
        <v>173</v>
      </c>
      <c r="D17" s="279" t="s">
        <v>150</v>
      </c>
      <c r="E17" s="280" t="s">
        <v>151</v>
      </c>
      <c r="F17" s="275" t="n">
        <v>1</v>
      </c>
      <c r="G17" s="276" t="n">
        <f aca="false">G16+TIME(0,F16,0)</f>
        <v>0.813194444444444</v>
      </c>
    </row>
    <row r="18" s="277" customFormat="true" ht="15" hidden="true" customHeight="false" outlineLevel="0" collapsed="false">
      <c r="A18" s="278" t="s">
        <v>174</v>
      </c>
      <c r="B18" s="279" t="s">
        <v>156</v>
      </c>
      <c r="C18" s="272" t="s">
        <v>175</v>
      </c>
      <c r="D18" s="279" t="s">
        <v>150</v>
      </c>
      <c r="E18" s="280" t="s">
        <v>151</v>
      </c>
      <c r="F18" s="275" t="n">
        <v>3</v>
      </c>
      <c r="G18" s="276" t="n">
        <f aca="false">G17+TIME(0,F17,0)</f>
        <v>0.813888888888889</v>
      </c>
      <c r="I18" s="0" t="s">
        <v>176</v>
      </c>
    </row>
    <row r="19" s="277" customFormat="true" ht="15.75" hidden="true" customHeight="false" outlineLevel="0" collapsed="false">
      <c r="A19" s="278" t="s">
        <v>177</v>
      </c>
      <c r="B19" s="279" t="s">
        <v>163</v>
      </c>
      <c r="C19" s="281" t="s">
        <v>178</v>
      </c>
      <c r="D19" s="279" t="s">
        <v>150</v>
      </c>
      <c r="E19" s="280" t="s">
        <v>168</v>
      </c>
      <c r="F19" s="275" t="n">
        <v>5</v>
      </c>
      <c r="G19" s="276" t="n">
        <f aca="false">G18+TIME(0,F18,0)</f>
        <v>0.815972222222222</v>
      </c>
    </row>
    <row r="20" s="277" customFormat="true" ht="15.75" hidden="true" customHeight="false" outlineLevel="0" collapsed="false">
      <c r="A20" s="278" t="s">
        <v>179</v>
      </c>
      <c r="B20" s="279" t="s">
        <v>163</v>
      </c>
      <c r="C20" s="281" t="s">
        <v>180</v>
      </c>
      <c r="D20" s="279" t="s">
        <v>150</v>
      </c>
      <c r="E20" s="280" t="s">
        <v>168</v>
      </c>
      <c r="F20" s="275" t="n">
        <v>5</v>
      </c>
      <c r="G20" s="276" t="n">
        <f aca="false">G19+TIME(0,F19,0)</f>
        <v>0.819444444444444</v>
      </c>
      <c r="I20" s="0"/>
    </row>
    <row r="21" customFormat="false" ht="15" hidden="true" customHeight="false" outlineLevel="0" collapsed="false">
      <c r="A21" s="278" t="s">
        <v>181</v>
      </c>
      <c r="B21" s="279" t="s">
        <v>163</v>
      </c>
      <c r="C21" s="272" t="s">
        <v>182</v>
      </c>
      <c r="D21" s="279" t="s">
        <v>150</v>
      </c>
      <c r="E21" s="280" t="s">
        <v>168</v>
      </c>
      <c r="F21" s="275" t="n">
        <v>45</v>
      </c>
      <c r="G21" s="276" t="n">
        <f aca="false">G20+TIME(0,F20,0)</f>
        <v>0.822916666666667</v>
      </c>
    </row>
    <row r="22" customFormat="false" ht="15" hidden="true" customHeight="false" outlineLevel="0" collapsed="false">
      <c r="A22" s="278" t="s">
        <v>183</v>
      </c>
      <c r="B22" s="279" t="s">
        <v>163</v>
      </c>
      <c r="C22" s="272" t="s">
        <v>184</v>
      </c>
      <c r="D22" s="279" t="s">
        <v>150</v>
      </c>
      <c r="E22" s="280" t="s">
        <v>168</v>
      </c>
      <c r="F22" s="275" t="n">
        <v>5</v>
      </c>
      <c r="G22" s="276" t="n">
        <f aca="false">G21+TIME(0,F21,0)</f>
        <v>0.854166666666667</v>
      </c>
    </row>
    <row r="23" customFormat="false" ht="15" hidden="true" customHeight="false" outlineLevel="0" collapsed="false">
      <c r="A23" s="278" t="s">
        <v>185</v>
      </c>
      <c r="B23" s="279" t="s">
        <v>163</v>
      </c>
      <c r="C23" s="272" t="s">
        <v>186</v>
      </c>
      <c r="D23" s="279" t="s">
        <v>150</v>
      </c>
      <c r="E23" s="280" t="s">
        <v>151</v>
      </c>
      <c r="F23" s="275" t="n">
        <v>5</v>
      </c>
      <c r="G23" s="276" t="n">
        <f aca="false">G22+TIME(0,F22,0)</f>
        <v>0.857638888888889</v>
      </c>
    </row>
    <row r="24" customFormat="false" ht="15" hidden="true" customHeight="false" outlineLevel="0" collapsed="false">
      <c r="A24" s="278" t="s">
        <v>187</v>
      </c>
      <c r="B24" s="279" t="s">
        <v>163</v>
      </c>
      <c r="C24" s="280" t="s">
        <v>188</v>
      </c>
      <c r="D24" s="279" t="s">
        <v>150</v>
      </c>
      <c r="E24" s="280" t="s">
        <v>151</v>
      </c>
      <c r="F24" s="275" t="n">
        <v>5</v>
      </c>
      <c r="G24" s="276" t="n">
        <f aca="false">G23+TIME(0,F23,0)</f>
        <v>0.861111111111111</v>
      </c>
      <c r="I24" s="0" t="s">
        <v>189</v>
      </c>
    </row>
    <row r="25" customFormat="false" ht="15" hidden="true" customHeight="false" outlineLevel="0" collapsed="false">
      <c r="A25" s="278" t="s">
        <v>190</v>
      </c>
      <c r="B25" s="279" t="s">
        <v>163</v>
      </c>
      <c r="C25" s="280" t="s">
        <v>191</v>
      </c>
      <c r="D25" s="279" t="s">
        <v>150</v>
      </c>
      <c r="E25" s="280" t="s">
        <v>151</v>
      </c>
      <c r="F25" s="275" t="n">
        <v>5</v>
      </c>
      <c r="G25" s="276" t="n">
        <f aca="false">G24+TIME(0,F24,0)</f>
        <v>0.864583333333333</v>
      </c>
    </row>
    <row r="26" customFormat="false" ht="15" hidden="true" customHeight="false" outlineLevel="0" collapsed="false">
      <c r="A26" s="278" t="s">
        <v>192</v>
      </c>
      <c r="B26" s="279" t="s">
        <v>193</v>
      </c>
      <c r="C26" s="280" t="s">
        <v>194</v>
      </c>
      <c r="D26" s="279" t="s">
        <v>150</v>
      </c>
      <c r="E26" s="280" t="s">
        <v>151</v>
      </c>
      <c r="F26" s="275" t="n">
        <v>1</v>
      </c>
      <c r="G26" s="276" t="n">
        <f aca="false">G25+TIME(0,F25,0)</f>
        <v>0.868055555555556</v>
      </c>
    </row>
    <row r="27" customFormat="false" ht="15" hidden="true" customHeight="false" outlineLevel="0" collapsed="false">
      <c r="A27" s="278" t="s">
        <v>195</v>
      </c>
      <c r="B27" s="279" t="s">
        <v>156</v>
      </c>
      <c r="C27" s="268" t="s">
        <v>196</v>
      </c>
      <c r="D27" s="279" t="s">
        <v>150</v>
      </c>
      <c r="E27" s="280" t="s">
        <v>168</v>
      </c>
      <c r="F27" s="275" t="n">
        <v>9</v>
      </c>
      <c r="G27" s="276" t="n">
        <f aca="false">G26+TIME(0,F26,0)</f>
        <v>0.86875</v>
      </c>
    </row>
    <row r="28" customFormat="false" ht="15" hidden="true" customHeight="false" outlineLevel="0" collapsed="false">
      <c r="A28" s="278" t="s">
        <v>197</v>
      </c>
      <c r="B28" s="279" t="s">
        <v>163</v>
      </c>
      <c r="C28" s="280" t="s">
        <v>198</v>
      </c>
      <c r="D28" s="279" t="s">
        <v>150</v>
      </c>
      <c r="E28" s="280" t="s">
        <v>151</v>
      </c>
      <c r="F28" s="275" t="n">
        <v>1</v>
      </c>
      <c r="G28" s="276" t="n">
        <f aca="false">G27+TIME(0,F27,0)</f>
        <v>0.875</v>
      </c>
    </row>
    <row r="29" customFormat="false" ht="15" hidden="true" customHeight="false" outlineLevel="0" collapsed="false">
      <c r="A29" s="278"/>
      <c r="B29" s="279"/>
      <c r="C29" s="280"/>
      <c r="D29" s="279"/>
      <c r="E29" s="280"/>
      <c r="F29" s="275"/>
      <c r="G29" s="276"/>
    </row>
    <row r="30" customFormat="false" ht="15" hidden="true" customHeight="false" outlineLevel="0" collapsed="false">
      <c r="A30" s="278"/>
      <c r="B30" s="279"/>
      <c r="C30" s="280"/>
      <c r="D30" s="279"/>
      <c r="E30" s="280"/>
      <c r="F30" s="275"/>
      <c r="G30" s="276"/>
    </row>
    <row r="31" customFormat="false" ht="15" hidden="true" customHeight="false" outlineLevel="0" collapsed="false">
      <c r="A31" s="278"/>
      <c r="B31" s="279"/>
      <c r="C31" s="272"/>
      <c r="D31" s="279"/>
      <c r="E31" s="280"/>
      <c r="F31" s="275"/>
      <c r="G31" s="276"/>
    </row>
    <row r="32" customFormat="false" ht="15" hidden="true" customHeight="false" outlineLevel="0" collapsed="false">
      <c r="A32" s="278"/>
      <c r="B32" s="279"/>
      <c r="C32" s="280"/>
      <c r="D32" s="279"/>
      <c r="E32" s="280"/>
      <c r="F32" s="275"/>
      <c r="G32" s="276"/>
    </row>
    <row r="33" customFormat="false" ht="15" hidden="true" customHeight="false" outlineLevel="0" collapsed="false">
      <c r="A33" s="278"/>
      <c r="B33" s="279"/>
      <c r="C33" s="280"/>
      <c r="D33" s="279"/>
      <c r="E33" s="280"/>
      <c r="F33" s="275"/>
      <c r="G33" s="276"/>
    </row>
    <row r="34" customFormat="false" ht="15" hidden="true" customHeight="false" outlineLevel="0" collapsed="false">
      <c r="A34" s="278"/>
      <c r="B34" s="279"/>
      <c r="C34" s="280"/>
      <c r="D34" s="279"/>
      <c r="E34" s="280"/>
      <c r="F34" s="275"/>
      <c r="G34" s="276"/>
    </row>
    <row r="35" customFormat="false" ht="15" hidden="true" customHeight="false" outlineLevel="0" collapsed="false">
      <c r="A35" s="278"/>
      <c r="B35" s="279"/>
      <c r="C35" s="280"/>
      <c r="D35" s="279"/>
      <c r="E35" s="280"/>
      <c r="F35" s="275"/>
      <c r="G35" s="276"/>
    </row>
    <row r="36" customFormat="false" ht="15" hidden="true" customHeight="false" outlineLevel="0" collapsed="false">
      <c r="A36" s="278"/>
      <c r="B36" s="279"/>
      <c r="C36" s="280"/>
      <c r="D36" s="279"/>
      <c r="E36" s="280"/>
      <c r="F36" s="275"/>
      <c r="G36" s="276"/>
    </row>
    <row r="37" customFormat="false" ht="15" hidden="true" customHeight="false" outlineLevel="0" collapsed="false">
      <c r="A37" s="278"/>
      <c r="B37" s="279"/>
      <c r="C37" s="280"/>
      <c r="D37" s="279"/>
      <c r="E37" s="280"/>
      <c r="F37" s="275"/>
      <c r="G37" s="276"/>
    </row>
    <row r="38" customFormat="false" ht="15" hidden="true" customHeight="false" outlineLevel="0" collapsed="false">
      <c r="A38" s="278"/>
      <c r="B38" s="279"/>
      <c r="C38" s="280"/>
      <c r="D38" s="279"/>
      <c r="E38" s="280"/>
      <c r="F38" s="275"/>
      <c r="G38" s="276"/>
    </row>
    <row r="39" customFormat="false" ht="15" hidden="true" customHeight="false" outlineLevel="0" collapsed="false">
      <c r="A39" s="278"/>
      <c r="B39" s="279"/>
      <c r="C39" s="280"/>
      <c r="D39" s="279"/>
      <c r="E39" s="280"/>
      <c r="F39" s="275"/>
      <c r="G39" s="276"/>
    </row>
    <row r="40" customFormat="false" ht="15" hidden="true" customHeight="false" outlineLevel="0" collapsed="false">
      <c r="A40" s="278"/>
      <c r="B40" s="279"/>
      <c r="C40" s="280"/>
      <c r="D40" s="279"/>
      <c r="E40" s="268"/>
      <c r="F40" s="275"/>
      <c r="G40" s="276"/>
    </row>
    <row r="41" customFormat="false" ht="15" hidden="true" customHeight="false" outlineLevel="0" collapsed="false">
      <c r="A41" s="278"/>
      <c r="B41" s="279"/>
      <c r="C41" s="280"/>
      <c r="D41" s="279"/>
      <c r="E41" s="280"/>
      <c r="F41" s="275"/>
      <c r="G41" s="276"/>
    </row>
    <row r="42" customFormat="false" ht="15" hidden="true" customHeight="false" outlineLevel="0" collapsed="false">
      <c r="A42" s="278"/>
      <c r="B42" s="279"/>
      <c r="C42" s="268"/>
      <c r="D42" s="279"/>
      <c r="E42" s="280"/>
      <c r="F42" s="275"/>
      <c r="G42" s="276"/>
    </row>
    <row r="43" customFormat="false" ht="15" hidden="true" customHeight="false" outlineLevel="0" collapsed="false">
      <c r="A43" s="278"/>
      <c r="B43" s="279"/>
      <c r="C43" s="268"/>
      <c r="D43" s="279"/>
      <c r="E43" s="280"/>
      <c r="F43" s="275"/>
      <c r="G43" s="276"/>
    </row>
    <row r="44" customFormat="false" ht="15" hidden="true" customHeight="false" outlineLevel="0" collapsed="false">
      <c r="A44" s="278"/>
      <c r="B44" s="279"/>
      <c r="C44" s="280"/>
      <c r="D44" s="279"/>
      <c r="E44" s="280"/>
      <c r="F44" s="275"/>
      <c r="G44" s="276"/>
    </row>
    <row r="45" customFormat="false" ht="15" hidden="true" customHeight="false" outlineLevel="0" collapsed="false">
      <c r="A45" s="278"/>
      <c r="B45" s="279"/>
      <c r="C45" s="280"/>
      <c r="D45" s="279"/>
      <c r="E45" s="280"/>
      <c r="F45" s="275"/>
      <c r="G45" s="276"/>
    </row>
    <row r="46" customFormat="false" ht="15" hidden="true" customHeight="false" outlineLevel="0" collapsed="false">
      <c r="A46" s="278"/>
      <c r="B46" s="279"/>
      <c r="C46" s="280"/>
      <c r="D46" s="279"/>
      <c r="E46" s="268"/>
      <c r="F46" s="275"/>
      <c r="G46" s="276"/>
    </row>
    <row r="47" customFormat="false" ht="15" hidden="true" customHeight="false" outlineLevel="0" collapsed="false">
      <c r="A47" s="278"/>
      <c r="B47" s="279"/>
      <c r="C47" s="268" t="s">
        <v>199</v>
      </c>
      <c r="D47" s="279"/>
      <c r="E47" s="268"/>
      <c r="F47" s="275"/>
      <c r="G47" s="276"/>
    </row>
    <row r="48" customFormat="false" ht="15" hidden="true" customHeight="false" outlineLevel="0" collapsed="false">
      <c r="A48" s="278"/>
      <c r="B48" s="279"/>
      <c r="C48" s="268" t="s">
        <v>200</v>
      </c>
      <c r="D48" s="279"/>
      <c r="E48" s="268"/>
      <c r="F48" s="275"/>
      <c r="G48" s="276"/>
    </row>
    <row r="49" customFormat="false" ht="15" hidden="true" customHeight="false" outlineLevel="0" collapsed="false">
      <c r="A49" s="278"/>
      <c r="B49" s="279"/>
      <c r="C49" s="268"/>
      <c r="D49" s="279"/>
      <c r="E49" s="280"/>
      <c r="F49" s="275"/>
      <c r="G49" s="276"/>
    </row>
    <row r="50" customFormat="false" ht="15" hidden="true" customHeight="false" outlineLevel="0" collapsed="false">
      <c r="A50" s="278"/>
      <c r="B50" s="279" t="s">
        <v>5</v>
      </c>
      <c r="C50" s="268"/>
      <c r="D50" s="279"/>
      <c r="E50" s="280"/>
      <c r="F50" s="275"/>
      <c r="G50" s="276"/>
    </row>
    <row r="51" customFormat="false" ht="15" hidden="true" customHeight="false" outlineLevel="0" collapsed="false">
      <c r="A51" s="278"/>
      <c r="B51" s="268"/>
      <c r="C51" s="268"/>
      <c r="D51" s="279"/>
      <c r="E51" s="280"/>
      <c r="F51" s="275"/>
      <c r="G51" s="276"/>
    </row>
    <row r="52" customFormat="false" ht="15" hidden="true" customHeight="false" outlineLevel="0" collapsed="false">
      <c r="A52" s="278" t="s">
        <v>5</v>
      </c>
      <c r="B52" s="268"/>
      <c r="C52" s="268"/>
      <c r="D52" s="279" t="s">
        <v>5</v>
      </c>
      <c r="E52" s="268"/>
      <c r="F52" s="275" t="s">
        <v>5</v>
      </c>
      <c r="G52" s="276" t="s">
        <v>5</v>
      </c>
    </row>
    <row r="53" customFormat="false" ht="15" hidden="true" customHeight="false" outlineLevel="0" collapsed="false">
      <c r="A53" s="279"/>
      <c r="B53" s="268"/>
      <c r="D53" s="268"/>
    </row>
    <row r="54" customFormat="false" ht="15" hidden="true" customHeight="false" outlineLevel="0" collapsed="false">
      <c r="A54" s="279" t="s">
        <v>201</v>
      </c>
      <c r="B54" s="268"/>
      <c r="D54" s="268"/>
    </row>
    <row r="55" customFormat="false" ht="15" hidden="true" customHeight="false" outlineLevel="0" collapsed="false">
      <c r="A55" s="279" t="s">
        <v>202</v>
      </c>
      <c r="B55" s="268"/>
    </row>
    <row r="56" customFormat="false" ht="15" hidden="true" customHeight="false" outlineLevel="0" collapsed="false">
      <c r="A56" s="279" t="s">
        <v>203</v>
      </c>
    </row>
    <row r="57" customFormat="false" ht="15" hidden="true" customHeight="false" outlineLevel="0" collapsed="false">
      <c r="A57" s="279" t="s">
        <v>204</v>
      </c>
    </row>
    <row r="58" customFormat="false" ht="1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1&amp;RIEEE P802.15 01/096r0</oddHeader>
    <oddFooter>&amp;LSubmission&amp;RIan Gifford, M/A-COM, Inc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277" width="3.77"/>
    <col collapsed="false" customWidth="true" hidden="false" outlineLevel="0" max="3" min="3" style="277" width="39.77"/>
    <col collapsed="false" customWidth="true" hidden="false" outlineLevel="0" max="4" min="4" style="277" width="2.77"/>
    <col collapsed="false" customWidth="true" hidden="false" outlineLevel="0" max="5" min="5" style="277" width="10.44"/>
    <col collapsed="false" customWidth="true" hidden="false" outlineLevel="0" max="6" min="6" style="277" width="3.55"/>
    <col collapsed="false" customWidth="true" hidden="false" outlineLevel="0" max="7" min="7" style="277" width="8.77"/>
    <col collapsed="false" customWidth="true" hidden="false" outlineLevel="0" max="8" min="8" style="277" width="3.77"/>
    <col collapsed="false" customWidth="false" hidden="false" outlineLevel="0" max="257" min="9" style="277" width="9.77"/>
  </cols>
  <sheetData>
    <row r="1" s="277" customFormat="true" ht="15.75" hidden="false" customHeight="false" outlineLevel="0" collapsed="false">
      <c r="C1" s="282" t="s">
        <v>205</v>
      </c>
      <c r="H1" s="283"/>
    </row>
    <row r="2" customFormat="false" ht="15.75" hidden="false" customHeight="false" outlineLevel="0" collapsed="false">
      <c r="C2" s="282" t="s">
        <v>206</v>
      </c>
    </row>
    <row r="3" customFormat="false" ht="15.75" hidden="false" customHeight="false" outlineLevel="0" collapsed="false">
      <c r="A3" s="284"/>
      <c r="B3" s="268"/>
      <c r="C3" s="271" t="s">
        <v>207</v>
      </c>
      <c r="D3" s="268"/>
      <c r="E3" s="268"/>
      <c r="F3" s="268"/>
      <c r="G3" s="268"/>
    </row>
    <row r="4" customFormat="false" ht="15" hidden="false" customHeight="false" outlineLevel="0" collapsed="false">
      <c r="A4" s="268"/>
      <c r="B4" s="268"/>
      <c r="C4" s="268"/>
      <c r="D4" s="268"/>
      <c r="E4" s="268"/>
      <c r="F4" s="268"/>
      <c r="G4" s="268"/>
    </row>
    <row r="5" customFormat="false" ht="15" hidden="false" customHeight="false" outlineLevel="0" collapsed="false">
      <c r="A5" s="274" t="s">
        <v>147</v>
      </c>
      <c r="B5" s="268" t="s">
        <v>148</v>
      </c>
      <c r="C5" s="274" t="s">
        <v>149</v>
      </c>
      <c r="D5" s="274" t="s">
        <v>150</v>
      </c>
      <c r="E5" s="274" t="s">
        <v>151</v>
      </c>
      <c r="F5" s="275" t="n">
        <v>1</v>
      </c>
      <c r="G5" s="276" t="n">
        <f aca="false">TIME(10,30,0)</f>
        <v>0.4375</v>
      </c>
    </row>
    <row r="6" customFormat="false" ht="15" hidden="false" customHeight="false" outlineLevel="0" collapsed="false">
      <c r="A6" s="274" t="s">
        <v>152</v>
      </c>
      <c r="B6" s="268" t="s">
        <v>148</v>
      </c>
      <c r="C6" s="274" t="s">
        <v>153</v>
      </c>
      <c r="D6" s="274" t="s">
        <v>150</v>
      </c>
      <c r="E6" s="274" t="s">
        <v>151</v>
      </c>
      <c r="F6" s="275" t="n">
        <v>4</v>
      </c>
      <c r="G6" s="276" t="n">
        <f aca="false">G5+TIME(0,F5,0)</f>
        <v>0.438194444444444</v>
      </c>
    </row>
    <row r="7" customFormat="false" ht="15" hidden="false" customHeight="false" outlineLevel="0" collapsed="false">
      <c r="A7" s="274" t="n">
        <v>3</v>
      </c>
      <c r="B7" s="268" t="s">
        <v>148</v>
      </c>
      <c r="C7" s="274" t="s">
        <v>208</v>
      </c>
      <c r="D7" s="274" t="s">
        <v>150</v>
      </c>
      <c r="E7" s="274" t="s">
        <v>151</v>
      </c>
      <c r="F7" s="275" t="n">
        <v>5</v>
      </c>
      <c r="G7" s="276" t="n">
        <f aca="false">G6+TIME(0,F6,0)</f>
        <v>0.440972222222222</v>
      </c>
      <c r="I7" s="277" t="s">
        <v>209</v>
      </c>
    </row>
    <row r="8" customFormat="false" ht="15" hidden="false" customHeight="false" outlineLevel="0" collapsed="false">
      <c r="A8" s="268"/>
      <c r="B8" s="274" t="s">
        <v>154</v>
      </c>
      <c r="C8" s="268"/>
      <c r="D8" s="268"/>
      <c r="E8" s="268"/>
      <c r="F8" s="268"/>
      <c r="G8" s="268"/>
    </row>
    <row r="9" customFormat="false" ht="15" hidden="false" customHeight="false" outlineLevel="0" collapsed="false">
      <c r="A9" s="285" t="s">
        <v>210</v>
      </c>
      <c r="B9" s="274" t="s">
        <v>156</v>
      </c>
      <c r="C9" s="274" t="s">
        <v>211</v>
      </c>
      <c r="D9" s="274" t="s">
        <v>150</v>
      </c>
      <c r="E9" s="274" t="s">
        <v>151</v>
      </c>
      <c r="F9" s="275" t="n">
        <v>3</v>
      </c>
      <c r="G9" s="276" t="n">
        <f aca="false">G6+TIME(0,F6,0)</f>
        <v>0.440972222222222</v>
      </c>
    </row>
    <row r="10" customFormat="false" ht="15" hidden="false" customHeight="false" outlineLevel="0" collapsed="false">
      <c r="A10" s="285" t="s">
        <v>212</v>
      </c>
      <c r="B10" s="274" t="s">
        <v>156</v>
      </c>
      <c r="C10" s="280" t="s">
        <v>213</v>
      </c>
      <c r="D10" s="274" t="s">
        <v>150</v>
      </c>
      <c r="E10" s="274" t="s">
        <v>151</v>
      </c>
      <c r="F10" s="275" t="n">
        <v>5</v>
      </c>
      <c r="G10" s="276" t="n">
        <f aca="false">G9+TIME(0,F9,0)</f>
        <v>0.443055555555556</v>
      </c>
    </row>
    <row r="11" customFormat="false" ht="15" hidden="false" customHeight="false" outlineLevel="0" collapsed="false">
      <c r="A11" s="285" t="s">
        <v>214</v>
      </c>
      <c r="B11" s="274" t="s">
        <v>156</v>
      </c>
      <c r="C11" s="272" t="s">
        <v>159</v>
      </c>
      <c r="D11" s="274" t="s">
        <v>150</v>
      </c>
      <c r="E11" s="280" t="s">
        <v>151</v>
      </c>
      <c r="F11" s="275" t="n">
        <v>5</v>
      </c>
      <c r="G11" s="276" t="n">
        <f aca="false">G10+TIME(0,F10,0)</f>
        <v>0.446527777777778</v>
      </c>
    </row>
    <row r="12" customFormat="false" ht="15" hidden="false" customHeight="false" outlineLevel="0" collapsed="false">
      <c r="A12" s="285" t="s">
        <v>215</v>
      </c>
      <c r="B12" s="274" t="s">
        <v>156</v>
      </c>
      <c r="C12" s="268" t="s">
        <v>161</v>
      </c>
      <c r="D12" s="274" t="s">
        <v>150</v>
      </c>
      <c r="E12" s="280" t="s">
        <v>151</v>
      </c>
      <c r="F12" s="275" t="n">
        <v>1</v>
      </c>
      <c r="G12" s="276" t="n">
        <f aca="false">G11+TIME(0,F11,0)</f>
        <v>0.45</v>
      </c>
    </row>
    <row r="13" customFormat="false" ht="15" hidden="false" customHeight="false" outlineLevel="0" collapsed="false">
      <c r="A13" s="285" t="s">
        <v>216</v>
      </c>
      <c r="B13" s="274" t="s">
        <v>156</v>
      </c>
      <c r="C13" s="272" t="s">
        <v>217</v>
      </c>
      <c r="D13" s="274" t="s">
        <v>150</v>
      </c>
      <c r="E13" s="280" t="s">
        <v>151</v>
      </c>
      <c r="F13" s="275" t="n">
        <v>5</v>
      </c>
      <c r="G13" s="276" t="n">
        <f aca="false">G12+TIME(0,F12,0)</f>
        <v>0.450694444444444</v>
      </c>
    </row>
    <row r="14" customFormat="false" ht="15" hidden="false" customHeight="false" outlineLevel="0" collapsed="false">
      <c r="A14" s="285" t="s">
        <v>218</v>
      </c>
      <c r="B14" s="274" t="s">
        <v>156</v>
      </c>
      <c r="C14" s="272" t="s">
        <v>219</v>
      </c>
      <c r="D14" s="274" t="s">
        <v>150</v>
      </c>
      <c r="E14" s="280" t="s">
        <v>151</v>
      </c>
      <c r="F14" s="275" t="n">
        <v>5</v>
      </c>
      <c r="G14" s="276" t="n">
        <f aca="false">G13+TIME(0,F13,0)</f>
        <v>0.454166666666667</v>
      </c>
    </row>
    <row r="15" customFormat="false" ht="15" hidden="false" customHeight="false" outlineLevel="0" collapsed="false">
      <c r="A15" s="285" t="s">
        <v>220</v>
      </c>
      <c r="B15" s="274" t="s">
        <v>156</v>
      </c>
      <c r="C15" s="268" t="s">
        <v>173</v>
      </c>
      <c r="D15" s="274" t="s">
        <v>150</v>
      </c>
      <c r="E15" s="280" t="s">
        <v>151</v>
      </c>
      <c r="F15" s="275" t="n">
        <v>1</v>
      </c>
      <c r="G15" s="276" t="n">
        <f aca="false">G14+TIME(0,F14,0)</f>
        <v>0.457638888888889</v>
      </c>
    </row>
    <row r="16" customFormat="false" ht="15" hidden="false" customHeight="false" outlineLevel="0" collapsed="false">
      <c r="A16" s="285" t="s">
        <v>221</v>
      </c>
      <c r="B16" s="274" t="s">
        <v>156</v>
      </c>
      <c r="C16" s="272" t="s">
        <v>222</v>
      </c>
      <c r="D16" s="274" t="s">
        <v>150</v>
      </c>
      <c r="E16" s="280" t="s">
        <v>151</v>
      </c>
      <c r="F16" s="275" t="n">
        <v>5</v>
      </c>
      <c r="G16" s="276" t="n">
        <f aca="false">G15+TIME(0,F15,0)</f>
        <v>0.458333333333333</v>
      </c>
      <c r="I16" s="277" t="s">
        <v>223</v>
      </c>
    </row>
    <row r="17" customFormat="false" ht="15" hidden="false" customHeight="false" outlineLevel="0" collapsed="false">
      <c r="A17" s="285" t="s">
        <v>224</v>
      </c>
      <c r="B17" s="274" t="s">
        <v>163</v>
      </c>
      <c r="C17" s="272" t="s">
        <v>225</v>
      </c>
      <c r="D17" s="274" t="s">
        <v>150</v>
      </c>
      <c r="E17" s="280" t="s">
        <v>151</v>
      </c>
      <c r="F17" s="275" t="n">
        <v>10</v>
      </c>
      <c r="G17" s="276" t="n">
        <f aca="false">G16+TIME(0,F16,0)</f>
        <v>0.461805555555556</v>
      </c>
      <c r="I17" s="277" t="s">
        <v>226</v>
      </c>
    </row>
    <row r="18" customFormat="false" ht="15" hidden="false" customHeight="false" outlineLevel="0" collapsed="false">
      <c r="A18" s="285" t="s">
        <v>227</v>
      </c>
      <c r="B18" s="274" t="s">
        <v>163</v>
      </c>
      <c r="C18" s="280" t="s">
        <v>228</v>
      </c>
      <c r="D18" s="274" t="s">
        <v>150</v>
      </c>
      <c r="E18" s="280" t="s">
        <v>151</v>
      </c>
      <c r="F18" s="275" t="n">
        <v>10</v>
      </c>
      <c r="G18" s="276" t="n">
        <f aca="false">G17+TIME(0,F17,0)</f>
        <v>0.46875</v>
      </c>
      <c r="I18" s="277" t="s">
        <v>223</v>
      </c>
    </row>
    <row r="19" customFormat="false" ht="15" hidden="false" customHeight="false" outlineLevel="0" collapsed="false">
      <c r="A19" s="285" t="s">
        <v>229</v>
      </c>
      <c r="B19" s="274" t="s">
        <v>163</v>
      </c>
      <c r="C19" s="280" t="s">
        <v>230</v>
      </c>
      <c r="D19" s="274" t="s">
        <v>150</v>
      </c>
      <c r="E19" s="280" t="s">
        <v>151</v>
      </c>
      <c r="F19" s="275" t="n">
        <v>10</v>
      </c>
      <c r="G19" s="276" t="n">
        <f aca="false">G18+TIME(0,F18,0)</f>
        <v>0.475694444444444</v>
      </c>
      <c r="I19" s="277" t="s">
        <v>223</v>
      </c>
    </row>
    <row r="20" customFormat="false" ht="15" hidden="false" customHeight="false" outlineLevel="0" collapsed="false">
      <c r="A20" s="285" t="s">
        <v>231</v>
      </c>
      <c r="B20" s="274" t="s">
        <v>156</v>
      </c>
      <c r="C20" s="268" t="s">
        <v>196</v>
      </c>
      <c r="D20" s="274" t="s">
        <v>150</v>
      </c>
      <c r="E20" s="280" t="s">
        <v>151</v>
      </c>
      <c r="F20" s="275" t="n">
        <v>9</v>
      </c>
      <c r="G20" s="276" t="n">
        <f aca="false">G19+TIME(0,F19,0)</f>
        <v>0.482638888888889</v>
      </c>
      <c r="I20" s="286"/>
    </row>
    <row r="21" customFormat="false" ht="15" hidden="false" customHeight="false" outlineLevel="0" collapsed="false">
      <c r="A21" s="285" t="s">
        <v>232</v>
      </c>
      <c r="B21" s="274" t="s">
        <v>163</v>
      </c>
      <c r="C21" s="280" t="s">
        <v>198</v>
      </c>
      <c r="D21" s="274" t="s">
        <v>150</v>
      </c>
      <c r="E21" s="280" t="s">
        <v>151</v>
      </c>
      <c r="F21" s="275" t="n">
        <v>1</v>
      </c>
      <c r="G21" s="276" t="n">
        <f aca="false">G20+TIME(0,F20,0)</f>
        <v>0.488888888888889</v>
      </c>
      <c r="I21" s="286"/>
    </row>
    <row r="22" customFormat="false" ht="15" hidden="false" customHeight="false" outlineLevel="0" collapsed="false">
      <c r="A22" s="285"/>
      <c r="B22" s="274"/>
      <c r="C22" s="272" t="s">
        <v>233</v>
      </c>
      <c r="D22" s="274" t="s">
        <v>150</v>
      </c>
      <c r="E22" s="280"/>
      <c r="F22" s="275" t="n">
        <v>30</v>
      </c>
      <c r="G22" s="276" t="n">
        <f aca="false">G21+TIME(0,F21,0)</f>
        <v>0.489583333333333</v>
      </c>
    </row>
    <row r="23" s="277" customFormat="true" ht="15" hidden="false" customHeight="false" outlineLevel="0" collapsed="false">
      <c r="A23" s="285"/>
      <c r="B23" s="274"/>
      <c r="C23" s="280"/>
      <c r="D23" s="274"/>
      <c r="E23" s="268"/>
      <c r="F23" s="275"/>
      <c r="G23" s="276"/>
      <c r="I23" s="287"/>
    </row>
    <row r="24" customFormat="false" ht="15" hidden="false" customHeight="false" outlineLevel="0" collapsed="false">
      <c r="A24" s="285"/>
      <c r="B24" s="274"/>
      <c r="C24" s="280"/>
      <c r="D24" s="274"/>
      <c r="E24" s="280"/>
      <c r="F24" s="275"/>
      <c r="G24" s="276"/>
    </row>
    <row r="25" customFormat="false" ht="15" hidden="false" customHeight="false" outlineLevel="0" collapsed="false">
      <c r="A25" s="285"/>
      <c r="B25" s="274"/>
      <c r="C25" s="280"/>
      <c r="D25" s="274"/>
      <c r="E25" s="280"/>
      <c r="F25" s="275"/>
      <c r="G25" s="276"/>
    </row>
    <row r="26" customFormat="false" ht="15" hidden="false" customHeight="false" outlineLevel="0" collapsed="false">
      <c r="A26" s="285"/>
      <c r="B26" s="274"/>
      <c r="C26" s="280"/>
      <c r="D26" s="274"/>
      <c r="E26" s="280"/>
      <c r="F26" s="275"/>
      <c r="G26" s="276"/>
    </row>
    <row r="27" customFormat="false" ht="15" hidden="false" customHeight="false" outlineLevel="0" collapsed="false">
      <c r="A27" s="285"/>
      <c r="B27" s="274"/>
      <c r="C27" s="280"/>
      <c r="D27" s="274"/>
      <c r="E27" s="280"/>
      <c r="F27" s="275"/>
      <c r="G27" s="276"/>
    </row>
    <row r="28" customFormat="false" ht="15" hidden="false" customHeight="false" outlineLevel="0" collapsed="false">
      <c r="A28" s="285"/>
      <c r="B28" s="274"/>
      <c r="C28" s="280"/>
      <c r="D28" s="274"/>
      <c r="E28" s="280"/>
      <c r="F28" s="275"/>
      <c r="G28" s="276"/>
    </row>
    <row r="29" customFormat="false" ht="15" hidden="false" customHeight="false" outlineLevel="0" collapsed="false">
      <c r="A29" s="285"/>
      <c r="B29" s="274"/>
      <c r="C29" s="280"/>
      <c r="D29" s="274"/>
      <c r="E29" s="280"/>
      <c r="F29" s="275"/>
      <c r="G29" s="276"/>
    </row>
    <row r="30" customFormat="false" ht="15" hidden="false" customHeight="false" outlineLevel="0" collapsed="false">
      <c r="A30" s="285"/>
      <c r="B30" s="274"/>
      <c r="C30" s="280"/>
      <c r="D30" s="274"/>
      <c r="E30" s="280"/>
      <c r="F30" s="275"/>
      <c r="G30" s="276"/>
    </row>
    <row r="31" customFormat="false" ht="15" hidden="false" customHeight="false" outlineLevel="0" collapsed="false">
      <c r="A31" s="285"/>
      <c r="B31" s="274"/>
      <c r="C31" s="280"/>
      <c r="D31" s="274"/>
      <c r="E31" s="280"/>
      <c r="F31" s="275"/>
      <c r="G31" s="276"/>
    </row>
    <row r="32" customFormat="false" ht="15" hidden="false" customHeight="false" outlineLevel="0" collapsed="false">
      <c r="A32" s="285"/>
      <c r="B32" s="274"/>
      <c r="C32" s="268"/>
      <c r="D32" s="274"/>
      <c r="E32" s="268"/>
      <c r="F32" s="275"/>
      <c r="G32" s="276"/>
    </row>
    <row r="33" customFormat="false" ht="15" hidden="false" customHeight="false" outlineLevel="0" collapsed="false">
      <c r="A33" s="285"/>
      <c r="B33" s="274" t="s">
        <v>5</v>
      </c>
      <c r="C33" s="268" t="s">
        <v>199</v>
      </c>
      <c r="D33" s="274" t="s">
        <v>5</v>
      </c>
      <c r="E33" s="268"/>
      <c r="F33" s="275"/>
      <c r="G33" s="276"/>
    </row>
    <row r="34" customFormat="false" ht="15" hidden="false" customHeight="false" outlineLevel="0" collapsed="false">
      <c r="A34" s="285"/>
      <c r="B34" s="268"/>
      <c r="C34" s="268" t="s">
        <v>200</v>
      </c>
      <c r="D34" s="268"/>
      <c r="F34" s="275" t="s">
        <v>5</v>
      </c>
      <c r="G34" s="276" t="s">
        <v>5</v>
      </c>
    </row>
    <row r="35" customFormat="false" ht="15" hidden="false" customHeight="false" outlineLevel="0" collapsed="false">
      <c r="A35" s="285"/>
      <c r="B35" s="268"/>
      <c r="C35" s="268"/>
      <c r="D35" s="268"/>
    </row>
    <row r="36" customFormat="false" ht="15" hidden="false" customHeight="false" outlineLevel="0" collapsed="false">
      <c r="A36" s="285" t="s">
        <v>5</v>
      </c>
      <c r="B36" s="268"/>
      <c r="C36" s="268"/>
    </row>
    <row r="37" customFormat="false" ht="15" hidden="false" customHeight="false" outlineLevel="0" collapsed="false">
      <c r="A37" s="274"/>
      <c r="B37" s="268"/>
      <c r="C37" s="268"/>
    </row>
    <row r="38" customFormat="false" ht="15" hidden="false" customHeight="false" outlineLevel="0" collapsed="false">
      <c r="A38" s="274" t="s">
        <v>201</v>
      </c>
      <c r="B38" s="268"/>
      <c r="C38" s="268"/>
    </row>
    <row r="39" customFormat="false" ht="15" hidden="false" customHeight="false" outlineLevel="0" collapsed="false">
      <c r="A39" s="274" t="s">
        <v>202</v>
      </c>
    </row>
    <row r="40" customFormat="false" ht="15" hidden="false" customHeight="false" outlineLevel="0" collapsed="false">
      <c r="A40" s="274" t="s">
        <v>203</v>
      </c>
    </row>
    <row r="41" customFormat="false" ht="15" hidden="false" customHeight="false" outlineLevel="0" collapsed="false">
      <c r="A41" s="274" t="s">
        <v>204</v>
      </c>
    </row>
  </sheetData>
  <printOptions headings="false" gridLines="false" gridLinesSet="true" horizontalCentered="false" verticalCentered="false"/>
  <pageMargins left="1.20972222222222" right="0.25" top="0.9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01&amp;RIEEE P802.15 01/391r0</oddHeader>
    <oddFooter>&amp;LSubmission&amp;C&amp;P&amp;RIan Gifford, Sel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52" activeCellId="0" sqref="A52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9.77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44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true" customHeight="false" outlineLevel="0" collapsed="false">
      <c r="C1" s="269" t="s">
        <v>234</v>
      </c>
    </row>
    <row r="2" customFormat="false" ht="15.75" hidden="true" customHeight="false" outlineLevel="0" collapsed="false">
      <c r="C2" s="269" t="s">
        <v>235</v>
      </c>
    </row>
    <row r="3" customFormat="false" ht="15" hidden="true" customHeight="false" outlineLevel="0" collapsed="false">
      <c r="A3" s="288"/>
      <c r="B3" s="268"/>
      <c r="C3" s="289" t="s">
        <v>236</v>
      </c>
      <c r="D3" s="268"/>
      <c r="E3" s="268"/>
      <c r="F3" s="268"/>
      <c r="G3" s="268"/>
    </row>
    <row r="4" customFormat="false" ht="15" hidden="true" customHeight="false" outlineLevel="0" collapsed="false">
      <c r="A4" s="268"/>
      <c r="B4" s="268"/>
      <c r="C4" s="268"/>
      <c r="D4" s="268"/>
      <c r="E4" s="268"/>
      <c r="F4" s="268"/>
      <c r="G4" s="268"/>
    </row>
    <row r="5" customFormat="false" ht="15" hidden="true" customHeight="false" outlineLevel="0" collapsed="false">
      <c r="A5" s="279" t="s">
        <v>147</v>
      </c>
      <c r="B5" s="268" t="s">
        <v>148</v>
      </c>
      <c r="C5" s="279" t="s">
        <v>149</v>
      </c>
      <c r="D5" s="279" t="s">
        <v>150</v>
      </c>
      <c r="E5" s="279" t="s">
        <v>151</v>
      </c>
      <c r="F5" s="275" t="n">
        <v>1</v>
      </c>
      <c r="G5" s="276" t="n">
        <f aca="false">TIME(8,0,0)</f>
        <v>0.333333333333333</v>
      </c>
    </row>
    <row r="6" customFormat="false" ht="15" hidden="true" customHeight="false" outlineLevel="0" collapsed="false">
      <c r="A6" s="279" t="s">
        <v>152</v>
      </c>
      <c r="B6" s="268" t="s">
        <v>148</v>
      </c>
      <c r="C6" s="279" t="s">
        <v>153</v>
      </c>
      <c r="D6" s="279" t="s">
        <v>150</v>
      </c>
      <c r="E6" s="279" t="s">
        <v>151</v>
      </c>
      <c r="F6" s="275" t="n">
        <v>4</v>
      </c>
      <c r="G6" s="276" t="n">
        <f aca="false">G5+TIME(0,F5,0)</f>
        <v>0.334027777777778</v>
      </c>
    </row>
    <row r="7" customFormat="false" ht="15" hidden="true" customHeight="false" outlineLevel="0" collapsed="false">
      <c r="A7" s="268"/>
      <c r="B7" s="279" t="s">
        <v>154</v>
      </c>
      <c r="C7" s="268"/>
      <c r="D7" s="268"/>
      <c r="E7" s="268"/>
      <c r="F7" s="268"/>
      <c r="G7" s="268"/>
    </row>
    <row r="8" customFormat="false" ht="15" hidden="true" customHeight="false" outlineLevel="0" collapsed="false">
      <c r="A8" s="278" t="s">
        <v>155</v>
      </c>
      <c r="B8" s="279" t="s">
        <v>156</v>
      </c>
      <c r="C8" s="279" t="s">
        <v>211</v>
      </c>
      <c r="D8" s="279" t="s">
        <v>150</v>
      </c>
      <c r="E8" s="279" t="s">
        <v>151</v>
      </c>
      <c r="F8" s="275" t="n">
        <v>3</v>
      </c>
      <c r="G8" s="276" t="n">
        <f aca="false">G6+TIME(0,F6,0)</f>
        <v>0.336805555555556</v>
      </c>
    </row>
    <row r="9" customFormat="false" ht="15" hidden="true" customHeight="false" outlineLevel="0" collapsed="false">
      <c r="A9" s="278" t="s">
        <v>158</v>
      </c>
      <c r="B9" s="279" t="s">
        <v>156</v>
      </c>
      <c r="C9" s="280" t="s">
        <v>213</v>
      </c>
      <c r="D9" s="279" t="s">
        <v>150</v>
      </c>
      <c r="E9" s="279" t="s">
        <v>151</v>
      </c>
      <c r="F9" s="275" t="n">
        <v>2</v>
      </c>
      <c r="G9" s="276" t="n">
        <f aca="false">G8+TIME(0,F8,0)</f>
        <v>0.338888888888889</v>
      </c>
    </row>
    <row r="10" customFormat="false" ht="15" hidden="true" customHeight="false" outlineLevel="0" collapsed="false">
      <c r="A10" s="278" t="s">
        <v>160</v>
      </c>
      <c r="B10" s="279" t="s">
        <v>156</v>
      </c>
      <c r="C10" s="272" t="s">
        <v>159</v>
      </c>
      <c r="D10" s="279" t="s">
        <v>150</v>
      </c>
      <c r="E10" s="280" t="s">
        <v>151</v>
      </c>
      <c r="F10" s="275" t="n">
        <v>9</v>
      </c>
      <c r="G10" s="276" t="n">
        <f aca="false">G9+TIME(0,F9,0)</f>
        <v>0.340277777777778</v>
      </c>
    </row>
    <row r="11" customFormat="false" ht="15" hidden="true" customHeight="false" outlineLevel="0" collapsed="false">
      <c r="A11" s="278" t="s">
        <v>162</v>
      </c>
      <c r="B11" s="279" t="s">
        <v>156</v>
      </c>
      <c r="C11" s="268" t="s">
        <v>237</v>
      </c>
      <c r="D11" s="274" t="s">
        <v>150</v>
      </c>
      <c r="E11" s="280" t="s">
        <v>151</v>
      </c>
      <c r="F11" s="275" t="n">
        <v>1</v>
      </c>
      <c r="G11" s="276" t="n">
        <f aca="false">G10+TIME(0,F10,0)</f>
        <v>0.346527777777778</v>
      </c>
    </row>
    <row r="12" customFormat="false" ht="15" hidden="true" customHeight="false" outlineLevel="0" collapsed="false">
      <c r="A12" s="278" t="s">
        <v>166</v>
      </c>
      <c r="B12" s="279" t="s">
        <v>156</v>
      </c>
      <c r="C12" s="272" t="s">
        <v>238</v>
      </c>
      <c r="D12" s="279" t="s">
        <v>150</v>
      </c>
      <c r="E12" s="280" t="s">
        <v>168</v>
      </c>
      <c r="F12" s="275" t="n">
        <v>100</v>
      </c>
      <c r="G12" s="276" t="n">
        <f aca="false">G11+TIME(0,F11,0)</f>
        <v>0.347222222222222</v>
      </c>
    </row>
    <row r="13" customFormat="false" ht="15" hidden="true" customHeight="false" outlineLevel="0" collapsed="false">
      <c r="A13" s="278"/>
      <c r="B13" s="279"/>
      <c r="C13" s="272" t="s">
        <v>239</v>
      </c>
      <c r="D13" s="279" t="s">
        <v>150</v>
      </c>
      <c r="E13" s="280"/>
      <c r="F13" s="275" t="n">
        <v>15</v>
      </c>
      <c r="G13" s="276" t="n">
        <f aca="false">G12+TIME(0,F12,0)</f>
        <v>0.416666666666667</v>
      </c>
    </row>
    <row r="14" customFormat="false" ht="15" hidden="true" customHeight="false" outlineLevel="0" collapsed="false">
      <c r="A14" s="278" t="s">
        <v>169</v>
      </c>
      <c r="B14" s="274" t="s">
        <v>156</v>
      </c>
      <c r="C14" s="268" t="s">
        <v>237</v>
      </c>
      <c r="D14" s="279" t="s">
        <v>150</v>
      </c>
      <c r="E14" s="280" t="s">
        <v>151</v>
      </c>
      <c r="F14" s="275" t="n">
        <v>5</v>
      </c>
      <c r="G14" s="276" t="n">
        <f aca="false">G13+TIME(0,F13,0)</f>
        <v>0.427083333333333</v>
      </c>
    </row>
    <row r="15" customFormat="false" ht="15" hidden="true" customHeight="false" outlineLevel="0" collapsed="false">
      <c r="A15" s="285" t="s">
        <v>172</v>
      </c>
      <c r="B15" s="279" t="s">
        <v>156</v>
      </c>
      <c r="C15" s="272" t="s">
        <v>238</v>
      </c>
      <c r="D15" s="279" t="s">
        <v>150</v>
      </c>
      <c r="E15" s="280" t="s">
        <v>168</v>
      </c>
      <c r="F15" s="275" t="n">
        <v>85</v>
      </c>
      <c r="G15" s="276" t="n">
        <f aca="false">G14+TIME(0,F14,0)</f>
        <v>0.430555555555556</v>
      </c>
    </row>
    <row r="16" customFormat="false" ht="15" hidden="true" customHeight="false" outlineLevel="0" collapsed="false">
      <c r="A16" s="278"/>
      <c r="B16" s="279"/>
      <c r="C16" s="272" t="s">
        <v>240</v>
      </c>
      <c r="D16" s="279" t="s">
        <v>150</v>
      </c>
      <c r="E16" s="280"/>
      <c r="F16" s="275" t="n">
        <v>75</v>
      </c>
      <c r="G16" s="276" t="n">
        <f aca="false">G15+TIME(0,F15,0)</f>
        <v>0.489583333333333</v>
      </c>
    </row>
    <row r="17" s="290" customFormat="true" ht="15" hidden="true" customHeight="false" outlineLevel="0" collapsed="false">
      <c r="A17" s="285" t="s">
        <v>174</v>
      </c>
      <c r="B17" s="279" t="s">
        <v>156</v>
      </c>
      <c r="C17" s="268" t="s">
        <v>237</v>
      </c>
      <c r="D17" s="274" t="s">
        <v>150</v>
      </c>
      <c r="E17" s="280" t="s">
        <v>151</v>
      </c>
      <c r="F17" s="275" t="n">
        <v>1</v>
      </c>
      <c r="G17" s="276" t="n">
        <f aca="false">G16+TIME(0,F16,0)</f>
        <v>0.541666666666667</v>
      </c>
      <c r="I17" s="291"/>
    </row>
    <row r="18" s="290" customFormat="true" ht="15" hidden="true" customHeight="false" outlineLevel="0" collapsed="false">
      <c r="A18" s="285" t="s">
        <v>177</v>
      </c>
      <c r="B18" s="279" t="s">
        <v>156</v>
      </c>
      <c r="C18" s="272" t="s">
        <v>238</v>
      </c>
      <c r="D18" s="279" t="s">
        <v>150</v>
      </c>
      <c r="E18" s="280" t="s">
        <v>168</v>
      </c>
      <c r="F18" s="275" t="n">
        <v>119</v>
      </c>
      <c r="G18" s="276" t="n">
        <f aca="false">G17+TIME(0,F17,0)</f>
        <v>0.542361111111111</v>
      </c>
      <c r="I18" s="291"/>
    </row>
    <row r="19" s="290" customFormat="true" ht="15" hidden="true" customHeight="false" outlineLevel="0" collapsed="false">
      <c r="A19" s="278" t="s">
        <v>179</v>
      </c>
      <c r="B19" s="279"/>
      <c r="C19" s="272" t="s">
        <v>239</v>
      </c>
      <c r="D19" s="279" t="s">
        <v>150</v>
      </c>
      <c r="E19" s="280"/>
      <c r="F19" s="275" t="n">
        <v>15</v>
      </c>
      <c r="G19" s="276" t="n">
        <f aca="false">G18+TIME(0,F18,0)</f>
        <v>0.625</v>
      </c>
      <c r="I19" s="291"/>
    </row>
    <row r="20" s="290" customFormat="true" ht="15" hidden="true" customHeight="false" outlineLevel="0" collapsed="false">
      <c r="A20" s="285" t="s">
        <v>181</v>
      </c>
      <c r="B20" s="279" t="s">
        <v>156</v>
      </c>
      <c r="C20" s="268" t="s">
        <v>237</v>
      </c>
      <c r="D20" s="274" t="s">
        <v>150</v>
      </c>
      <c r="E20" s="280" t="s">
        <v>151</v>
      </c>
      <c r="F20" s="275" t="n">
        <v>1</v>
      </c>
      <c r="G20" s="276" t="n">
        <f aca="false">G19+TIME(0,F19,0)</f>
        <v>0.635416666666667</v>
      </c>
      <c r="I20" s="291"/>
    </row>
    <row r="21" s="290" customFormat="true" ht="15" hidden="true" customHeight="false" outlineLevel="0" collapsed="false">
      <c r="A21" s="285" t="s">
        <v>183</v>
      </c>
      <c r="B21" s="279" t="s">
        <v>156</v>
      </c>
      <c r="C21" s="272" t="s">
        <v>238</v>
      </c>
      <c r="D21" s="279" t="s">
        <v>150</v>
      </c>
      <c r="E21" s="280" t="s">
        <v>168</v>
      </c>
      <c r="F21" s="275" t="n">
        <v>119</v>
      </c>
      <c r="G21" s="276" t="n">
        <f aca="false">G20+TIME(0,F20,0)</f>
        <v>0.636111111111111</v>
      </c>
      <c r="I21" s="291"/>
    </row>
    <row r="22" s="290" customFormat="true" ht="15" hidden="true" customHeight="false" outlineLevel="0" collapsed="false">
      <c r="A22" s="285" t="s">
        <v>185</v>
      </c>
      <c r="B22" s="279" t="s">
        <v>163</v>
      </c>
      <c r="C22" s="268" t="s">
        <v>196</v>
      </c>
      <c r="D22" s="279" t="s">
        <v>150</v>
      </c>
      <c r="E22" s="280" t="s">
        <v>168</v>
      </c>
      <c r="F22" s="275" t="n">
        <v>15</v>
      </c>
      <c r="G22" s="276" t="n">
        <f aca="false">G21+TIME(0,F21,0)</f>
        <v>0.71875</v>
      </c>
      <c r="I22" s="291"/>
    </row>
    <row r="23" s="290" customFormat="true" ht="15" hidden="true" customHeight="false" outlineLevel="0" collapsed="false">
      <c r="A23" s="285" t="s">
        <v>187</v>
      </c>
      <c r="B23" s="279" t="s">
        <v>193</v>
      </c>
      <c r="C23" s="280" t="s">
        <v>198</v>
      </c>
      <c r="D23" s="279" t="s">
        <v>150</v>
      </c>
      <c r="E23" s="280" t="s">
        <v>151</v>
      </c>
      <c r="F23" s="275" t="n">
        <v>1</v>
      </c>
      <c r="G23" s="276" t="n">
        <f aca="false">G22+TIME(0,F22,0)</f>
        <v>0.729166666666667</v>
      </c>
      <c r="I23" s="291"/>
    </row>
    <row r="24" s="290" customFormat="true" ht="15" hidden="true" customHeight="false" outlineLevel="0" collapsed="false">
      <c r="A24" s="285"/>
      <c r="B24" s="279"/>
      <c r="C24" s="272"/>
      <c r="D24" s="279"/>
      <c r="E24" s="280"/>
      <c r="F24" s="275"/>
      <c r="G24" s="276"/>
      <c r="I24" s="291"/>
    </row>
    <row r="25" s="277" customFormat="true" ht="15" hidden="true" customHeight="false" outlineLevel="0" collapsed="false">
      <c r="A25" s="285" t="s">
        <v>241</v>
      </c>
      <c r="B25" s="274"/>
      <c r="C25" s="268"/>
      <c r="D25" s="274"/>
      <c r="E25" s="280"/>
      <c r="F25" s="275"/>
      <c r="G25" s="276"/>
    </row>
    <row r="26" s="277" customFormat="true" ht="15" hidden="true" customHeight="false" outlineLevel="0" collapsed="false">
      <c r="A26" s="285" t="s">
        <v>190</v>
      </c>
      <c r="B26" s="279" t="s">
        <v>156</v>
      </c>
      <c r="C26" s="268" t="s">
        <v>237</v>
      </c>
      <c r="D26" s="274" t="s">
        <v>150</v>
      </c>
      <c r="E26" s="280" t="s">
        <v>151</v>
      </c>
      <c r="F26" s="275" t="n">
        <v>1</v>
      </c>
      <c r="G26" s="276" t="n">
        <f aca="false">TIME(18,30,0)</f>
        <v>0.770833333333333</v>
      </c>
      <c r="I26" s="287"/>
    </row>
    <row r="27" s="277" customFormat="true" ht="15" hidden="true" customHeight="false" outlineLevel="0" collapsed="false">
      <c r="A27" s="285" t="s">
        <v>192</v>
      </c>
      <c r="B27" s="279" t="s">
        <v>156</v>
      </c>
      <c r="C27" s="272" t="s">
        <v>242</v>
      </c>
      <c r="D27" s="279" t="s">
        <v>150</v>
      </c>
      <c r="E27" s="280" t="s">
        <v>168</v>
      </c>
      <c r="F27" s="275" t="n">
        <v>145</v>
      </c>
      <c r="G27" s="276" t="n">
        <f aca="false">G26+TIME(0,F26,0)</f>
        <v>0.771527777777778</v>
      </c>
      <c r="I27" s="287"/>
    </row>
    <row r="28" s="277" customFormat="true" ht="15" hidden="true" customHeight="false" outlineLevel="0" collapsed="false">
      <c r="A28" s="285" t="s">
        <v>195</v>
      </c>
      <c r="B28" s="279" t="s">
        <v>163</v>
      </c>
      <c r="C28" s="268" t="s">
        <v>196</v>
      </c>
      <c r="D28" s="279" t="s">
        <v>150</v>
      </c>
      <c r="E28" s="280" t="s">
        <v>168</v>
      </c>
      <c r="F28" s="275" t="n">
        <v>4</v>
      </c>
      <c r="G28" s="276" t="n">
        <f aca="false">G27+TIME(0,F27,0)</f>
        <v>0.872222222222222</v>
      </c>
      <c r="I28" s="287"/>
    </row>
    <row r="29" s="277" customFormat="true" ht="15" hidden="true" customHeight="false" outlineLevel="0" collapsed="false">
      <c r="A29" s="285" t="s">
        <v>197</v>
      </c>
      <c r="B29" s="279" t="s">
        <v>193</v>
      </c>
      <c r="C29" s="280" t="s">
        <v>198</v>
      </c>
      <c r="D29" s="279" t="s">
        <v>150</v>
      </c>
      <c r="E29" s="280" t="s">
        <v>151</v>
      </c>
      <c r="F29" s="275" t="n">
        <v>1</v>
      </c>
      <c r="G29" s="276" t="n">
        <f aca="false">G28+TIME(0,F28,0)</f>
        <v>0.875</v>
      </c>
      <c r="I29" s="287"/>
    </row>
    <row r="30" customFormat="false" ht="15" hidden="true" customHeight="false" outlineLevel="0" collapsed="false">
      <c r="A30" s="285"/>
      <c r="B30" s="279"/>
      <c r="C30" s="280"/>
      <c r="D30" s="279"/>
      <c r="E30" s="280"/>
      <c r="F30" s="275"/>
      <c r="G30" s="276"/>
      <c r="H30" s="292"/>
      <c r="I30" s="293"/>
    </row>
    <row r="31" customFormat="false" ht="15" hidden="true" customHeight="false" outlineLevel="0" collapsed="false">
      <c r="A31" s="278"/>
      <c r="B31" s="279"/>
      <c r="C31" s="280"/>
      <c r="D31" s="279"/>
      <c r="E31" s="268"/>
      <c r="F31" s="275"/>
      <c r="G31" s="276"/>
    </row>
    <row r="32" customFormat="false" ht="15" hidden="true" customHeight="false" outlineLevel="0" collapsed="false">
      <c r="A32" s="278"/>
      <c r="B32" s="279"/>
      <c r="C32" s="280"/>
      <c r="D32" s="279"/>
      <c r="E32" s="280"/>
      <c r="F32" s="275"/>
      <c r="G32" s="276"/>
    </row>
    <row r="33" customFormat="false" ht="15" hidden="true" customHeight="false" outlineLevel="0" collapsed="false">
      <c r="A33" s="278"/>
      <c r="B33" s="279"/>
      <c r="C33" s="280"/>
      <c r="D33" s="279"/>
      <c r="E33" s="280"/>
      <c r="F33" s="275"/>
      <c r="G33" s="276"/>
    </row>
    <row r="34" customFormat="false" ht="15" hidden="true" customHeight="false" outlineLevel="0" collapsed="false">
      <c r="A34" s="278"/>
      <c r="B34" s="279"/>
      <c r="C34" s="280"/>
      <c r="D34" s="279"/>
      <c r="E34" s="280"/>
      <c r="F34" s="275"/>
      <c r="G34" s="276"/>
    </row>
    <row r="35" customFormat="false" ht="15" hidden="true" customHeight="false" outlineLevel="0" collapsed="false">
      <c r="A35" s="278"/>
      <c r="B35" s="279"/>
      <c r="C35" s="280"/>
      <c r="D35" s="279"/>
      <c r="E35" s="280"/>
      <c r="F35" s="275"/>
      <c r="G35" s="276"/>
    </row>
    <row r="36" customFormat="false" ht="15" hidden="true" customHeight="false" outlineLevel="0" collapsed="false">
      <c r="A36" s="278"/>
      <c r="B36" s="279"/>
      <c r="C36" s="280"/>
      <c r="D36" s="279"/>
      <c r="E36" s="280"/>
      <c r="F36" s="275"/>
      <c r="G36" s="276"/>
    </row>
    <row r="37" customFormat="false" ht="15" hidden="true" customHeight="false" outlineLevel="0" collapsed="false">
      <c r="A37" s="278"/>
      <c r="B37" s="279"/>
      <c r="C37" s="280"/>
      <c r="D37" s="279"/>
      <c r="E37" s="280"/>
      <c r="F37" s="275"/>
      <c r="G37" s="276"/>
    </row>
    <row r="38" customFormat="false" ht="15" hidden="true" customHeight="false" outlineLevel="0" collapsed="false">
      <c r="A38" s="278"/>
      <c r="B38" s="279"/>
      <c r="C38" s="280"/>
      <c r="D38" s="279"/>
      <c r="E38" s="280"/>
      <c r="F38" s="275"/>
      <c r="G38" s="276"/>
    </row>
    <row r="39" customFormat="false" ht="15" hidden="true" customHeight="false" outlineLevel="0" collapsed="false">
      <c r="A39" s="278"/>
      <c r="B39" s="279"/>
      <c r="C39" s="280"/>
      <c r="D39" s="279"/>
      <c r="E39" s="280"/>
      <c r="F39" s="275"/>
      <c r="G39" s="276"/>
    </row>
    <row r="40" customFormat="false" ht="15" hidden="true" customHeight="false" outlineLevel="0" collapsed="false">
      <c r="A40" s="278"/>
      <c r="B40" s="279"/>
      <c r="C40" s="280"/>
      <c r="D40" s="279"/>
      <c r="E40" s="280"/>
      <c r="F40" s="275"/>
      <c r="G40" s="276"/>
    </row>
    <row r="41" customFormat="false" ht="15" hidden="true" customHeight="false" outlineLevel="0" collapsed="false">
      <c r="A41" s="278"/>
      <c r="B41" s="279"/>
      <c r="C41" s="268"/>
      <c r="D41" s="279"/>
      <c r="E41" s="268"/>
      <c r="F41" s="275"/>
      <c r="G41" s="276"/>
    </row>
    <row r="42" customFormat="false" ht="15" hidden="true" customHeight="false" outlineLevel="0" collapsed="false">
      <c r="A42" s="278"/>
      <c r="B42" s="279"/>
      <c r="C42" s="268" t="s">
        <v>199</v>
      </c>
      <c r="D42" s="279" t="s">
        <v>5</v>
      </c>
      <c r="E42" s="268"/>
      <c r="F42" s="275"/>
      <c r="G42" s="276"/>
    </row>
    <row r="43" customFormat="false" ht="15" hidden="true" customHeight="false" outlineLevel="0" collapsed="false">
      <c r="A43" s="278"/>
      <c r="B43" s="279"/>
      <c r="C43" s="268" t="s">
        <v>200</v>
      </c>
      <c r="D43" s="268"/>
      <c r="F43" s="275"/>
      <c r="G43" s="276"/>
    </row>
    <row r="44" customFormat="false" ht="15" hidden="true" customHeight="false" outlineLevel="0" collapsed="false">
      <c r="A44" s="278"/>
      <c r="B44" s="279"/>
      <c r="C44" s="268"/>
      <c r="D44" s="268"/>
      <c r="F44" s="275"/>
      <c r="G44" s="276"/>
    </row>
    <row r="45" customFormat="false" ht="15" hidden="true" customHeight="false" outlineLevel="0" collapsed="false">
      <c r="A45" s="278"/>
      <c r="B45" s="279" t="s">
        <v>5</v>
      </c>
      <c r="C45" s="268"/>
      <c r="F45" s="275"/>
      <c r="G45" s="276"/>
    </row>
    <row r="46" customFormat="false" ht="15" hidden="true" customHeight="false" outlineLevel="0" collapsed="false">
      <c r="A46" s="278" t="s">
        <v>5</v>
      </c>
      <c r="B46" s="268"/>
      <c r="C46" s="268"/>
      <c r="F46" s="275" t="s">
        <v>5</v>
      </c>
      <c r="G46" s="276" t="s">
        <v>5</v>
      </c>
    </row>
    <row r="47" customFormat="false" ht="15" hidden="true" customHeight="false" outlineLevel="0" collapsed="false">
      <c r="A47" s="279"/>
      <c r="B47" s="268"/>
      <c r="C47" s="268"/>
    </row>
    <row r="48" customFormat="false" ht="15" hidden="true" customHeight="false" outlineLevel="0" collapsed="false">
      <c r="A48" s="279" t="s">
        <v>201</v>
      </c>
      <c r="B48" s="268"/>
    </row>
    <row r="49" customFormat="false" ht="15" hidden="true" customHeight="false" outlineLevel="0" collapsed="false">
      <c r="A49" s="279" t="s">
        <v>202</v>
      </c>
      <c r="B49" s="268"/>
    </row>
    <row r="50" customFormat="false" ht="15" hidden="true" customHeight="false" outlineLevel="0" collapsed="false">
      <c r="A50" s="279" t="s">
        <v>203</v>
      </c>
      <c r="B50" s="268"/>
    </row>
    <row r="51" customFormat="false" ht="15" hidden="true" customHeight="false" outlineLevel="0" collapsed="false">
      <c r="A51" s="279" t="s">
        <v>204</v>
      </c>
    </row>
    <row r="52" customFormat="false" ht="15" hidden="false" customHeight="false" outlineLevel="0" collapsed="false">
      <c r="A52" s="294" t="s">
        <v>243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1&amp;RIEEE P802.15 01/096r0</oddHeader>
    <oddFooter>&amp;LSubmission&amp;C&amp;P&amp;RIan Gifford, M/A-COM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45" activeCellId="0" sqref="A45"/>
    </sheetView>
  </sheetViews>
  <sheetFormatPr defaultColWidth="8.9062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7.88"/>
    <col collapsed="false" customWidth="true" hidden="false" outlineLevel="0" max="8" min="8" style="0" width="4.22"/>
  </cols>
  <sheetData>
    <row r="1" customFormat="false" ht="15.75" hidden="true" customHeight="false" outlineLevel="0" collapsed="false">
      <c r="A1" s="267"/>
      <c r="B1" s="268"/>
      <c r="C1" s="269" t="s">
        <v>234</v>
      </c>
      <c r="D1" s="268"/>
      <c r="E1" s="268"/>
      <c r="F1" s="268"/>
      <c r="G1" s="268"/>
    </row>
    <row r="2" customFormat="false" ht="15.75" hidden="true" customHeight="false" outlineLevel="0" collapsed="false">
      <c r="A2" s="270"/>
      <c r="B2" s="268"/>
      <c r="C2" s="269" t="s">
        <v>244</v>
      </c>
      <c r="D2" s="268"/>
      <c r="E2" s="268"/>
      <c r="F2" s="268"/>
      <c r="G2" s="268"/>
    </row>
    <row r="3" customFormat="false" ht="15" hidden="true" customHeight="false" outlineLevel="0" collapsed="false">
      <c r="A3" s="270"/>
      <c r="B3" s="268"/>
      <c r="C3" s="289" t="s">
        <v>236</v>
      </c>
      <c r="D3" s="268"/>
      <c r="E3" s="268"/>
      <c r="F3" s="268"/>
      <c r="G3" s="268"/>
    </row>
    <row r="4" customFormat="false" ht="15.75" hidden="true" customHeight="false" outlineLevel="0" collapsed="false">
      <c r="A4" s="270"/>
      <c r="B4" s="268"/>
      <c r="C4" s="273"/>
      <c r="D4" s="268"/>
      <c r="E4" s="268"/>
      <c r="F4" s="268"/>
      <c r="G4" s="268"/>
    </row>
    <row r="5" s="277" customFormat="true" ht="15" hidden="true" customHeight="false" outlineLevel="0" collapsed="false">
      <c r="A5" s="274" t="s">
        <v>147</v>
      </c>
      <c r="B5" s="268" t="s">
        <v>148</v>
      </c>
      <c r="C5" s="274" t="s">
        <v>149</v>
      </c>
      <c r="D5" s="274" t="s">
        <v>150</v>
      </c>
      <c r="E5" s="274" t="s">
        <v>151</v>
      </c>
      <c r="F5" s="275" t="n">
        <v>1</v>
      </c>
      <c r="G5" s="276" t="n">
        <f aca="false">TIME(8,0,0)</f>
        <v>0.333333333333333</v>
      </c>
    </row>
    <row r="6" s="277" customFormat="true" ht="15" hidden="true" customHeight="false" outlineLevel="0" collapsed="false">
      <c r="A6" s="274" t="s">
        <v>152</v>
      </c>
      <c r="B6" s="268" t="s">
        <v>148</v>
      </c>
      <c r="C6" s="274" t="s">
        <v>153</v>
      </c>
      <c r="D6" s="274" t="s">
        <v>150</v>
      </c>
      <c r="E6" s="274" t="s">
        <v>151</v>
      </c>
      <c r="F6" s="275" t="n">
        <v>4</v>
      </c>
      <c r="G6" s="276" t="n">
        <f aca="false">G5+TIME(0,F5,0)</f>
        <v>0.334027777777778</v>
      </c>
    </row>
    <row r="7" s="277" customFormat="true" ht="15" hidden="true" customHeight="false" outlineLevel="0" collapsed="false">
      <c r="A7" s="268"/>
      <c r="B7" s="274" t="s">
        <v>154</v>
      </c>
      <c r="C7" s="268"/>
      <c r="D7" s="268"/>
      <c r="E7" s="268"/>
      <c r="F7" s="268"/>
      <c r="G7" s="268"/>
    </row>
    <row r="8" s="277" customFormat="true" ht="15" hidden="true" customHeight="false" outlineLevel="0" collapsed="false">
      <c r="A8" s="278" t="s">
        <v>155</v>
      </c>
      <c r="B8" s="279" t="s">
        <v>156</v>
      </c>
      <c r="C8" s="268" t="s">
        <v>237</v>
      </c>
      <c r="D8" s="279" t="s">
        <v>150</v>
      </c>
      <c r="E8" s="280" t="s">
        <v>151</v>
      </c>
      <c r="F8" s="275" t="n">
        <v>4</v>
      </c>
      <c r="G8" s="276" t="n">
        <f aca="false">G6+TIME(0,F6,0)</f>
        <v>0.336805555555556</v>
      </c>
    </row>
    <row r="9" s="277" customFormat="true" ht="15" hidden="true" customHeight="false" outlineLevel="0" collapsed="false">
      <c r="A9" s="278" t="s">
        <v>158</v>
      </c>
      <c r="B9" s="279" t="s">
        <v>163</v>
      </c>
      <c r="C9" s="272" t="s">
        <v>238</v>
      </c>
      <c r="D9" s="279" t="s">
        <v>150</v>
      </c>
      <c r="E9" s="280" t="s">
        <v>168</v>
      </c>
      <c r="F9" s="275" t="n">
        <v>90</v>
      </c>
      <c r="G9" s="276" t="n">
        <f aca="false">G8+TIME(0,F8,0)</f>
        <v>0.339583333333333</v>
      </c>
    </row>
    <row r="10" s="277" customFormat="true" ht="15" hidden="true" customHeight="false" outlineLevel="0" collapsed="false">
      <c r="A10" s="278"/>
      <c r="B10" s="279"/>
      <c r="C10" s="272" t="s">
        <v>239</v>
      </c>
      <c r="D10" s="279" t="s">
        <v>150</v>
      </c>
      <c r="E10" s="280"/>
      <c r="F10" s="275" t="n">
        <v>15</v>
      </c>
      <c r="G10" s="276" t="n">
        <f aca="false">G9+TIME(0,F9,0)</f>
        <v>0.402083333333333</v>
      </c>
    </row>
    <row r="11" s="277" customFormat="true" ht="15" hidden="true" customHeight="false" outlineLevel="0" collapsed="false">
      <c r="A11" s="278" t="s">
        <v>160</v>
      </c>
      <c r="B11" s="279" t="s">
        <v>156</v>
      </c>
      <c r="C11" s="268" t="s">
        <v>237</v>
      </c>
      <c r="D11" s="279" t="s">
        <v>150</v>
      </c>
      <c r="E11" s="280" t="s">
        <v>151</v>
      </c>
      <c r="F11" s="275" t="n">
        <v>1</v>
      </c>
      <c r="G11" s="276" t="n">
        <f aca="false">G10+TIME(0,F10,0)</f>
        <v>0.4125</v>
      </c>
    </row>
    <row r="12" s="277" customFormat="true" ht="15" hidden="true" customHeight="false" outlineLevel="0" collapsed="false">
      <c r="A12" s="278" t="s">
        <v>162</v>
      </c>
      <c r="B12" s="279" t="s">
        <v>163</v>
      </c>
      <c r="C12" s="272" t="s">
        <v>245</v>
      </c>
      <c r="D12" s="279" t="s">
        <v>150</v>
      </c>
      <c r="E12" s="280" t="s">
        <v>168</v>
      </c>
      <c r="F12" s="275" t="n">
        <v>100</v>
      </c>
      <c r="G12" s="276" t="n">
        <f aca="false">G11+TIME(0,F11,0)</f>
        <v>0.413194444444444</v>
      </c>
    </row>
    <row r="13" s="277" customFormat="true" ht="15" hidden="true" customHeight="false" outlineLevel="0" collapsed="false">
      <c r="A13" s="278" t="s">
        <v>166</v>
      </c>
      <c r="B13" s="279" t="s">
        <v>193</v>
      </c>
      <c r="C13" s="280" t="s">
        <v>228</v>
      </c>
      <c r="D13" s="279" t="s">
        <v>150</v>
      </c>
      <c r="E13" s="280" t="s">
        <v>168</v>
      </c>
      <c r="F13" s="275" t="n">
        <v>10</v>
      </c>
      <c r="G13" s="276" t="n">
        <f aca="false">G12+TIME(0,F12,0)</f>
        <v>0.482638888888889</v>
      </c>
      <c r="I13" s="0" t="s">
        <v>223</v>
      </c>
    </row>
    <row r="14" s="277" customFormat="true" ht="15" hidden="true" customHeight="false" outlineLevel="0" collapsed="false">
      <c r="A14" s="278"/>
      <c r="B14" s="279"/>
      <c r="C14" s="272" t="s">
        <v>240</v>
      </c>
      <c r="D14" s="279" t="s">
        <v>150</v>
      </c>
      <c r="E14" s="280"/>
      <c r="F14" s="275" t="n">
        <v>75</v>
      </c>
      <c r="G14" s="276" t="n">
        <f aca="false">G13+TIME(0,F13,0)</f>
        <v>0.489583333333333</v>
      </c>
    </row>
    <row r="15" s="292" customFormat="true" ht="15" hidden="true" customHeight="false" outlineLevel="0" collapsed="false">
      <c r="A15" s="295" t="s">
        <v>169</v>
      </c>
      <c r="B15" s="296" t="s">
        <v>156</v>
      </c>
      <c r="C15" s="297" t="s">
        <v>237</v>
      </c>
      <c r="D15" s="296" t="s">
        <v>150</v>
      </c>
      <c r="E15" s="298" t="s">
        <v>151</v>
      </c>
      <c r="F15" s="299" t="n">
        <v>1</v>
      </c>
      <c r="G15" s="276" t="n">
        <f aca="false">G14+TIME(0,F14,0)</f>
        <v>0.541666666666667</v>
      </c>
      <c r="H15" s="292" t="s">
        <v>246</v>
      </c>
      <c r="I15" s="293" t="s">
        <v>247</v>
      </c>
    </row>
    <row r="16" s="292" customFormat="true" ht="15" hidden="true" customHeight="false" outlineLevel="0" collapsed="false">
      <c r="A16" s="295" t="s">
        <v>172</v>
      </c>
      <c r="B16" s="296" t="s">
        <v>163</v>
      </c>
      <c r="C16" s="300" t="s">
        <v>248</v>
      </c>
      <c r="D16" s="296" t="s">
        <v>150</v>
      </c>
      <c r="E16" s="298" t="s">
        <v>168</v>
      </c>
      <c r="F16" s="299" t="n">
        <v>119</v>
      </c>
      <c r="G16" s="276" t="n">
        <f aca="false">G15+TIME(0,F15,0)</f>
        <v>0.542361111111111</v>
      </c>
      <c r="H16" s="292" t="s">
        <v>246</v>
      </c>
      <c r="I16" s="293" t="s">
        <v>249</v>
      </c>
    </row>
    <row r="17" customFormat="false" ht="15" hidden="true" customHeight="false" outlineLevel="0" collapsed="false">
      <c r="A17" s="295"/>
      <c r="B17" s="279"/>
      <c r="C17" s="272" t="s">
        <v>239</v>
      </c>
      <c r="D17" s="279" t="s">
        <v>150</v>
      </c>
      <c r="E17" s="280"/>
      <c r="F17" s="275" t="n">
        <v>30</v>
      </c>
      <c r="G17" s="276" t="n">
        <f aca="false">G16+TIME(0,F16,0)</f>
        <v>0.625</v>
      </c>
      <c r="H17" s="292"/>
      <c r="I17" s="293"/>
    </row>
    <row r="18" s="306" customFormat="true" ht="15" hidden="true" customHeight="false" outlineLevel="0" collapsed="false">
      <c r="A18" s="301"/>
      <c r="B18" s="302"/>
      <c r="C18" s="303" t="s">
        <v>250</v>
      </c>
      <c r="D18" s="302" t="s">
        <v>150</v>
      </c>
      <c r="E18" s="304"/>
      <c r="F18" s="305" t="n">
        <v>30</v>
      </c>
      <c r="G18" s="276" t="n">
        <f aca="false">G17+TIME(0,F17,0)</f>
        <v>0.645833333333333</v>
      </c>
      <c r="I18" s="0" t="s">
        <v>223</v>
      </c>
    </row>
    <row r="19" customFormat="false" ht="15" hidden="true" customHeight="false" outlineLevel="0" collapsed="false">
      <c r="A19" s="285" t="s">
        <v>174</v>
      </c>
      <c r="B19" s="279" t="s">
        <v>156</v>
      </c>
      <c r="C19" s="268" t="s">
        <v>237</v>
      </c>
      <c r="D19" s="279" t="s">
        <v>150</v>
      </c>
      <c r="E19" s="280" t="s">
        <v>151</v>
      </c>
      <c r="F19" s="275" t="n">
        <v>10</v>
      </c>
      <c r="G19" s="276" t="n">
        <f aca="false">G18+TIME(0,F18,0)</f>
        <v>0.666666666666667</v>
      </c>
    </row>
    <row r="20" customFormat="false" ht="15" hidden="true" customHeight="false" outlineLevel="0" collapsed="false">
      <c r="A20" s="278" t="s">
        <v>177</v>
      </c>
      <c r="B20" s="279" t="s">
        <v>163</v>
      </c>
      <c r="C20" s="272" t="s">
        <v>251</v>
      </c>
      <c r="D20" s="279" t="s">
        <v>150</v>
      </c>
      <c r="E20" s="280" t="s">
        <v>168</v>
      </c>
      <c r="F20" s="275" t="n">
        <v>75</v>
      </c>
      <c r="G20" s="276" t="n">
        <f aca="false">G19+TIME(0,F19,0)</f>
        <v>0.673611111111111</v>
      </c>
    </row>
    <row r="21" customFormat="false" ht="15" hidden="true" customHeight="false" outlineLevel="0" collapsed="false">
      <c r="A21" s="278" t="s">
        <v>179</v>
      </c>
      <c r="B21" s="279" t="s">
        <v>156</v>
      </c>
      <c r="C21" s="268" t="s">
        <v>196</v>
      </c>
      <c r="D21" s="279" t="s">
        <v>150</v>
      </c>
      <c r="E21" s="280" t="s">
        <v>168</v>
      </c>
      <c r="F21" s="275" t="n">
        <v>5</v>
      </c>
      <c r="G21" s="276" t="n">
        <f aca="false">G20+TIME(0,F20,0)</f>
        <v>0.725694444444444</v>
      </c>
    </row>
    <row r="22" customFormat="false" ht="15" hidden="true" customHeight="false" outlineLevel="0" collapsed="false">
      <c r="A22" s="278" t="s">
        <v>181</v>
      </c>
      <c r="B22" s="279" t="s">
        <v>193</v>
      </c>
      <c r="C22" s="280" t="s">
        <v>198</v>
      </c>
      <c r="D22" s="279" t="s">
        <v>150</v>
      </c>
      <c r="E22" s="280" t="s">
        <v>151</v>
      </c>
      <c r="F22" s="275" t="n">
        <v>1</v>
      </c>
      <c r="G22" s="276" t="n">
        <f aca="false">G21+TIME(0,F21,0)</f>
        <v>0.729166666666667</v>
      </c>
    </row>
    <row r="23" customFormat="false" ht="15" hidden="true" customHeight="false" outlineLevel="0" collapsed="false">
      <c r="A23" s="278"/>
      <c r="B23" s="279"/>
      <c r="C23" s="280"/>
      <c r="D23" s="279"/>
      <c r="E23" s="280"/>
      <c r="F23" s="275"/>
      <c r="G23" s="276"/>
    </row>
    <row r="24" customFormat="false" ht="15" hidden="true" customHeight="false" outlineLevel="0" collapsed="false">
      <c r="A24" s="278"/>
      <c r="B24" s="279"/>
      <c r="C24" s="280"/>
      <c r="D24" s="279"/>
      <c r="E24" s="280"/>
      <c r="F24" s="275"/>
      <c r="G24" s="276"/>
    </row>
    <row r="25" customFormat="false" ht="15" hidden="true" customHeight="false" outlineLevel="0" collapsed="false">
      <c r="A25" s="278"/>
      <c r="B25" s="279"/>
      <c r="C25" s="280"/>
      <c r="D25" s="279"/>
      <c r="E25" s="280"/>
      <c r="F25" s="275"/>
      <c r="G25" s="276"/>
    </row>
    <row r="26" customFormat="false" ht="15" hidden="true" customHeight="false" outlineLevel="0" collapsed="false">
      <c r="A26" s="278"/>
      <c r="B26" s="279"/>
      <c r="C26" s="280"/>
      <c r="D26" s="279"/>
      <c r="E26" s="268"/>
      <c r="F26" s="275"/>
      <c r="G26" s="276"/>
    </row>
    <row r="27" customFormat="false" ht="15" hidden="true" customHeight="false" outlineLevel="0" collapsed="false">
      <c r="A27" s="278"/>
      <c r="B27" s="279"/>
      <c r="C27" s="280"/>
      <c r="D27" s="279"/>
      <c r="E27" s="280"/>
      <c r="F27" s="275"/>
      <c r="G27" s="276"/>
    </row>
    <row r="28" customFormat="false" ht="15" hidden="true" customHeight="false" outlineLevel="0" collapsed="false">
      <c r="A28" s="278"/>
      <c r="B28" s="279"/>
      <c r="C28" s="280"/>
      <c r="D28" s="279"/>
      <c r="E28" s="280"/>
      <c r="F28" s="275"/>
      <c r="G28" s="276"/>
    </row>
    <row r="29" customFormat="false" ht="15" hidden="true" customHeight="false" outlineLevel="0" collapsed="false">
      <c r="A29" s="278"/>
      <c r="B29" s="279"/>
      <c r="C29" s="280"/>
      <c r="D29" s="279"/>
      <c r="E29" s="280"/>
      <c r="F29" s="275"/>
      <c r="G29" s="276"/>
    </row>
    <row r="30" customFormat="false" ht="15" hidden="true" customHeight="false" outlineLevel="0" collapsed="false">
      <c r="A30" s="278"/>
      <c r="B30" s="279"/>
      <c r="C30" s="280"/>
      <c r="D30" s="279"/>
      <c r="E30" s="280"/>
      <c r="F30" s="275"/>
      <c r="G30" s="276"/>
    </row>
    <row r="31" customFormat="false" ht="15" hidden="true" customHeight="false" outlineLevel="0" collapsed="false">
      <c r="A31" s="278"/>
      <c r="B31" s="279"/>
      <c r="C31" s="268"/>
      <c r="D31" s="279"/>
      <c r="E31" s="280"/>
      <c r="F31" s="275"/>
      <c r="G31" s="276"/>
    </row>
    <row r="32" customFormat="false" ht="15" hidden="true" customHeight="false" outlineLevel="0" collapsed="false">
      <c r="A32" s="278"/>
      <c r="B32" s="279"/>
      <c r="C32" s="268"/>
      <c r="D32" s="279"/>
      <c r="E32" s="268"/>
      <c r="F32" s="275"/>
      <c r="G32" s="276"/>
    </row>
    <row r="33" customFormat="false" ht="15" hidden="true" customHeight="false" outlineLevel="0" collapsed="false">
      <c r="A33" s="278"/>
      <c r="B33" s="279"/>
      <c r="C33" s="280"/>
      <c r="D33" s="279"/>
      <c r="E33" s="268"/>
      <c r="F33" s="275"/>
      <c r="G33" s="276"/>
    </row>
    <row r="34" customFormat="false" ht="15" hidden="true" customHeight="false" outlineLevel="0" collapsed="false">
      <c r="A34" s="278"/>
      <c r="B34" s="279"/>
      <c r="C34" s="280"/>
      <c r="D34" s="279"/>
      <c r="E34" s="268"/>
      <c r="F34" s="275"/>
      <c r="G34" s="276"/>
    </row>
    <row r="35" customFormat="false" ht="15" hidden="true" customHeight="false" outlineLevel="0" collapsed="false">
      <c r="A35" s="278"/>
      <c r="B35" s="279"/>
      <c r="C35" s="280"/>
      <c r="D35" s="279"/>
      <c r="E35" s="280"/>
      <c r="F35" s="275"/>
      <c r="G35" s="276"/>
    </row>
    <row r="36" customFormat="false" ht="15" hidden="true" customHeight="false" outlineLevel="0" collapsed="false">
      <c r="A36" s="278"/>
      <c r="B36" s="279" t="s">
        <v>5</v>
      </c>
      <c r="C36" s="268" t="s">
        <v>199</v>
      </c>
      <c r="D36" s="279"/>
      <c r="E36" s="280"/>
      <c r="F36" s="275"/>
      <c r="G36" s="276"/>
    </row>
    <row r="37" customFormat="false" ht="15" hidden="true" customHeight="false" outlineLevel="0" collapsed="false">
      <c r="A37" s="278"/>
      <c r="B37" s="268"/>
      <c r="C37" s="268" t="s">
        <v>200</v>
      </c>
      <c r="D37" s="279"/>
      <c r="E37" s="280"/>
      <c r="F37" s="275"/>
      <c r="G37" s="276"/>
    </row>
    <row r="38" customFormat="false" ht="15" hidden="true" customHeight="false" outlineLevel="0" collapsed="false">
      <c r="A38" s="278"/>
      <c r="B38" s="268"/>
      <c r="C38" s="268"/>
      <c r="D38" s="279" t="s">
        <v>5</v>
      </c>
      <c r="E38" s="268"/>
      <c r="F38" s="275" t="s">
        <v>5</v>
      </c>
      <c r="G38" s="276"/>
    </row>
    <row r="39" customFormat="false" ht="15" hidden="true" customHeight="false" outlineLevel="0" collapsed="false">
      <c r="A39" s="278" t="s">
        <v>5</v>
      </c>
      <c r="B39" s="268"/>
      <c r="C39" s="268"/>
      <c r="D39" s="268"/>
      <c r="G39" s="276" t="s">
        <v>5</v>
      </c>
    </row>
    <row r="40" customFormat="false" ht="15" hidden="true" customHeight="false" outlineLevel="0" collapsed="false">
      <c r="A40" s="279"/>
      <c r="B40" s="268"/>
      <c r="C40" s="268"/>
      <c r="D40" s="268"/>
    </row>
    <row r="41" customFormat="false" ht="15" hidden="true" customHeight="false" outlineLevel="0" collapsed="false">
      <c r="A41" s="279" t="s">
        <v>201</v>
      </c>
      <c r="B41" s="268"/>
      <c r="C41" s="268"/>
    </row>
    <row r="42" customFormat="false" ht="15" hidden="true" customHeight="false" outlineLevel="0" collapsed="false">
      <c r="A42" s="279" t="s">
        <v>202</v>
      </c>
    </row>
    <row r="43" customFormat="false" ht="15" hidden="true" customHeight="false" outlineLevel="0" collapsed="false">
      <c r="A43" s="279" t="s">
        <v>203</v>
      </c>
    </row>
    <row r="44" customFormat="false" ht="15" hidden="true" customHeight="false" outlineLevel="0" collapsed="false">
      <c r="A44" s="279" t="s">
        <v>204</v>
      </c>
    </row>
    <row r="45" customFormat="false" ht="15" hidden="false" customHeight="false" outlineLevel="0" collapsed="false">
      <c r="A45" s="294" t="s">
        <v>2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1&amp;RIEEE P802.15 01/096r0</oddHeader>
    <oddFooter>&amp;LSubmission&amp;RIan Gifford, M/A-COM, Inc.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49" activeCellId="0" sqref="A49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9.77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true" customHeight="false" outlineLevel="0" collapsed="false">
      <c r="A1" s="288"/>
      <c r="B1" s="268"/>
      <c r="C1" s="269" t="s">
        <v>234</v>
      </c>
      <c r="D1" s="268"/>
      <c r="E1" s="268"/>
      <c r="F1" s="268"/>
      <c r="G1" s="268"/>
    </row>
    <row r="2" customFormat="false" ht="15.75" hidden="true" customHeight="false" outlineLevel="0" collapsed="false">
      <c r="A2" s="268"/>
      <c r="B2" s="268"/>
      <c r="C2" s="269" t="s">
        <v>252</v>
      </c>
      <c r="D2" s="268"/>
      <c r="E2" s="268"/>
      <c r="F2" s="268"/>
      <c r="G2" s="268"/>
    </row>
    <row r="3" customFormat="false" ht="15" hidden="true" customHeight="false" outlineLevel="0" collapsed="false">
      <c r="A3" s="268"/>
      <c r="B3" s="268"/>
      <c r="C3" s="289" t="s">
        <v>236</v>
      </c>
      <c r="D3" s="268"/>
      <c r="E3" s="268"/>
      <c r="F3" s="268"/>
      <c r="G3" s="268"/>
    </row>
    <row r="4" customFormat="false" ht="15" hidden="true" customHeight="false" outlineLevel="0" collapsed="false">
      <c r="A4" s="268"/>
      <c r="B4" s="268"/>
      <c r="C4" s="268"/>
      <c r="D4" s="268"/>
      <c r="E4" s="268"/>
      <c r="F4" s="268"/>
      <c r="G4" s="268"/>
    </row>
    <row r="5" customFormat="false" ht="15" hidden="true" customHeight="false" outlineLevel="0" collapsed="false">
      <c r="A5" s="274" t="s">
        <v>147</v>
      </c>
      <c r="B5" s="268" t="s">
        <v>148</v>
      </c>
      <c r="C5" s="274" t="s">
        <v>149</v>
      </c>
      <c r="D5" s="274" t="s">
        <v>150</v>
      </c>
      <c r="E5" s="274" t="s">
        <v>151</v>
      </c>
      <c r="F5" s="275" t="n">
        <v>1</v>
      </c>
      <c r="G5" s="276" t="n">
        <f aca="false">TIME(8,0,0)</f>
        <v>0.333333333333333</v>
      </c>
    </row>
    <row r="6" customFormat="false" ht="15" hidden="true" customHeight="false" outlineLevel="0" collapsed="false">
      <c r="A6" s="274" t="s">
        <v>152</v>
      </c>
      <c r="B6" s="268" t="s">
        <v>148</v>
      </c>
      <c r="C6" s="274" t="s">
        <v>153</v>
      </c>
      <c r="D6" s="274" t="s">
        <v>150</v>
      </c>
      <c r="E6" s="274" t="s">
        <v>151</v>
      </c>
      <c r="F6" s="275" t="n">
        <v>4</v>
      </c>
      <c r="G6" s="276" t="n">
        <f aca="false">G5+TIME(0,F5,0)</f>
        <v>0.334027777777778</v>
      </c>
    </row>
    <row r="7" customFormat="false" ht="15" hidden="true" customHeight="false" outlineLevel="0" collapsed="false">
      <c r="A7" s="268"/>
      <c r="B7" s="274" t="s">
        <v>154</v>
      </c>
      <c r="C7" s="268"/>
      <c r="D7" s="268"/>
      <c r="E7" s="268"/>
      <c r="F7" s="268"/>
      <c r="G7" s="268"/>
    </row>
    <row r="8" customFormat="false" ht="15" hidden="true" customHeight="false" outlineLevel="0" collapsed="false">
      <c r="A8" s="278" t="s">
        <v>155</v>
      </c>
      <c r="B8" s="279" t="s">
        <v>156</v>
      </c>
      <c r="C8" s="268" t="s">
        <v>237</v>
      </c>
      <c r="D8" s="279" t="s">
        <v>150</v>
      </c>
      <c r="E8" s="280" t="s">
        <v>151</v>
      </c>
      <c r="F8" s="275" t="n">
        <v>5</v>
      </c>
      <c r="G8" s="276" t="n">
        <f aca="false">G6+TIME(0,F6,0)</f>
        <v>0.336805555555556</v>
      </c>
    </row>
    <row r="9" customFormat="false" ht="15" hidden="true" customHeight="false" outlineLevel="0" collapsed="false">
      <c r="A9" s="278" t="s">
        <v>158</v>
      </c>
      <c r="B9" s="279" t="s">
        <v>163</v>
      </c>
      <c r="C9" s="272" t="s">
        <v>251</v>
      </c>
      <c r="D9" s="279" t="s">
        <v>150</v>
      </c>
      <c r="E9" s="280" t="s">
        <v>168</v>
      </c>
      <c r="F9" s="275" t="n">
        <v>90</v>
      </c>
      <c r="G9" s="276" t="n">
        <f aca="false">G8+TIME(0,F8,0)</f>
        <v>0.340277777777778</v>
      </c>
    </row>
    <row r="10" customFormat="false" ht="15" hidden="true" customHeight="false" outlineLevel="0" collapsed="false">
      <c r="A10" s="278"/>
      <c r="B10" s="279"/>
      <c r="C10" s="272" t="s">
        <v>239</v>
      </c>
      <c r="D10" s="279" t="s">
        <v>150</v>
      </c>
      <c r="E10" s="280"/>
      <c r="F10" s="275" t="n">
        <v>15</v>
      </c>
      <c r="G10" s="276" t="n">
        <f aca="false">G9+TIME(0,F9,0)</f>
        <v>0.402777777777778</v>
      </c>
    </row>
    <row r="11" customFormat="false" ht="15" hidden="true" customHeight="false" outlineLevel="0" collapsed="false">
      <c r="A11" s="278" t="s">
        <v>160</v>
      </c>
      <c r="B11" s="279" t="s">
        <v>156</v>
      </c>
      <c r="C11" s="268" t="s">
        <v>237</v>
      </c>
      <c r="D11" s="279" t="s">
        <v>150</v>
      </c>
      <c r="E11" s="280" t="s">
        <v>151</v>
      </c>
      <c r="F11" s="275" t="n">
        <v>1</v>
      </c>
      <c r="G11" s="276" t="n">
        <f aca="false">G10+TIME(0,F10,0)</f>
        <v>0.413194444444444</v>
      </c>
    </row>
    <row r="12" customFormat="false" ht="15" hidden="true" customHeight="false" outlineLevel="0" collapsed="false">
      <c r="A12" s="278" t="s">
        <v>162</v>
      </c>
      <c r="B12" s="279" t="s">
        <v>163</v>
      </c>
      <c r="C12" s="272" t="s">
        <v>251</v>
      </c>
      <c r="D12" s="279" t="s">
        <v>150</v>
      </c>
      <c r="E12" s="280" t="s">
        <v>168</v>
      </c>
      <c r="F12" s="275" t="n">
        <v>109</v>
      </c>
      <c r="G12" s="276" t="n">
        <f aca="false">G11+TIME(0,F11,0)</f>
        <v>0.413888888888889</v>
      </c>
    </row>
    <row r="13" customFormat="false" ht="15" hidden="true" customHeight="false" outlineLevel="0" collapsed="false">
      <c r="A13" s="278"/>
      <c r="B13" s="279"/>
      <c r="C13" s="272" t="s">
        <v>240</v>
      </c>
      <c r="D13" s="279" t="s">
        <v>150</v>
      </c>
      <c r="E13" s="280"/>
      <c r="F13" s="275" t="n">
        <v>75</v>
      </c>
      <c r="G13" s="276" t="n">
        <f aca="false">G12+TIME(0,F12,0)</f>
        <v>0.489583333333333</v>
      </c>
    </row>
    <row r="14" s="277" customFormat="true" ht="15" hidden="true" customHeight="false" outlineLevel="0" collapsed="false">
      <c r="A14" s="285" t="s">
        <v>166</v>
      </c>
      <c r="B14" s="274" t="s">
        <v>156</v>
      </c>
      <c r="C14" s="268" t="s">
        <v>237</v>
      </c>
      <c r="D14" s="274" t="s">
        <v>150</v>
      </c>
      <c r="E14" s="280" t="s">
        <v>151</v>
      </c>
      <c r="F14" s="275" t="n">
        <v>1</v>
      </c>
      <c r="G14" s="276" t="n">
        <f aca="false">G13+TIME(0,F13,0)</f>
        <v>0.541666666666667</v>
      </c>
    </row>
    <row r="15" s="277" customFormat="true" ht="15" hidden="true" customHeight="false" outlineLevel="0" collapsed="false">
      <c r="A15" s="285" t="s">
        <v>169</v>
      </c>
      <c r="B15" s="274" t="s">
        <v>163</v>
      </c>
      <c r="C15" s="272" t="s">
        <v>253</v>
      </c>
      <c r="D15" s="274" t="s">
        <v>150</v>
      </c>
      <c r="E15" s="280" t="s">
        <v>168</v>
      </c>
      <c r="F15" s="275" t="n">
        <v>60</v>
      </c>
      <c r="G15" s="276" t="n">
        <f aca="false">G14+TIME(0,F14,0)</f>
        <v>0.542361111111111</v>
      </c>
    </row>
    <row r="16" s="277" customFormat="true" ht="15" hidden="true" customHeight="false" outlineLevel="0" collapsed="false">
      <c r="A16" s="285" t="s">
        <v>172</v>
      </c>
      <c r="B16" s="274" t="s">
        <v>156</v>
      </c>
      <c r="C16" s="272" t="s">
        <v>254</v>
      </c>
      <c r="D16" s="274" t="s">
        <v>150</v>
      </c>
      <c r="E16" s="280" t="s">
        <v>151</v>
      </c>
      <c r="F16" s="275" t="n">
        <v>15</v>
      </c>
      <c r="G16" s="276" t="n">
        <f aca="false">G15+TIME(0,F15,0)</f>
        <v>0.584027777777778</v>
      </c>
    </row>
    <row r="17" customFormat="false" ht="15" hidden="true" customHeight="false" outlineLevel="0" collapsed="false">
      <c r="A17" s="278" t="s">
        <v>174</v>
      </c>
      <c r="B17" s="279" t="s">
        <v>193</v>
      </c>
      <c r="C17" s="280" t="s">
        <v>228</v>
      </c>
      <c r="D17" s="279" t="s">
        <v>150</v>
      </c>
      <c r="E17" s="280" t="s">
        <v>151</v>
      </c>
      <c r="F17" s="275" t="n">
        <v>4</v>
      </c>
      <c r="G17" s="276" t="n">
        <f aca="false">G16+TIME(0,F16,0)</f>
        <v>0.594444444444444</v>
      </c>
    </row>
    <row r="18" customFormat="false" ht="15" hidden="true" customHeight="false" outlineLevel="0" collapsed="false">
      <c r="A18" s="278" t="s">
        <v>177</v>
      </c>
      <c r="B18" s="279" t="s">
        <v>156</v>
      </c>
      <c r="C18" s="268" t="s">
        <v>196</v>
      </c>
      <c r="D18" s="279" t="s">
        <v>150</v>
      </c>
      <c r="E18" s="280" t="s">
        <v>168</v>
      </c>
      <c r="F18" s="275" t="n">
        <v>9</v>
      </c>
      <c r="G18" s="276" t="n">
        <f aca="false">G17+TIME(0,F17,0)</f>
        <v>0.597222222222222</v>
      </c>
    </row>
    <row r="19" customFormat="false" ht="15" hidden="true" customHeight="false" outlineLevel="0" collapsed="false">
      <c r="A19" s="278" t="s">
        <v>179</v>
      </c>
      <c r="B19" s="279" t="s">
        <v>193</v>
      </c>
      <c r="C19" s="280" t="s">
        <v>198</v>
      </c>
      <c r="D19" s="279" t="s">
        <v>150</v>
      </c>
      <c r="E19" s="280" t="s">
        <v>151</v>
      </c>
      <c r="F19" s="275" t="n">
        <v>1</v>
      </c>
      <c r="G19" s="276" t="n">
        <f aca="false">G18+TIME(0,F18,0)</f>
        <v>0.603472222222222</v>
      </c>
    </row>
    <row r="20" customFormat="false" ht="15" hidden="true" customHeight="false" outlineLevel="0" collapsed="false">
      <c r="A20" s="295"/>
      <c r="B20" s="279"/>
      <c r="C20" s="272" t="s">
        <v>239</v>
      </c>
      <c r="D20" s="279" t="s">
        <v>150</v>
      </c>
      <c r="E20" s="280"/>
      <c r="F20" s="275" t="n">
        <v>30</v>
      </c>
      <c r="G20" s="276" t="n">
        <f aca="false">G19+TIME(0,F19,0)</f>
        <v>0.604166666666667</v>
      </c>
    </row>
    <row r="21" customFormat="false" ht="15" hidden="true" customHeight="false" outlineLevel="0" collapsed="false">
      <c r="A21" s="301"/>
      <c r="B21" s="302"/>
      <c r="C21" s="303" t="s">
        <v>255</v>
      </c>
      <c r="D21" s="302" t="s">
        <v>150</v>
      </c>
      <c r="E21" s="304"/>
      <c r="F21" s="305" t="n">
        <v>60</v>
      </c>
      <c r="G21" s="276" t="n">
        <f aca="false">G20+TIME(0,F20,0)</f>
        <v>0.625</v>
      </c>
      <c r="I21" s="0" t="s">
        <v>223</v>
      </c>
    </row>
    <row r="22" customFormat="false" ht="15" hidden="true" customHeight="false" outlineLevel="0" collapsed="false">
      <c r="A22" s="278"/>
      <c r="B22" s="279"/>
      <c r="C22" s="280"/>
      <c r="D22" s="279"/>
      <c r="E22" s="280"/>
      <c r="F22" s="275"/>
      <c r="G22" s="276"/>
    </row>
    <row r="23" s="292" customFormat="true" ht="15" hidden="true" customHeight="false" outlineLevel="0" collapsed="false">
      <c r="A23" s="295" t="s">
        <v>256</v>
      </c>
      <c r="B23" s="296"/>
      <c r="C23" s="298"/>
      <c r="D23" s="296"/>
      <c r="E23" s="298"/>
      <c r="F23" s="299"/>
      <c r="G23" s="307"/>
    </row>
    <row r="24" s="292" customFormat="true" ht="15" hidden="true" customHeight="false" outlineLevel="0" collapsed="false">
      <c r="A24" s="295" t="s">
        <v>181</v>
      </c>
      <c r="B24" s="296" t="s">
        <v>156</v>
      </c>
      <c r="C24" s="297" t="s">
        <v>237</v>
      </c>
      <c r="D24" s="296" t="s">
        <v>150</v>
      </c>
      <c r="E24" s="298" t="s">
        <v>151</v>
      </c>
      <c r="F24" s="299" t="n">
        <v>10</v>
      </c>
      <c r="G24" s="307" t="n">
        <f aca="false">G21+TIME(0,F21,0)</f>
        <v>0.666666666666667</v>
      </c>
    </row>
    <row r="25" s="292" customFormat="true" ht="15" hidden="true" customHeight="false" outlineLevel="0" collapsed="false">
      <c r="A25" s="295" t="s">
        <v>183</v>
      </c>
      <c r="B25" s="296" t="s">
        <v>163</v>
      </c>
      <c r="C25" s="300" t="s">
        <v>251</v>
      </c>
      <c r="D25" s="296" t="s">
        <v>150</v>
      </c>
      <c r="E25" s="298" t="s">
        <v>168</v>
      </c>
      <c r="F25" s="299" t="n">
        <v>50</v>
      </c>
      <c r="G25" s="307" t="n">
        <f aca="false">G24+TIME(0,F24,0)</f>
        <v>0.673611111111111</v>
      </c>
    </row>
    <row r="26" s="292" customFormat="true" ht="15" hidden="true" customHeight="false" outlineLevel="0" collapsed="false">
      <c r="A26" s="295"/>
      <c r="B26" s="296"/>
      <c r="C26" s="300" t="s">
        <v>257</v>
      </c>
      <c r="D26" s="296" t="s">
        <v>150</v>
      </c>
      <c r="E26" s="298"/>
      <c r="F26" s="299" t="n">
        <v>60</v>
      </c>
      <c r="G26" s="307" t="n">
        <f aca="false">G25+TIME(0,F25,0)</f>
        <v>0.708333333333333</v>
      </c>
    </row>
    <row r="27" s="292" customFormat="true" ht="15" hidden="true" customHeight="false" outlineLevel="0" collapsed="false">
      <c r="A27" s="295" t="s">
        <v>185</v>
      </c>
      <c r="B27" s="296" t="s">
        <v>156</v>
      </c>
      <c r="C27" s="297" t="s">
        <v>237</v>
      </c>
      <c r="D27" s="296" t="s">
        <v>150</v>
      </c>
      <c r="E27" s="298" t="s">
        <v>151</v>
      </c>
      <c r="F27" s="299" t="n">
        <v>1</v>
      </c>
      <c r="G27" s="307" t="n">
        <f aca="false">G26+TIME(0,F26,0)</f>
        <v>0.75</v>
      </c>
    </row>
    <row r="28" s="292" customFormat="true" ht="15" hidden="true" customHeight="false" outlineLevel="0" collapsed="false">
      <c r="A28" s="295" t="s">
        <v>187</v>
      </c>
      <c r="B28" s="296" t="s">
        <v>163</v>
      </c>
      <c r="C28" s="300" t="s">
        <v>251</v>
      </c>
      <c r="D28" s="296" t="s">
        <v>150</v>
      </c>
      <c r="E28" s="298" t="s">
        <v>168</v>
      </c>
      <c r="F28" s="299" t="n">
        <v>145</v>
      </c>
      <c r="G28" s="307" t="n">
        <f aca="false">G27+TIME(0,F27,0)</f>
        <v>0.750694444444444</v>
      </c>
    </row>
    <row r="29" s="292" customFormat="true" ht="15" hidden="true" customHeight="false" outlineLevel="0" collapsed="false">
      <c r="A29" s="295" t="s">
        <v>190</v>
      </c>
      <c r="B29" s="296" t="s">
        <v>156</v>
      </c>
      <c r="C29" s="297" t="s">
        <v>196</v>
      </c>
      <c r="D29" s="296" t="s">
        <v>150</v>
      </c>
      <c r="E29" s="298" t="s">
        <v>168</v>
      </c>
      <c r="F29" s="299" t="n">
        <v>4</v>
      </c>
      <c r="G29" s="307" t="n">
        <f aca="false">G28+TIME(0,F28,0)</f>
        <v>0.851388888888889</v>
      </c>
    </row>
    <row r="30" s="292" customFormat="true" ht="15" hidden="true" customHeight="false" outlineLevel="0" collapsed="false">
      <c r="A30" s="295" t="s">
        <v>192</v>
      </c>
      <c r="B30" s="296" t="s">
        <v>193</v>
      </c>
      <c r="C30" s="298" t="s">
        <v>198</v>
      </c>
      <c r="D30" s="296" t="s">
        <v>150</v>
      </c>
      <c r="E30" s="298" t="s">
        <v>151</v>
      </c>
      <c r="F30" s="299" t="n">
        <v>1</v>
      </c>
      <c r="G30" s="307" t="n">
        <f aca="false">G29+TIME(0,F29,0)</f>
        <v>0.854166666666667</v>
      </c>
    </row>
    <row r="31" customFormat="false" ht="15" hidden="true" customHeight="false" outlineLevel="0" collapsed="false">
      <c r="A31" s="278"/>
      <c r="B31" s="279"/>
      <c r="C31" s="280"/>
      <c r="D31" s="279"/>
      <c r="E31" s="280"/>
      <c r="F31" s="275"/>
      <c r="G31" s="276"/>
    </row>
    <row r="32" customFormat="false" ht="15" hidden="true" customHeight="false" outlineLevel="0" collapsed="false">
      <c r="A32" s="278"/>
      <c r="B32" s="279"/>
      <c r="C32" s="280"/>
      <c r="D32" s="279"/>
      <c r="E32" s="280"/>
      <c r="F32" s="275"/>
      <c r="G32" s="276"/>
    </row>
    <row r="33" customFormat="false" ht="15" hidden="true" customHeight="false" outlineLevel="0" collapsed="false">
      <c r="A33" s="278"/>
      <c r="B33" s="279"/>
      <c r="C33" s="280"/>
      <c r="D33" s="279"/>
      <c r="E33" s="280"/>
      <c r="F33" s="275"/>
      <c r="G33" s="276"/>
    </row>
    <row r="34" customFormat="false" ht="15" hidden="true" customHeight="false" outlineLevel="0" collapsed="false">
      <c r="A34" s="278"/>
      <c r="B34" s="279"/>
      <c r="C34" s="280"/>
      <c r="D34" s="279"/>
      <c r="E34" s="280"/>
      <c r="F34" s="275"/>
      <c r="G34" s="276"/>
    </row>
    <row r="35" customFormat="false" ht="15" hidden="true" customHeight="false" outlineLevel="0" collapsed="false">
      <c r="A35" s="278"/>
      <c r="B35" s="279"/>
      <c r="C35" s="280"/>
      <c r="D35" s="279"/>
      <c r="E35" s="280"/>
      <c r="F35" s="275"/>
      <c r="G35" s="276"/>
    </row>
    <row r="36" customFormat="false" ht="15" hidden="true" customHeight="false" outlineLevel="0" collapsed="false">
      <c r="A36" s="278"/>
      <c r="B36" s="279"/>
      <c r="C36" s="268"/>
      <c r="D36" s="279"/>
      <c r="E36" s="280"/>
      <c r="F36" s="275"/>
      <c r="G36" s="276"/>
    </row>
    <row r="37" customFormat="false" ht="15" hidden="true" customHeight="false" outlineLevel="0" collapsed="false">
      <c r="A37" s="278"/>
      <c r="B37" s="279"/>
      <c r="C37" s="268"/>
      <c r="D37" s="279"/>
      <c r="E37" s="268"/>
      <c r="F37" s="275"/>
      <c r="G37" s="276"/>
    </row>
    <row r="38" customFormat="false" ht="15" hidden="true" customHeight="false" outlineLevel="0" collapsed="false">
      <c r="A38" s="278"/>
      <c r="B38" s="279"/>
      <c r="C38" s="280"/>
      <c r="D38" s="279"/>
      <c r="E38" s="268"/>
      <c r="F38" s="275"/>
      <c r="G38" s="276"/>
    </row>
    <row r="39" customFormat="false" ht="15" hidden="true" customHeight="false" outlineLevel="0" collapsed="false">
      <c r="A39" s="278"/>
      <c r="B39" s="279"/>
      <c r="C39" s="280"/>
      <c r="D39" s="279"/>
      <c r="E39" s="268"/>
      <c r="F39" s="275"/>
      <c r="G39" s="276"/>
    </row>
    <row r="40" customFormat="false" ht="15" hidden="true" customHeight="false" outlineLevel="0" collapsed="false">
      <c r="A40" s="278"/>
      <c r="B40" s="279"/>
      <c r="C40" s="280"/>
      <c r="D40" s="279"/>
      <c r="E40" s="280"/>
      <c r="F40" s="275"/>
      <c r="G40" s="276"/>
    </row>
    <row r="41" customFormat="false" ht="15" hidden="true" customHeight="false" outlineLevel="0" collapsed="false">
      <c r="A41" s="278"/>
      <c r="B41" s="279" t="s">
        <v>5</v>
      </c>
      <c r="C41" s="268" t="s">
        <v>199</v>
      </c>
      <c r="D41" s="279"/>
      <c r="E41" s="280"/>
      <c r="F41" s="275"/>
      <c r="G41" s="276"/>
    </row>
    <row r="42" customFormat="false" ht="15" hidden="true" customHeight="false" outlineLevel="0" collapsed="false">
      <c r="A42" s="278"/>
      <c r="B42" s="268"/>
      <c r="C42" s="268" t="s">
        <v>200</v>
      </c>
      <c r="D42" s="279"/>
      <c r="E42" s="280"/>
      <c r="F42" s="275"/>
      <c r="G42" s="276"/>
    </row>
    <row r="43" customFormat="false" ht="15" hidden="true" customHeight="false" outlineLevel="0" collapsed="false">
      <c r="A43" s="278" t="s">
        <v>5</v>
      </c>
      <c r="B43" s="268"/>
      <c r="C43" s="268"/>
      <c r="D43" s="279" t="s">
        <v>5</v>
      </c>
      <c r="E43" s="268"/>
      <c r="F43" s="275" t="s">
        <v>5</v>
      </c>
      <c r="G43" s="276" t="s">
        <v>5</v>
      </c>
    </row>
    <row r="44" customFormat="false" ht="15" hidden="true" customHeight="false" outlineLevel="0" collapsed="false">
      <c r="A44" s="279"/>
      <c r="B44" s="268"/>
      <c r="C44" s="268"/>
      <c r="D44" s="268"/>
    </row>
    <row r="45" customFormat="false" ht="15" hidden="true" customHeight="false" outlineLevel="0" collapsed="false">
      <c r="A45" s="279" t="s">
        <v>201</v>
      </c>
      <c r="B45" s="268"/>
      <c r="C45" s="268"/>
      <c r="D45" s="268"/>
    </row>
    <row r="46" customFormat="false" ht="15" hidden="true" customHeight="false" outlineLevel="0" collapsed="false">
      <c r="A46" s="279" t="s">
        <v>202</v>
      </c>
      <c r="B46" s="268"/>
      <c r="C46" s="268"/>
    </row>
    <row r="47" customFormat="false" ht="15" hidden="true" customHeight="false" outlineLevel="0" collapsed="false">
      <c r="A47" s="279" t="s">
        <v>203</v>
      </c>
    </row>
    <row r="48" customFormat="false" ht="15" hidden="true" customHeight="false" outlineLevel="0" collapsed="false">
      <c r="A48" s="279" t="s">
        <v>204</v>
      </c>
    </row>
    <row r="49" customFormat="false" ht="15" hidden="false" customHeight="false" outlineLevel="0" collapsed="false">
      <c r="A49" s="294" t="s">
        <v>243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1&amp;RIEEE P802.15 01/096r0</oddHeader>
    <oddFooter>&amp;LSubmission&amp;C&amp;P&amp;RIan Gifford, M/A-COM, Inc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828125" defaultRowHeight="9" zeroHeight="false" outlineLevelRow="0" outlineLevelCol="0"/>
  <cols>
    <col collapsed="false" customWidth="true" hidden="false" outlineLevel="0" max="1" min="1" style="308" width="29.33"/>
    <col collapsed="false" customWidth="true" hidden="true" outlineLevel="0" max="2" min="2" style="308" width="11.66"/>
    <col collapsed="false" customWidth="true" hidden="true" outlineLevel="0" max="3" min="3" style="308" width="5.77"/>
    <col collapsed="false" customWidth="true" hidden="true" outlineLevel="0" max="7" min="4" style="308" width="2.1"/>
    <col collapsed="false" customWidth="true" hidden="true" outlineLevel="0" max="8" min="8" style="309" width="28.22"/>
    <col collapsed="false" customWidth="true" hidden="true" outlineLevel="0" max="14" min="9" style="308" width="1.99"/>
    <col collapsed="false" customWidth="true" hidden="true" outlineLevel="0" max="15" min="15" style="310" width="1.99"/>
    <col collapsed="false" customWidth="true" hidden="true" outlineLevel="0" max="16" min="16" style="308" width="27.99"/>
    <col collapsed="false" customWidth="true" hidden="false" outlineLevel="0" max="17" min="17" style="310" width="5.22"/>
    <col collapsed="false" customWidth="true" hidden="false" outlineLevel="0" max="18" min="18" style="310" width="8.33"/>
    <col collapsed="false" customWidth="true" hidden="false" outlineLevel="0" max="19" min="19" style="310" width="9.44"/>
    <col collapsed="false" customWidth="false" hidden="false" outlineLevel="0" max="257" min="20" style="308" width="8.88"/>
  </cols>
  <sheetData>
    <row r="1" customFormat="false" ht="36" hidden="false" customHeight="false" outlineLevel="0" collapsed="false">
      <c r="A1" s="311" t="s">
        <v>258</v>
      </c>
      <c r="B1" s="311" t="s">
        <v>259</v>
      </c>
      <c r="C1" s="312" t="s">
        <v>260</v>
      </c>
      <c r="D1" s="313" t="s">
        <v>261</v>
      </c>
      <c r="E1" s="313" t="s">
        <v>262</v>
      </c>
      <c r="F1" s="313" t="s">
        <v>263</v>
      </c>
      <c r="G1" s="313" t="s">
        <v>264</v>
      </c>
      <c r="H1" s="314" t="s">
        <v>265</v>
      </c>
      <c r="I1" s="315" t="s">
        <v>266</v>
      </c>
      <c r="J1" s="315" t="s">
        <v>267</v>
      </c>
      <c r="K1" s="316" t="s">
        <v>268</v>
      </c>
      <c r="L1" s="316" t="s">
        <v>269</v>
      </c>
      <c r="M1" s="316" t="s">
        <v>270</v>
      </c>
      <c r="N1" s="316" t="s">
        <v>271</v>
      </c>
      <c r="O1" s="317" t="s">
        <v>272</v>
      </c>
      <c r="Q1" s="312" t="s">
        <v>273</v>
      </c>
      <c r="R1" s="312" t="s">
        <v>274</v>
      </c>
      <c r="S1" s="312" t="s">
        <v>275</v>
      </c>
    </row>
    <row r="2" customFormat="false" ht="9" hidden="false" customHeight="false" outlineLevel="0" collapsed="false">
      <c r="A2" s="311" t="s">
        <v>276</v>
      </c>
      <c r="B2" s="311" t="s">
        <v>277</v>
      </c>
      <c r="C2" s="311"/>
      <c r="D2" s="313"/>
      <c r="E2" s="313"/>
      <c r="F2" s="313"/>
      <c r="G2" s="313"/>
      <c r="H2" s="314"/>
      <c r="I2" s="318"/>
      <c r="J2" s="318"/>
      <c r="K2" s="318"/>
      <c r="L2" s="318"/>
      <c r="M2" s="318"/>
      <c r="N2" s="318"/>
      <c r="O2" s="319" t="s">
        <v>278</v>
      </c>
      <c r="Q2" s="320"/>
      <c r="R2" s="320"/>
      <c r="S2" s="320"/>
    </row>
    <row r="3" customFormat="false" ht="9" hidden="false" customHeight="false" outlineLevel="0" collapsed="false">
      <c r="A3" s="321" t="s">
        <v>279</v>
      </c>
      <c r="B3" s="322" t="s">
        <v>280</v>
      </c>
      <c r="C3" s="322" t="s">
        <v>281</v>
      </c>
      <c r="D3" s="320" t="s">
        <v>117</v>
      </c>
      <c r="E3" s="320"/>
      <c r="F3" s="320"/>
      <c r="G3" s="320"/>
      <c r="H3" s="323" t="s">
        <v>282</v>
      </c>
      <c r="I3" s="318"/>
      <c r="J3" s="318"/>
      <c r="K3" s="318"/>
      <c r="L3" s="318"/>
      <c r="M3" s="318"/>
      <c r="N3" s="318"/>
      <c r="O3" s="319" t="s">
        <v>278</v>
      </c>
      <c r="Q3" s="320" t="n">
        <v>10</v>
      </c>
      <c r="R3" s="320" t="n">
        <v>0</v>
      </c>
      <c r="S3" s="320" t="n">
        <v>1</v>
      </c>
    </row>
    <row r="4" customFormat="false" ht="9" hidden="false" customHeight="false" outlineLevel="0" collapsed="false">
      <c r="A4" s="321" t="s">
        <v>283</v>
      </c>
      <c r="B4" s="322" t="s">
        <v>277</v>
      </c>
      <c r="C4" s="322" t="s">
        <v>281</v>
      </c>
      <c r="D4" s="320" t="s">
        <v>117</v>
      </c>
      <c r="E4" s="320"/>
      <c r="F4" s="320"/>
      <c r="G4" s="320"/>
      <c r="H4" s="323"/>
      <c r="I4" s="318"/>
      <c r="J4" s="318"/>
      <c r="K4" s="318"/>
      <c r="L4" s="318"/>
      <c r="M4" s="318"/>
      <c r="N4" s="318"/>
      <c r="O4" s="319" t="s">
        <v>278</v>
      </c>
      <c r="Q4" s="320"/>
      <c r="R4" s="320"/>
      <c r="S4" s="320"/>
    </row>
    <row r="5" customFormat="false" ht="9" hidden="false" customHeight="false" outlineLevel="0" collapsed="false">
      <c r="A5" s="321" t="s">
        <v>284</v>
      </c>
      <c r="B5" s="322" t="s">
        <v>280</v>
      </c>
      <c r="C5" s="322" t="s">
        <v>281</v>
      </c>
      <c r="D5" s="320" t="s">
        <v>117</v>
      </c>
      <c r="E5" s="320"/>
      <c r="F5" s="320"/>
      <c r="G5" s="320"/>
      <c r="H5" s="323" t="s">
        <v>282</v>
      </c>
      <c r="I5" s="318"/>
      <c r="J5" s="318"/>
      <c r="K5" s="318"/>
      <c r="L5" s="318"/>
      <c r="M5" s="318"/>
      <c r="N5" s="318"/>
      <c r="O5" s="319" t="s">
        <v>278</v>
      </c>
      <c r="Q5" s="320" t="n">
        <v>2</v>
      </c>
      <c r="R5" s="320" t="n">
        <v>0</v>
      </c>
      <c r="S5" s="320" t="n">
        <v>0</v>
      </c>
    </row>
    <row r="6" customFormat="false" ht="9" hidden="false" customHeight="false" outlineLevel="0" collapsed="false">
      <c r="A6" s="321" t="s">
        <v>285</v>
      </c>
      <c r="B6" s="322" t="s">
        <v>280</v>
      </c>
      <c r="C6" s="322" t="s">
        <v>281</v>
      </c>
      <c r="D6" s="320" t="s">
        <v>117</v>
      </c>
      <c r="E6" s="320"/>
      <c r="F6" s="320"/>
      <c r="G6" s="320"/>
      <c r="H6" s="323" t="s">
        <v>282</v>
      </c>
      <c r="I6" s="318"/>
      <c r="J6" s="318"/>
      <c r="K6" s="318"/>
      <c r="L6" s="318"/>
      <c r="M6" s="318"/>
      <c r="N6" s="318"/>
      <c r="O6" s="319" t="s">
        <v>278</v>
      </c>
      <c r="Q6" s="320" t="n">
        <v>2</v>
      </c>
      <c r="R6" s="320" t="n">
        <v>0</v>
      </c>
      <c r="S6" s="320" t="n">
        <v>0</v>
      </c>
    </row>
    <row r="7" customFormat="false" ht="9" hidden="false" customHeight="false" outlineLevel="0" collapsed="false">
      <c r="A7" s="321" t="s">
        <v>286</v>
      </c>
      <c r="B7" s="322" t="s">
        <v>280</v>
      </c>
      <c r="C7" s="322" t="s">
        <v>281</v>
      </c>
      <c r="D7" s="320" t="s">
        <v>117</v>
      </c>
      <c r="E7" s="320"/>
      <c r="F7" s="320"/>
      <c r="G7" s="320"/>
      <c r="H7" s="323" t="s">
        <v>282</v>
      </c>
      <c r="I7" s="318"/>
      <c r="J7" s="318"/>
      <c r="K7" s="318"/>
      <c r="L7" s="318"/>
      <c r="M7" s="318"/>
      <c r="N7" s="318"/>
      <c r="O7" s="319" t="s">
        <v>278</v>
      </c>
      <c r="Q7" s="320" t="n">
        <v>4</v>
      </c>
      <c r="R7" s="320" t="n">
        <v>0</v>
      </c>
      <c r="S7" s="320" t="n">
        <v>0</v>
      </c>
    </row>
    <row r="8" customFormat="false" ht="9" hidden="false" customHeight="false" outlineLevel="0" collapsed="false">
      <c r="A8" s="321" t="s">
        <v>287</v>
      </c>
      <c r="B8" s="322" t="s">
        <v>280</v>
      </c>
      <c r="C8" s="322" t="s">
        <v>281</v>
      </c>
      <c r="D8" s="320" t="s">
        <v>117</v>
      </c>
      <c r="E8" s="320"/>
      <c r="F8" s="320"/>
      <c r="G8" s="320"/>
      <c r="H8" s="323" t="s">
        <v>282</v>
      </c>
      <c r="I8" s="318"/>
      <c r="J8" s="318"/>
      <c r="K8" s="318"/>
      <c r="L8" s="318"/>
      <c r="M8" s="318"/>
      <c r="N8" s="318"/>
      <c r="O8" s="319" t="s">
        <v>278</v>
      </c>
      <c r="Q8" s="320" t="n">
        <v>6</v>
      </c>
      <c r="R8" s="320" t="n">
        <v>0</v>
      </c>
      <c r="S8" s="320" t="n">
        <v>0</v>
      </c>
    </row>
    <row r="9" customFormat="false" ht="9" hidden="false" customHeight="false" outlineLevel="0" collapsed="false">
      <c r="A9" s="321" t="s">
        <v>288</v>
      </c>
      <c r="B9" s="322" t="s">
        <v>280</v>
      </c>
      <c r="C9" s="322" t="s">
        <v>281</v>
      </c>
      <c r="D9" s="320" t="s">
        <v>117</v>
      </c>
      <c r="E9" s="320"/>
      <c r="F9" s="320"/>
      <c r="G9" s="320"/>
      <c r="H9" s="323" t="s">
        <v>282</v>
      </c>
      <c r="I9" s="318"/>
      <c r="J9" s="318"/>
      <c r="K9" s="318"/>
      <c r="L9" s="318"/>
      <c r="M9" s="318"/>
      <c r="N9" s="318"/>
      <c r="O9" s="319" t="s">
        <v>278</v>
      </c>
      <c r="Q9" s="320" t="n">
        <v>4</v>
      </c>
      <c r="R9" s="320" t="n">
        <v>1</v>
      </c>
      <c r="S9" s="320" t="n">
        <v>2</v>
      </c>
    </row>
    <row r="10" customFormat="false" ht="9" hidden="false" customHeight="false" outlineLevel="0" collapsed="false">
      <c r="A10" s="321" t="s">
        <v>289</v>
      </c>
      <c r="B10" s="322" t="s">
        <v>290</v>
      </c>
      <c r="C10" s="322"/>
      <c r="D10" s="320" t="s">
        <v>117</v>
      </c>
      <c r="E10" s="320"/>
      <c r="F10" s="320"/>
      <c r="G10" s="320"/>
      <c r="H10" s="323" t="s">
        <v>291</v>
      </c>
      <c r="I10" s="318"/>
      <c r="J10" s="318"/>
      <c r="K10" s="319" t="s">
        <v>278</v>
      </c>
      <c r="L10" s="319" t="s">
        <v>278</v>
      </c>
      <c r="M10" s="319" t="s">
        <v>278</v>
      </c>
      <c r="N10" s="319" t="s">
        <v>278</v>
      </c>
      <c r="O10" s="319" t="s">
        <v>278</v>
      </c>
      <c r="Q10" s="320" t="n">
        <v>8</v>
      </c>
      <c r="R10" s="320" t="n">
        <v>0</v>
      </c>
      <c r="S10" s="320" t="s">
        <v>292</v>
      </c>
    </row>
    <row r="11" customFormat="false" ht="9" hidden="false" customHeight="false" outlineLevel="0" collapsed="false">
      <c r="A11" s="321" t="s">
        <v>293</v>
      </c>
      <c r="B11" s="322" t="s">
        <v>294</v>
      </c>
      <c r="C11" s="322"/>
      <c r="D11" s="320" t="s">
        <v>117</v>
      </c>
      <c r="E11" s="320"/>
      <c r="F11" s="320"/>
      <c r="G11" s="320"/>
      <c r="H11" s="323" t="s">
        <v>295</v>
      </c>
      <c r="I11" s="318"/>
      <c r="J11" s="318"/>
      <c r="K11" s="319" t="s">
        <v>278</v>
      </c>
      <c r="L11" s="319" t="s">
        <v>278</v>
      </c>
      <c r="M11" s="319" t="s">
        <v>278</v>
      </c>
      <c r="N11" s="319" t="s">
        <v>278</v>
      </c>
      <c r="O11" s="319" t="s">
        <v>278</v>
      </c>
      <c r="Q11" s="320" t="n">
        <v>12</v>
      </c>
      <c r="R11" s="320" t="s">
        <v>296</v>
      </c>
      <c r="S11" s="320" t="s">
        <v>297</v>
      </c>
    </row>
    <row r="12" customFormat="false" ht="9" hidden="false" customHeight="false" outlineLevel="0" collapsed="false">
      <c r="A12" s="321" t="s">
        <v>298</v>
      </c>
      <c r="B12" s="322" t="s">
        <v>294</v>
      </c>
      <c r="C12" s="322" t="s">
        <v>281</v>
      </c>
      <c r="D12" s="320" t="s">
        <v>117</v>
      </c>
      <c r="E12" s="320"/>
      <c r="F12" s="320"/>
      <c r="G12" s="320"/>
      <c r="H12" s="323" t="s">
        <v>295</v>
      </c>
      <c r="I12" s="318"/>
      <c r="J12" s="318"/>
      <c r="K12" s="319" t="s">
        <v>278</v>
      </c>
      <c r="L12" s="319" t="s">
        <v>278</v>
      </c>
      <c r="M12" s="319" t="s">
        <v>278</v>
      </c>
      <c r="N12" s="319" t="s">
        <v>278</v>
      </c>
      <c r="O12" s="319" t="s">
        <v>278</v>
      </c>
      <c r="Q12" s="320" t="n">
        <v>110</v>
      </c>
      <c r="R12" s="324" t="s">
        <v>299</v>
      </c>
      <c r="S12" s="320" t="s">
        <v>300</v>
      </c>
    </row>
    <row r="13" customFormat="false" ht="9" hidden="false" customHeight="false" outlineLevel="0" collapsed="false">
      <c r="A13" s="321" t="s">
        <v>301</v>
      </c>
      <c r="B13" s="322" t="s">
        <v>277</v>
      </c>
      <c r="C13" s="322"/>
      <c r="D13" s="320" t="s">
        <v>117</v>
      </c>
      <c r="E13" s="320"/>
      <c r="F13" s="320"/>
      <c r="G13" s="320"/>
      <c r="H13" s="323" t="s">
        <v>295</v>
      </c>
      <c r="I13" s="318"/>
      <c r="J13" s="318"/>
      <c r="K13" s="319" t="s">
        <v>278</v>
      </c>
      <c r="L13" s="319" t="s">
        <v>278</v>
      </c>
      <c r="M13" s="319" t="s">
        <v>278</v>
      </c>
      <c r="N13" s="319" t="s">
        <v>278</v>
      </c>
      <c r="O13" s="319" t="s">
        <v>278</v>
      </c>
      <c r="Q13" s="320" t="n">
        <v>50</v>
      </c>
      <c r="R13" s="320" t="s">
        <v>302</v>
      </c>
      <c r="S13" s="320" t="s">
        <v>303</v>
      </c>
    </row>
    <row r="14" customFormat="false" ht="9" hidden="false" customHeight="false" outlineLevel="0" collapsed="false">
      <c r="A14" s="321" t="s">
        <v>304</v>
      </c>
      <c r="B14" s="322" t="s">
        <v>277</v>
      </c>
      <c r="C14" s="322"/>
      <c r="D14" s="320" t="s">
        <v>117</v>
      </c>
      <c r="E14" s="320"/>
      <c r="F14" s="320"/>
      <c r="G14" s="320"/>
      <c r="H14" s="323" t="s">
        <v>295</v>
      </c>
      <c r="I14" s="318"/>
      <c r="J14" s="318"/>
      <c r="K14" s="319" t="s">
        <v>278</v>
      </c>
      <c r="L14" s="319" t="s">
        <v>278</v>
      </c>
      <c r="M14" s="319" t="s">
        <v>278</v>
      </c>
      <c r="N14" s="319" t="s">
        <v>278</v>
      </c>
      <c r="O14" s="319" t="s">
        <v>278</v>
      </c>
      <c r="Q14" s="320" t="n">
        <v>62</v>
      </c>
      <c r="R14" s="320" t="s">
        <v>305</v>
      </c>
      <c r="S14" s="320" t="s">
        <v>306</v>
      </c>
    </row>
    <row r="15" customFormat="false" ht="9" hidden="false" customHeight="false" outlineLevel="0" collapsed="false">
      <c r="A15" s="321" t="s">
        <v>307</v>
      </c>
      <c r="B15" s="322" t="s">
        <v>277</v>
      </c>
      <c r="C15" s="322"/>
      <c r="D15" s="320" t="s">
        <v>117</v>
      </c>
      <c r="E15" s="320"/>
      <c r="F15" s="320"/>
      <c r="G15" s="320"/>
      <c r="H15" s="323" t="s">
        <v>295</v>
      </c>
      <c r="I15" s="318"/>
      <c r="J15" s="318"/>
      <c r="K15" s="318"/>
      <c r="L15" s="318"/>
      <c r="M15" s="318"/>
      <c r="N15" s="318"/>
      <c r="O15" s="319" t="s">
        <v>278</v>
      </c>
      <c r="Q15" s="320" t="n">
        <v>174</v>
      </c>
      <c r="R15" s="320" t="s">
        <v>308</v>
      </c>
      <c r="S15" s="320" t="s">
        <v>309</v>
      </c>
    </row>
    <row r="16" customFormat="false" ht="9" hidden="false" customHeight="false" outlineLevel="0" collapsed="false">
      <c r="A16" s="321" t="s">
        <v>310</v>
      </c>
      <c r="B16" s="322" t="s">
        <v>311</v>
      </c>
      <c r="C16" s="322"/>
      <c r="D16" s="320" t="s">
        <v>117</v>
      </c>
      <c r="E16" s="320"/>
      <c r="F16" s="320"/>
      <c r="G16" s="320"/>
      <c r="H16" s="323" t="s">
        <v>312</v>
      </c>
      <c r="I16" s="318"/>
      <c r="J16" s="318"/>
      <c r="K16" s="319" t="s">
        <v>278</v>
      </c>
      <c r="L16" s="319" t="s">
        <v>278</v>
      </c>
      <c r="M16" s="319" t="s">
        <v>278</v>
      </c>
      <c r="N16" s="319" t="s">
        <v>278</v>
      </c>
      <c r="O16" s="319" t="s">
        <v>278</v>
      </c>
      <c r="Q16" s="320" t="n">
        <v>14</v>
      </c>
      <c r="R16" s="320" t="n">
        <v>0</v>
      </c>
      <c r="S16" s="320" t="s">
        <v>313</v>
      </c>
    </row>
    <row r="17" customFormat="false" ht="9" hidden="false" customHeight="false" outlineLevel="0" collapsed="false">
      <c r="A17" s="321" t="s">
        <v>314</v>
      </c>
      <c r="B17" s="322" t="s">
        <v>315</v>
      </c>
      <c r="C17" s="322"/>
      <c r="D17" s="320"/>
      <c r="E17" s="320"/>
      <c r="F17" s="320" t="s">
        <v>117</v>
      </c>
      <c r="G17" s="320"/>
      <c r="H17" s="323" t="s">
        <v>316</v>
      </c>
      <c r="I17" s="318"/>
      <c r="J17" s="318"/>
      <c r="K17" s="319" t="s">
        <v>278</v>
      </c>
      <c r="L17" s="319" t="s">
        <v>278</v>
      </c>
      <c r="M17" s="319" t="s">
        <v>278</v>
      </c>
      <c r="N17" s="319" t="s">
        <v>278</v>
      </c>
      <c r="O17" s="319" t="s">
        <v>278</v>
      </c>
      <c r="Q17" s="320" t="n">
        <v>32</v>
      </c>
      <c r="R17" s="320" t="s">
        <v>317</v>
      </c>
      <c r="S17" s="320" t="n">
        <v>0</v>
      </c>
    </row>
    <row r="18" customFormat="false" ht="9" hidden="false" customHeight="false" outlineLevel="0" collapsed="false">
      <c r="A18" s="321" t="s">
        <v>318</v>
      </c>
      <c r="B18" s="322" t="s">
        <v>319</v>
      </c>
      <c r="C18" s="322" t="s">
        <v>281</v>
      </c>
      <c r="D18" s="320"/>
      <c r="E18" s="320" t="s">
        <v>117</v>
      </c>
      <c r="F18" s="320"/>
      <c r="G18" s="320" t="s">
        <v>117</v>
      </c>
      <c r="H18" s="323" t="s">
        <v>320</v>
      </c>
      <c r="I18" s="318"/>
      <c r="J18" s="318"/>
      <c r="K18" s="319" t="s">
        <v>278</v>
      </c>
      <c r="L18" s="319" t="s">
        <v>278</v>
      </c>
      <c r="M18" s="319" t="s">
        <v>278</v>
      </c>
      <c r="N18" s="319" t="s">
        <v>278</v>
      </c>
      <c r="O18" s="325" t="s">
        <v>117</v>
      </c>
      <c r="Q18" s="320" t="n">
        <f aca="false">Q35</f>
        <v>580</v>
      </c>
      <c r="R18" s="320" t="n">
        <v>0</v>
      </c>
      <c r="S18" s="320" t="n">
        <v>0</v>
      </c>
    </row>
    <row r="19" customFormat="false" ht="9" hidden="false" customHeight="false" outlineLevel="0" collapsed="false">
      <c r="A19" s="321" t="s">
        <v>321</v>
      </c>
      <c r="B19" s="322" t="s">
        <v>277</v>
      </c>
      <c r="C19" s="322"/>
      <c r="D19" s="320" t="s">
        <v>117</v>
      </c>
      <c r="E19" s="320"/>
      <c r="F19" s="320"/>
      <c r="G19" s="320"/>
      <c r="H19" s="323" t="s">
        <v>322</v>
      </c>
      <c r="I19" s="318"/>
      <c r="J19" s="318"/>
      <c r="K19" s="318"/>
      <c r="L19" s="318"/>
      <c r="M19" s="318"/>
      <c r="N19" s="318"/>
      <c r="O19" s="319" t="s">
        <v>278</v>
      </c>
      <c r="Q19" s="320" t="n">
        <v>32</v>
      </c>
      <c r="R19" s="320" t="s">
        <v>323</v>
      </c>
      <c r="S19" s="320" t="s">
        <v>324</v>
      </c>
    </row>
    <row r="20" customFormat="false" ht="9" hidden="false" customHeight="false" outlineLevel="0" collapsed="false">
      <c r="A20" s="321" t="s">
        <v>325</v>
      </c>
      <c r="B20" s="322" t="s">
        <v>277</v>
      </c>
      <c r="C20" s="322"/>
      <c r="D20" s="320" t="s">
        <v>117</v>
      </c>
      <c r="E20" s="320"/>
      <c r="F20" s="320"/>
      <c r="G20" s="320"/>
      <c r="H20" s="323" t="s">
        <v>322</v>
      </c>
      <c r="I20" s="318"/>
      <c r="J20" s="318"/>
      <c r="K20" s="318"/>
      <c r="L20" s="318"/>
      <c r="M20" s="318"/>
      <c r="N20" s="318"/>
      <c r="O20" s="319" t="s">
        <v>278</v>
      </c>
      <c r="Q20" s="320" t="n">
        <v>6</v>
      </c>
      <c r="R20" s="320" t="s">
        <v>326</v>
      </c>
      <c r="S20" s="320" t="s">
        <v>327</v>
      </c>
    </row>
    <row r="21" customFormat="false" ht="9" hidden="false" customHeight="false" outlineLevel="0" collapsed="false">
      <c r="A21" s="321" t="s">
        <v>328</v>
      </c>
      <c r="B21" s="322" t="s">
        <v>277</v>
      </c>
      <c r="C21" s="322"/>
      <c r="D21" s="320" t="s">
        <v>117</v>
      </c>
      <c r="E21" s="320"/>
      <c r="F21" s="320"/>
      <c r="G21" s="320"/>
      <c r="H21" s="323" t="s">
        <v>322</v>
      </c>
      <c r="I21" s="318"/>
      <c r="J21" s="318"/>
      <c r="K21" s="318"/>
      <c r="L21" s="318"/>
      <c r="M21" s="318"/>
      <c r="N21" s="318"/>
      <c r="O21" s="319" t="s">
        <v>278</v>
      </c>
      <c r="Q21" s="320" t="n">
        <v>14</v>
      </c>
      <c r="R21" s="320" t="s">
        <v>329</v>
      </c>
      <c r="S21" s="320" t="s">
        <v>330</v>
      </c>
    </row>
    <row r="22" customFormat="false" ht="9" hidden="false" customHeight="false" outlineLevel="0" collapsed="false">
      <c r="A22" s="321" t="s">
        <v>331</v>
      </c>
      <c r="B22" s="322" t="s">
        <v>277</v>
      </c>
      <c r="C22" s="322"/>
      <c r="D22" s="320" t="s">
        <v>117</v>
      </c>
      <c r="E22" s="320"/>
      <c r="F22" s="320"/>
      <c r="G22" s="320"/>
      <c r="H22" s="323" t="s">
        <v>322</v>
      </c>
      <c r="I22" s="318"/>
      <c r="J22" s="318"/>
      <c r="K22" s="318"/>
      <c r="L22" s="318"/>
      <c r="M22" s="318"/>
      <c r="N22" s="318"/>
      <c r="O22" s="319" t="s">
        <v>278</v>
      </c>
      <c r="Q22" s="320" t="n">
        <v>2</v>
      </c>
      <c r="R22" s="320" t="n">
        <v>0</v>
      </c>
      <c r="S22" s="320" t="n">
        <v>0</v>
      </c>
    </row>
    <row r="23" customFormat="false" ht="9" hidden="false" customHeight="false" outlineLevel="0" collapsed="false">
      <c r="A23" s="321" t="s">
        <v>332</v>
      </c>
      <c r="B23" s="322" t="s">
        <v>277</v>
      </c>
      <c r="C23" s="322"/>
      <c r="D23" s="320" t="s">
        <v>117</v>
      </c>
      <c r="E23" s="320"/>
      <c r="F23" s="320"/>
      <c r="G23" s="320"/>
      <c r="H23" s="323" t="s">
        <v>322</v>
      </c>
      <c r="I23" s="318"/>
      <c r="J23" s="318"/>
      <c r="K23" s="318"/>
      <c r="L23" s="318"/>
      <c r="M23" s="318"/>
      <c r="N23" s="318"/>
      <c r="O23" s="319" t="s">
        <v>278</v>
      </c>
      <c r="Q23" s="320" t="n">
        <v>34</v>
      </c>
      <c r="R23" s="320" t="s">
        <v>333</v>
      </c>
      <c r="S23" s="320" t="s">
        <v>334</v>
      </c>
    </row>
    <row r="24" customFormat="false" ht="9" hidden="false" customHeight="false" outlineLevel="0" collapsed="false">
      <c r="A24" s="321" t="s">
        <v>335</v>
      </c>
      <c r="B24" s="322" t="s">
        <v>277</v>
      </c>
      <c r="C24" s="322" t="s">
        <v>281</v>
      </c>
      <c r="D24" s="320" t="s">
        <v>117</v>
      </c>
      <c r="E24" s="320"/>
      <c r="F24" s="320"/>
      <c r="G24" s="320"/>
      <c r="H24" s="323" t="s">
        <v>336</v>
      </c>
      <c r="I24" s="318"/>
      <c r="J24" s="318"/>
      <c r="K24" s="318"/>
      <c r="L24" s="318"/>
      <c r="M24" s="318"/>
      <c r="N24" s="318"/>
      <c r="O24" s="319" t="s">
        <v>278</v>
      </c>
      <c r="Q24" s="320" t="n">
        <v>1</v>
      </c>
      <c r="R24" s="320" t="n">
        <v>0</v>
      </c>
      <c r="S24" s="320" t="n">
        <v>0</v>
      </c>
    </row>
    <row r="25" customFormat="false" ht="9" hidden="false" customHeight="false" outlineLevel="0" collapsed="false">
      <c r="A25" s="308" t="s">
        <v>337</v>
      </c>
      <c r="Q25" s="310" t="n">
        <f aca="false">SUM(Q3:Q24)</f>
        <v>1159</v>
      </c>
      <c r="R25" s="310" t="n">
        <v>170</v>
      </c>
      <c r="S25" s="310" t="n">
        <v>212</v>
      </c>
    </row>
    <row r="26" customFormat="false" ht="9" hidden="false" customHeight="true" outlineLevel="0" collapsed="false">
      <c r="O26" s="326"/>
      <c r="P26" s="308" t="s">
        <v>338</v>
      </c>
    </row>
    <row r="27" customFormat="false" ht="9" hidden="false" customHeight="true" outlineLevel="0" collapsed="false">
      <c r="O27" s="327" t="s">
        <v>278</v>
      </c>
      <c r="P27" s="308" t="s">
        <v>339</v>
      </c>
    </row>
    <row r="28" customFormat="false" ht="9" hidden="false" customHeight="false" outlineLevel="0" collapsed="false">
      <c r="A28" s="322" t="s">
        <v>340</v>
      </c>
      <c r="B28" s="322"/>
      <c r="C28" s="322"/>
      <c r="D28" s="322"/>
      <c r="E28" s="322"/>
      <c r="F28" s="322"/>
      <c r="G28" s="322"/>
      <c r="H28" s="323"/>
      <c r="I28" s="322"/>
      <c r="J28" s="322"/>
      <c r="K28" s="322"/>
      <c r="L28" s="322"/>
      <c r="M28" s="322"/>
      <c r="N28" s="322"/>
      <c r="O28" s="325" t="s">
        <v>117</v>
      </c>
      <c r="P28" s="322" t="s">
        <v>341</v>
      </c>
      <c r="Q28" s="320" t="n">
        <v>4</v>
      </c>
    </row>
    <row r="29" customFormat="false" ht="9" hidden="false" customHeight="false" outlineLevel="0" collapsed="false">
      <c r="A29" s="322" t="s">
        <v>342</v>
      </c>
      <c r="B29" s="322"/>
      <c r="C29" s="322"/>
      <c r="D29" s="322"/>
      <c r="E29" s="322"/>
      <c r="F29" s="322"/>
      <c r="G29" s="322"/>
      <c r="H29" s="323"/>
      <c r="I29" s="322"/>
      <c r="J29" s="322"/>
      <c r="K29" s="322"/>
      <c r="L29" s="322"/>
      <c r="M29" s="322"/>
      <c r="N29" s="322"/>
      <c r="O29" s="328" t="s">
        <v>343</v>
      </c>
      <c r="P29" s="322" t="s">
        <v>344</v>
      </c>
      <c r="Q29" s="320" t="n">
        <v>90</v>
      </c>
    </row>
    <row r="30" customFormat="false" ht="9" hidden="false" customHeight="false" outlineLevel="0" collapsed="false">
      <c r="A30" s="322" t="s">
        <v>345</v>
      </c>
      <c r="B30" s="322"/>
      <c r="C30" s="322"/>
      <c r="D30" s="322"/>
      <c r="E30" s="322"/>
      <c r="F30" s="322"/>
      <c r="G30" s="322"/>
      <c r="H30" s="323"/>
      <c r="I30" s="322"/>
      <c r="J30" s="322"/>
      <c r="K30" s="322"/>
      <c r="L30" s="322"/>
      <c r="M30" s="322"/>
      <c r="N30" s="322"/>
      <c r="O30" s="329" t="s">
        <v>346</v>
      </c>
      <c r="P30" s="322" t="s">
        <v>347</v>
      </c>
      <c r="Q30" s="320" t="n">
        <v>164</v>
      </c>
    </row>
    <row r="31" customFormat="false" ht="9" hidden="false" customHeight="false" outlineLevel="0" collapsed="false">
      <c r="A31" s="322" t="s">
        <v>348</v>
      </c>
      <c r="B31" s="322"/>
      <c r="C31" s="322"/>
      <c r="D31" s="322"/>
      <c r="E31" s="322"/>
      <c r="F31" s="322"/>
      <c r="G31" s="322"/>
      <c r="H31" s="323"/>
      <c r="I31" s="322"/>
      <c r="J31" s="322"/>
      <c r="K31" s="322"/>
      <c r="L31" s="322"/>
      <c r="M31" s="322"/>
      <c r="N31" s="322"/>
      <c r="O31" s="330" t="s">
        <v>349</v>
      </c>
      <c r="P31" s="322" t="s">
        <v>350</v>
      </c>
      <c r="Q31" s="320" t="n">
        <v>170</v>
      </c>
    </row>
    <row r="32" customFormat="false" ht="9" hidden="false" customHeight="false" outlineLevel="0" collapsed="false">
      <c r="A32" s="322" t="s">
        <v>351</v>
      </c>
      <c r="B32" s="322"/>
      <c r="C32" s="322"/>
      <c r="D32" s="322"/>
      <c r="E32" s="322"/>
      <c r="F32" s="322"/>
      <c r="G32" s="322"/>
      <c r="H32" s="323"/>
      <c r="I32" s="322"/>
      <c r="J32" s="322"/>
      <c r="K32" s="322"/>
      <c r="L32" s="322"/>
      <c r="M32" s="322"/>
      <c r="N32" s="322"/>
      <c r="O32" s="320"/>
      <c r="P32" s="322"/>
      <c r="Q32" s="320" t="n">
        <v>104</v>
      </c>
    </row>
    <row r="33" customFormat="false" ht="9" hidden="false" customHeight="false" outlineLevel="0" collapsed="false">
      <c r="A33" s="322" t="s">
        <v>352</v>
      </c>
      <c r="B33" s="322"/>
      <c r="C33" s="322"/>
      <c r="D33" s="322"/>
      <c r="E33" s="322"/>
      <c r="F33" s="322"/>
      <c r="G33" s="322"/>
      <c r="H33" s="323"/>
      <c r="I33" s="322"/>
      <c r="J33" s="322"/>
      <c r="K33" s="322"/>
      <c r="L33" s="322"/>
      <c r="M33" s="322"/>
      <c r="N33" s="322"/>
      <c r="O33" s="320"/>
      <c r="P33" s="322"/>
      <c r="Q33" s="320" t="n">
        <v>2</v>
      </c>
    </row>
    <row r="34" customFormat="false" ht="9" hidden="false" customHeight="false" outlineLevel="0" collapsed="false">
      <c r="A34" s="322" t="s">
        <v>353</v>
      </c>
      <c r="B34" s="322"/>
      <c r="C34" s="322"/>
      <c r="D34" s="322"/>
      <c r="E34" s="322"/>
      <c r="F34" s="322"/>
      <c r="G34" s="322"/>
      <c r="H34" s="323"/>
      <c r="I34" s="322"/>
      <c r="J34" s="322"/>
      <c r="K34" s="322"/>
      <c r="L34" s="322"/>
      <c r="M34" s="322"/>
      <c r="N34" s="322"/>
      <c r="O34" s="320"/>
      <c r="P34" s="322"/>
      <c r="Q34" s="320" t="n">
        <v>46</v>
      </c>
    </row>
    <row r="35" customFormat="false" ht="9" hidden="false" customHeight="false" outlineLevel="0" collapsed="false">
      <c r="A35" s="308" t="s">
        <v>354</v>
      </c>
      <c r="Q35" s="310" t="n">
        <f aca="false">SUM(Q28:Q34)</f>
        <v>5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:E2"/>
    </sheetView>
  </sheetViews>
  <sheetFormatPr defaultColWidth="8.8828125" defaultRowHeight="15" zeroHeight="false" outlineLevelRow="0" outlineLevelCol="0"/>
  <cols>
    <col collapsed="false" customWidth="false" hidden="false" outlineLevel="0" max="1" min="1" style="331" width="8.88"/>
    <col collapsed="false" customWidth="true" hidden="false" outlineLevel="0" max="2" min="2" style="331" width="5.33"/>
    <col collapsed="false" customWidth="true" hidden="false" outlineLevel="0" max="3" min="3" style="259" width="83.77"/>
    <col collapsed="false" customWidth="false" hidden="false" outlineLevel="0" max="257" min="4" style="260" width="8.88"/>
  </cols>
  <sheetData>
    <row r="1" s="262" customFormat="true" ht="31.5" hidden="false" customHeight="false" outlineLevel="0" collapsed="false">
      <c r="A1" s="332" t="s">
        <v>355</v>
      </c>
      <c r="B1" s="333" t="s">
        <v>356</v>
      </c>
      <c r="C1" s="266" t="s">
        <v>357</v>
      </c>
      <c r="D1" s="262" t="s">
        <v>358</v>
      </c>
      <c r="E1" s="262" t="s">
        <v>359</v>
      </c>
    </row>
    <row r="2" customFormat="false" ht="15" hidden="false" customHeight="false" outlineLevel="0" collapsed="false">
      <c r="A2" s="331" t="s">
        <v>360</v>
      </c>
      <c r="B2" s="331" t="n">
        <v>1</v>
      </c>
      <c r="C2" s="259" t="s">
        <v>361</v>
      </c>
      <c r="D2" s="260" t="s">
        <v>362</v>
      </c>
      <c r="E2" s="260" t="s">
        <v>363</v>
      </c>
    </row>
    <row r="3" customFormat="false" ht="15" hidden="false" customHeight="false" outlineLevel="0" collapsed="false">
      <c r="A3" s="331" t="n">
        <v>5</v>
      </c>
      <c r="B3" s="331" t="n">
        <f aca="false">B2+1</f>
        <v>2</v>
      </c>
      <c r="C3" s="259" t="s">
        <v>364</v>
      </c>
      <c r="D3" s="260" t="s">
        <v>365</v>
      </c>
      <c r="E3" s="260" t="s">
        <v>366</v>
      </c>
    </row>
    <row r="4" customFormat="false" ht="15" hidden="false" customHeight="false" outlineLevel="0" collapsed="false">
      <c r="A4" s="331" t="n">
        <v>6</v>
      </c>
      <c r="B4" s="331" t="n">
        <f aca="false">B3+1</f>
        <v>3</v>
      </c>
      <c r="C4" s="259" t="s">
        <v>367</v>
      </c>
      <c r="D4" s="260" t="s">
        <v>365</v>
      </c>
      <c r="E4" s="260" t="s">
        <v>366</v>
      </c>
    </row>
    <row r="5" customFormat="false" ht="15" hidden="false" customHeight="false" outlineLevel="0" collapsed="false">
      <c r="A5" s="331" t="n">
        <v>6</v>
      </c>
      <c r="B5" s="331" t="n">
        <f aca="false">B4+1</f>
        <v>4</v>
      </c>
      <c r="C5" s="259" t="s">
        <v>368</v>
      </c>
      <c r="D5" s="260" t="s">
        <v>362</v>
      </c>
      <c r="E5" s="260" t="s">
        <v>369</v>
      </c>
    </row>
    <row r="6" customFormat="false" ht="15" hidden="false" customHeight="false" outlineLevel="0" collapsed="false">
      <c r="A6" s="331" t="n">
        <v>6</v>
      </c>
      <c r="B6" s="331" t="n">
        <f aca="false">B5+1</f>
        <v>5</v>
      </c>
      <c r="C6" s="259" t="s">
        <v>370</v>
      </c>
      <c r="D6" s="260" t="s">
        <v>365</v>
      </c>
      <c r="E6" s="260" t="s">
        <v>366</v>
      </c>
    </row>
    <row r="7" customFormat="false" ht="15" hidden="false" customHeight="false" outlineLevel="0" collapsed="false">
      <c r="A7" s="331" t="n">
        <v>6</v>
      </c>
      <c r="B7" s="331" t="n">
        <f aca="false">B6+1</f>
        <v>6</v>
      </c>
      <c r="C7" s="259" t="s">
        <v>371</v>
      </c>
      <c r="D7" s="260" t="s">
        <v>365</v>
      </c>
      <c r="E7" s="260" t="s">
        <v>366</v>
      </c>
    </row>
    <row r="8" customFormat="false" ht="15" hidden="false" customHeight="false" outlineLevel="0" collapsed="false">
      <c r="A8" s="331" t="n">
        <v>6</v>
      </c>
      <c r="B8" s="331" t="n">
        <f aca="false">B7+1</f>
        <v>7</v>
      </c>
      <c r="C8" s="259" t="s">
        <v>372</v>
      </c>
      <c r="D8" s="260" t="s">
        <v>365</v>
      </c>
      <c r="E8" s="260" t="s">
        <v>366</v>
      </c>
    </row>
    <row r="9" customFormat="false" ht="15" hidden="false" customHeight="false" outlineLevel="0" collapsed="false">
      <c r="A9" s="331" t="n">
        <v>7</v>
      </c>
      <c r="B9" s="331" t="n">
        <f aca="false">B8+1</f>
        <v>8</v>
      </c>
      <c r="C9" s="259" t="s">
        <v>373</v>
      </c>
      <c r="D9" s="260" t="s">
        <v>365</v>
      </c>
      <c r="E9" s="260" t="s">
        <v>366</v>
      </c>
    </row>
    <row r="10" customFormat="false" ht="15" hidden="false" customHeight="false" outlineLevel="0" collapsed="false">
      <c r="A10" s="331" t="n">
        <v>7</v>
      </c>
      <c r="B10" s="331" t="n">
        <f aca="false">B9+1</f>
        <v>9</v>
      </c>
      <c r="C10" s="259" t="s">
        <v>374</v>
      </c>
      <c r="D10" s="260" t="s">
        <v>362</v>
      </c>
      <c r="E10" s="260" t="s">
        <v>375</v>
      </c>
    </row>
    <row r="11" customFormat="false" ht="15" hidden="false" customHeight="false" outlineLevel="0" collapsed="false">
      <c r="A11" s="331" t="n">
        <v>7</v>
      </c>
      <c r="B11" s="331" t="n">
        <f aca="false">B10+1</f>
        <v>10</v>
      </c>
      <c r="C11" s="259" t="s">
        <v>376</v>
      </c>
      <c r="D11" s="260" t="s">
        <v>362</v>
      </c>
      <c r="E11" s="260" t="s">
        <v>375</v>
      </c>
    </row>
    <row r="12" customFormat="false" ht="15" hidden="false" customHeight="false" outlineLevel="0" collapsed="false">
      <c r="A12" s="331" t="n">
        <v>8</v>
      </c>
      <c r="B12" s="331" t="n">
        <f aca="false">B11+1</f>
        <v>11</v>
      </c>
      <c r="C12" s="259" t="s">
        <v>377</v>
      </c>
      <c r="D12" s="260" t="s">
        <v>365</v>
      </c>
      <c r="E12" s="260" t="s">
        <v>366</v>
      </c>
    </row>
    <row r="13" customFormat="false" ht="15" hidden="false" customHeight="false" outlineLevel="0" collapsed="false">
      <c r="A13" s="331" t="n">
        <v>8</v>
      </c>
      <c r="B13" s="331" t="n">
        <f aca="false">B12+1</f>
        <v>12</v>
      </c>
      <c r="C13" s="259" t="s">
        <v>378</v>
      </c>
      <c r="D13" s="260" t="s">
        <v>362</v>
      </c>
      <c r="E13" s="260" t="s">
        <v>375</v>
      </c>
    </row>
    <row r="14" customFormat="false" ht="15" hidden="false" customHeight="false" outlineLevel="0" collapsed="false">
      <c r="A14" s="331" t="n">
        <v>8</v>
      </c>
      <c r="B14" s="331" t="n">
        <f aca="false">B13+1</f>
        <v>13</v>
      </c>
      <c r="C14" s="259" t="s">
        <v>379</v>
      </c>
      <c r="D14" s="260" t="s">
        <v>365</v>
      </c>
      <c r="E14" s="260" t="s">
        <v>375</v>
      </c>
    </row>
    <row r="15" customFormat="false" ht="15" hidden="false" customHeight="false" outlineLevel="0" collapsed="false">
      <c r="A15" s="331" t="n">
        <v>8</v>
      </c>
      <c r="B15" s="331" t="n">
        <f aca="false">B14+1</f>
        <v>14</v>
      </c>
      <c r="C15" s="259" t="s">
        <v>380</v>
      </c>
      <c r="D15" s="260" t="s">
        <v>365</v>
      </c>
      <c r="E15" s="260" t="s">
        <v>375</v>
      </c>
    </row>
    <row r="16" customFormat="false" ht="15" hidden="false" customHeight="false" outlineLevel="0" collapsed="false">
      <c r="A16" s="331" t="n">
        <v>8</v>
      </c>
      <c r="B16" s="331" t="n">
        <f aca="false">B15+1</f>
        <v>15</v>
      </c>
      <c r="C16" s="259" t="s">
        <v>381</v>
      </c>
      <c r="D16" s="260" t="s">
        <v>365</v>
      </c>
      <c r="E16" s="260" t="s">
        <v>375</v>
      </c>
    </row>
    <row r="17" customFormat="false" ht="15" hidden="false" customHeight="false" outlineLevel="0" collapsed="false">
      <c r="A17" s="331" t="n">
        <v>8</v>
      </c>
      <c r="B17" s="331" t="n">
        <f aca="false">B16+1</f>
        <v>16</v>
      </c>
      <c r="C17" s="259" t="s">
        <v>382</v>
      </c>
      <c r="D17" s="260" t="s">
        <v>362</v>
      </c>
      <c r="E17" s="260" t="s">
        <v>375</v>
      </c>
    </row>
    <row r="18" customFormat="false" ht="15" hidden="false" customHeight="false" outlineLevel="0" collapsed="false">
      <c r="A18" s="331" t="n">
        <v>8</v>
      </c>
      <c r="B18" s="331" t="n">
        <f aca="false">B17+1</f>
        <v>17</v>
      </c>
      <c r="C18" s="259" t="s">
        <v>383</v>
      </c>
      <c r="D18" s="260" t="s">
        <v>362</v>
      </c>
      <c r="E18" s="260" t="s">
        <v>375</v>
      </c>
    </row>
    <row r="19" customFormat="false" ht="15" hidden="false" customHeight="false" outlineLevel="0" collapsed="false">
      <c r="A19" s="331" t="n">
        <v>8</v>
      </c>
      <c r="B19" s="331" t="n">
        <f aca="false">B18+1</f>
        <v>18</v>
      </c>
      <c r="C19" s="259" t="s">
        <v>384</v>
      </c>
      <c r="D19" s="260" t="s">
        <v>362</v>
      </c>
      <c r="E19" s="260" t="s">
        <v>375</v>
      </c>
    </row>
    <row r="20" customFormat="false" ht="15" hidden="false" customHeight="false" outlineLevel="0" collapsed="false">
      <c r="A20" s="331" t="n">
        <v>8</v>
      </c>
      <c r="B20" s="331" t="n">
        <f aca="false">B19+1</f>
        <v>19</v>
      </c>
      <c r="C20" s="259" t="s">
        <v>385</v>
      </c>
      <c r="D20" s="260" t="s">
        <v>362</v>
      </c>
      <c r="E20" s="260" t="s">
        <v>375</v>
      </c>
    </row>
    <row r="21" customFormat="false" ht="15" hidden="false" customHeight="false" outlineLevel="0" collapsed="false">
      <c r="A21" s="331" t="n">
        <v>8</v>
      </c>
      <c r="B21" s="331" t="n">
        <f aca="false">B20+1</f>
        <v>20</v>
      </c>
      <c r="C21" s="259" t="s">
        <v>386</v>
      </c>
      <c r="D21" s="260" t="s">
        <v>362</v>
      </c>
      <c r="E21" s="260" t="s">
        <v>375</v>
      </c>
    </row>
    <row r="22" customFormat="false" ht="15" hidden="false" customHeight="false" outlineLevel="0" collapsed="false">
      <c r="A22" s="331" t="n">
        <v>8</v>
      </c>
      <c r="B22" s="331" t="n">
        <f aca="false">B21+1</f>
        <v>21</v>
      </c>
      <c r="C22" s="259" t="s">
        <v>387</v>
      </c>
      <c r="D22" s="260" t="s">
        <v>362</v>
      </c>
      <c r="E22" s="260" t="s">
        <v>375</v>
      </c>
    </row>
    <row r="23" customFormat="false" ht="15" hidden="false" customHeight="false" outlineLevel="0" collapsed="false">
      <c r="A23" s="331" t="n">
        <v>8</v>
      </c>
      <c r="B23" s="331" t="n">
        <f aca="false">B22+1</f>
        <v>22</v>
      </c>
      <c r="C23" s="259" t="s">
        <v>388</v>
      </c>
      <c r="D23" s="260" t="s">
        <v>362</v>
      </c>
      <c r="E23" s="260" t="s">
        <v>375</v>
      </c>
    </row>
    <row r="24" customFormat="false" ht="15" hidden="false" customHeight="false" outlineLevel="0" collapsed="false">
      <c r="A24" s="331" t="n">
        <v>8</v>
      </c>
      <c r="B24" s="331" t="n">
        <f aca="false">B23+1</f>
        <v>23</v>
      </c>
      <c r="C24" s="259" t="s">
        <v>389</v>
      </c>
      <c r="D24" s="260" t="s">
        <v>362</v>
      </c>
      <c r="E24" s="260" t="s">
        <v>375</v>
      </c>
    </row>
    <row r="25" customFormat="false" ht="15" hidden="false" customHeight="false" outlineLevel="0" collapsed="false">
      <c r="A25" s="331" t="n">
        <v>8</v>
      </c>
      <c r="B25" s="331" t="n">
        <f aca="false">B24+1</f>
        <v>24</v>
      </c>
      <c r="C25" s="259" t="s">
        <v>390</v>
      </c>
      <c r="D25" s="260" t="s">
        <v>362</v>
      </c>
      <c r="E25" s="260" t="s">
        <v>375</v>
      </c>
    </row>
    <row r="26" customFormat="false" ht="15" hidden="false" customHeight="false" outlineLevel="0" collapsed="false">
      <c r="A26" s="331" t="n">
        <v>8</v>
      </c>
      <c r="B26" s="331" t="n">
        <f aca="false">B25+1</f>
        <v>25</v>
      </c>
      <c r="C26" s="259" t="s">
        <v>391</v>
      </c>
      <c r="D26" s="260" t="s">
        <v>362</v>
      </c>
      <c r="E26" s="260" t="s">
        <v>375</v>
      </c>
    </row>
    <row r="27" customFormat="false" ht="15" hidden="false" customHeight="false" outlineLevel="0" collapsed="false">
      <c r="A27" s="331" t="n">
        <v>8</v>
      </c>
      <c r="B27" s="331" t="n">
        <f aca="false">B26+1</f>
        <v>26</v>
      </c>
      <c r="C27" s="259" t="s">
        <v>392</v>
      </c>
      <c r="D27" s="260" t="s">
        <v>362</v>
      </c>
      <c r="E27" s="260" t="s">
        <v>375</v>
      </c>
    </row>
    <row r="28" customFormat="false" ht="15" hidden="false" customHeight="false" outlineLevel="0" collapsed="false">
      <c r="A28" s="331" t="n">
        <v>8</v>
      </c>
      <c r="B28" s="331" t="n">
        <f aca="false">B27+1</f>
        <v>27</v>
      </c>
      <c r="C28" s="259" t="s">
        <v>393</v>
      </c>
      <c r="D28" s="260" t="s">
        <v>362</v>
      </c>
      <c r="E28" s="260" t="s">
        <v>375</v>
      </c>
    </row>
    <row r="29" customFormat="false" ht="15" hidden="false" customHeight="false" outlineLevel="0" collapsed="false">
      <c r="A29" s="331" t="n">
        <v>8</v>
      </c>
      <c r="B29" s="331" t="n">
        <f aca="false">B28+1</f>
        <v>28</v>
      </c>
      <c r="C29" s="259" t="s">
        <v>394</v>
      </c>
      <c r="D29" s="260" t="s">
        <v>362</v>
      </c>
      <c r="E29" s="260" t="s">
        <v>375</v>
      </c>
    </row>
    <row r="30" customFormat="false" ht="15" hidden="false" customHeight="false" outlineLevel="0" collapsed="false">
      <c r="A30" s="331" t="n">
        <v>8</v>
      </c>
      <c r="B30" s="331" t="n">
        <f aca="false">B29+1</f>
        <v>29</v>
      </c>
      <c r="C30" s="259" t="s">
        <v>395</v>
      </c>
      <c r="D30" s="260" t="s">
        <v>365</v>
      </c>
      <c r="E30" s="260" t="s">
        <v>375</v>
      </c>
    </row>
    <row r="31" customFormat="false" ht="15" hidden="false" customHeight="false" outlineLevel="0" collapsed="false">
      <c r="A31" s="331" t="n">
        <v>8</v>
      </c>
      <c r="B31" s="331" t="n">
        <f aca="false">B30+1</f>
        <v>30</v>
      </c>
      <c r="C31" s="259" t="s">
        <v>396</v>
      </c>
      <c r="D31" s="260" t="s">
        <v>362</v>
      </c>
      <c r="E31" s="260" t="s">
        <v>375</v>
      </c>
    </row>
    <row r="32" customFormat="false" ht="15" hidden="false" customHeight="false" outlineLevel="0" collapsed="false">
      <c r="A32" s="331" t="n">
        <v>8</v>
      </c>
      <c r="B32" s="331" t="n">
        <f aca="false">B31+1</f>
        <v>31</v>
      </c>
      <c r="C32" s="259" t="s">
        <v>397</v>
      </c>
      <c r="D32" s="260" t="s">
        <v>362</v>
      </c>
      <c r="E32" s="260" t="s">
        <v>375</v>
      </c>
    </row>
    <row r="33" customFormat="false" ht="15" hidden="false" customHeight="false" outlineLevel="0" collapsed="false">
      <c r="A33" s="331" t="n">
        <v>8</v>
      </c>
      <c r="B33" s="331" t="n">
        <f aca="false">B32+1</f>
        <v>32</v>
      </c>
      <c r="C33" s="259" t="s">
        <v>398</v>
      </c>
      <c r="D33" s="260" t="s">
        <v>365</v>
      </c>
      <c r="E33" s="260" t="s">
        <v>375</v>
      </c>
    </row>
    <row r="34" customFormat="false" ht="15" hidden="false" customHeight="false" outlineLevel="0" collapsed="false">
      <c r="A34" s="331" t="n">
        <v>8</v>
      </c>
      <c r="B34" s="331" t="n">
        <f aca="false">B33+1</f>
        <v>33</v>
      </c>
      <c r="C34" s="259" t="s">
        <v>399</v>
      </c>
      <c r="D34" s="260" t="s">
        <v>362</v>
      </c>
      <c r="E34" s="260" t="s">
        <v>375</v>
      </c>
    </row>
    <row r="35" customFormat="false" ht="15" hidden="false" customHeight="false" outlineLevel="0" collapsed="false">
      <c r="A35" s="331" t="n">
        <v>8</v>
      </c>
      <c r="B35" s="331" t="n">
        <f aca="false">B34+1</f>
        <v>34</v>
      </c>
      <c r="C35" s="259" t="s">
        <v>400</v>
      </c>
      <c r="D35" s="260" t="s">
        <v>362</v>
      </c>
      <c r="E35" s="260" t="s">
        <v>375</v>
      </c>
    </row>
    <row r="36" customFormat="false" ht="15" hidden="false" customHeight="false" outlineLevel="0" collapsed="false">
      <c r="A36" s="331" t="n">
        <v>8</v>
      </c>
      <c r="B36" s="331" t="n">
        <f aca="false">B35+1</f>
        <v>35</v>
      </c>
      <c r="C36" s="259" t="s">
        <v>401</v>
      </c>
      <c r="D36" s="260" t="s">
        <v>365</v>
      </c>
      <c r="E36" s="260" t="s">
        <v>375</v>
      </c>
    </row>
    <row r="37" customFormat="false" ht="15" hidden="false" customHeight="false" outlineLevel="0" collapsed="false">
      <c r="A37" s="331" t="n">
        <v>8</v>
      </c>
      <c r="B37" s="331" t="n">
        <f aca="false">B36+1</f>
        <v>36</v>
      </c>
      <c r="C37" s="259" t="s">
        <v>402</v>
      </c>
      <c r="D37" s="260" t="s">
        <v>362</v>
      </c>
      <c r="E37" s="260" t="s">
        <v>375</v>
      </c>
    </row>
    <row r="38" customFormat="false" ht="15" hidden="false" customHeight="false" outlineLevel="0" collapsed="false">
      <c r="A38" s="331" t="n">
        <v>8</v>
      </c>
      <c r="B38" s="331" t="n">
        <f aca="false">B37+1</f>
        <v>37</v>
      </c>
      <c r="C38" s="259" t="s">
        <v>403</v>
      </c>
      <c r="D38" s="260" t="s">
        <v>362</v>
      </c>
      <c r="E38" s="260" t="s">
        <v>375</v>
      </c>
    </row>
    <row r="39" customFormat="false" ht="15" hidden="false" customHeight="false" outlineLevel="0" collapsed="false">
      <c r="A39" s="331" t="n">
        <v>8</v>
      </c>
      <c r="B39" s="331" t="n">
        <f aca="false">B38+1</f>
        <v>38</v>
      </c>
      <c r="C39" s="259" t="s">
        <v>404</v>
      </c>
      <c r="D39" s="260" t="s">
        <v>362</v>
      </c>
      <c r="E39" s="260" t="s">
        <v>375</v>
      </c>
    </row>
    <row r="40" customFormat="false" ht="15" hidden="false" customHeight="false" outlineLevel="0" collapsed="false">
      <c r="A40" s="331" t="n">
        <v>8</v>
      </c>
      <c r="B40" s="331" t="n">
        <f aca="false">B39+1</f>
        <v>39</v>
      </c>
      <c r="C40" s="259" t="s">
        <v>405</v>
      </c>
      <c r="D40" s="260" t="s">
        <v>362</v>
      </c>
      <c r="E40" s="260" t="s">
        <v>375</v>
      </c>
    </row>
    <row r="41" customFormat="false" ht="15" hidden="false" customHeight="false" outlineLevel="0" collapsed="false">
      <c r="A41" s="331" t="n">
        <v>8</v>
      </c>
      <c r="B41" s="331" t="n">
        <f aca="false">B40+1</f>
        <v>40</v>
      </c>
      <c r="C41" s="259" t="s">
        <v>406</v>
      </c>
      <c r="D41" s="260" t="s">
        <v>362</v>
      </c>
      <c r="E41" s="260" t="s">
        <v>375</v>
      </c>
    </row>
    <row r="42" customFormat="false" ht="15" hidden="false" customHeight="false" outlineLevel="0" collapsed="false">
      <c r="A42" s="331" t="n">
        <v>8</v>
      </c>
      <c r="B42" s="331" t="n">
        <f aca="false">B41+1</f>
        <v>41</v>
      </c>
      <c r="C42" s="259" t="s">
        <v>407</v>
      </c>
      <c r="D42" s="260" t="s">
        <v>362</v>
      </c>
      <c r="E42" s="260" t="s">
        <v>375</v>
      </c>
    </row>
    <row r="43" customFormat="false" ht="15" hidden="false" customHeight="false" outlineLevel="0" collapsed="false">
      <c r="A43" s="331" t="n">
        <v>8</v>
      </c>
      <c r="B43" s="331" t="n">
        <f aca="false">B42+1</f>
        <v>42</v>
      </c>
      <c r="C43" s="259" t="s">
        <v>408</v>
      </c>
      <c r="D43" s="260" t="s">
        <v>362</v>
      </c>
      <c r="E43" s="260" t="s">
        <v>375</v>
      </c>
    </row>
    <row r="44" customFormat="false" ht="15" hidden="false" customHeight="false" outlineLevel="0" collapsed="false">
      <c r="A44" s="331" t="n">
        <v>8</v>
      </c>
      <c r="B44" s="331" t="n">
        <f aca="false">B43+1</f>
        <v>43</v>
      </c>
      <c r="C44" s="259" t="s">
        <v>409</v>
      </c>
      <c r="D44" s="260" t="s">
        <v>365</v>
      </c>
      <c r="E44" s="260" t="s">
        <v>375</v>
      </c>
    </row>
    <row r="45" customFormat="false" ht="15" hidden="false" customHeight="false" outlineLevel="0" collapsed="false">
      <c r="A45" s="331" t="n">
        <v>8</v>
      </c>
      <c r="B45" s="331" t="n">
        <f aca="false">B44+1</f>
        <v>44</v>
      </c>
      <c r="C45" s="259" t="s">
        <v>410</v>
      </c>
      <c r="D45" s="260" t="s">
        <v>362</v>
      </c>
      <c r="E45" s="260" t="s">
        <v>375</v>
      </c>
    </row>
    <row r="46" customFormat="false" ht="15" hidden="false" customHeight="false" outlineLevel="0" collapsed="false">
      <c r="A46" s="331" t="n">
        <v>8</v>
      </c>
      <c r="B46" s="331" t="n">
        <f aca="false">B45+1</f>
        <v>45</v>
      </c>
      <c r="C46" s="259" t="s">
        <v>411</v>
      </c>
      <c r="D46" s="260" t="s">
        <v>365</v>
      </c>
      <c r="E46" s="260" t="s">
        <v>375</v>
      </c>
    </row>
    <row r="47" customFormat="false" ht="15" hidden="false" customHeight="false" outlineLevel="0" collapsed="false">
      <c r="A47" s="331" t="n">
        <v>8</v>
      </c>
      <c r="B47" s="331" t="n">
        <f aca="false">B46+1</f>
        <v>46</v>
      </c>
      <c r="C47" s="259" t="s">
        <v>412</v>
      </c>
      <c r="D47" s="260" t="s">
        <v>365</v>
      </c>
      <c r="E47" s="260" t="s">
        <v>375</v>
      </c>
    </row>
    <row r="48" customFormat="false" ht="15" hidden="false" customHeight="false" outlineLevel="0" collapsed="false">
      <c r="A48" s="331" t="n">
        <v>8</v>
      </c>
      <c r="B48" s="331" t="n">
        <f aca="false">B47+1</f>
        <v>47</v>
      </c>
      <c r="C48" s="259" t="s">
        <v>413</v>
      </c>
      <c r="D48" s="260" t="s">
        <v>365</v>
      </c>
      <c r="E48" s="260" t="s">
        <v>375</v>
      </c>
    </row>
    <row r="49" customFormat="false" ht="15" hidden="false" customHeight="false" outlineLevel="0" collapsed="false">
      <c r="A49" s="331" t="n">
        <v>8</v>
      </c>
      <c r="B49" s="331" t="n">
        <f aca="false">B48+1</f>
        <v>48</v>
      </c>
      <c r="C49" s="259" t="s">
        <v>414</v>
      </c>
      <c r="D49" s="260" t="s">
        <v>362</v>
      </c>
      <c r="E49" s="260" t="s">
        <v>375</v>
      </c>
    </row>
    <row r="50" customFormat="false" ht="15" hidden="false" customHeight="false" outlineLevel="0" collapsed="false">
      <c r="A50" s="331" t="n">
        <v>8</v>
      </c>
      <c r="B50" s="331" t="n">
        <f aca="false">B49+1</f>
        <v>49</v>
      </c>
      <c r="C50" s="259" t="s">
        <v>415</v>
      </c>
      <c r="D50" s="260" t="s">
        <v>362</v>
      </c>
      <c r="E50" s="260" t="s">
        <v>375</v>
      </c>
    </row>
    <row r="51" customFormat="false" ht="15" hidden="false" customHeight="false" outlineLevel="0" collapsed="false">
      <c r="A51" s="331" t="n">
        <v>8</v>
      </c>
      <c r="B51" s="331" t="n">
        <f aca="false">B50+1</f>
        <v>50</v>
      </c>
      <c r="C51" s="259" t="s">
        <v>416</v>
      </c>
      <c r="D51" s="260" t="s">
        <v>362</v>
      </c>
      <c r="E51" s="260" t="s">
        <v>375</v>
      </c>
    </row>
    <row r="52" customFormat="false" ht="15" hidden="false" customHeight="false" outlineLevel="0" collapsed="false">
      <c r="A52" s="331" t="n">
        <v>8</v>
      </c>
      <c r="B52" s="331" t="n">
        <f aca="false">B51+1</f>
        <v>51</v>
      </c>
      <c r="C52" s="259" t="s">
        <v>417</v>
      </c>
      <c r="D52" s="260" t="s">
        <v>365</v>
      </c>
      <c r="E52" s="260" t="s">
        <v>375</v>
      </c>
    </row>
    <row r="53" customFormat="false" ht="15" hidden="false" customHeight="false" outlineLevel="0" collapsed="false">
      <c r="A53" s="331" t="n">
        <v>8</v>
      </c>
      <c r="B53" s="331" t="n">
        <f aca="false">B52+1</f>
        <v>52</v>
      </c>
      <c r="C53" s="259" t="s">
        <v>418</v>
      </c>
      <c r="D53" s="260" t="s">
        <v>365</v>
      </c>
      <c r="E53" s="260" t="s">
        <v>375</v>
      </c>
    </row>
    <row r="54" customFormat="false" ht="15" hidden="false" customHeight="false" outlineLevel="0" collapsed="false">
      <c r="A54" s="331" t="n">
        <v>8</v>
      </c>
      <c r="B54" s="331" t="n">
        <f aca="false">B53+1</f>
        <v>53</v>
      </c>
      <c r="C54" s="259" t="s">
        <v>419</v>
      </c>
      <c r="D54" s="260" t="s">
        <v>365</v>
      </c>
      <c r="E54" s="260" t="s">
        <v>375</v>
      </c>
    </row>
    <row r="55" customFormat="false" ht="15" hidden="false" customHeight="false" outlineLevel="0" collapsed="false">
      <c r="A55" s="331" t="n">
        <v>8</v>
      </c>
      <c r="B55" s="331" t="n">
        <f aca="false">B54+1</f>
        <v>54</v>
      </c>
      <c r="C55" s="259" t="s">
        <v>420</v>
      </c>
      <c r="D55" s="260" t="s">
        <v>365</v>
      </c>
      <c r="E55" s="260" t="s">
        <v>375</v>
      </c>
    </row>
    <row r="56" customFormat="false" ht="15" hidden="false" customHeight="false" outlineLevel="0" collapsed="false">
      <c r="A56" s="331" t="n">
        <v>8</v>
      </c>
      <c r="B56" s="331" t="n">
        <f aca="false">B55+1</f>
        <v>55</v>
      </c>
      <c r="C56" s="259" t="s">
        <v>421</v>
      </c>
      <c r="D56" s="260" t="s">
        <v>365</v>
      </c>
      <c r="E56" s="260" t="s">
        <v>375</v>
      </c>
    </row>
    <row r="57" customFormat="false" ht="15" hidden="false" customHeight="false" outlineLevel="0" collapsed="false">
      <c r="A57" s="331" t="n">
        <v>8</v>
      </c>
      <c r="B57" s="331" t="n">
        <f aca="false">B56+1</f>
        <v>56</v>
      </c>
      <c r="C57" s="259" t="s">
        <v>422</v>
      </c>
      <c r="D57" s="260" t="s">
        <v>365</v>
      </c>
      <c r="E57" s="260" t="s">
        <v>375</v>
      </c>
    </row>
    <row r="58" customFormat="false" ht="15" hidden="false" customHeight="false" outlineLevel="0" collapsed="false">
      <c r="A58" s="331" t="n">
        <v>8</v>
      </c>
      <c r="B58" s="331" t="n">
        <f aca="false">B57+1</f>
        <v>57</v>
      </c>
      <c r="C58" s="259" t="s">
        <v>423</v>
      </c>
      <c r="D58" s="260" t="s">
        <v>365</v>
      </c>
      <c r="E58" s="260" t="s">
        <v>375</v>
      </c>
    </row>
    <row r="59" customFormat="false" ht="15" hidden="false" customHeight="false" outlineLevel="0" collapsed="false">
      <c r="A59" s="331" t="n">
        <v>8</v>
      </c>
      <c r="B59" s="331" t="n">
        <f aca="false">B58+1</f>
        <v>58</v>
      </c>
      <c r="C59" s="259" t="s">
        <v>424</v>
      </c>
      <c r="D59" s="260" t="s">
        <v>365</v>
      </c>
      <c r="E59" s="260" t="s">
        <v>375</v>
      </c>
    </row>
    <row r="60" customFormat="false" ht="15" hidden="false" customHeight="false" outlineLevel="0" collapsed="false">
      <c r="A60" s="331" t="n">
        <v>8</v>
      </c>
      <c r="B60" s="331" t="n">
        <f aca="false">B59+1</f>
        <v>59</v>
      </c>
      <c r="C60" s="259" t="s">
        <v>425</v>
      </c>
      <c r="D60" s="260" t="s">
        <v>365</v>
      </c>
      <c r="E60" s="260" t="s">
        <v>375</v>
      </c>
    </row>
    <row r="61" customFormat="false" ht="15" hidden="false" customHeight="false" outlineLevel="0" collapsed="false">
      <c r="A61" s="331" t="n">
        <v>8</v>
      </c>
      <c r="B61" s="331" t="n">
        <f aca="false">B60+1</f>
        <v>60</v>
      </c>
      <c r="C61" s="259" t="s">
        <v>426</v>
      </c>
      <c r="D61" s="260" t="s">
        <v>362</v>
      </c>
      <c r="E61" s="260" t="s">
        <v>375</v>
      </c>
    </row>
    <row r="62" customFormat="false" ht="15" hidden="false" customHeight="false" outlineLevel="0" collapsed="false">
      <c r="A62" s="331" t="n">
        <v>8</v>
      </c>
      <c r="B62" s="331" t="n">
        <f aca="false">B61+1</f>
        <v>61</v>
      </c>
      <c r="C62" s="259" t="s">
        <v>427</v>
      </c>
      <c r="D62" s="260" t="s">
        <v>365</v>
      </c>
      <c r="E62" s="260" t="s">
        <v>375</v>
      </c>
    </row>
    <row r="63" customFormat="false" ht="15" hidden="false" customHeight="false" outlineLevel="0" collapsed="false">
      <c r="A63" s="331" t="n">
        <v>8</v>
      </c>
      <c r="B63" s="331" t="n">
        <f aca="false">B62+1</f>
        <v>62</v>
      </c>
      <c r="C63" s="259" t="s">
        <v>428</v>
      </c>
      <c r="D63" s="260" t="s">
        <v>362</v>
      </c>
      <c r="E63" s="260" t="s">
        <v>375</v>
      </c>
    </row>
    <row r="64" customFormat="false" ht="15" hidden="false" customHeight="false" outlineLevel="0" collapsed="false">
      <c r="A64" s="331" t="n">
        <v>8</v>
      </c>
      <c r="B64" s="331" t="n">
        <f aca="false">B63+1</f>
        <v>63</v>
      </c>
      <c r="C64" s="259" t="s">
        <v>429</v>
      </c>
      <c r="D64" s="260" t="s">
        <v>362</v>
      </c>
      <c r="E64" s="260" t="s">
        <v>375</v>
      </c>
    </row>
    <row r="65" customFormat="false" ht="30" hidden="false" customHeight="false" outlineLevel="0" collapsed="false">
      <c r="A65" s="331" t="n">
        <v>8</v>
      </c>
      <c r="B65" s="331" t="n">
        <f aca="false">B64+1</f>
        <v>64</v>
      </c>
      <c r="C65" s="259" t="s">
        <v>430</v>
      </c>
      <c r="D65" s="260" t="s">
        <v>362</v>
      </c>
      <c r="E65" s="260" t="s">
        <v>375</v>
      </c>
    </row>
    <row r="66" customFormat="false" ht="15" hidden="false" customHeight="false" outlineLevel="0" collapsed="false">
      <c r="A66" s="331" t="n">
        <v>8</v>
      </c>
      <c r="B66" s="331" t="n">
        <f aca="false">B65+1</f>
        <v>65</v>
      </c>
      <c r="C66" s="259" t="s">
        <v>431</v>
      </c>
      <c r="D66" s="260" t="s">
        <v>362</v>
      </c>
      <c r="E66" s="260" t="s">
        <v>375</v>
      </c>
    </row>
    <row r="67" customFormat="false" ht="15" hidden="false" customHeight="false" outlineLevel="0" collapsed="false">
      <c r="A67" s="331" t="n">
        <v>8</v>
      </c>
      <c r="B67" s="331" t="n">
        <f aca="false">B66+1</f>
        <v>66</v>
      </c>
      <c r="C67" s="259" t="s">
        <v>432</v>
      </c>
      <c r="D67" s="260" t="s">
        <v>362</v>
      </c>
      <c r="E67" s="260" t="s">
        <v>375</v>
      </c>
    </row>
    <row r="68" customFormat="false" ht="15" hidden="false" customHeight="false" outlineLevel="0" collapsed="false">
      <c r="A68" s="331" t="n">
        <v>8</v>
      </c>
      <c r="B68" s="331" t="n">
        <f aca="false">B67+1</f>
        <v>67</v>
      </c>
      <c r="C68" s="259" t="s">
        <v>433</v>
      </c>
      <c r="D68" s="260" t="s">
        <v>362</v>
      </c>
      <c r="E68" s="260" t="s">
        <v>375</v>
      </c>
    </row>
    <row r="69" customFormat="false" ht="15" hidden="false" customHeight="false" outlineLevel="0" collapsed="false">
      <c r="A69" s="331" t="n">
        <v>8</v>
      </c>
      <c r="B69" s="331" t="n">
        <f aca="false">B68+1</f>
        <v>68</v>
      </c>
      <c r="C69" s="259" t="s">
        <v>434</v>
      </c>
      <c r="D69" s="260" t="s">
        <v>362</v>
      </c>
      <c r="E69" s="260" t="s">
        <v>375</v>
      </c>
    </row>
    <row r="70" customFormat="false" ht="15" hidden="false" customHeight="false" outlineLevel="0" collapsed="false">
      <c r="A70" s="331" t="n">
        <v>8</v>
      </c>
      <c r="B70" s="331" t="n">
        <f aca="false">B69+1</f>
        <v>69</v>
      </c>
      <c r="C70" s="259" t="s">
        <v>435</v>
      </c>
      <c r="D70" s="260" t="s">
        <v>362</v>
      </c>
      <c r="E70" s="260" t="s">
        <v>375</v>
      </c>
    </row>
    <row r="71" customFormat="false" ht="15" hidden="false" customHeight="false" outlineLevel="0" collapsed="false">
      <c r="A71" s="331" t="n">
        <v>8</v>
      </c>
      <c r="B71" s="331" t="n">
        <f aca="false">B70+1</f>
        <v>70</v>
      </c>
      <c r="C71" s="259" t="s">
        <v>436</v>
      </c>
      <c r="D71" s="260" t="s">
        <v>362</v>
      </c>
      <c r="E71" s="260" t="s">
        <v>375</v>
      </c>
    </row>
    <row r="72" customFormat="false" ht="15" hidden="false" customHeight="false" outlineLevel="0" collapsed="false">
      <c r="A72" s="331" t="n">
        <v>8</v>
      </c>
      <c r="B72" s="331" t="n">
        <f aca="false">B71+1</f>
        <v>71</v>
      </c>
      <c r="C72" s="259" t="s">
        <v>437</v>
      </c>
      <c r="D72" s="260" t="s">
        <v>362</v>
      </c>
      <c r="E72" s="260" t="s">
        <v>375</v>
      </c>
    </row>
    <row r="73" customFormat="false" ht="15" hidden="false" customHeight="false" outlineLevel="0" collapsed="false">
      <c r="A73" s="331" t="n">
        <v>8</v>
      </c>
      <c r="B73" s="331" t="n">
        <f aca="false">B72+1</f>
        <v>72</v>
      </c>
      <c r="C73" s="259" t="s">
        <v>438</v>
      </c>
      <c r="D73" s="260" t="s">
        <v>362</v>
      </c>
      <c r="E73" s="260" t="s">
        <v>375</v>
      </c>
    </row>
    <row r="74" customFormat="false" ht="15" hidden="false" customHeight="false" outlineLevel="0" collapsed="false">
      <c r="A74" s="331" t="n">
        <v>8</v>
      </c>
      <c r="B74" s="331" t="n">
        <f aca="false">B73+1</f>
        <v>73</v>
      </c>
      <c r="C74" s="259" t="s">
        <v>439</v>
      </c>
      <c r="D74" s="260" t="s">
        <v>362</v>
      </c>
      <c r="E74" s="260" t="s">
        <v>375</v>
      </c>
    </row>
    <row r="75" customFormat="false" ht="30" hidden="false" customHeight="false" outlineLevel="0" collapsed="false">
      <c r="A75" s="331" t="n">
        <v>8</v>
      </c>
      <c r="B75" s="331" t="n">
        <f aca="false">B74+1</f>
        <v>74</v>
      </c>
      <c r="C75" s="259" t="s">
        <v>440</v>
      </c>
      <c r="D75" s="260" t="s">
        <v>362</v>
      </c>
      <c r="E75" s="260" t="s">
        <v>375</v>
      </c>
    </row>
    <row r="76" customFormat="false" ht="30" hidden="false" customHeight="false" outlineLevel="0" collapsed="false">
      <c r="A76" s="331" t="n">
        <v>8</v>
      </c>
      <c r="B76" s="331" t="n">
        <f aca="false">B75+1</f>
        <v>75</v>
      </c>
      <c r="C76" s="259" t="s">
        <v>441</v>
      </c>
      <c r="D76" s="260" t="s">
        <v>362</v>
      </c>
      <c r="E76" s="260" t="s">
        <v>375</v>
      </c>
    </row>
    <row r="77" customFormat="false" ht="15" hidden="false" customHeight="false" outlineLevel="0" collapsed="false">
      <c r="A77" s="331" t="n">
        <v>8</v>
      </c>
      <c r="B77" s="331" t="n">
        <f aca="false">B76+1</f>
        <v>76</v>
      </c>
      <c r="C77" s="259" t="s">
        <v>442</v>
      </c>
      <c r="D77" s="260" t="s">
        <v>362</v>
      </c>
      <c r="E77" s="260" t="s">
        <v>375</v>
      </c>
    </row>
    <row r="78" customFormat="false" ht="15" hidden="false" customHeight="false" outlineLevel="0" collapsed="false">
      <c r="A78" s="331" t="n">
        <v>8</v>
      </c>
      <c r="B78" s="331" t="n">
        <f aca="false">B77+1</f>
        <v>77</v>
      </c>
      <c r="C78" s="259" t="s">
        <v>443</v>
      </c>
      <c r="D78" s="260" t="s">
        <v>362</v>
      </c>
      <c r="E78" s="260" t="s">
        <v>375</v>
      </c>
    </row>
    <row r="79" customFormat="false" ht="15" hidden="false" customHeight="false" outlineLevel="0" collapsed="false">
      <c r="A79" s="331" t="n">
        <v>8</v>
      </c>
      <c r="B79" s="331" t="n">
        <f aca="false">B78+1</f>
        <v>78</v>
      </c>
      <c r="C79" s="259" t="s">
        <v>444</v>
      </c>
      <c r="D79" s="260" t="s">
        <v>362</v>
      </c>
      <c r="E79" s="260" t="s">
        <v>375</v>
      </c>
    </row>
    <row r="80" customFormat="false" ht="15" hidden="false" customHeight="false" outlineLevel="0" collapsed="false">
      <c r="A80" s="331" t="n">
        <v>8</v>
      </c>
      <c r="B80" s="331" t="n">
        <f aca="false">B79+1</f>
        <v>79</v>
      </c>
      <c r="C80" s="259" t="s">
        <v>445</v>
      </c>
      <c r="D80" s="260" t="s">
        <v>362</v>
      </c>
      <c r="E80" s="260" t="s">
        <v>375</v>
      </c>
    </row>
    <row r="81" customFormat="false" ht="30" hidden="false" customHeight="false" outlineLevel="0" collapsed="false">
      <c r="A81" s="331" t="n">
        <v>8</v>
      </c>
      <c r="B81" s="331" t="n">
        <f aca="false">B80+1</f>
        <v>80</v>
      </c>
      <c r="C81" s="259" t="s">
        <v>446</v>
      </c>
      <c r="D81" s="260" t="s">
        <v>365</v>
      </c>
      <c r="E81" s="260" t="s">
        <v>375</v>
      </c>
    </row>
    <row r="82" customFormat="false" ht="15" hidden="false" customHeight="false" outlineLevel="0" collapsed="false">
      <c r="A82" s="331" t="n">
        <v>8</v>
      </c>
      <c r="B82" s="331" t="n">
        <f aca="false">B81+1</f>
        <v>81</v>
      </c>
      <c r="C82" s="259" t="s">
        <v>447</v>
      </c>
      <c r="D82" s="260" t="s">
        <v>362</v>
      </c>
      <c r="E82" s="260" t="s">
        <v>375</v>
      </c>
    </row>
    <row r="83" customFormat="false" ht="15" hidden="false" customHeight="false" outlineLevel="0" collapsed="false">
      <c r="A83" s="331" t="n">
        <v>8</v>
      </c>
      <c r="B83" s="331" t="n">
        <f aca="false">B82+1</f>
        <v>82</v>
      </c>
      <c r="C83" s="259" t="s">
        <v>448</v>
      </c>
      <c r="D83" s="260" t="s">
        <v>362</v>
      </c>
      <c r="E83" s="260" t="s">
        <v>375</v>
      </c>
    </row>
    <row r="84" customFormat="false" ht="15" hidden="false" customHeight="false" outlineLevel="0" collapsed="false">
      <c r="A84" s="331" t="n">
        <v>8</v>
      </c>
      <c r="B84" s="331" t="n">
        <f aca="false">B83+1</f>
        <v>83</v>
      </c>
      <c r="C84" s="259" t="s">
        <v>449</v>
      </c>
      <c r="D84" s="260" t="s">
        <v>362</v>
      </c>
      <c r="E84" s="260" t="s">
        <v>375</v>
      </c>
    </row>
    <row r="85" customFormat="false" ht="15" hidden="false" customHeight="false" outlineLevel="0" collapsed="false">
      <c r="A85" s="331" t="n">
        <v>8</v>
      </c>
      <c r="B85" s="331" t="n">
        <f aca="false">B84+1</f>
        <v>84</v>
      </c>
      <c r="C85" s="259" t="s">
        <v>450</v>
      </c>
      <c r="D85" s="260" t="s">
        <v>362</v>
      </c>
      <c r="E85" s="260" t="s">
        <v>375</v>
      </c>
    </row>
    <row r="86" customFormat="false" ht="15" hidden="false" customHeight="false" outlineLevel="0" collapsed="false">
      <c r="A86" s="331" t="n">
        <v>8</v>
      </c>
      <c r="B86" s="331" t="n">
        <f aca="false">B85+1</f>
        <v>85</v>
      </c>
      <c r="C86" s="259" t="s">
        <v>451</v>
      </c>
      <c r="D86" s="260" t="s">
        <v>362</v>
      </c>
      <c r="E86" s="260" t="s">
        <v>375</v>
      </c>
    </row>
    <row r="87" customFormat="false" ht="45" hidden="false" customHeight="false" outlineLevel="0" collapsed="false">
      <c r="A87" s="331" t="n">
        <v>8</v>
      </c>
      <c r="B87" s="331" t="n">
        <f aca="false">B86+1</f>
        <v>86</v>
      </c>
      <c r="C87" s="259" t="s">
        <v>452</v>
      </c>
      <c r="D87" s="260" t="s">
        <v>362</v>
      </c>
      <c r="E87" s="260" t="s">
        <v>375</v>
      </c>
    </row>
    <row r="88" customFormat="false" ht="15" hidden="false" customHeight="false" outlineLevel="0" collapsed="false">
      <c r="A88" s="331" t="n">
        <v>8</v>
      </c>
      <c r="B88" s="331" t="n">
        <f aca="false">B87+1</f>
        <v>87</v>
      </c>
      <c r="C88" s="259" t="s">
        <v>453</v>
      </c>
      <c r="D88" s="260" t="s">
        <v>362</v>
      </c>
      <c r="E88" s="260" t="s">
        <v>375</v>
      </c>
    </row>
    <row r="89" customFormat="false" ht="30" hidden="false" customHeight="false" outlineLevel="0" collapsed="false">
      <c r="A89" s="331" t="n">
        <v>8</v>
      </c>
      <c r="B89" s="331" t="n">
        <f aca="false">B88+1</f>
        <v>88</v>
      </c>
      <c r="C89" s="259" t="s">
        <v>454</v>
      </c>
      <c r="D89" s="260" t="s">
        <v>362</v>
      </c>
      <c r="E89" s="260" t="s">
        <v>375</v>
      </c>
    </row>
    <row r="90" customFormat="false" ht="15" hidden="false" customHeight="false" outlineLevel="0" collapsed="false">
      <c r="A90" s="331" t="n">
        <v>8</v>
      </c>
      <c r="B90" s="331" t="n">
        <f aca="false">B89+1</f>
        <v>89</v>
      </c>
      <c r="C90" s="259" t="s">
        <v>455</v>
      </c>
      <c r="D90" s="260" t="s">
        <v>362</v>
      </c>
      <c r="E90" s="260" t="s">
        <v>375</v>
      </c>
    </row>
    <row r="91" customFormat="false" ht="15" hidden="false" customHeight="false" outlineLevel="0" collapsed="false">
      <c r="A91" s="331" t="n">
        <v>9</v>
      </c>
      <c r="B91" s="331" t="n">
        <f aca="false">B90+1</f>
        <v>90</v>
      </c>
      <c r="C91" s="259" t="s">
        <v>456</v>
      </c>
      <c r="D91" s="260" t="s">
        <v>365</v>
      </c>
      <c r="E91" s="260" t="s">
        <v>366</v>
      </c>
    </row>
    <row r="92" customFormat="false" ht="15" hidden="false" customHeight="false" outlineLevel="0" collapsed="false">
      <c r="A92" s="331" t="n">
        <v>9</v>
      </c>
      <c r="B92" s="331" t="n">
        <f aca="false">B91+1</f>
        <v>91</v>
      </c>
      <c r="C92" s="259" t="s">
        <v>457</v>
      </c>
      <c r="D92" s="260" t="s">
        <v>362</v>
      </c>
      <c r="E92" s="260" t="s">
        <v>375</v>
      </c>
    </row>
    <row r="93" customFormat="false" ht="15" hidden="false" customHeight="false" outlineLevel="0" collapsed="false">
      <c r="A93" s="331" t="n">
        <v>9</v>
      </c>
      <c r="B93" s="331" t="n">
        <f aca="false">B92+1</f>
        <v>92</v>
      </c>
      <c r="C93" s="259" t="s">
        <v>458</v>
      </c>
      <c r="D93" s="260" t="s">
        <v>362</v>
      </c>
      <c r="E93" s="260" t="s">
        <v>375</v>
      </c>
    </row>
    <row r="94" customFormat="false" ht="15" hidden="false" customHeight="false" outlineLevel="0" collapsed="false">
      <c r="A94" s="331" t="n">
        <v>9</v>
      </c>
      <c r="B94" s="331" t="n">
        <f aca="false">B93+1</f>
        <v>93</v>
      </c>
      <c r="C94" s="259" t="s">
        <v>459</v>
      </c>
      <c r="D94" s="260" t="s">
        <v>362</v>
      </c>
      <c r="E94" s="260" t="s">
        <v>375</v>
      </c>
    </row>
    <row r="95" customFormat="false" ht="15" hidden="false" customHeight="false" outlineLevel="0" collapsed="false">
      <c r="A95" s="331" t="n">
        <v>9</v>
      </c>
      <c r="B95" s="331" t="n">
        <f aca="false">B94+1</f>
        <v>94</v>
      </c>
      <c r="C95" s="259" t="s">
        <v>460</v>
      </c>
      <c r="D95" s="260" t="s">
        <v>362</v>
      </c>
      <c r="E95" s="260" t="s">
        <v>375</v>
      </c>
    </row>
    <row r="96" customFormat="false" ht="15" hidden="false" customHeight="false" outlineLevel="0" collapsed="false">
      <c r="A96" s="331" t="n">
        <v>10</v>
      </c>
      <c r="B96" s="331" t="n">
        <f aca="false">B95+1</f>
        <v>95</v>
      </c>
      <c r="C96" s="259" t="s">
        <v>461</v>
      </c>
      <c r="D96" s="260" t="s">
        <v>365</v>
      </c>
      <c r="E96" s="260" t="s">
        <v>366</v>
      </c>
    </row>
    <row r="97" customFormat="false" ht="15" hidden="false" customHeight="false" outlineLevel="0" collapsed="false">
      <c r="A97" s="331" t="n">
        <v>10</v>
      </c>
      <c r="B97" s="331" t="n">
        <f aca="false">B96+1</f>
        <v>96</v>
      </c>
      <c r="C97" s="259" t="s">
        <v>462</v>
      </c>
      <c r="D97" s="260" t="s">
        <v>365</v>
      </c>
      <c r="E97" s="260" t="s">
        <v>375</v>
      </c>
    </row>
    <row r="98" customFormat="false" ht="15" hidden="false" customHeight="false" outlineLevel="0" collapsed="false">
      <c r="A98" s="331" t="n">
        <v>10</v>
      </c>
      <c r="B98" s="331" t="n">
        <f aca="false">B97+1</f>
        <v>97</v>
      </c>
      <c r="C98" s="259" t="s">
        <v>463</v>
      </c>
      <c r="D98" s="260" t="s">
        <v>362</v>
      </c>
      <c r="E98" s="260" t="s">
        <v>375</v>
      </c>
    </row>
    <row r="99" customFormat="false" ht="15" hidden="false" customHeight="false" outlineLevel="0" collapsed="false">
      <c r="A99" s="331" t="n">
        <v>10</v>
      </c>
      <c r="B99" s="331" t="n">
        <f aca="false">B98+1</f>
        <v>98</v>
      </c>
      <c r="C99" s="259" t="s">
        <v>464</v>
      </c>
      <c r="D99" s="260" t="s">
        <v>362</v>
      </c>
      <c r="E99" s="260" t="s">
        <v>375</v>
      </c>
    </row>
    <row r="100" customFormat="false" ht="15" hidden="false" customHeight="false" outlineLevel="0" collapsed="false">
      <c r="A100" s="331" t="n">
        <v>10</v>
      </c>
      <c r="B100" s="331" t="n">
        <f aca="false">B99+1</f>
        <v>99</v>
      </c>
      <c r="C100" s="259" t="s">
        <v>465</v>
      </c>
      <c r="D100" s="260" t="s">
        <v>362</v>
      </c>
      <c r="E100" s="260" t="s">
        <v>375</v>
      </c>
    </row>
    <row r="101" customFormat="false" ht="15" hidden="false" customHeight="false" outlineLevel="0" collapsed="false">
      <c r="A101" s="331" t="n">
        <v>10</v>
      </c>
      <c r="B101" s="331" t="n">
        <f aca="false">B100+1</f>
        <v>100</v>
      </c>
      <c r="C101" s="259" t="s">
        <v>466</v>
      </c>
      <c r="D101" s="260" t="s">
        <v>365</v>
      </c>
      <c r="E101" s="260" t="s">
        <v>375</v>
      </c>
    </row>
    <row r="102" customFormat="false" ht="15" hidden="false" customHeight="false" outlineLevel="0" collapsed="false">
      <c r="A102" s="331" t="n">
        <v>10</v>
      </c>
      <c r="B102" s="331" t="n">
        <f aca="false">B101+1</f>
        <v>101</v>
      </c>
      <c r="C102" s="259" t="s">
        <v>467</v>
      </c>
      <c r="D102" s="260" t="s">
        <v>362</v>
      </c>
      <c r="E102" s="260" t="s">
        <v>375</v>
      </c>
    </row>
    <row r="103" customFormat="false" ht="15" hidden="false" customHeight="false" outlineLevel="0" collapsed="false">
      <c r="A103" s="331" t="n">
        <v>10</v>
      </c>
      <c r="B103" s="331" t="n">
        <f aca="false">B102+1</f>
        <v>102</v>
      </c>
      <c r="C103" s="259" t="s">
        <v>468</v>
      </c>
      <c r="D103" s="260" t="s">
        <v>362</v>
      </c>
      <c r="E103" s="260" t="s">
        <v>375</v>
      </c>
    </row>
    <row r="104" customFormat="false" ht="15" hidden="false" customHeight="false" outlineLevel="0" collapsed="false">
      <c r="A104" s="331" t="n">
        <v>10</v>
      </c>
      <c r="B104" s="331" t="n">
        <f aca="false">B103+1</f>
        <v>103</v>
      </c>
      <c r="C104" s="259" t="s">
        <v>469</v>
      </c>
      <c r="D104" s="260" t="s">
        <v>362</v>
      </c>
      <c r="E104" s="260" t="s">
        <v>375</v>
      </c>
    </row>
    <row r="105" customFormat="false" ht="15" hidden="false" customHeight="false" outlineLevel="0" collapsed="false">
      <c r="A105" s="331" t="n">
        <v>10</v>
      </c>
      <c r="B105" s="331" t="n">
        <f aca="false">B104+1</f>
        <v>104</v>
      </c>
      <c r="C105" s="259" t="s">
        <v>470</v>
      </c>
      <c r="D105" s="260" t="s">
        <v>362</v>
      </c>
      <c r="E105" s="260" t="s">
        <v>375</v>
      </c>
    </row>
    <row r="106" customFormat="false" ht="15" hidden="false" customHeight="false" outlineLevel="0" collapsed="false">
      <c r="A106" s="331" t="n">
        <v>10</v>
      </c>
      <c r="B106" s="331" t="n">
        <f aca="false">B105+1</f>
        <v>105</v>
      </c>
      <c r="C106" s="259" t="s">
        <v>471</v>
      </c>
      <c r="D106" s="260" t="s">
        <v>362</v>
      </c>
      <c r="E106" s="260" t="s">
        <v>375</v>
      </c>
    </row>
    <row r="107" customFormat="false" ht="15" hidden="false" customHeight="false" outlineLevel="0" collapsed="false">
      <c r="A107" s="331" t="n">
        <v>10</v>
      </c>
      <c r="B107" s="331" t="n">
        <f aca="false">B106+1</f>
        <v>106</v>
      </c>
      <c r="C107" s="259" t="s">
        <v>472</v>
      </c>
      <c r="D107" s="260" t="s">
        <v>362</v>
      </c>
      <c r="E107" s="260" t="s">
        <v>375</v>
      </c>
    </row>
    <row r="108" customFormat="false" ht="15" hidden="false" customHeight="false" outlineLevel="0" collapsed="false">
      <c r="A108" s="331" t="n">
        <v>10</v>
      </c>
      <c r="B108" s="331" t="n">
        <f aca="false">B107+1</f>
        <v>107</v>
      </c>
      <c r="C108" s="259" t="s">
        <v>473</v>
      </c>
      <c r="D108" s="260" t="s">
        <v>362</v>
      </c>
      <c r="E108" s="260" t="s">
        <v>375</v>
      </c>
    </row>
    <row r="109" customFormat="false" ht="15" hidden="false" customHeight="false" outlineLevel="0" collapsed="false">
      <c r="A109" s="331" t="n">
        <v>10</v>
      </c>
      <c r="B109" s="331" t="n">
        <f aca="false">B108+1</f>
        <v>108</v>
      </c>
      <c r="C109" s="259" t="s">
        <v>474</v>
      </c>
      <c r="D109" s="260" t="s">
        <v>362</v>
      </c>
      <c r="E109" s="260" t="s">
        <v>375</v>
      </c>
    </row>
    <row r="110" customFormat="false" ht="15" hidden="false" customHeight="false" outlineLevel="0" collapsed="false">
      <c r="A110" s="331" t="n">
        <v>10</v>
      </c>
      <c r="B110" s="331" t="n">
        <f aca="false">B109+1</f>
        <v>109</v>
      </c>
      <c r="C110" s="259" t="s">
        <v>475</v>
      </c>
      <c r="D110" s="260" t="s">
        <v>362</v>
      </c>
      <c r="E110" s="260" t="s">
        <v>375</v>
      </c>
    </row>
    <row r="111" customFormat="false" ht="15" hidden="false" customHeight="false" outlineLevel="0" collapsed="false">
      <c r="A111" s="331" t="n">
        <v>10</v>
      </c>
      <c r="B111" s="331" t="n">
        <f aca="false">B110+1</f>
        <v>110</v>
      </c>
      <c r="C111" s="259" t="s">
        <v>476</v>
      </c>
      <c r="D111" s="260" t="s">
        <v>362</v>
      </c>
      <c r="E111" s="260" t="s">
        <v>375</v>
      </c>
    </row>
    <row r="112" customFormat="false" ht="15" hidden="false" customHeight="false" outlineLevel="0" collapsed="false">
      <c r="A112" s="331" t="n">
        <v>10</v>
      </c>
      <c r="B112" s="331" t="n">
        <f aca="false">B111+1</f>
        <v>111</v>
      </c>
      <c r="C112" s="259" t="s">
        <v>477</v>
      </c>
      <c r="D112" s="260" t="s">
        <v>362</v>
      </c>
      <c r="E112" s="260" t="s">
        <v>375</v>
      </c>
    </row>
    <row r="113" customFormat="false" ht="15" hidden="false" customHeight="false" outlineLevel="0" collapsed="false">
      <c r="A113" s="331" t="n">
        <v>10</v>
      </c>
      <c r="B113" s="331" t="n">
        <f aca="false">B112+1</f>
        <v>112</v>
      </c>
      <c r="C113" s="259" t="s">
        <v>478</v>
      </c>
      <c r="D113" s="260" t="s">
        <v>362</v>
      </c>
      <c r="E113" s="260" t="s">
        <v>375</v>
      </c>
    </row>
    <row r="114" customFormat="false" ht="15" hidden="false" customHeight="false" outlineLevel="0" collapsed="false">
      <c r="A114" s="331" t="n">
        <v>10</v>
      </c>
      <c r="B114" s="331" t="n">
        <f aca="false">B113+1</f>
        <v>113</v>
      </c>
      <c r="C114" s="259" t="s">
        <v>479</v>
      </c>
      <c r="D114" s="260" t="s">
        <v>362</v>
      </c>
      <c r="E114" s="260" t="s">
        <v>375</v>
      </c>
    </row>
    <row r="115" customFormat="false" ht="15" hidden="false" customHeight="false" outlineLevel="0" collapsed="false">
      <c r="A115" s="331" t="n">
        <v>10</v>
      </c>
      <c r="B115" s="331" t="n">
        <f aca="false">B114+1</f>
        <v>114</v>
      </c>
      <c r="C115" s="259" t="s">
        <v>480</v>
      </c>
      <c r="D115" s="260" t="s">
        <v>362</v>
      </c>
      <c r="E115" s="260" t="s">
        <v>375</v>
      </c>
    </row>
    <row r="116" customFormat="false" ht="15" hidden="false" customHeight="false" outlineLevel="0" collapsed="false">
      <c r="A116" s="331" t="n">
        <v>10</v>
      </c>
      <c r="B116" s="331" t="n">
        <f aca="false">B115+1</f>
        <v>115</v>
      </c>
      <c r="C116" s="259" t="s">
        <v>481</v>
      </c>
      <c r="D116" s="260" t="s">
        <v>362</v>
      </c>
      <c r="E116" s="260" t="s">
        <v>375</v>
      </c>
    </row>
    <row r="117" customFormat="false" ht="15" hidden="false" customHeight="false" outlineLevel="0" collapsed="false">
      <c r="A117" s="331" t="n">
        <v>10</v>
      </c>
      <c r="B117" s="331" t="n">
        <f aca="false">B116+1</f>
        <v>116</v>
      </c>
      <c r="C117" s="259" t="s">
        <v>482</v>
      </c>
      <c r="D117" s="260" t="s">
        <v>362</v>
      </c>
      <c r="E117" s="260" t="s">
        <v>375</v>
      </c>
    </row>
    <row r="118" customFormat="false" ht="15" hidden="false" customHeight="false" outlineLevel="0" collapsed="false">
      <c r="A118" s="331" t="n">
        <v>10</v>
      </c>
      <c r="B118" s="331" t="n">
        <f aca="false">B117+1</f>
        <v>117</v>
      </c>
      <c r="C118" s="259" t="s">
        <v>483</v>
      </c>
      <c r="D118" s="260" t="s">
        <v>362</v>
      </c>
      <c r="E118" s="260" t="s">
        <v>375</v>
      </c>
    </row>
    <row r="119" customFormat="false" ht="15" hidden="false" customHeight="false" outlineLevel="0" collapsed="false">
      <c r="A119" s="331" t="n">
        <v>10</v>
      </c>
      <c r="B119" s="331" t="n">
        <f aca="false">B118+1</f>
        <v>118</v>
      </c>
      <c r="C119" s="259" t="s">
        <v>484</v>
      </c>
      <c r="D119" s="260" t="s">
        <v>362</v>
      </c>
      <c r="E119" s="260" t="s">
        <v>375</v>
      </c>
    </row>
    <row r="120" customFormat="false" ht="15" hidden="false" customHeight="false" outlineLevel="0" collapsed="false">
      <c r="A120" s="331" t="n">
        <v>10</v>
      </c>
      <c r="B120" s="331" t="n">
        <f aca="false">B119+1</f>
        <v>119</v>
      </c>
      <c r="C120" s="259" t="s">
        <v>485</v>
      </c>
      <c r="D120" s="260" t="s">
        <v>362</v>
      </c>
      <c r="E120" s="260" t="s">
        <v>375</v>
      </c>
    </row>
    <row r="121" customFormat="false" ht="15" hidden="false" customHeight="false" outlineLevel="0" collapsed="false">
      <c r="A121" s="331" t="n">
        <v>10</v>
      </c>
      <c r="B121" s="331" t="n">
        <f aca="false">B120+1</f>
        <v>120</v>
      </c>
      <c r="C121" s="259" t="s">
        <v>486</v>
      </c>
      <c r="D121" s="260" t="s">
        <v>362</v>
      </c>
      <c r="E121" s="260" t="s">
        <v>375</v>
      </c>
    </row>
    <row r="122" customFormat="false" ht="15" hidden="false" customHeight="false" outlineLevel="0" collapsed="false">
      <c r="A122" s="331" t="n">
        <v>10</v>
      </c>
      <c r="B122" s="331" t="n">
        <f aca="false">B121+1</f>
        <v>121</v>
      </c>
      <c r="C122" s="259" t="s">
        <v>487</v>
      </c>
      <c r="D122" s="260" t="s">
        <v>362</v>
      </c>
      <c r="E122" s="260" t="s">
        <v>375</v>
      </c>
    </row>
    <row r="123" customFormat="false" ht="15" hidden="false" customHeight="false" outlineLevel="0" collapsed="false">
      <c r="A123" s="331" t="n">
        <v>10</v>
      </c>
      <c r="B123" s="331" t="n">
        <f aca="false">B122+1</f>
        <v>122</v>
      </c>
      <c r="C123" s="259" t="s">
        <v>488</v>
      </c>
      <c r="D123" s="260" t="s">
        <v>362</v>
      </c>
      <c r="E123" s="260" t="s">
        <v>375</v>
      </c>
    </row>
    <row r="124" customFormat="false" ht="15" hidden="false" customHeight="false" outlineLevel="0" collapsed="false">
      <c r="A124" s="331" t="n">
        <v>10</v>
      </c>
      <c r="B124" s="331" t="n">
        <f aca="false">B123+1</f>
        <v>123</v>
      </c>
      <c r="C124" s="259" t="s">
        <v>489</v>
      </c>
      <c r="D124" s="260" t="s">
        <v>362</v>
      </c>
      <c r="E124" s="260" t="s">
        <v>375</v>
      </c>
    </row>
    <row r="125" customFormat="false" ht="15" hidden="false" customHeight="false" outlineLevel="0" collapsed="false">
      <c r="A125" s="331" t="n">
        <v>10</v>
      </c>
      <c r="B125" s="331" t="n">
        <f aca="false">B124+1</f>
        <v>124</v>
      </c>
      <c r="C125" s="259" t="s">
        <v>490</v>
      </c>
      <c r="D125" s="260" t="s">
        <v>362</v>
      </c>
      <c r="E125" s="260" t="s">
        <v>375</v>
      </c>
    </row>
    <row r="126" customFormat="false" ht="15" hidden="false" customHeight="false" outlineLevel="0" collapsed="false">
      <c r="A126" s="331" t="n">
        <v>10</v>
      </c>
      <c r="B126" s="331" t="n">
        <f aca="false">B125+1</f>
        <v>125</v>
      </c>
      <c r="C126" s="259" t="s">
        <v>491</v>
      </c>
      <c r="D126" s="260" t="s">
        <v>362</v>
      </c>
      <c r="E126" s="260" t="s">
        <v>375</v>
      </c>
    </row>
    <row r="127" customFormat="false" ht="15" hidden="false" customHeight="false" outlineLevel="0" collapsed="false">
      <c r="A127" s="331" t="n">
        <v>10</v>
      </c>
      <c r="B127" s="331" t="n">
        <f aca="false">B126+1</f>
        <v>126</v>
      </c>
      <c r="C127" s="259" t="s">
        <v>492</v>
      </c>
      <c r="D127" s="260" t="s">
        <v>362</v>
      </c>
      <c r="E127" s="260" t="s">
        <v>375</v>
      </c>
    </row>
    <row r="128" customFormat="false" ht="15" hidden="false" customHeight="false" outlineLevel="0" collapsed="false">
      <c r="A128" s="331" t="n">
        <v>10</v>
      </c>
      <c r="B128" s="331" t="n">
        <f aca="false">B127+1</f>
        <v>127</v>
      </c>
      <c r="C128" s="259" t="s">
        <v>493</v>
      </c>
      <c r="D128" s="260" t="s">
        <v>362</v>
      </c>
      <c r="E128" s="260" t="s">
        <v>375</v>
      </c>
    </row>
    <row r="129" customFormat="false" ht="15" hidden="false" customHeight="false" outlineLevel="0" collapsed="false">
      <c r="A129" s="331" t="n">
        <v>10</v>
      </c>
      <c r="B129" s="331" t="n">
        <f aca="false">B128+1</f>
        <v>128</v>
      </c>
      <c r="C129" s="259" t="s">
        <v>494</v>
      </c>
      <c r="D129" s="260" t="s">
        <v>362</v>
      </c>
      <c r="E129" s="260" t="s">
        <v>375</v>
      </c>
    </row>
    <row r="130" customFormat="false" ht="15" hidden="false" customHeight="false" outlineLevel="0" collapsed="false">
      <c r="A130" s="331" t="n">
        <v>10</v>
      </c>
      <c r="B130" s="331" t="n">
        <f aca="false">B129+1</f>
        <v>129</v>
      </c>
      <c r="C130" s="259" t="s">
        <v>495</v>
      </c>
      <c r="D130" s="260" t="s">
        <v>362</v>
      </c>
      <c r="E130" s="260" t="s">
        <v>375</v>
      </c>
    </row>
    <row r="131" customFormat="false" ht="15" hidden="false" customHeight="false" outlineLevel="0" collapsed="false">
      <c r="A131" s="331" t="n">
        <v>10</v>
      </c>
      <c r="B131" s="331" t="n">
        <f aca="false">B130+1</f>
        <v>130</v>
      </c>
      <c r="C131" s="259" t="s">
        <v>496</v>
      </c>
      <c r="D131" s="260" t="s">
        <v>362</v>
      </c>
      <c r="E131" s="260" t="s">
        <v>375</v>
      </c>
    </row>
    <row r="132" customFormat="false" ht="15" hidden="false" customHeight="false" outlineLevel="0" collapsed="false">
      <c r="A132" s="331" t="n">
        <v>10</v>
      </c>
      <c r="B132" s="331" t="n">
        <f aca="false">B131+1</f>
        <v>131</v>
      </c>
      <c r="C132" s="259" t="s">
        <v>497</v>
      </c>
      <c r="D132" s="260" t="s">
        <v>362</v>
      </c>
      <c r="E132" s="260" t="s">
        <v>375</v>
      </c>
    </row>
    <row r="133" customFormat="false" ht="15" hidden="false" customHeight="false" outlineLevel="0" collapsed="false">
      <c r="A133" s="331" t="n">
        <v>10</v>
      </c>
      <c r="B133" s="331" t="n">
        <f aca="false">B132+1</f>
        <v>132</v>
      </c>
      <c r="C133" s="259" t="s">
        <v>498</v>
      </c>
      <c r="D133" s="260" t="s">
        <v>362</v>
      </c>
      <c r="E133" s="260" t="s">
        <v>375</v>
      </c>
    </row>
    <row r="134" customFormat="false" ht="15" hidden="false" customHeight="false" outlineLevel="0" collapsed="false">
      <c r="A134" s="331" t="n">
        <v>10</v>
      </c>
      <c r="B134" s="331" t="n">
        <f aca="false">B133+1</f>
        <v>133</v>
      </c>
      <c r="C134" s="259" t="s">
        <v>499</v>
      </c>
      <c r="D134" s="260" t="s">
        <v>362</v>
      </c>
      <c r="E134" s="260" t="s">
        <v>375</v>
      </c>
    </row>
    <row r="135" customFormat="false" ht="15" hidden="false" customHeight="false" outlineLevel="0" collapsed="false">
      <c r="A135" s="331" t="n">
        <v>11</v>
      </c>
      <c r="B135" s="331" t="n">
        <f aca="false">B134+1</f>
        <v>134</v>
      </c>
      <c r="C135" s="259" t="s">
        <v>500</v>
      </c>
      <c r="D135" s="260" t="s">
        <v>365</v>
      </c>
      <c r="E135" s="260" t="s">
        <v>366</v>
      </c>
    </row>
    <row r="136" customFormat="false" ht="15" hidden="false" customHeight="false" outlineLevel="0" collapsed="false">
      <c r="A136" s="331" t="n">
        <v>11</v>
      </c>
      <c r="B136" s="331" t="n">
        <f aca="false">B135+1</f>
        <v>135</v>
      </c>
      <c r="C136" s="259" t="s">
        <v>501</v>
      </c>
      <c r="D136" s="260" t="s">
        <v>362</v>
      </c>
      <c r="E136" s="260" t="s">
        <v>375</v>
      </c>
    </row>
    <row r="137" customFormat="false" ht="15" hidden="false" customHeight="false" outlineLevel="0" collapsed="false">
      <c r="A137" s="331" t="n">
        <v>11</v>
      </c>
      <c r="B137" s="331" t="n">
        <f aca="false">B136+1</f>
        <v>136</v>
      </c>
      <c r="C137" s="259" t="s">
        <v>502</v>
      </c>
      <c r="D137" s="260" t="s">
        <v>362</v>
      </c>
      <c r="E137" s="260" t="s">
        <v>375</v>
      </c>
    </row>
    <row r="138" customFormat="false" ht="15" hidden="false" customHeight="false" outlineLevel="0" collapsed="false">
      <c r="A138" s="331" t="n">
        <v>11</v>
      </c>
      <c r="B138" s="331" t="n">
        <f aca="false">B137+1</f>
        <v>137</v>
      </c>
      <c r="C138" s="259" t="s">
        <v>503</v>
      </c>
      <c r="D138" s="260" t="s">
        <v>362</v>
      </c>
      <c r="E138" s="260" t="s">
        <v>375</v>
      </c>
    </row>
    <row r="139" customFormat="false" ht="15" hidden="false" customHeight="false" outlineLevel="0" collapsed="false">
      <c r="A139" s="331" t="n">
        <v>11</v>
      </c>
      <c r="B139" s="331" t="n">
        <f aca="false">B138+1</f>
        <v>138</v>
      </c>
      <c r="C139" s="259" t="s">
        <v>504</v>
      </c>
      <c r="D139" s="260" t="s">
        <v>362</v>
      </c>
      <c r="E139" s="260" t="s">
        <v>375</v>
      </c>
    </row>
    <row r="140" customFormat="false" ht="15" hidden="false" customHeight="false" outlineLevel="0" collapsed="false">
      <c r="A140" s="331" t="n">
        <v>11</v>
      </c>
      <c r="B140" s="331" t="n">
        <f aca="false">B139+1</f>
        <v>139</v>
      </c>
      <c r="C140" s="259" t="s">
        <v>505</v>
      </c>
      <c r="D140" s="260" t="s">
        <v>365</v>
      </c>
      <c r="E140" s="260" t="s">
        <v>375</v>
      </c>
    </row>
    <row r="141" customFormat="false" ht="15" hidden="false" customHeight="false" outlineLevel="0" collapsed="false">
      <c r="A141" s="331" t="n">
        <v>11</v>
      </c>
      <c r="B141" s="331" t="n">
        <f aca="false">B140+1</f>
        <v>140</v>
      </c>
      <c r="C141" s="259" t="s">
        <v>506</v>
      </c>
      <c r="D141" s="260" t="s">
        <v>365</v>
      </c>
      <c r="E141" s="260" t="s">
        <v>375</v>
      </c>
    </row>
    <row r="142" customFormat="false" ht="15" hidden="false" customHeight="false" outlineLevel="0" collapsed="false">
      <c r="A142" s="331" t="n">
        <v>11</v>
      </c>
      <c r="B142" s="331" t="n">
        <f aca="false">B141+1</f>
        <v>141</v>
      </c>
      <c r="C142" s="259" t="s">
        <v>507</v>
      </c>
      <c r="D142" s="260" t="s">
        <v>365</v>
      </c>
      <c r="E142" s="260" t="s">
        <v>375</v>
      </c>
    </row>
    <row r="143" customFormat="false" ht="15" hidden="false" customHeight="false" outlineLevel="0" collapsed="false">
      <c r="A143" s="331" t="n">
        <v>11</v>
      </c>
      <c r="B143" s="331" t="n">
        <f aca="false">B142+1</f>
        <v>142</v>
      </c>
      <c r="C143" s="259" t="s">
        <v>508</v>
      </c>
      <c r="D143" s="260" t="s">
        <v>365</v>
      </c>
      <c r="E143" s="260" t="s">
        <v>375</v>
      </c>
    </row>
    <row r="144" customFormat="false" ht="15" hidden="false" customHeight="false" outlineLevel="0" collapsed="false">
      <c r="A144" s="331" t="n">
        <v>12</v>
      </c>
      <c r="B144" s="331" t="n">
        <f aca="false">B143+1</f>
        <v>143</v>
      </c>
      <c r="C144" s="259" t="s">
        <v>509</v>
      </c>
      <c r="D144" s="260" t="s">
        <v>365</v>
      </c>
      <c r="E144" s="260" t="s">
        <v>366</v>
      </c>
    </row>
    <row r="145" customFormat="false" ht="15" hidden="false" customHeight="false" outlineLevel="0" collapsed="false">
      <c r="A145" s="331" t="n">
        <v>12</v>
      </c>
      <c r="B145" s="331" t="n">
        <f aca="false">B144+1</f>
        <v>144</v>
      </c>
      <c r="C145" s="259" t="s">
        <v>510</v>
      </c>
      <c r="D145" s="260" t="s">
        <v>365</v>
      </c>
      <c r="E145" s="260" t="s">
        <v>366</v>
      </c>
    </row>
    <row r="146" customFormat="false" ht="15" hidden="false" customHeight="false" outlineLevel="0" collapsed="false">
      <c r="A146" s="331" t="n">
        <v>12</v>
      </c>
      <c r="B146" s="331" t="n">
        <f aca="false">B145+1</f>
        <v>145</v>
      </c>
      <c r="C146" s="259" t="s">
        <v>511</v>
      </c>
      <c r="D146" s="260" t="s">
        <v>365</v>
      </c>
      <c r="E146" s="260" t="s">
        <v>366</v>
      </c>
    </row>
    <row r="147" customFormat="false" ht="15" hidden="false" customHeight="false" outlineLevel="0" collapsed="false">
      <c r="A147" s="331" t="n">
        <v>12</v>
      </c>
      <c r="B147" s="331" t="n">
        <f aca="false">B146+1</f>
        <v>146</v>
      </c>
      <c r="C147" s="259" t="s">
        <v>512</v>
      </c>
      <c r="D147" s="260" t="s">
        <v>365</v>
      </c>
      <c r="E147" s="260" t="s">
        <v>366</v>
      </c>
    </row>
    <row r="148" customFormat="false" ht="15" hidden="false" customHeight="false" outlineLevel="0" collapsed="false">
      <c r="A148" s="331" t="n">
        <v>12</v>
      </c>
      <c r="B148" s="331" t="n">
        <f aca="false">B147+1</f>
        <v>147</v>
      </c>
      <c r="C148" s="259" t="s">
        <v>513</v>
      </c>
      <c r="D148" s="260" t="s">
        <v>362</v>
      </c>
      <c r="E148" s="260" t="s">
        <v>366</v>
      </c>
    </row>
    <row r="149" customFormat="false" ht="15" hidden="false" customHeight="false" outlineLevel="0" collapsed="false">
      <c r="A149" s="331" t="n">
        <v>12</v>
      </c>
      <c r="B149" s="331" t="n">
        <f aca="false">B148+1</f>
        <v>148</v>
      </c>
      <c r="C149" s="259" t="s">
        <v>514</v>
      </c>
      <c r="D149" s="260" t="s">
        <v>362</v>
      </c>
      <c r="E149" s="260" t="s">
        <v>366</v>
      </c>
    </row>
    <row r="150" customFormat="false" ht="15" hidden="false" customHeight="false" outlineLevel="0" collapsed="false">
      <c r="A150" s="331" t="n">
        <v>12</v>
      </c>
      <c r="B150" s="331" t="n">
        <f aca="false">B149+1</f>
        <v>149</v>
      </c>
      <c r="C150" s="259" t="s">
        <v>515</v>
      </c>
      <c r="D150" s="260" t="s">
        <v>362</v>
      </c>
      <c r="E150" s="260" t="s">
        <v>366</v>
      </c>
    </row>
    <row r="151" customFormat="false" ht="15" hidden="false" customHeight="false" outlineLevel="0" collapsed="false">
      <c r="A151" s="331" t="s">
        <v>116</v>
      </c>
      <c r="B151" s="331" t="n">
        <f aca="false">B150+1</f>
        <v>150</v>
      </c>
      <c r="C151" s="259" t="s">
        <v>516</v>
      </c>
      <c r="D151" s="260" t="s">
        <v>362</v>
      </c>
      <c r="E151" s="260" t="s">
        <v>375</v>
      </c>
    </row>
    <row r="152" customFormat="false" ht="15" hidden="false" customHeight="false" outlineLevel="0" collapsed="false">
      <c r="A152" s="331" t="s">
        <v>116</v>
      </c>
      <c r="B152" s="331" t="n">
        <f aca="false">B151+1</f>
        <v>151</v>
      </c>
      <c r="C152" s="259" t="s">
        <v>517</v>
      </c>
      <c r="D152" s="260" t="s">
        <v>362</v>
      </c>
      <c r="E152" s="260" t="s">
        <v>375</v>
      </c>
    </row>
    <row r="153" customFormat="false" ht="30" hidden="false" customHeight="false" outlineLevel="0" collapsed="false">
      <c r="A153" s="331" t="s">
        <v>116</v>
      </c>
      <c r="B153" s="331" t="n">
        <f aca="false">B152+1</f>
        <v>152</v>
      </c>
      <c r="C153" s="259" t="s">
        <v>518</v>
      </c>
      <c r="D153" s="260" t="s">
        <v>362</v>
      </c>
      <c r="E153" s="260" t="s">
        <v>375</v>
      </c>
    </row>
    <row r="154" customFormat="false" ht="15" hidden="false" customHeight="false" outlineLevel="0" collapsed="false">
      <c r="A154" s="331" t="s">
        <v>116</v>
      </c>
      <c r="B154" s="331" t="n">
        <f aca="false">B153+1</f>
        <v>153</v>
      </c>
      <c r="C154" s="259" t="s">
        <v>519</v>
      </c>
      <c r="D154" s="260" t="s">
        <v>362</v>
      </c>
      <c r="E154" s="260" t="s">
        <v>375</v>
      </c>
    </row>
    <row r="155" customFormat="false" ht="15" hidden="false" customHeight="false" outlineLevel="0" collapsed="false">
      <c r="A155" s="331" t="s">
        <v>116</v>
      </c>
      <c r="B155" s="331" t="n">
        <f aca="false">B154+1</f>
        <v>154</v>
      </c>
      <c r="C155" s="259" t="s">
        <v>520</v>
      </c>
      <c r="D155" s="260" t="s">
        <v>362</v>
      </c>
      <c r="E155" s="260" t="s">
        <v>375</v>
      </c>
    </row>
    <row r="156" customFormat="false" ht="45" hidden="false" customHeight="false" outlineLevel="0" collapsed="false">
      <c r="A156" s="331" t="s">
        <v>116</v>
      </c>
      <c r="B156" s="331" t="n">
        <f aca="false">B155+1</f>
        <v>155</v>
      </c>
      <c r="C156" s="259" t="s">
        <v>521</v>
      </c>
      <c r="D156" s="260" t="s">
        <v>362</v>
      </c>
      <c r="E156" s="260" t="s">
        <v>375</v>
      </c>
    </row>
    <row r="157" customFormat="false" ht="45" hidden="false" customHeight="false" outlineLevel="0" collapsed="false">
      <c r="A157" s="331" t="s">
        <v>116</v>
      </c>
      <c r="B157" s="331" t="n">
        <f aca="false">B156+1</f>
        <v>156</v>
      </c>
      <c r="C157" s="259" t="s">
        <v>522</v>
      </c>
      <c r="D157" s="260" t="s">
        <v>362</v>
      </c>
      <c r="E157" s="260" t="s">
        <v>375</v>
      </c>
    </row>
    <row r="158" customFormat="false" ht="15" hidden="false" customHeight="false" outlineLevel="0" collapsed="false">
      <c r="A158" s="331" t="s">
        <v>116</v>
      </c>
      <c r="B158" s="331" t="n">
        <f aca="false">B157+1</f>
        <v>157</v>
      </c>
      <c r="C158" s="259" t="s">
        <v>523</v>
      </c>
      <c r="D158" s="260" t="s">
        <v>362</v>
      </c>
      <c r="E158" s="260" t="s">
        <v>375</v>
      </c>
    </row>
    <row r="159" customFormat="false" ht="15" hidden="false" customHeight="false" outlineLevel="0" collapsed="false">
      <c r="A159" s="331" t="s">
        <v>116</v>
      </c>
      <c r="B159" s="331" t="n">
        <f aca="false">B158+1</f>
        <v>158</v>
      </c>
      <c r="C159" s="259" t="s">
        <v>524</v>
      </c>
      <c r="D159" s="260" t="s">
        <v>362</v>
      </c>
      <c r="E159" s="260" t="s">
        <v>375</v>
      </c>
    </row>
    <row r="160" customFormat="false" ht="15" hidden="false" customHeight="false" outlineLevel="0" collapsed="false">
      <c r="A160" s="331" t="s">
        <v>116</v>
      </c>
      <c r="B160" s="331" t="n">
        <f aca="false">B159+1</f>
        <v>159</v>
      </c>
      <c r="C160" s="259" t="s">
        <v>525</v>
      </c>
      <c r="D160" s="260" t="s">
        <v>362</v>
      </c>
      <c r="E160" s="260" t="s">
        <v>375</v>
      </c>
    </row>
    <row r="161" customFormat="false" ht="30" hidden="false" customHeight="false" outlineLevel="0" collapsed="false">
      <c r="A161" s="331" t="s">
        <v>116</v>
      </c>
      <c r="B161" s="331" t="n">
        <f aca="false">B160+1</f>
        <v>160</v>
      </c>
      <c r="C161" s="259" t="s">
        <v>526</v>
      </c>
      <c r="D161" s="260" t="s">
        <v>362</v>
      </c>
      <c r="E161" s="260" t="s">
        <v>375</v>
      </c>
    </row>
    <row r="162" customFormat="false" ht="30" hidden="false" customHeight="false" outlineLevel="0" collapsed="false">
      <c r="A162" s="331" t="s">
        <v>116</v>
      </c>
      <c r="B162" s="331" t="n">
        <f aca="false">B161+1</f>
        <v>161</v>
      </c>
      <c r="C162" s="259" t="s">
        <v>527</v>
      </c>
      <c r="D162" s="260" t="s">
        <v>362</v>
      </c>
      <c r="E162" s="260" t="s">
        <v>375</v>
      </c>
    </row>
    <row r="163" customFormat="false" ht="30" hidden="false" customHeight="false" outlineLevel="0" collapsed="false">
      <c r="A163" s="331" t="s">
        <v>116</v>
      </c>
      <c r="B163" s="331" t="n">
        <f aca="false">B162+1</f>
        <v>162</v>
      </c>
      <c r="C163" s="259" t="s">
        <v>528</v>
      </c>
      <c r="D163" s="260" t="s">
        <v>362</v>
      </c>
      <c r="E163" s="260" t="s">
        <v>375</v>
      </c>
    </row>
    <row r="164" customFormat="false" ht="30" hidden="false" customHeight="false" outlineLevel="0" collapsed="false">
      <c r="A164" s="331" t="s">
        <v>116</v>
      </c>
      <c r="B164" s="331" t="n">
        <f aca="false">B163+1</f>
        <v>163</v>
      </c>
      <c r="C164" s="259" t="s">
        <v>529</v>
      </c>
      <c r="D164" s="260" t="s">
        <v>362</v>
      </c>
      <c r="E164" s="260" t="s">
        <v>375</v>
      </c>
    </row>
    <row r="165" customFormat="false" ht="30" hidden="false" customHeight="false" outlineLevel="0" collapsed="false">
      <c r="A165" s="331" t="s">
        <v>116</v>
      </c>
      <c r="B165" s="331" t="n">
        <f aca="false">B164+1</f>
        <v>164</v>
      </c>
      <c r="C165" s="259" t="s">
        <v>530</v>
      </c>
      <c r="D165" s="260" t="s">
        <v>362</v>
      </c>
      <c r="E165" s="260" t="s">
        <v>375</v>
      </c>
    </row>
    <row r="166" customFormat="false" ht="30" hidden="false" customHeight="false" outlineLevel="0" collapsed="false">
      <c r="A166" s="331" t="s">
        <v>116</v>
      </c>
      <c r="B166" s="331" t="n">
        <f aca="false">B165+1</f>
        <v>165</v>
      </c>
      <c r="C166" s="259" t="s">
        <v>531</v>
      </c>
      <c r="D166" s="260" t="s">
        <v>362</v>
      </c>
      <c r="E166" s="260" t="s">
        <v>375</v>
      </c>
    </row>
    <row r="167" customFormat="false" ht="30" hidden="false" customHeight="false" outlineLevel="0" collapsed="false">
      <c r="A167" s="331" t="s">
        <v>116</v>
      </c>
      <c r="B167" s="331" t="n">
        <f aca="false">B166+1</f>
        <v>166</v>
      </c>
      <c r="C167" s="259" t="s">
        <v>532</v>
      </c>
      <c r="D167" s="260" t="s">
        <v>362</v>
      </c>
      <c r="E167" s="260" t="s">
        <v>375</v>
      </c>
    </row>
    <row r="168" customFormat="false" ht="30" hidden="false" customHeight="false" outlineLevel="0" collapsed="false">
      <c r="A168" s="331" t="s">
        <v>116</v>
      </c>
      <c r="B168" s="331" t="n">
        <f aca="false">B167+1</f>
        <v>167</v>
      </c>
      <c r="C168" s="259" t="s">
        <v>533</v>
      </c>
      <c r="D168" s="260" t="s">
        <v>362</v>
      </c>
      <c r="E168" s="260" t="s">
        <v>375</v>
      </c>
    </row>
    <row r="169" customFormat="false" ht="15" hidden="false" customHeight="false" outlineLevel="0" collapsed="false">
      <c r="A169" s="331" t="s">
        <v>116</v>
      </c>
      <c r="B169" s="331" t="n">
        <f aca="false">B168+1</f>
        <v>168</v>
      </c>
      <c r="C169" s="259" t="s">
        <v>534</v>
      </c>
      <c r="D169" s="260" t="s">
        <v>362</v>
      </c>
      <c r="E169" s="260" t="s">
        <v>375</v>
      </c>
    </row>
    <row r="170" customFormat="false" ht="15" hidden="false" customHeight="false" outlineLevel="0" collapsed="false">
      <c r="A170" s="331" t="s">
        <v>116</v>
      </c>
      <c r="B170" s="331" t="n">
        <f aca="false">B169+1</f>
        <v>169</v>
      </c>
      <c r="C170" s="259" t="s">
        <v>535</v>
      </c>
      <c r="D170" s="260" t="s">
        <v>362</v>
      </c>
      <c r="E170" s="260" t="s">
        <v>375</v>
      </c>
    </row>
    <row r="171" customFormat="false" ht="15" hidden="false" customHeight="false" outlineLevel="0" collapsed="false">
      <c r="A171" s="331" t="s">
        <v>116</v>
      </c>
      <c r="B171" s="331" t="n">
        <f aca="false">B170+1</f>
        <v>170</v>
      </c>
      <c r="C171" s="259" t="s">
        <v>536</v>
      </c>
      <c r="D171" s="260" t="s">
        <v>362</v>
      </c>
      <c r="E171" s="260" t="s">
        <v>375</v>
      </c>
    </row>
    <row r="172" customFormat="false" ht="15" hidden="false" customHeight="false" outlineLevel="0" collapsed="false">
      <c r="A172" s="331" t="s">
        <v>537</v>
      </c>
      <c r="B172" s="331" t="n">
        <f aca="false">B171+1</f>
        <v>171</v>
      </c>
      <c r="C172" s="259" t="s">
        <v>538</v>
      </c>
      <c r="D172" s="260" t="s">
        <v>362</v>
      </c>
      <c r="E172" s="260" t="s">
        <v>375</v>
      </c>
    </row>
    <row r="173" customFormat="false" ht="15" hidden="false" customHeight="false" outlineLevel="0" collapsed="false">
      <c r="A173" s="331" t="s">
        <v>537</v>
      </c>
      <c r="B173" s="331" t="n">
        <f aca="false">B172+1</f>
        <v>172</v>
      </c>
      <c r="C173" s="259" t="s">
        <v>539</v>
      </c>
      <c r="D173" s="260" t="s">
        <v>365</v>
      </c>
      <c r="E173" s="260" t="s">
        <v>375</v>
      </c>
    </row>
    <row r="174" customFormat="false" ht="15" hidden="false" customHeight="false" outlineLevel="0" collapsed="false">
      <c r="A174" s="331" t="s">
        <v>537</v>
      </c>
      <c r="B174" s="331" t="n">
        <f aca="false">B173+1</f>
        <v>173</v>
      </c>
      <c r="C174" s="259" t="s">
        <v>540</v>
      </c>
      <c r="D174" s="260" t="s">
        <v>365</v>
      </c>
      <c r="E174" s="260" t="s">
        <v>375</v>
      </c>
    </row>
    <row r="175" customFormat="false" ht="15" hidden="false" customHeight="false" outlineLevel="0" collapsed="false">
      <c r="A175" s="331" t="s">
        <v>541</v>
      </c>
      <c r="B175" s="331" t="n">
        <f aca="false">B174+1</f>
        <v>174</v>
      </c>
      <c r="C175" s="259" t="s">
        <v>542</v>
      </c>
      <c r="D175" s="260" t="s">
        <v>362</v>
      </c>
      <c r="E175" s="260" t="s">
        <v>375</v>
      </c>
    </row>
    <row r="176" customFormat="false" ht="15" hidden="false" customHeight="false" outlineLevel="0" collapsed="false">
      <c r="A176" s="331" t="s">
        <v>541</v>
      </c>
      <c r="B176" s="331" t="n">
        <f aca="false">B175+1</f>
        <v>175</v>
      </c>
      <c r="C176" s="259" t="s">
        <v>543</v>
      </c>
      <c r="D176" s="260" t="s">
        <v>362</v>
      </c>
      <c r="E176" s="260" t="s">
        <v>375</v>
      </c>
    </row>
    <row r="177" customFormat="false" ht="15" hidden="false" customHeight="false" outlineLevel="0" collapsed="false">
      <c r="A177" s="331" t="s">
        <v>541</v>
      </c>
      <c r="B177" s="331" t="n">
        <f aca="false">B176+1</f>
        <v>176</v>
      </c>
      <c r="C177" s="259" t="s">
        <v>544</v>
      </c>
      <c r="D177" s="260" t="s">
        <v>362</v>
      </c>
      <c r="E177" s="260" t="s">
        <v>375</v>
      </c>
    </row>
    <row r="178" customFormat="false" ht="15" hidden="false" customHeight="false" outlineLevel="0" collapsed="false">
      <c r="A178" s="331" t="s">
        <v>541</v>
      </c>
      <c r="B178" s="331" t="n">
        <f aca="false">B177+1</f>
        <v>177</v>
      </c>
      <c r="C178" s="259" t="s">
        <v>545</v>
      </c>
      <c r="D178" s="260" t="s">
        <v>365</v>
      </c>
      <c r="E178" s="260" t="s">
        <v>375</v>
      </c>
    </row>
    <row r="179" customFormat="false" ht="15" hidden="false" customHeight="false" outlineLevel="0" collapsed="false">
      <c r="A179" s="331" t="s">
        <v>541</v>
      </c>
      <c r="B179" s="331" t="n">
        <f aca="false">B178+1</f>
        <v>178</v>
      </c>
      <c r="C179" s="259" t="s">
        <v>546</v>
      </c>
      <c r="D179" s="260" t="s">
        <v>362</v>
      </c>
      <c r="E179" s="260" t="s">
        <v>375</v>
      </c>
    </row>
    <row r="180" customFormat="false" ht="15" hidden="false" customHeight="false" outlineLevel="0" collapsed="false">
      <c r="A180" s="331" t="s">
        <v>541</v>
      </c>
      <c r="B180" s="331" t="n">
        <f aca="false">B179+1</f>
        <v>179</v>
      </c>
      <c r="C180" s="259" t="s">
        <v>547</v>
      </c>
      <c r="D180" s="260" t="s">
        <v>362</v>
      </c>
      <c r="E180" s="260" t="s">
        <v>375</v>
      </c>
    </row>
    <row r="181" customFormat="false" ht="15" hidden="false" customHeight="false" outlineLevel="0" collapsed="false">
      <c r="A181" s="331" t="s">
        <v>541</v>
      </c>
      <c r="B181" s="331" t="n">
        <f aca="false">B180+1</f>
        <v>180</v>
      </c>
      <c r="C181" s="259" t="s">
        <v>548</v>
      </c>
      <c r="D181" s="260" t="s">
        <v>362</v>
      </c>
      <c r="E181" s="260" t="s">
        <v>375</v>
      </c>
    </row>
    <row r="182" customFormat="false" ht="15" hidden="false" customHeight="false" outlineLevel="0" collapsed="false">
      <c r="A182" s="331" t="s">
        <v>541</v>
      </c>
      <c r="B182" s="331" t="n">
        <f aca="false">B181+1</f>
        <v>181</v>
      </c>
      <c r="C182" s="259" t="s">
        <v>549</v>
      </c>
      <c r="D182" s="260" t="s">
        <v>362</v>
      </c>
      <c r="E182" s="260" t="s">
        <v>375</v>
      </c>
    </row>
    <row r="183" customFormat="false" ht="15" hidden="false" customHeight="false" outlineLevel="0" collapsed="false">
      <c r="A183" s="331" t="s">
        <v>541</v>
      </c>
      <c r="B183" s="331" t="n">
        <f aca="false">B182+1</f>
        <v>182</v>
      </c>
      <c r="C183" s="259" t="s">
        <v>550</v>
      </c>
      <c r="D183" s="260" t="s">
        <v>362</v>
      </c>
      <c r="E183" s="260" t="s">
        <v>375</v>
      </c>
    </row>
    <row r="184" customFormat="false" ht="15" hidden="false" customHeight="false" outlineLevel="0" collapsed="false">
      <c r="A184" s="331" t="s">
        <v>541</v>
      </c>
      <c r="B184" s="331" t="n">
        <f aca="false">B183+1</f>
        <v>183</v>
      </c>
      <c r="C184" s="259" t="s">
        <v>551</v>
      </c>
      <c r="D184" s="260" t="s">
        <v>362</v>
      </c>
      <c r="E184" s="260" t="s">
        <v>375</v>
      </c>
    </row>
    <row r="185" customFormat="false" ht="15" hidden="false" customHeight="false" outlineLevel="0" collapsed="false">
      <c r="A185" s="331" t="s">
        <v>552</v>
      </c>
      <c r="B185" s="331" t="n">
        <f aca="false">B184+1</f>
        <v>184</v>
      </c>
      <c r="C185" s="259" t="s">
        <v>553</v>
      </c>
      <c r="D185" s="260" t="s">
        <v>362</v>
      </c>
      <c r="E185" s="260" t="s">
        <v>375</v>
      </c>
    </row>
    <row r="186" customFormat="false" ht="15" hidden="false" customHeight="false" outlineLevel="0" collapsed="false">
      <c r="A186" s="331" t="s">
        <v>552</v>
      </c>
      <c r="B186" s="331" t="n">
        <f aca="false">B185+1</f>
        <v>185</v>
      </c>
      <c r="C186" s="259" t="s">
        <v>554</v>
      </c>
      <c r="D186" s="260" t="s">
        <v>362</v>
      </c>
      <c r="E186" s="260" t="s">
        <v>375</v>
      </c>
    </row>
    <row r="187" customFormat="false" ht="15" hidden="false" customHeight="false" outlineLevel="0" collapsed="false">
      <c r="A187" s="331" t="s">
        <v>552</v>
      </c>
      <c r="B187" s="331" t="n">
        <f aca="false">B186+1</f>
        <v>186</v>
      </c>
      <c r="C187" s="259" t="s">
        <v>555</v>
      </c>
      <c r="D187" s="260" t="s">
        <v>362</v>
      </c>
      <c r="E187" s="260" t="s">
        <v>375</v>
      </c>
    </row>
    <row r="188" customFormat="false" ht="15" hidden="false" customHeight="false" outlineLevel="0" collapsed="false">
      <c r="A188" s="331" t="s">
        <v>552</v>
      </c>
      <c r="B188" s="331" t="n">
        <f aca="false">B187+1</f>
        <v>187</v>
      </c>
      <c r="C188" s="259" t="s">
        <v>556</v>
      </c>
      <c r="D188" s="260" t="s">
        <v>362</v>
      </c>
      <c r="E188" s="260" t="s">
        <v>375</v>
      </c>
    </row>
    <row r="189" customFormat="false" ht="15" hidden="false" customHeight="false" outlineLevel="0" collapsed="false">
      <c r="A189" s="331" t="s">
        <v>552</v>
      </c>
      <c r="B189" s="331" t="n">
        <f aca="false">B188+1</f>
        <v>188</v>
      </c>
      <c r="C189" s="259" t="s">
        <v>557</v>
      </c>
      <c r="D189" s="260" t="s">
        <v>362</v>
      </c>
      <c r="E189" s="260" t="s">
        <v>375</v>
      </c>
    </row>
    <row r="190" customFormat="false" ht="15" hidden="false" customHeight="false" outlineLevel="0" collapsed="false">
      <c r="A190" s="331" t="s">
        <v>552</v>
      </c>
      <c r="B190" s="331" t="n">
        <f aca="false">B189+1</f>
        <v>189</v>
      </c>
      <c r="C190" s="259" t="s">
        <v>558</v>
      </c>
      <c r="D190" s="260" t="s">
        <v>362</v>
      </c>
      <c r="E190" s="260" t="s">
        <v>375</v>
      </c>
    </row>
    <row r="191" customFormat="false" ht="15" hidden="false" customHeight="false" outlineLevel="0" collapsed="false">
      <c r="A191" s="331" t="s">
        <v>552</v>
      </c>
      <c r="B191" s="331" t="n">
        <f aca="false">B190+1</f>
        <v>190</v>
      </c>
      <c r="C191" s="259" t="s">
        <v>559</v>
      </c>
      <c r="D191" s="260" t="s">
        <v>362</v>
      </c>
      <c r="E191" s="260" t="s">
        <v>375</v>
      </c>
    </row>
    <row r="192" customFormat="false" ht="15" hidden="false" customHeight="false" outlineLevel="0" collapsed="false">
      <c r="A192" s="331" t="s">
        <v>552</v>
      </c>
      <c r="B192" s="331" t="n">
        <f aca="false">B191+1</f>
        <v>191</v>
      </c>
      <c r="C192" s="259" t="s">
        <v>560</v>
      </c>
      <c r="D192" s="260" t="s">
        <v>362</v>
      </c>
      <c r="E192" s="260" t="s">
        <v>375</v>
      </c>
    </row>
    <row r="193" customFormat="false" ht="15" hidden="false" customHeight="false" outlineLevel="0" collapsed="false">
      <c r="A193" s="331" t="s">
        <v>552</v>
      </c>
      <c r="B193" s="331" t="n">
        <f aca="false">B192+1</f>
        <v>192</v>
      </c>
      <c r="C193" s="259" t="s">
        <v>561</v>
      </c>
      <c r="D193" s="260" t="s">
        <v>362</v>
      </c>
      <c r="E193" s="260" t="s">
        <v>375</v>
      </c>
    </row>
    <row r="194" customFormat="false" ht="15" hidden="false" customHeight="false" outlineLevel="0" collapsed="false">
      <c r="A194" s="331" t="s">
        <v>552</v>
      </c>
      <c r="B194" s="331" t="n">
        <f aca="false">B193+1</f>
        <v>193</v>
      </c>
      <c r="C194" s="259" t="s">
        <v>562</v>
      </c>
      <c r="D194" s="260" t="s">
        <v>362</v>
      </c>
      <c r="E194" s="260" t="s">
        <v>375</v>
      </c>
    </row>
    <row r="195" customFormat="false" ht="15" hidden="false" customHeight="false" outlineLevel="0" collapsed="false">
      <c r="A195" s="331" t="s">
        <v>552</v>
      </c>
      <c r="B195" s="331" t="n">
        <f aca="false">B194+1</f>
        <v>194</v>
      </c>
      <c r="C195" s="259" t="s">
        <v>563</v>
      </c>
      <c r="D195" s="260" t="s">
        <v>362</v>
      </c>
      <c r="E195" s="260" t="s">
        <v>375</v>
      </c>
    </row>
    <row r="196" customFormat="false" ht="15" hidden="false" customHeight="false" outlineLevel="0" collapsed="false">
      <c r="A196" s="331" t="s">
        <v>552</v>
      </c>
      <c r="B196" s="331" t="n">
        <f aca="false">B195+1</f>
        <v>195</v>
      </c>
      <c r="C196" s="259" t="s">
        <v>564</v>
      </c>
      <c r="D196" s="260" t="s">
        <v>362</v>
      </c>
      <c r="E196" s="260" t="s">
        <v>375</v>
      </c>
    </row>
    <row r="197" customFormat="false" ht="15" hidden="false" customHeight="false" outlineLevel="0" collapsed="false">
      <c r="A197" s="331" t="s">
        <v>552</v>
      </c>
      <c r="B197" s="331" t="n">
        <f aca="false">B196+1</f>
        <v>196</v>
      </c>
      <c r="C197" s="259" t="s">
        <v>565</v>
      </c>
      <c r="D197" s="260" t="s">
        <v>362</v>
      </c>
      <c r="E197" s="260" t="s">
        <v>375</v>
      </c>
    </row>
    <row r="198" customFormat="false" ht="15" hidden="false" customHeight="false" outlineLevel="0" collapsed="false">
      <c r="A198" s="331" t="s">
        <v>552</v>
      </c>
      <c r="B198" s="331" t="n">
        <f aca="false">B197+1</f>
        <v>197</v>
      </c>
      <c r="C198" s="259" t="s">
        <v>566</v>
      </c>
      <c r="D198" s="260" t="s">
        <v>362</v>
      </c>
      <c r="E198" s="260" t="s">
        <v>375</v>
      </c>
    </row>
    <row r="199" customFormat="false" ht="15" hidden="false" customHeight="false" outlineLevel="0" collapsed="false">
      <c r="A199" s="331" t="s">
        <v>552</v>
      </c>
      <c r="B199" s="331" t="n">
        <f aca="false">B198+1</f>
        <v>198</v>
      </c>
      <c r="C199" s="259" t="s">
        <v>567</v>
      </c>
      <c r="D199" s="260" t="s">
        <v>362</v>
      </c>
      <c r="E199" s="260" t="s">
        <v>375</v>
      </c>
    </row>
    <row r="200" customFormat="false" ht="15" hidden="false" customHeight="false" outlineLevel="0" collapsed="false">
      <c r="A200" s="331" t="s">
        <v>552</v>
      </c>
      <c r="B200" s="331" t="n">
        <f aca="false">B199+1</f>
        <v>199</v>
      </c>
      <c r="C200" s="259" t="s">
        <v>568</v>
      </c>
      <c r="D200" s="260" t="s">
        <v>362</v>
      </c>
      <c r="E200" s="260" t="s">
        <v>375</v>
      </c>
    </row>
    <row r="201" customFormat="false" ht="15" hidden="false" customHeight="false" outlineLevel="0" collapsed="false">
      <c r="A201" s="331" t="s">
        <v>552</v>
      </c>
      <c r="B201" s="331" t="n">
        <f aca="false">B200+1</f>
        <v>200</v>
      </c>
      <c r="C201" s="259" t="s">
        <v>569</v>
      </c>
      <c r="D201" s="260" t="s">
        <v>362</v>
      </c>
      <c r="E201" s="260" t="s">
        <v>375</v>
      </c>
    </row>
    <row r="202" customFormat="false" ht="15" hidden="false" customHeight="false" outlineLevel="0" collapsed="false">
      <c r="A202" s="331" t="s">
        <v>552</v>
      </c>
      <c r="B202" s="331" t="n">
        <f aca="false">B201+1</f>
        <v>201</v>
      </c>
      <c r="C202" s="259" t="s">
        <v>570</v>
      </c>
      <c r="D202" s="260" t="s">
        <v>362</v>
      </c>
      <c r="E202" s="260" t="s">
        <v>375</v>
      </c>
    </row>
    <row r="203" customFormat="false" ht="15" hidden="false" customHeight="false" outlineLevel="0" collapsed="false">
      <c r="A203" s="331" t="s">
        <v>552</v>
      </c>
      <c r="B203" s="331" t="n">
        <f aca="false">B202+1</f>
        <v>202</v>
      </c>
      <c r="C203" s="259" t="s">
        <v>571</v>
      </c>
      <c r="D203" s="260" t="s">
        <v>362</v>
      </c>
      <c r="E203" s="260" t="s">
        <v>375</v>
      </c>
    </row>
    <row r="204" customFormat="false" ht="15" hidden="false" customHeight="false" outlineLevel="0" collapsed="false">
      <c r="A204" s="331" t="s">
        <v>552</v>
      </c>
      <c r="B204" s="331" t="n">
        <f aca="false">B203+1</f>
        <v>203</v>
      </c>
      <c r="C204" s="259" t="s">
        <v>572</v>
      </c>
      <c r="D204" s="260" t="s">
        <v>362</v>
      </c>
      <c r="E204" s="260" t="s">
        <v>375</v>
      </c>
    </row>
    <row r="205" customFormat="false" ht="15" hidden="false" customHeight="false" outlineLevel="0" collapsed="false">
      <c r="A205" s="331" t="s">
        <v>552</v>
      </c>
      <c r="B205" s="331" t="n">
        <f aca="false">B204+1</f>
        <v>204</v>
      </c>
      <c r="C205" s="259" t="s">
        <v>573</v>
      </c>
      <c r="D205" s="260" t="s">
        <v>362</v>
      </c>
      <c r="E205" s="260" t="s">
        <v>375</v>
      </c>
    </row>
    <row r="206" customFormat="false" ht="15" hidden="false" customHeight="false" outlineLevel="0" collapsed="false">
      <c r="A206" s="331" t="s">
        <v>552</v>
      </c>
      <c r="B206" s="331" t="n">
        <f aca="false">B205+1</f>
        <v>205</v>
      </c>
      <c r="C206" s="259" t="s">
        <v>574</v>
      </c>
      <c r="D206" s="260" t="s">
        <v>362</v>
      </c>
      <c r="E206" s="260" t="s">
        <v>375</v>
      </c>
    </row>
    <row r="207" customFormat="false" ht="15" hidden="false" customHeight="false" outlineLevel="0" collapsed="false">
      <c r="A207" s="331" t="s">
        <v>552</v>
      </c>
      <c r="B207" s="331" t="n">
        <f aca="false">B206+1</f>
        <v>206</v>
      </c>
      <c r="C207" s="259" t="s">
        <v>575</v>
      </c>
      <c r="D207" s="260" t="s">
        <v>362</v>
      </c>
      <c r="E207" s="260" t="s">
        <v>375</v>
      </c>
    </row>
    <row r="208" customFormat="false" ht="15" hidden="false" customHeight="false" outlineLevel="0" collapsed="false">
      <c r="A208" s="331" t="s">
        <v>552</v>
      </c>
      <c r="B208" s="331" t="n">
        <f aca="false">B207+1</f>
        <v>207</v>
      </c>
      <c r="C208" s="259" t="s">
        <v>576</v>
      </c>
      <c r="D208" s="260" t="s">
        <v>362</v>
      </c>
      <c r="E208" s="260" t="s">
        <v>375</v>
      </c>
    </row>
    <row r="209" customFormat="false" ht="15" hidden="false" customHeight="false" outlineLevel="0" collapsed="false">
      <c r="A209" s="331" t="s">
        <v>552</v>
      </c>
      <c r="B209" s="331" t="n">
        <f aca="false">B208+1</f>
        <v>208</v>
      </c>
      <c r="C209" s="259" t="s">
        <v>577</v>
      </c>
      <c r="D209" s="260" t="s">
        <v>362</v>
      </c>
      <c r="E209" s="260" t="s">
        <v>375</v>
      </c>
    </row>
    <row r="210" customFormat="false" ht="15" hidden="false" customHeight="false" outlineLevel="0" collapsed="false">
      <c r="A210" s="331" t="s">
        <v>552</v>
      </c>
      <c r="B210" s="331" t="n">
        <f aca="false">B209+1</f>
        <v>209</v>
      </c>
      <c r="C210" s="259" t="s">
        <v>578</v>
      </c>
      <c r="D210" s="260" t="s">
        <v>362</v>
      </c>
      <c r="E210" s="260" t="s">
        <v>375</v>
      </c>
    </row>
    <row r="211" customFormat="false" ht="15" hidden="false" customHeight="false" outlineLevel="0" collapsed="false">
      <c r="A211" s="331" t="s">
        <v>552</v>
      </c>
      <c r="B211" s="331" t="n">
        <f aca="false">B210+1</f>
        <v>210</v>
      </c>
      <c r="C211" s="259" t="s">
        <v>579</v>
      </c>
      <c r="D211" s="260" t="s">
        <v>362</v>
      </c>
      <c r="E211" s="260" t="s">
        <v>375</v>
      </c>
    </row>
    <row r="212" customFormat="false" ht="15" hidden="false" customHeight="false" outlineLevel="0" collapsed="false">
      <c r="A212" s="331" t="s">
        <v>552</v>
      </c>
      <c r="B212" s="331" t="n">
        <f aca="false">B211+1</f>
        <v>211</v>
      </c>
      <c r="C212" s="259" t="s">
        <v>580</v>
      </c>
      <c r="D212" s="260" t="s">
        <v>362</v>
      </c>
      <c r="E212" s="260" t="s">
        <v>375</v>
      </c>
    </row>
    <row r="213" customFormat="false" ht="15" hidden="false" customHeight="false" outlineLevel="0" collapsed="false">
      <c r="A213" s="331" t="s">
        <v>552</v>
      </c>
      <c r="B213" s="331" t="n">
        <f aca="false">B212+1</f>
        <v>212</v>
      </c>
      <c r="C213" s="259" t="s">
        <v>581</v>
      </c>
      <c r="D213" s="260" t="s">
        <v>362</v>
      </c>
      <c r="E213" s="260" t="s">
        <v>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Ian Gifford</dc:creator>
  <dc:description>Mr. Ian Gifford 
Consultant
23 Kelshill Road
Chelmsford, MA 01863, USA 
TEL +1 978 251 3451
FAX +1 978 251 1437
MOB +1 978 815 8182
E-M giffordi@ieee.org</dc:description>
  <dc:language>en-US</dc:language>
  <cp:lastModifiedBy>Ian C. Gifford</cp:lastModifiedBy>
  <cp:lastPrinted>2001-08-16T10:50:05Z</cp:lastPrinted>
  <dcterms:modified xsi:type="dcterms:W3CDTF">2001-08-16T10:51:44Z</dcterms:modified>
  <cp:revision>0</cp:revision>
  <dc:subject>TG1 Tentative Agenda May01</dc:subject>
  <dc:title>IEEE P802.15 Working Group for Wireless Personal Area Networks (WPANs)</dc:title>
</cp:coreProperties>
</file>