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Notice-Release" sheetId="1" state="visible" r:id="rId2"/>
    <sheet name="SB1-3 Votes, as of 17Jan02" sheetId="2" state="visible" r:id="rId3"/>
    <sheet name="SB1 Comments, as of 12Oct01" sheetId="3" state="visible" r:id="rId4"/>
    <sheet name="SB2 Comments, as of 12Oct01" sheetId="4" state="visible" r:id="rId5"/>
    <sheet name="SB1-2  Rebuttals, as of 31Dec01" sheetId="5" state="visible" r:id="rId6"/>
    <sheet name="SB3 Comments, as of 31Jan02" sheetId="6" state="visible" r:id="rId7"/>
  </sheets>
  <definedNames>
    <definedName function="false" hidden="false" localSheetId="2" name="_xlnm.Print_Area" vbProcedure="false">'SB1 Comments, as of 12Oct01'!$A$1:$R$97</definedName>
    <definedName function="false" hidden="false" localSheetId="2" name="_xlnm.Print_Titles" vbProcedure="false">'SB1 Comments, as of 12Oct01'!$1:$1</definedName>
    <definedName function="false" hidden="false" localSheetId="1" name="_xlnm.Print_Area" vbProcedure="false">'SB1-3 Votes, as of 17Jan02'!$A$1:$W$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3 Ballot Review Committee Comment Resolution DB, a status report</t>
        </r>
        <r>
          <rPr>
            <b val="true"/>
            <sz val="11"/>
            <color rgb="FF000000"/>
            <rFont val="Arial"/>
            <family val="2"/>
          </rPr>
          <t xml:space="preserve">] 
Date Submitted: [</t>
        </r>
        <r>
          <rPr>
            <b val="true"/>
            <sz val="11"/>
            <color rgb="FFFF0000"/>
            <rFont val="Arial"/>
            <family val="2"/>
          </rPr>
          <t xml:space="preserve">31Jan02</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 -01/420r8, -01/420r9, -01/420r10</t>
        </r>
        <r>
          <rPr>
            <b val="true"/>
            <sz val="11"/>
            <color rgb="FF000000"/>
            <rFont val="Arial"/>
            <family val="2"/>
          </rPr>
          <t xml:space="preserve">]
Abstract: [</t>
        </r>
        <r>
          <rPr>
            <b val="true"/>
            <sz val="11"/>
            <color rgb="FFFF0000"/>
            <rFont val="Arial"/>
            <family val="2"/>
          </rPr>
          <t xml:space="preserve">SB3 Ballot Review Committee Report.</t>
        </r>
        <r>
          <rPr>
            <b val="true"/>
            <sz val="11"/>
            <color rgb="FF000000"/>
            <rFont val="Arial"/>
            <family val="2"/>
          </rPr>
          <t xml:space="preserve">]
Purpose: [</t>
        </r>
        <r>
          <rPr>
            <b val="true"/>
            <sz val="11"/>
            <color rgb="FFFF0000"/>
            <rFont val="Arial"/>
            <family val="2"/>
          </rPr>
          <t xml:space="preserve">The SB3 Balloting Review Committee has provided a comment resolution status report for the TG1, WG, and the Sponsor Executive Committee and Balloting Group.  This report provides a summary of the committees work as of 31Dec01.  This contribution is the latest Comment DB for P802.15.1/D1.0.1.  The final draft designation is D1.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4</xdr:col>
                <xdr:colOff>9</xdr:colOff>
                <xdr:row>0</xdr:row>
                <xdr:rowOff>2</xdr:rowOff>
              </xdr:from>
              <xdr:to>
                <xdr:col>29</xdr:col>
                <xdr:colOff>23</xdr:colOff>
                <xdr:row>8</xdr:row>
                <xdr:rowOff>13</xdr:rowOff>
              </xdr:to>
            </anchor>
          </commentPr>
        </mc:Choice>
        <mc:Fallback/>
      </mc:AlternateContent>
    </comment>
    <comment ref="G7"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5</xdr:col>
                <xdr:colOff>4</xdr:colOff>
                <xdr:row>5</xdr:row>
                <xdr:rowOff>6</xdr:rowOff>
              </xdr:from>
              <xdr:to>
                <xdr:col>29</xdr:col>
                <xdr:colOff>30</xdr:colOff>
                <xdr:row>13</xdr:row>
                <xdr:rowOff>17</xdr:rowOff>
              </xdr:to>
            </anchor>
          </commentPr>
        </mc:Choice>
        <mc:Fallback/>
      </mc:AlternateContent>
    </comment>
    <comment ref="G18"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15</xdr:col>
                <xdr:colOff>4</xdr:colOff>
                <xdr:row>16</xdr:row>
                <xdr:rowOff>6</xdr:rowOff>
              </xdr:from>
              <xdr:to>
                <xdr:col>33</xdr:col>
                <xdr:colOff>12</xdr:colOff>
                <xdr:row>36</xdr:row>
                <xdr:rowOff>11</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32</xdr:col>
                <xdr:colOff>24</xdr:colOff>
                <xdr:row>0</xdr:row>
                <xdr:rowOff>2</xdr:rowOff>
              </xdr:from>
              <xdr:to>
                <xdr:col>35</xdr:col>
                <xdr:colOff>62</xdr:colOff>
                <xdr:row>8</xdr:row>
                <xdr:rowOff>13</xdr:rowOff>
              </xdr:to>
            </anchor>
          </commentPr>
        </mc:Choice>
        <mc:Fallback/>
      </mc:AlternateContent>
    </comment>
    <comment ref="P7"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31</xdr:col>
                <xdr:colOff>30</xdr:colOff>
                <xdr:row>5</xdr:row>
                <xdr:rowOff>6</xdr:rowOff>
              </xdr:from>
              <xdr:to>
                <xdr:col>35</xdr:col>
                <xdr:colOff>16</xdr:colOff>
                <xdr:row>13</xdr:row>
                <xdr:rowOff>17</xdr:rowOff>
              </xdr:to>
            </anchor>
          </commentPr>
        </mc:Choice>
        <mc:Fallback/>
      </mc:AlternateContent>
    </comment>
    <comment ref="P18"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31</xdr:col>
                <xdr:colOff>30</xdr:colOff>
                <xdr:row>16</xdr:row>
                <xdr:rowOff>6</xdr:rowOff>
              </xdr:from>
              <xdr:to>
                <xdr:col>37</xdr:col>
                <xdr:colOff>61</xdr:colOff>
                <xdr:row>36</xdr:row>
                <xdr:rowOff>11</xdr:rowOff>
              </xdr:to>
            </anchor>
          </commentPr>
        </mc:Choice>
        <mc:Fallback/>
      </mc:AlternateContent>
    </comment>
    <comment ref="Y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36</xdr:col>
                <xdr:colOff>13</xdr:colOff>
                <xdr:row>0</xdr:row>
                <xdr:rowOff>2</xdr:rowOff>
              </xdr:from>
              <xdr:to>
                <xdr:col>40</xdr:col>
                <xdr:colOff>3</xdr:colOff>
                <xdr:row>8</xdr:row>
                <xdr:rowOff>13</xdr:rowOff>
              </xdr:to>
            </anchor>
          </commentPr>
        </mc:Choice>
        <mc:Fallback/>
      </mc:AlternateContent>
    </comment>
    <comment ref="Y7"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36</xdr:col>
                <xdr:colOff>13</xdr:colOff>
                <xdr:row>5</xdr:row>
                <xdr:rowOff>6</xdr:rowOff>
              </xdr:from>
              <xdr:to>
                <xdr:col>40</xdr:col>
                <xdr:colOff>4</xdr:colOff>
                <xdr:row>13</xdr:row>
                <xdr:rowOff>17</xdr:rowOff>
              </xdr:to>
            </anchor>
          </commentPr>
        </mc:Choice>
        <mc:Fallback/>
      </mc:AlternateContent>
    </comment>
    <comment ref="Y16" authorId="0">
      <text>
        <r>
          <rPr>
            <b val="true"/>
            <sz val="8"/>
            <color rgb="FF000000"/>
            <rFont val="Tahoma"/>
            <family val="0"/>
          </rPr>
          <t xml:space="preserve">Ian C. Gifford:
</t>
        </r>
        <r>
          <rPr>
            <sz val="8"/>
            <color rgb="FF000000"/>
            <rFont val="Tahoma"/>
            <family val="0"/>
          </rPr>
          <t xml:space="preserve">From: "Michael Fischer" &lt;mfischer@choicemicro.com&gt;
To: &lt;sa-ballot@ieee.org&gt;
Cc: &lt;giffordi@world.std.com&gt;
Subject: Unable to submit the comment to go with my submitted vote
Date: Friday, January 18, 2002 5:13 AM
I submitted a vote of "disapprove with comments" on the IEEE
P802.15.1/D1.0.1 Second Recirculation Ballot prior to 11:59 PM EST on
January 17.  However, I was unsuccessful in getting the system to accept
the comment I typed in via the web browser screen that appeared when I
pressed the submit comment button on the screen which acknowledged my
submission of the ballot.  After retyping this comment in a text editor
(so I would not lose the text again if I was again unable to
successfully submit the comment), I tried again and received a "ballot
has closed" response.  Therefore I have included the comment text which
I attempted to submit at the end of the email message.
Note that technically I did not need to vote in this recirculation
ballot, since my original vote was also "disapprove with comments" and
that vote would stand had I not responded.  I chose to vote both to make
it clear that I still disapprove, rather than leaving it ambiguous
whether I disapproved or simply ignored the ballot announcement.  I also
chose to vote so that I could submit a comment about the content of some
of the rebuttals written to my unresolved sponsor ballot comments.  The
comment below pertains not to the differences of technical opinion
between myself and the comment resolution committee, but rather to
assertions in the rebuttal statements that are nominally factual but are
either incorrect or are unrelated to the subject of the rejected comment
for which the rebuttal was written.
Please include the text below as the comment that accompanies my
"disapprove with comment" vote.
    --Michael Fischer
        IEEE-SA #06810238
        email:  mfischer@choicemicro.com
        voice:  +1-210-614-4096 x107  (or +1-210-492-6036)
        fax:  +1-210-614-8192
        organization:  Intersil Corporation
----- COMMENT BEGINS HERE -----
Rather than continuing to allow my "disapprove" vote to stand without a
response, I have chosen to respond to this recirculation ballot with an
explicit restatement of my disapproval.  This comment serves to place on
record my disagreement with most of the rebuttals written in response to
my unresolved comments from sponsor ballot 1.  Of particular concern are
the rebuttals to SB1 comments #11 and #14, because they ignore the
essence of the comments, which deal with potential consequences of
communication errors; the rebuttal to SB1 comment #25, which appears to
contradict an explicit "shall" statement in the draft standard; and the
rebuttals to SB1 comments #26 and #27, which appear to be using the
license agreement with the Bluetooth SIG as justification for leaving
errors (apparently made by the Bluetooth SIG) in the draft.  In contrast
to some of my other rejected comments, where my non-agreement with the
rebuttals are due to genuine technical disagreements between myself and
the BRC; the particular rebuttals listed above either ignore or refuse
to address the issues raised in the comments.
Because the details of the items listed above may not be obvious to the
reader, I present some of those details below:
Comment #11 is attempting to cause specification of the proper handling
of an identified ERROR CASE.  The draft standard recommends not using
payload flow bit "stop" in AUX1 packets BECAUSE OF THE LACK OF PAYLOAD
CRC in that packet format.  Because data errors DO occur (especially on
wireless media), there WILL be cases where a station receives an AUX1
packet with "stop", DUE TO AN UNDETECTED ERROR (which is undetectable
because there is no CRC), even though such a packet "should not be
used."  My suggested remedy of specifying that should such a packet be
received the receiver ignore that bit would prevent an incorrect
receiver state transition from occurring pursuant to this erroneous
reception.  To reject this comment because it is "totally different"
than the cited statement is absurd.  The cited recommendation is
explicitly identified as being recommended due to lack of a CRC, which
lead this reviewer to consider the possible consequences of the
undetected error in this control bit.  In fact, I see NO negative
consequences of accepting this comment, because to have the receiver
ignore a control that "should not be used" ought not to break any
existing Bluetooth functionality, whereas having the receiver act on an
erroneous stop bit might impede the intended communication with the
sender that followed the spec and "did not use" this control bit.
Comment #14 was rejected based on the reasoning used to reject comment
#13.  However, the very reason I made 2 separate comments on this single
aspect of the draft was because I was identifying 2 different issues,
and the issue in comment #14 is actually supported by the reasoning
stated as the basis for rejecting comment #13.  The general issue
concerns the potential side-effects of initializing the HEC and CRC
registers with subsets of the station address, rather than with a
constant value as is done in most other 802 standards.  Comment #13
concerned the possibility of an erroneous packet to a different address
being accepted as valid; and was rebutted with arguments as to why such
an occurrence was exceedingly unlikely. (Note:  Do not misconstrue this
as indicating my agreement with the rebuttal to comment #13 -- I do
agree that the “false positive” case is unlikely, but there has still
been nothing presented that shows it to be impossible nor quantifies
that its likelihood is at least as low as that achieved by the error
detection used on other 802 networks.)  ON THE OTHER HAND, Comment #14
concerned the case of a mis-addressed packet being rejected due to HEC
or CRC error -- which is the expected case, and indeed the apparent
reason that the CRC register was being initialized with address
information in the first place.  The requested remedy was to alert the
reader of the standard to the fact that, unlike all other 802 standards,
the count of CRC errors at a Bluetooth station cannot be assumed to be
equal to the number of packets that incurred errors during transfer
(hence being indicative of link quality) because some of these errors on
a Bluetooth station might be due to non-erroneous packets addressed to
other stations.  THEREFORE, IF the qualitative argument used in the
rebuttal to comment #13 IS valid, then the EXACT situation to which the
remedy given in comment #14 pertains is WHAT WILL NORMALLY OCCUR
pursuant to receipt of a mis-addressed, possibly non-erroneous packet.
It is inappropriate to reject comment #14, which concerns the EXPECTED
case of proper detection of a HEC or CRC error due to mis-addressing,
based on an argument as to the improbability of the UNCOMMON case of the
“false positive” where an erroneous and mis-addressed packet might be
accepted as apparently valid.
Comment #25 is rejected because “There is nothing prohibiting LLC type 2
from L2CAP.”  I have reason to believe that the rebuttal statement is
what the committee believes to be true, but IF SO there is an error in
clause 12.1, page 439, line 18, where it says  “... shall support Type 1
operation only.”  In an 802 standard, the interpretation of a statement
of the form “shall support --- only” IS to prohibit alternative
mechanisms for that particular function.  If it is the INTENT of
802.15.1 that nothing prohibit the use of LLC type 2, then, as a
minimum, the word “only” needs to be deleted from the draft at the
location identified above.  As stated in my comment, I can readily
accept that LLC type 2 is supported, but to reject the comment while
wording contradictory to the basis for rejection appears in the draft
seems to be wrong.
The statements rejecting comments #26 and #27 are particularly
troubling.  I infer from these statements that the error of including
generic wording from 8802-2, clauses 2.3.2.x as is, rather than
modifying this text to specify the meanings of the parameter values
actually used at the 802.15.1 MAC SAP, was made by the Bluetooth SIG,
and was just passed through into the 802.15.1 draft by the 802.15
Working Group.  However, the question before the sponsor ballot group
members is whether the draft subject to ballot should be approved as an
IEEE 802 standard -- and I cannot conceive of a reason that (as one,
isolated example) the NORMATIVE SPECIFICATION of the Transmission_Status
parameter of the MA-UNITDATA-STATUS.indication primitive for 802.15.1
(whose MAC uses NEITHER CSMA NOR COLLISION DETECTION) should include the
statement “(e.g., “excessive collisions” may be a status returned by a
CSMA/CD MAC sublayer entity).” while containing NO statements regarding
any status values that actually pertain to the MAC and/or PHY specified
in the foregoing clauses of the draft.  I was aware of the copyright
license between the Bluetooth SIG and IEEE, and I made these comments
precisely because the corrections required seemed to be well within the
scope of the restriction to "Make such limited changes to the licensed
portion of the Bluetooth Specification as the Licensee determines are
required for the Derivative Work."  (Or, to state this another way, the
recitation of generic SAP definitions, copied almost verbatim from
8802-2, is bewildering when it appears in a specification published by
the Bluetooth SIG, but is flat out WRONG when it appears in a
specification published by IEEE LMSC.)  THEREFORE, if Bluetooth politics
prevent the BRC from fixing this problem IN CLAUSE 12, the proper
solution is not to reject the comment but rather to find somewhere else
within the 802.15.1 document where the necessary information can be made
available to the readers.  (One approach might be to create a new
normative annex which “contains clarifications and additional details of
the IEEE 802 interfaces introduced in clause 12.”)
I also feel it is appropriate to respond for the record regarding the
rebuttal to comment #22.  While I disagree with the reasoning behind the
rejection of my comment, the subject matter thereof is informative, and
therefore less critical than many of my other comments.  The reason for
this response on #22 is that the rebuttal statement makes some
statements about the SDL language which are erroneous and others which
are misleading.  Since I was the first person to make large-scale use
SDL in an 802 standard (in 1997 for Annex C of 802.11), and remain a
strong advocate of SDL as the best formal description tool for
specifying network protocols, I do not like to see an incomplete
specification blamed on the language, rather than on the decisions of
the people writing the description (or the people directing those
writing the description).  There are portions of 802.11 Annex C that are
incomplete because of exactly these kinds of decisions regarding what
was and was not appropriate and/or allowable to specify in the standards
document -- and I, as well as most of my colleagues who were heavily
involved in definition of the 802.11 MAC, now regard this intentional
incompleteness to have been a mistake.  (A new resource on the subject
of how to use SDL in a protocol specification, available since 1999,
although not back when the 802.11 SDL was being written, are several
documents from ETSI, including EG 201 015-Validation methodology for
standards using SDL; EG 201 383-Use of SDL in ETSI deliverables; and EG
202 106-Guidelines for the use of formal SDL as a descriptive tool.)  My
current feeling is that if 802.15.1 wants to repeat (albeit on a smaller
scale) a mistake made by 802.11, rather than to learn from it, that is
their prerogative (especially considering that the description in
question appears in an informative annex).  However, they should take
responsibility for this decision rather than attempting to blame the SDL
language!
The rebuttal to comment #22 starts with the incorrect statement that
“The SDL language has a built in channel and buffering system (First in
First Out).” In fact, the SDL process input queue is very much NOT a
FIFO.  While the input queue can be used as a simple FIFO, it is also
possible for messages of a specified type to be removed from arbitrary
locations in the queue using the “priority input” symbol, to be retained
at their relative positions in the queue while messages of other types
pass ahead of them using the “save” symbol, and in some cases to even be
dropped from the queue without ever being processed (although these
auto-discard cases should not be used in SDL written to describe a
standard).  The fact that each SDL process has a built-in input queue is
a capability that may be used if the semantics of this queue match the
system being described.  The existence of the process input queue is not
a restriction against describing systems which do not match these
semantics.  In the particular case discussed in the rebuttal to comment
#22, it is completely possible to use SDL to show that portion of buffer
manipulation behavior needed for accurate description of the externally
observable aspects of flow control, retransmission (ARQ), and packet
sequence control.  One technique is to use sorts (SDL data types) that
are sufficiently abstract so as to be “implementation neutral,” as was
done for analogous buffering descriptions (e.g. retransmission, power
save, and duplicate filtering) in 802.11 Annex C.  Another, possibly
better, approach is to “hide” the buffer processing details using
external procedures, as is recommended by ETSI in EG 202 106.
The rebuttal goes on to state “The Bluetooth Clock is not standardized
either." however, clause 8.10.3 on pages 80-81 of the draft purports to
do just that, and at least 5 other sections of clause 8 describe
normative behaviors which make explicit reference to the Bluetooth
Clock.  The rebuttal then states “The SDL language does not provide a
clock” -- which is true (of SDL as well as all of the other ISO formal
languages, and of most non-formal computer languages other than HDLs
like Verilog), but this is irrelevant.  What SDL does provide (unlike
most other languages) is explicit access to TIME as a primitive data
type, and a very flexible TIMER function to generate events after
controllable amounts of time have elapsed.  (Actually, SDL provides both
absolute time, called time, and relative time, called duration, as two,
distinct, data types.)  The rebuttal goes on “so again a clock behavior
would need to be contructed using other features of the SDL.”  Which is
true, but this construct requires far less than 1 page of SDL!  All that
is needed to model operation  of the Bluetooth Clock is to define a
subtype of INTEGER limited to the value range 0:(2^28)-1, to declare a
variable as an instance of this data type to hold the value of the
Bluetooth Clock, declare a timer with a static period of 312.5
microseconds (3.2kHz), and define a state transition which increments
the clock variable clock by +1 on each occurrence of this timer event.
The rebuttal goes on “Finally the ARQ is use to confirm delivery or to
retransmitt a lost packet, that is needed to be stored in a
buffer/channel not a built-in SDL feature.”  Precisely because of the
use of ARQ, which involves inter-station messages which traverse the
wireless medium, and the receipt of which by the initiator of a data
packet determines when it is possible to reclaim the transmit buffer
holding that packet, a description of the ARQ process is appropriate to
include in a formal description of the protocol.   To say that is
absence is due to the lack of built-in features in SDL is absurd!  If
the only protocol features described are those matching built-in
features of the language it is pointless to attempt formal description,
as any network protocol of sufficient complexity to need such a
description is likely to use contructs absent from any formal language.
One key advantage of SDL for protocol description is that it is one of
the most extensible of the formal languages, permitting definition of
custom data types, operators, procedures, process types, block types,
and system types.  SDL also has excellent facilities for hierarchical
decomposition of structural entities, permitting details to be hidden in
higher levels of the description, but defined precisely within the model
to permit simulation and validation.  I believe the actual reason for
the missing material is stated near the end of the rebuttal as
“Significant amounts of work would be needed to implement these "real"
features in SDL, while the behavior gain would be minimal.”  The
rebuttal text prior to this statement is mostly incorrect or misleading,
and should be removed.  The amount of work involved, and the committee’s
evaluation of the benefits of doing that work, are the reason for the
omissions.  I would consider such a statement, absent the attempts to
blame the SDL language, as a valid basis for rejecting my comment,
although I disagree with the committee as to the value of the “behavior
gain” that would result from describing these portions of Bluetooth
operation.
----- COMMENT ENDS HERE -----
 </t>
        </r>
      </text>
      <mc:AlternateContent>
        <mc:Choice Requires="v2">
          <commentPr autoFill="true" autoScale="false" colHidden="false" locked="false" rowHidden="false" textHAlign="justify" textVAlign="top">
            <anchor moveWithCells="false" sizeWithCells="false">
              <xdr:from>
                <xdr:col>25</xdr:col>
                <xdr:colOff>16</xdr:colOff>
                <xdr:row>14</xdr:row>
                <xdr:rowOff>6</xdr:rowOff>
              </xdr:from>
              <xdr:to>
                <xdr:col>34</xdr:col>
                <xdr:colOff>42</xdr:colOff>
                <xdr:row>32</xdr:row>
                <xdr:rowOff>5</xdr:rowOff>
              </xdr:to>
            </anchor>
          </commentPr>
        </mc:Choice>
        <mc:Fallback/>
      </mc:AlternateContent>
    </comment>
    <comment ref="Y18" authorId="0">
      <text>
        <r>
          <rPr>
            <b val="true"/>
            <sz val="8"/>
            <color rgb="FF000000"/>
            <rFont val="Tahoma"/>
            <family val="0"/>
          </rPr>
          <t xml:space="preserve">Ian C. Gifford:
</t>
        </r>
        <r>
          <rPr>
            <sz val="8"/>
            <color rgb="FF000000"/>
            <rFont val="Tahoma"/>
            <family val="0"/>
          </rPr>
          <t xml:space="preserve">From: &lt;sa-ballot@ieee.org&gt;
To: &lt;avif@hexagonltd.com&gt;
Cc: &lt;giffordi@world.std.com&gt;; &lt;bt-gm@bluetooth.org&gt;; &lt;bob_heile@yahoo.com&gt;
Subject: Courtesy copy of comment for Std. 802.15.1/D1.0.1 Second Recirculation
Date: Tuesday, January 15, 2002 4:51 PM
(Message sent via IEEE Standards webmail)
-----------------------------------------
Here is a courtesy copy of a comment for Std. 802.15.1/D1.0.1 Second Recirculation
just submitted:
# Ballot/Comment Data for 0000208 (Std. 802.15.1/D1.0.1 Second Recirculation)
# Submitted Tue Jan 15 16:51:20 EST 2002
# Type: comment
# Record Number: 08518995
ballot_code = 0000208
form_type = comment
ieee_number = 08518995
name = Avraham Freedman
email = avif@hexagonltd.com
phone = +972-3-5101128
fax = +972-3-5103331
org = Hexagon System Engineering
page = general
line = 
subclause = 
comment_type = Technical
comment = The issue of this ballot is co-existence with 802.11 devices (which by the way have given up spread spectrum immunity in favor of increased capacity, but this is not the issue now). There are some means, which enable co-existence in the proposed standard although they might not be adequate for 100% of the cases. To my opinion, efforts are being made to enable co-existence and the standard should be approved.  Amendments to both 802.11 and 802.15 might be incorporated when an adequeate procedure and mechanism is found within the framework of 802 coexistence group. 
suggested_remedy =    
-----------------------------------------
(End of IEEE Standards webmail message)
 </t>
        </r>
      </text>
      <mc:AlternateContent>
        <mc:Choice Requires="v2">
          <commentPr autoFill="true" autoScale="false" colHidden="false" locked="false" rowHidden="false" textHAlign="justify" textVAlign="top">
            <anchor moveWithCells="false" sizeWithCells="false">
              <xdr:from>
                <xdr:col>25</xdr:col>
                <xdr:colOff>16</xdr:colOff>
                <xdr:row>16</xdr:row>
                <xdr:rowOff>6</xdr:rowOff>
              </xdr:from>
              <xdr:to>
                <xdr:col>34</xdr:col>
                <xdr:colOff>12</xdr:colOff>
                <xdr:row>29</xdr:row>
                <xdr:rowOff>14</xdr:rowOff>
              </xdr:to>
            </anchor>
          </commentPr>
        </mc:Choice>
        <mc:Fallback/>
      </mc:AlternateContent>
    </comment>
    <comment ref="AH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50</xdr:col>
                <xdr:colOff>42</xdr:colOff>
                <xdr:row>2</xdr:row>
                <xdr:rowOff>7</xdr:rowOff>
              </xdr:from>
              <xdr:to>
                <xdr:col>53</xdr:col>
                <xdr:colOff>20</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8</xdr:col>
                <xdr:colOff>39</xdr:colOff>
                <xdr:row>1</xdr:row>
                <xdr:rowOff>-155</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9</xdr:col>
                <xdr:colOff>21</xdr:colOff>
                <xdr:row>1</xdr:row>
                <xdr:rowOff>-235</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6</xdr:col>
                <xdr:colOff>111</xdr:colOff>
                <xdr:row>0</xdr:row>
                <xdr:rowOff>3</xdr:rowOff>
              </xdr:from>
              <xdr:to>
                <xdr:col>11</xdr:col>
                <xdr:colOff>26</xdr:colOff>
                <xdr:row>1</xdr:row>
                <xdr:rowOff>-198</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7</xdr:col>
                <xdr:colOff>1</xdr:colOff>
                <xdr:row>0</xdr:row>
                <xdr:rowOff>3</xdr:rowOff>
              </xdr:from>
              <xdr:to>
                <xdr:col>9</xdr:col>
                <xdr:colOff>50</xdr:colOff>
                <xdr:row>1</xdr:row>
                <xdr:rowOff>-229</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3</xdr:col>
                <xdr:colOff>105</xdr:colOff>
                <xdr:row>1</xdr:row>
                <xdr:rowOff>-224</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2</xdr:col>
                <xdr:colOff>35</xdr:colOff>
                <xdr:row>0</xdr:row>
                <xdr:rowOff>1</xdr:rowOff>
              </xdr:from>
              <xdr:to>
                <xdr:col>14</xdr:col>
                <xdr:colOff>18</xdr:colOff>
                <xdr:row>1</xdr:row>
                <xdr:rowOff>-189</xdr:rowOff>
              </xdr:to>
            </anchor>
          </commentPr>
        </mc:Choice>
        <mc:Fallback/>
      </mc:AlternateContent>
    </comment>
    <comment ref="R71" authorId="0">
      <text>
        <r>
          <rPr>
            <b val="true"/>
            <sz val="12"/>
            <color rgb="FF000000"/>
            <rFont val="Tahoma"/>
            <family val="2"/>
          </rPr>
          <t xml:space="preserve">Ian C. Gifford:
</t>
        </r>
        <r>
          <rPr>
            <sz val="12"/>
            <color rgb="FF000000"/>
            <rFont val="Tahoma"/>
            <family val="2"/>
          </rPr>
          <t xml:space="preserve">From: "Chatschik Bisdikian" &lt;bisdik@us.ibm.com&gt;
To: "Ian Gifford" &lt;giffordi@world.std.com&gt;
Cc: "Tom Siep" &lt;bt-gm@bluetooth.org&gt;; "David E. Cypher" &lt;david.cypher@nist.gov&gt;; "Mike D. McInnis" &lt;michael.d.mcinnis@boeing.com&gt;; "'Michael Camp'" &lt;rayleigh@worldnet.att.net&gt;; "Fujio Watanabe" &lt;watanabe@dcl.docomo-usa.com&gt;
Subject: Re: SB1 P802.15.1/D0.9.2 - Comment Resolution: Comment 70
Date: Wednesday, August 29, 2001 5:34 PM
Comment 70 (clause 10): "this (L2CAP) document"
Comment: ACCEPT
Change "this document" to "this clause"
Here are some of similar comments no cought by the Commentor.
- three appearances in the opening paragraph of clause 10
- page 204, ln 40
- page 226, ln 31
- page 226, ln 35
- page 428, ln 15
- page 431, ln  6
- page 431, ln 15
- page 432, ln 23
- page 451, ln 16
Also, feel free to remove statement like "this document is part of the
Bluetooth specification (e.g., pg 199, ln 29)</t>
        </r>
      </text>
      <mc:AlternateContent>
        <mc:Choice Requires="v2">
          <commentPr autoFill="true" autoScale="false" colHidden="false" locked="false" rowHidden="false" textHAlign="justify" textVAlign="top">
            <anchor moveWithCells="false" sizeWithCells="false">
              <xdr:from>
                <xdr:col>13</xdr:col>
                <xdr:colOff>142</xdr:colOff>
                <xdr:row>72</xdr:row>
                <xdr:rowOff>20</xdr:rowOff>
              </xdr:from>
              <xdr:to>
                <xdr:col>16</xdr:col>
                <xdr:colOff>122</xdr:colOff>
                <xdr:row>80</xdr:row>
                <xdr:rowOff>29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4</xdr:col>
                <xdr:colOff>142</xdr:colOff>
                <xdr:row>0</xdr:row>
                <xdr:rowOff>3</xdr:rowOff>
              </xdr:from>
              <xdr:to>
                <xdr:col>7</xdr:col>
                <xdr:colOff>13</xdr:colOff>
                <xdr:row>1</xdr:row>
                <xdr:rowOff>-153</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4</xdr:col>
                <xdr:colOff>204</xdr:colOff>
                <xdr:row>0</xdr:row>
                <xdr:rowOff>3</xdr:rowOff>
              </xdr:from>
              <xdr:to>
                <xdr:col>7</xdr:col>
                <xdr:colOff>113</xdr:colOff>
                <xdr:row>1</xdr:row>
                <xdr:rowOff>-231</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5</xdr:col>
                <xdr:colOff>68</xdr:colOff>
                <xdr:row>0</xdr:row>
                <xdr:rowOff>3</xdr:rowOff>
              </xdr:from>
              <xdr:to>
                <xdr:col>9</xdr:col>
                <xdr:colOff>4</xdr:colOff>
                <xdr:row>1</xdr:row>
                <xdr:rowOff>-197</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5</xdr:col>
                <xdr:colOff>97</xdr:colOff>
                <xdr:row>0</xdr:row>
                <xdr:rowOff>3</xdr:rowOff>
              </xdr:from>
              <xdr:to>
                <xdr:col>7</xdr:col>
                <xdr:colOff>151</xdr:colOff>
                <xdr:row>1</xdr:row>
                <xdr:rowOff>-227</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7</xdr:col>
                <xdr:colOff>38</xdr:colOff>
                <xdr:row>0</xdr:row>
                <xdr:rowOff>3</xdr:rowOff>
              </xdr:from>
              <xdr:to>
                <xdr:col>10</xdr:col>
                <xdr:colOff>23</xdr:colOff>
                <xdr:row>1</xdr:row>
                <xdr:rowOff>-220</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2</xdr:col>
                <xdr:colOff>162</xdr:colOff>
                <xdr:row>1</xdr:row>
                <xdr:rowOff>-1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12</xdr:col>
                <xdr:colOff>178</xdr:colOff>
                <xdr:row>0</xdr:row>
                <xdr:rowOff>3</xdr:rowOff>
              </xdr:from>
              <xdr:to>
                <xdr:col>14</xdr:col>
                <xdr:colOff>138</xdr:colOff>
                <xdr:row>1</xdr:row>
                <xdr:rowOff>-15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13</xdr:col>
                <xdr:colOff>55</xdr:colOff>
                <xdr:row>0</xdr:row>
                <xdr:rowOff>3</xdr:rowOff>
              </xdr:from>
              <xdr:to>
                <xdr:col>14</xdr:col>
                <xdr:colOff>243</xdr:colOff>
                <xdr:row>1</xdr:row>
                <xdr:rowOff>-234</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13</xdr:col>
                <xdr:colOff>123</xdr:colOff>
                <xdr:row>0</xdr:row>
                <xdr:rowOff>3</xdr:rowOff>
              </xdr:from>
              <xdr:to>
                <xdr:col>15</xdr:col>
                <xdr:colOff>69</xdr:colOff>
                <xdr:row>1</xdr:row>
                <xdr:rowOff>-201</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1</xdr:colOff>
                <xdr:row>1</xdr:row>
                <xdr:rowOff>-229</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4</xdr:col>
                <xdr:colOff>68</xdr:colOff>
                <xdr:row>0</xdr:row>
                <xdr:rowOff>3</xdr:rowOff>
              </xdr:from>
              <xdr:to>
                <xdr:col>15</xdr:col>
                <xdr:colOff>66</xdr:colOff>
                <xdr:row>1</xdr:row>
                <xdr:rowOff>-222</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4</xdr:col>
                <xdr:colOff>135</xdr:colOff>
                <xdr:row>0</xdr:row>
                <xdr:rowOff>3</xdr:rowOff>
              </xdr:from>
              <xdr:to>
                <xdr:col>16</xdr:col>
                <xdr:colOff>68</xdr:colOff>
                <xdr:row>1</xdr:row>
                <xdr:rowOff>-189</xdr:rowOff>
              </xdr:to>
            </anchor>
          </commentPr>
        </mc:Choice>
        <mc:Fallback/>
      </mc:AlternateContent>
    </comment>
    <comment ref="O1" authorId="0">
      <text>
        <r>
          <rPr>
            <b val="true"/>
            <sz val="8"/>
            <color rgb="FF000000"/>
            <rFont val="Tahoma"/>
            <family val="0"/>
          </rPr>
          <t xml:space="preserve">Ian C. Gifford:
</t>
        </r>
        <r>
          <rPr>
            <sz val="8"/>
            <color rgb="FF000000"/>
            <rFont val="Tahoma"/>
            <family val="0"/>
          </rPr>
          <t xml:space="preserve">----- Original Message ----- 
From: &lt;d.ringle@ieee.org&gt;
To: &lt;giffordi@ieee.org&gt;
Cc: &lt;y.hosang@ieee.org&gt;; &lt;a.ortiz@ieee.org&gt;; &lt;j.carlo@ieee.org&gt;; &lt;P.Nikolich@ieee.org&gt;; &lt;bisdik@us.ibm.com&gt;; &lt;robinson_gary@emc.com&gt;
Sent: Friday, December 07, 2001 12:23 PM
Subject: P802.15.1 Disapproval Notification
7 December 2001
Ian Gifford
23 Kelshill Road
Chelmsford, MA  01863
cc:    Paul Nikolich, C/LM Liaison
         Angela Ortiz, Program Manager
         Yvette Ho Sang, Manager IEEE Standards Publishing
         Gary Robinson, RevCom Mentor
RE: NEW P802.15.1/D1.0.1 (C/LM) Standard for Information Technology -
Telecommunications and Information Exchange Between Systems - Local and
Metropolitan Area Networks - Specific Requirements - Part 15.1: Wireless
Medium Access Control (MAC) and Physical Layer (PHY) Specifications for
Wireless Personal Area Networks (WPANs)
Dear Ian:
I must inform you that P802.15.1 was disapproved because the Sponsor must
insure that the scope stated in the PAR is consistent with the scope of the
document.  The Sponsor shall conduct a recirculation ballot with proper
technical rebuttals to unresolved negative comments.  Gary Robinson will be
the RevCom mentor to the Sponsor.
Please contact me if you have any questions.
Sincerely,
**********************************************************************************
David L. Ringle
RevCom Administrator
IEEE Standards Activities Dept.
445 Hoes Lane                                         PH: +1 732 562 3806
PO Box 1331                                             FX: +1 732 562 1571
Piscataway, NJ  08855-1331                 d.ringle@ieee.org
**********************************************************************************
</t>
        </r>
      </text>
      <mc:AlternateContent>
        <mc:Choice Requires="v2">
          <commentPr autoFill="true" autoScale="false" colHidden="false" locked="false" rowHidden="false" textHAlign="justify" textVAlign="top">
            <anchor moveWithCells="false" sizeWithCells="false">
              <xdr:from>
                <xdr:col>13</xdr:col>
                <xdr:colOff>75</xdr:colOff>
                <xdr:row>0</xdr:row>
                <xdr:rowOff>3</xdr:rowOff>
              </xdr:from>
              <xdr:to>
                <xdr:col>16</xdr:col>
                <xdr:colOff>24</xdr:colOff>
                <xdr:row>1</xdr:row>
                <xdr:rowOff>3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C. Gifford:
</t>
        </r>
        <r>
          <rPr>
            <sz val="8"/>
            <color rgb="FF000000"/>
            <rFont val="Tahoma"/>
            <family val="0"/>
          </rPr>
          <t xml:space="preserve">From: "IEEE-SA Balloting Center" &lt;sa-ballot@ieee.org&gt;
To: "Ian C Gifford" &lt;giffordi@ieee.org&gt;
Subject: Opening Announcement: Std. 802.15.1/D1.0.1 Second Recirculation 
Date: Monday, January 07, 2002 1:18 PM
Dear IEEE P802.15.1/D1.0.1 Second Recirculation Balloting Group 
Member: 
This e-mail is to advise you of the opening of the electronic 
ballot for IEEE P802.15.1/D1.0.1 Second Recirculation.  
Instructions for accessing the draft standard and for casting 
your votes and comments follow. 
 ------------------------------------------------ 
****INSTRUCTIONS FOR BALLOTING ON:  IEEE P802.15.1/D1.0.1 Second 
Recirculation,
"Standard for Telecommunications and Information Exchange 
Between Systems -- LAN/MAN Specific Requirements -- Part 15:  
Wireless Medium Access Control (MAC)and Physical Layer (PHY) 
Specifications for Wireless Personal Area Networks (WPAN)"**** 
The electronic ballot for IEEE P802.15.1/D1.0.1 Second 
Recirculation officially opens on Monday, 07-January-2002,
and it closes at 11:59 p.m. (Eastern Time) on Thursday, 
17-January-2002.
Please review the information below regarding the balloting 
procedures. 
A copy of this draft and cover letter can be found at the 
following password-protected website (URL):  
http://ieee802.org/15/pub/SB3/SB3.html
Login Name is:  P802.15  (note: this is case sensitive). 
Password is:    way_out  (also case sensitive). 
The draft is posted in Adobe "pdf" document format and can be 
viewed online, or it can be downloaded and printed if desired.  
You will need a copy of Adobe's Acrobat Reader (3.0 or higher) 
to view or print the draft.  If you do not have this program, 
it is available for free downloading from Adobe at: 
(http://www.adobe.com/prodindex/acrobat/readstep.html). 
This draft is posted for your review for balloting purposes 
only, and should not be copied or redistributed.   
You should cast your electronic vote on this draft at the 
following website:  
http://standards.ieee.org/cgi-bin/balloting?vote:0000208
Comments on the draft should be entered at the following 
website: 
http://standards.ieee.org/cgi-bin/balloting?comment:0000208
You must respond to a Recirculation Ballot if you wish to change 
your initial vote. If you do not respond to a Recirculation 
Ballot, your last vote will be carried forward.
If you should have any questions, problems or comments please 
contact the Working Group Chair: 
Ian Gifford
Phone: 978-815-8182
Fax: 978-251-1437
Email: giffordi@world.std.com
***REMINDER: THE BALLOT CLOSES AT 11:59 P.M., 17-January-2002*** 
The voting and comment web sites will be shut down at this time, 
and no votes and/or comments will be accepted after this point. 
Thank you for your participation in this ballot.  We appreciate 
your cooperation in this program, and welcome your comments and 
suggestions for improvements. 
IEEE-SA Balloting Center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7</xdr:colOff>
                <xdr:row>1</xdr:row>
                <xdr:rowOff>110</xdr:rowOff>
              </xdr:to>
            </anchor>
          </commentPr>
        </mc:Choice>
        <mc:Fallback/>
      </mc:AlternateContent>
    </commen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7</xdr:col>
                <xdr:colOff>72</xdr:colOff>
                <xdr:row>0</xdr:row>
                <xdr:rowOff>3</xdr:rowOff>
              </xdr:from>
              <xdr:to>
                <xdr:col>12</xdr:col>
                <xdr:colOff>109</xdr:colOff>
                <xdr:row>1</xdr:row>
                <xdr:rowOff>-15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7</xdr:col>
                <xdr:colOff>140</xdr:colOff>
                <xdr:row>0</xdr:row>
                <xdr:rowOff>3</xdr:rowOff>
              </xdr:from>
              <xdr:to>
                <xdr:col>13</xdr:col>
                <xdr:colOff>24</xdr:colOff>
                <xdr:row>1</xdr:row>
                <xdr:rowOff>-233</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13</xdr:col>
                <xdr:colOff>155</xdr:colOff>
                <xdr:row>1</xdr:row>
                <xdr:rowOff>-199</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0</xdr:col>
                <xdr:colOff>26</xdr:colOff>
                <xdr:row>0</xdr:row>
                <xdr:rowOff>3</xdr:rowOff>
              </xdr:from>
              <xdr:to>
                <xdr:col>13</xdr:col>
                <xdr:colOff>85</xdr:colOff>
                <xdr:row>1</xdr:row>
                <xdr:rowOff>-227</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2</xdr:col>
                <xdr:colOff>39</xdr:colOff>
                <xdr:row>0</xdr:row>
                <xdr:rowOff>3</xdr:rowOff>
              </xdr:from>
              <xdr:to>
                <xdr:col>13</xdr:col>
                <xdr:colOff>151</xdr:colOff>
                <xdr:row>1</xdr:row>
                <xdr:rowOff>-222</xdr:rowOff>
              </xdr:to>
            </anchor>
          </commentPr>
        </mc:Choice>
        <mc:Fallback/>
      </mc:AlternateContent>
    </comment>
    <comment ref="M3" authorId="0">
      <text>
        <r>
          <rPr>
            <b val="true"/>
            <sz val="8"/>
            <color rgb="FF000000"/>
            <rFont val="Tahoma"/>
            <family val="0"/>
          </rPr>
          <t xml:space="preserve">Ian C. Gifford:
</t>
        </r>
        <r>
          <rPr>
            <sz val="8"/>
            <color rgb="FF000000"/>
            <rFont val="Tahoma"/>
            <family val="0"/>
          </rPr>
          <t xml:space="preserve">From: "Michael Fischer" &lt;mfischer@choicemicro.com&gt;
To: &lt;sa-ballot@ieee.org&gt;
Cc: &lt;giffordi@world.std.com&gt;
Subject: Unable to submit the comment to go with my submitted vote
Date: Friday, January 18, 2002 5:13 AM
I submitted a vote of "disapprove with comments" on the IEEE
P802.15.1/D1.0.1 Second Recirculation Ballot prior to 11:59 PM EST on
January 17.  However, I was unsuccessful in getting the system to accept
the comment I typed in via the web browser screen that appeared when I
pressed the submit comment button on the screen which acknowledged my
submission of the ballot.  After retyping this comment in a text editor
(so I would not lose the text again if I was again unable to
successfully submit the comment), I tried again and received a "ballot
has closed" response.  Therefore I have included the comment text which
I attempted to submit at the end of the email message.
Note that technically I did not need to vote in this recirculation
ballot, since my original vote was also "disapprove with comments" and
that vote would stand had I not responded.  I chose to vote both to make
it clear that I still disapprove, rather than leaving it ambiguous
whether I disapproved or simply ignored the ballot announcement.  I also
chose to vote so that I could submit a comment about the content of some
of the rebuttals written to my unresolved sponsor ballot comments.  The
comment below pertains not to the differences of technical opinion
between myself and the comment resolution committee, but rather to
assertions in the rebuttal statements that are nominally factual but are
either incorrect or are unrelated to the subject of the rejected comment
for which the rebuttal was written.
Please include the text below as the comment that accompanies my
"disapprove with comment" vote.
    --Michael Fischer
        IEEE-SA #06810238
        email:  mfischer@choicemicro.com
        voice:  +1-210-614-4096 x107  (or +1-210-492-6036)
        fax:  +1-210-614-8192
        organization:  Intersil Corporation
----- COMMENT BEGINS HERE -----
Rather than continuing to allow my "disapprove" vote to stand without a
response, I have chosen to respond to this recirculation ballot with an
explicit restatement of my disapproval.  This comment serves to place on
record my disagreement with most of the rebuttals written in response to
my unresolved comments from sponsor ballot 1.  Of particular concern are
the rebuttals to SB1 comments #11 and #14, because they ignore the
essence of the comments, which deal with potential consequences of
communication errors; the rebuttal to SB1 comment #25, which appears to
contradict an explicit "shall" statement in the draft standard; and the
rebuttals to SB1 comments #26 and #27, which appear to be using the
license agreement with the Bluetooth SIG as justification for leaving
errors (apparently made by the Bluetooth SIG) in the draft.  In contrast
to some of my other rejected comments, where my non-agreement with the
rebuttals are due to genuine technical disagreements between myself and
the BRC; the particular rebuttals listed above either ignore or refuse
to address the issues raised in the comments.
Because the details of the items listed above may not be obvious to the
reader, I present some of those details below:
Comment #11 is attempting to cause specification of the proper handling
of an identified ERROR CASE.  The draft standard recommends not using
payload flow bit "stop" in AUX1 packets BECAUSE OF THE LACK OF PAYLOAD
CRC in that packet format.  Because data errors DO occur (especially on
wireless media), there WILL be cases where a station receives an AUX1
packet with "stop", DUE TO AN UNDETECTED ERROR (which is undetectable
because there is no CRC), even though such a packet "should not be
used."  My suggested remedy of specifying that should such a packet be
received the receiver ignore that bit would prevent an incorrect
receiver state transition from occurring pursuant to this erroneous
reception.  To reject this comment because it is "totally different"
than the cited statement is absurd.  The cited recommendation is
explicitly identified as being recommended due to lack of a CRC, which
lead this reviewer to consider the possible consequences of the
undetected error in this control bit.  In fact, I see NO negative
consequences of accepting this comment, because to have the receiver
ignore a control that "should not be used" ought not to break any
existing Bluetooth functionality, whereas having the receiver act on an
erroneous stop bit might impede the intended communication with the
sender that followed the spec and "did not use" this control bit.
Comment #14 was rejected based on the reasoning used to reject comment
#13.  However, the very reason I made 2 separate comments on this single
aspect of the draft was because I was identifying 2 different issues,
and the issue in comment #14 is actually supported by the reasoning
stated as the basis for rejecting comment #13.  The general issue
concerns the potential side-effects of initializing the HEC and CRC
registers with subsets of the station address, rather than with a
constant value as is done in most other 802 standards.  Comment #13
concerned the possibility of an erroneous packet to a different address
being accepted as valid; and was rebutted with arguments as to why such
an occurrence was exceedingly unlikely. (Note:  Do not misconstrue this
as indicating my agreement with the rebuttal to comment #13 -- I do
agree that the “false positive” case is unlikely, but there has still
been nothing presented that shows it to be impossible nor quantifies
that its likelihood is at least as low as that achieved by the error
detection used on other 802 networks.)  ON THE OTHER HAND, Comment #14
concerned the case of a mis-addressed packet being rejected due to HEC
or CRC error -- which is the expected case, and indeed the apparent
reason that the CRC register was being initialized with address
information in the first place.  The requested remedy was to alert the
reader of the standard to the fact that, unlike all other 802 standards,
the count of CRC errors at a Bluetooth station cannot be assumed to be
equal to the number of packets that incurred errors during transfer
(hence being indicative of link quality) because some of these errors on
a Bluetooth station might be due to non-erroneous packets addressed to
other stations.  THEREFORE, IF the qualitative argument used in the
rebuttal to comment #13 IS valid, then the EXACT situation to which the
remedy given in comment #14 pertains is WHAT WILL NORMALLY OCCUR
pursuant to receipt of a mis-addressed, possibly non-erroneous packet.
It is inappropriate to reject comment #14, which concerns the EXPECTED
case of proper detection of a HEC or CRC error due to mis-addressing,
based on an argument as to the improbability of the UNCOMMON case of the
“false positive” where an erroneous and mis-addressed packet might be
accepted as apparently valid.
Comment #25 is rejected because “There is nothing prohibiting LLC type 2
from L2CAP.”  I have reason to believe that the rebuttal statement is
what the committee believes to be true, but IF SO there is an error in
clause 12.1, page 439, line 18, where it says  “... shall support Type 1
operation only.”  In an 802 standard, the interpretation of a statement
of the form “shall support --- only” IS to prohibit alternative
mechanisms for that particular function.  If it is the INTENT of
802.15.1 that nothing prohibit the use of LLC type 2, then, as a
minimum, the word “only” needs to be deleted from the draft at the
location identified above.  As stated in my comment, I can readily
accept that LLC type 2 is supported, but to reject the comment while
wording contradictory to the basis for rejection appears in the draft
seems to be wrong.
The statements rejecting comments #26 and #27 are particularly
troubling.  I infer from these statements that the error of including
generic wording from 8802-2, clauses 2.3.2.x as is, rather than
modifying this text to specify the meanings of the parameter values
actually used at the 802.15.1 MAC SAP, was made by the Bluetooth SIG,
and was just passed through into the 802.15.1 draft by the 802.15
Working Group.  However, the question before the sponsor ballot group
members is whether the draft subject to ballot should be approved as an
IEEE 802 standard -- and I cannot conceive of a reason that (as one,
isolated example) the NORMATIVE SPECIFICATION of the Transmission_Status
parameter of the MA-UNITDATA-STATUS.indication primitive for 802.15.1
(whose MAC uses NEITHER CSMA NOR COLLISION DETECTION) should include the
statement “(e.g., “excessive collisions” may be a status returned by a
CSMA/CD MAC sublayer entity).” while containing NO statements regarding
any status values that actually pertain to the MAC and/or PHY specified
in the foregoing clauses of the draft.  I was aware of the copyright
license between the Bluetooth SIG and IEEE, and I made these comments
precisely because the corrections required seemed to be well within the
scope of the restriction to "Make such limited changes to the licensed
portion of the Bluetooth Specification as the Licensee determines are
required for the Derivative Work."  (Or, to state this another way, the
recitation of generic SAP definitions, copied almost verbatim from
8802-2, is bewildering when it appears in a specification published by
the Bluetooth SIG, but is flat out WRONG when it appears in a
specification published by IEEE LMSC.)  THEREFORE, if Bluetooth politics
prevent the BRC from fixing this problem IN CLAUSE 12, the proper
solution is not to reject the comment but rather to find somewhere else
within the 802.15.1 document where the necessary information can be made
available to the readers.  (One approach might be to create a new
normative annex which “contains clarifications and additional details of
the IEEE 802 interfaces introduced in clause 12.”)
I also feel it is appropriate to respond for the record regarding the
rebuttal to comment #22.  While I disagree with the reasoning behind the
rejection of my comment, the subject matter thereof is informative, and
therefore less critical than many of my other comments.  The reason for
this response on #22 is that the rebuttal statement makes some
statements about the SDL language which are erroneous and others which
are misleading.  Since I was the first person to make large-scale use
SDL in an 802 standard (in 1997 for Annex C of 802.11), and remain a
strong advocate of SDL as the best formal description tool for
specifying network protocols, I do not like to see an incomplete
specification blamed on the language, rather than on the decisions of
the people writing the description (or the people directing those
writing the description).  There are portions of 802.11 Annex C that are
incomplete because of exactly these kinds of decisions regarding what
was and was not appropriate and/or allowable to specify in the standards
document -- and I, as well as most of my colleagues who were heavily
involved in definition of the 802.11 MAC, now regard this intentional
incompleteness to have been a mistake.  (A new resource on the subject
of how to use SDL in a protocol specification, available since 1999,
although not back when the 802.11 SDL was being written, are several
documents from ETSI, including EG 201 015-Validation methodology for
standards using SDL; EG 201 383-Use of SDL in ETSI deliverables; and EG
202 106-Guidelines for the use of formal SDL as a descriptive tool.)  My
current feeling is that if 802.15.1 wants to repeat (albeit on a smaller
scale) a mistake made by 802.11, rather than to learn from it, that is
their prerogative (especially considering that the description in
question appears in an informative annex).  However, they should take
responsibility for this decision rather than attempting to blame the SDL
language!
The rebuttal to comment #22 starts with the incorrect statement that
“The SDL language has a built in channel and buffering system (First in
First Out).” In fact, the SDL process input queue is very much NOT a
FIFO.  While the input queue can be used as a simple FIFO, it is also
possible for messages of a specified type to be removed from arbitrary
locations in the queue using the “priority input” symbol, to be retained
at their relative positions in the queue while messages of other types
pass ahead of them using the “save” symbol, and in some cases to even be
dropped from the queue without ever being processed (although these
auto-discard cases should not be used in SDL written to describe a
standard).  The fact that each SDL process has a built-in input queue is
a capability that may be used if the semantics of this queue match the
system being described.  The existence of the process input queue is not
a restriction against describing systems which do not match these
semantics.  In the particular case discussed in the rebuttal to comment
#22, it is completely possible to use SDL to show that portion of buffer
manipulation behavior needed for accurate description of the externally
observable aspects of flow control, retransmission (ARQ), and packet
sequence control.  One technique is to use sorts (SDL data types) that
are sufficiently abstract so as to be “implementation neutral,” as was
done for analogous buffering descriptions (e.g. retransmission, power
save, and duplicate filtering) in 802.11 Annex C.  Another, possibly
better, approach is to “hide” the buffer processing details using
external procedures, as is recommended by ETSI in EG 202 106.
The rebuttal goes on to state “The Bluetooth Clock is not standardized
either." however, clause 8.10.3 on pages 80-81 of the draft purports to
do just that, and at least 5 other sections of clause 8 describe
normative behaviors which make explicit reference to the Bluetooth
Clock.  The rebuttal then states “The SDL language does not provide a
clock” -- which is true (of SDL as well as all of the other ISO formal
languages, and of most non-formal computer languages other than HDLs
like Verilog), but this is irrelevant.  What SDL does provide (unlike
most other languages) is explicit access to TIME as a primitive data
type, and a very flexible TIMER function to generate events after
controllable amounts of time have elapsed.  (Actually, SDL provides both
absolute time, called time, and relative time, called duration, as two,
distinct, data types.)  The rebuttal goes on “so again a clock behavior
would need to be contructed using other features of the SDL.”  Which is
true, but this construct requires far less than 1 page of SDL!  All that
is needed to model operation  of the Bluetooth Clock is to define a
subtype of INTEGER limited to the value range 0:(2^28)-1, to declare a
variable as an instance of this data type to hold the value of the
Bluetooth Clock, declare a timer with a static period of 312.5
microseconds (3.2kHz), and define a state transition which increments
the clock variable clock by +1 on each occurrence of this timer event.
The rebuttal goes on “Finally the ARQ is use to confirm delivery or to
retransmitt a lost packet, that is needed to be stored in a
buffer/channel not a built-in SDL feature.”  Precisely because of the
use of ARQ, which involves inter-station messages which traverse the
wireless medium, and the receipt of which by the initiator of a data
packet determines when it is possible to reclaim the transmit buffer
holding that packet, a description of the ARQ process is appropriate to
include in a formal description of the protocol.   To say that is
absence is due to the lack of built-in features in SDL is absurd!  If
the only protocol features described are those matching built-in
features of the language it is pointless to attempt formal description,
as any network protocol of sufficient complexity to need such a
description is likely to use contructs absent from any formal language.
One key advantage of SDL for protocol description is that it is one of
the most extensible of the formal languages, permitting definition of
custom data types, operators, procedures, process types, block types,
and system types.  SDL also has excellent facilities for hierarchical
decomposition of structural entities, permitting details to be hidden in
higher levels of the description, but defined precisely within the model
to permit simulation and validation.  I believe the actual reason for
the missing material is stated near the end of the rebuttal as
“Significant amounts of work would be needed to implement these "real"
features in SDL, while the behavior gain would be minimal.”  The
rebuttal text prior to this statement is mostly incorrect or misleading,
and should be removed.  The amount of work involved, and the committee’s
evaluation of the benefits of doing that work, are the reason for the
omissions.  I would consider such a statement, absent the attempts to
blame the SDL language, as a valid basis for rejecting my comment,
although I disagree with the committee as to the value of the “behavior
gain” that would result from describing these portions of Bluetooth
operation.
----- COMMENT ENDS HERE -----
 </t>
        </r>
      </text>
      <mc:AlternateContent>
        <mc:Choice Requires="v2">
          <commentPr autoFill="true" autoScale="false" colHidden="false" locked="false" rowHidden="false" textHAlign="justify" textVAlign="top">
            <anchor moveWithCells="false" sizeWithCells="false">
              <xdr:from>
                <xdr:col>13</xdr:col>
                <xdr:colOff>143</xdr:colOff>
                <xdr:row>1</xdr:row>
                <xdr:rowOff>364</xdr:rowOff>
              </xdr:from>
              <xdr:to>
                <xdr:col>14</xdr:col>
                <xdr:colOff>88</xdr:colOff>
                <xdr:row>2</xdr:row>
                <xdr:rowOff>64</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4</xdr:col>
                <xdr:colOff>90</xdr:colOff>
                <xdr:row>1</xdr:row>
                <xdr:rowOff>-189</xdr:rowOff>
              </xdr:to>
            </anchor>
          </commentPr>
        </mc:Choice>
        <mc:Fallback/>
      </mc:AlternateContent>
    </comment>
    <comment ref="O1" authorId="0">
      <text>
        <r>
          <rPr>
            <b val="true"/>
            <sz val="8"/>
            <color rgb="FF000000"/>
            <rFont val="Tahoma"/>
            <family val="0"/>
          </rPr>
          <t xml:space="preserve">Ian C. Gifford:
</t>
        </r>
        <r>
          <rPr>
            <sz val="16"/>
            <color rgb="FF000000"/>
            <rFont val="Tahoma"/>
            <family val="2"/>
          </rPr>
          <t xml:space="preserve">Per our discussion with our RevCom Mentor and our Sponsor we provided new proper technical rebuttals to unresolved negative comments SB1 #1, #2, #9, #26, #27, and #28 but we received additonal voter comments on SB1 #11, #14, #22, #25.  We have tried to respond to all but only focused on the mandatory SB1 #26 and #27.</t>
        </r>
      </text>
      <mc:AlternateContent>
        <mc:Choice Requires="v2">
          <commentPr autoFill="true" autoScale="false" colHidden="false" locked="false" rowHidden="false" textHAlign="justify" textVAlign="top">
            <anchor moveWithCells="false" sizeWithCells="false">
              <xdr:from>
                <xdr:col>7</xdr:col>
                <xdr:colOff>146</xdr:colOff>
                <xdr:row>0</xdr:row>
                <xdr:rowOff>6</xdr:rowOff>
              </xdr:from>
              <xdr:to>
                <xdr:col>14</xdr:col>
                <xdr:colOff>21</xdr:colOff>
                <xdr:row>1</xdr:row>
                <xdr:rowOff>-9</xdr:rowOff>
              </xdr:to>
            </anchor>
          </commentPr>
        </mc:Choice>
        <mc:Fallback/>
      </mc:AlternateContent>
    </comment>
  </commentList>
</comments>
</file>

<file path=xl/sharedStrings.xml><?xml version="1.0" encoding="utf-8"?>
<sst xmlns="http://schemas.openxmlformats.org/spreadsheetml/2006/main" count="1931" uniqueCount="581">
  <si>
    <t xml:space="preserve">NO</t>
  </si>
  <si>
    <t xml:space="preserve">Number</t>
  </si>
  <si>
    <t xml:space="preserve">Last</t>
  </si>
  <si>
    <t xml:space="preserve">First</t>
  </si>
  <si>
    <t xml:space="preserve">E-Mail</t>
  </si>
  <si>
    <t xml:space="preserve">Phone</t>
  </si>
  <si>
    <t xml:space="preserve">SB1</t>
  </si>
  <si>
    <t xml:space="preserve">Yea</t>
  </si>
  <si>
    <t xml:space="preserve">Nea</t>
  </si>
  <si>
    <t xml:space="preserve">Abs</t>
  </si>
  <si>
    <t xml:space="preserve">Total</t>
  </si>
  <si>
    <t xml:space="preserve">Coord</t>
  </si>
  <si>
    <t xml:space="preserve">Fail</t>
  </si>
  <si>
    <t xml:space="preserve">TOTAL</t>
  </si>
  <si>
    <t xml:space="preserve">SB2</t>
  </si>
  <si>
    <t xml:space="preserve">SB3</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c</t>
  </si>
  <si>
    <t xml:space="preserve">% Valid</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y</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M</t>
  </si>
  <si>
    <t xml:space="preserve">Michael</t>
  </si>
  <si>
    <t xml:space="preserve">mfischer@choicemicro.com</t>
  </si>
  <si>
    <t xml:space="preserve">210-614-4096x107</t>
  </si>
  <si>
    <t xml:space="preserve">N</t>
  </si>
  <si>
    <t xml:space="preserve">n</t>
  </si>
  <si>
    <t xml:space="preserve">FischerK</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Y1</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A2</t>
  </si>
  <si>
    <t xml:space="preserve">a2</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Legend:</t>
  </si>
  <si>
    <t xml:space="preserve">Uppercase is a actual ballot submission</t>
  </si>
  <si>
    <t xml:space="preserve">Lowercase is a recirc deferal</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r>
      <rPr>
        <b val="true"/>
        <sz val="10"/>
        <rFont val="Arial"/>
        <family val="2"/>
      </rPr>
      <t xml:space="preserve">Suggested Remedy:
</t>
    </r>
    <r>
      <rPr>
        <b val="true"/>
        <sz val="10"/>
        <color rgb="FFFF0000"/>
        <rFont val="Arial"/>
        <family val="2"/>
      </rPr>
      <t xml:space="preserve">Rebuttal:</t>
    </r>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o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t xml:space="preserve">REJECT.
In terms of the suggested remedy: "A means of mitigating or, preferably, eliminating the interference with the 802.11 standard is required and must be incorporated into this proposed standard in order for it to be acceptable." we reject this requirement because we believe the IEEE should, wherever possible, rely on market forces to ensure economically efficient use of spectrum.  Also, we consider a standard that uses a designated spectrum shall not constitute ownership of that spectrum.
The Ballot Review Committee (BRC) suggests that the IEEE and the P802 Sponsor Executive Committee carefully review the resolution of this issue as it may arise again; that one working group member is attempting to block another working group from having their Project's deliverable approval based on a similar fallacy of logic - argumentum ad baculum (Appeal to Force).  
For example given that the 802.11 Working Group has received approval for standards in the 2.4 and 5 GHz bands will this type of 802.11 requirement reoccur at Sponsor Ballot for 802.15.3 at 2.4GHz, 802.15.3 at 5 GHz, 802.15.4 at 2.4 GHz, and/or 802.16b at 5 GHz?
The IEEE should not be put into the position of deciding which technology and/or standard is the best to promote.  The IEEE approval policies, therefore, should both permit and promote the operation of competitive market forces.  In large part, the IEEE can serve these principles simply by not interfering where it concludes that the judgment of the marketplace is sufficiently reliable.  Also, and more importantly an approved standard that uses a designated spectrum shall not constitute ownership of that spectrum.
Specifically, the BRC believes based on an approved IEEE Std. 802.15.1-2001 that the marketplace will continue to demand Wi-Fi™ (802.11b) and Bluetooth™ (802.15.1) products.  The IEEE should approve the IEEE Std. 802.15.1-2001.</t>
  </si>
  <si>
    <t xml:space="preserve">R</t>
  </si>
  <si>
    <t xml:space="preserve">U</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In terms of the suggested remedy: "The proper technical solution is to modify the Bluetooth protocol to support an "etiquette" for sharing access to the 2.4GHz ISM band..."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will provide "...sharing access to the 2.4GHz ISM band..." but note that they are outside of the scope and charter of 802.
(see SB1 #1 response for more information)
Finally,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Done.</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r>
      <rPr>
        <sz val="10"/>
        <rFont val="Arial"/>
        <family val="0"/>
      </rPr>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
</t>
    </r>
    <r>
      <rPr>
        <sz val="10"/>
        <color rgb="FFFF0000"/>
        <rFont val="Arial"/>
        <family val="2"/>
      </rPr>
      <t xml:space="preserve">AviF 12Oct01 "The correspondence you attached provided me with a much better understanding of what is going on.  I am changing my vote than, as per your request to "Yes, with comments".  Not that I agree with every word they said, but at least I understand the difficulty."</t>
    </r>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t>
  </si>
  <si>
    <t xml:space="preserve">Editor Note: ICG Comment  #7 and #8 are duplicates WE CHOSE #7.</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sz val="10"/>
        <rFont val="Arial"/>
        <family val="2"/>
      </rPr>
      <t xml:space="preserve">
</t>
    </r>
    <r>
      <rPr>
        <b val="true"/>
        <sz val="1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Editor Note: ICG Comment  #7 and #8 are duplicates WE NEED TO CHOOSE ONE TO REJECT.</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REJECT.
In terms of the suggested remedy: "Power class 1 should be eliminated, or reduced to a maximum level..."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are "...simplifying the 802.11 coexistence scenarios..." but note that they are outside of the scope and charter of 802.
(see SB1 comment #1 response for more information)</t>
  </si>
  <si>
    <t xml:space="preserve">This ought to be a requirement, not a recommendation.</t>
  </si>
  <si>
    <t xml:space="preserve">Change "should" to "shall" since as a non-mandatory recommendation the 802.11 coexistence scenarios become even more intractable.</t>
  </si>
  <si>
    <t xml:space="preserve">REJECT.
Inquiries and pages comprise of occasional, short-energy bursts (ID packets). As such even if they are used by Class 1 radios any interference that may cause (if they do) will be occasional and short lasted. Furthermore, due to power constraints, class 1 radios are primarily targeting "stationary" kiosk/type installations permanently attached to a power supply. For such systems, inquiries will typically occur from the lower-powered radios (class 2 or 3) in personal devices in search of the kiosk-based applications. Therefore, the recommended practice of using low power for inquiries is sufficient. There is no need to make it a requirement.</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ACCEPT IN PRINCIPLE.
In terms of the suggested remedy: "Please add the necessary specifications, either in this clause or by reference..." we accept in principle the suggested remedy.  We have added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and some text into Clause 12 that points the reader to these references.
General commentary:
The proposed standard comprises the MAC and PHY protocols of an IEEE Bluetooth WPAN.  IEEE WPANs cover a wide range of applications and user scenarios involving a diverse set of personal devices, a subset of which have been highlighted in the 802.15.1 PAR and five criteria documents. The unique characteristics of the IEEE WPANs necessitates the development of communications technology with very distinct characteristics not necessarily shared by other 802 LAN technologies, whose primary focus is communication of "traditional" computer systems (like notebook computers and servers) and the sharing of computing resources (like printer and file servers). This is one reason why the IEEE Bluetooth WPAN standard may not necessarily follow closely the traditional look and feel of the other 802 LANs.
However, it is recognized that IEEE WPANs may be required to communicate with other IEEE 802 LANs. This can happen utilizing an attachment layer permitting a WPAN network to attach to an 802 LAN through an 802 LAN attachment gateway, for example an 802.3 attachment gateway attaches an IEEE WPAN to an 802.3 LAN.  Industry efforts are underway to define the functionality of such an 802 LAN attachment gateway. The Bluetooth SIG, Inc. has developed the LAN access profile [BSIG Vol 2, Part K:9] that describes how this attachment happens using the industry standard PPP protocol [IETF RFC 1661]. Recently, the Bluetooth SIG has released the Bluetooth network encapsulation protocol (BNEP) Specification [BNEP.pdf] and the PAN profile [PAN-Profile.pdf] that describes the functionality of an '802 LAN attachment gateway' which encapsulated Ethernet packets between the attachment gateway attached in an 802.3 LAN and the IEEE Bluetooth WPAN devices. The BNEP protocol has a provision for passing LLC packets to and from IEEE Bluetooth WPAN devices and it can serve as the convergence layer between LLC and the IEEE WPAN MAC and PHY protocols.  Furthermore, the proposed standard contains a service interface through which LLC packets can be passed to and from IEEE WPAN devices whenever desired. The 802.15.1 MAC and PHY protocols are used as a point-to-point/point-to-multipoint technology to transport packets of a desired type, for example LLC over BNEP, from a WPAN device to the 802 LAN attachment gateway. The gateway then proxies the WPAN device to other 802 LANs accessible through the attachment gateway.
In summary, the 802.15.1 proposed standard focuses exclusively on the definition of the IEEE Bluetooth WPAN MAC and PHY protocols. However, this does not preclude WPAN devices to communicate with other 802 LANs, leveraging existing industry standards.
Specific commentary:
A)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
B-F) See comments (above).</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ACCEPT IN PRINCIPLE.
See comment resolution SB1 #16.</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REJECT.
The BRC understands the comment but based on our understanding of the Bluetooth Specification we decline the suggested remedy.  We are open to further discussion but based on the signed agreement (see note below) we refer the commenter to the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Note: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REJECT.
See comment resolution SB1 #26.</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Figure 28 does NOT show an algorithm for deciding when a flush occurs as comment 29 and the suggested remedy imply. Figure 28 shows when the SEQN is or is not inverted. For example, if a transmission is ACKed once, then the SEQN number is always inverted (independently if FLUSH has occurred in the mean time or not). If a transmission has not been ACKed once then the SEQN is not inverted (independently if flush has occurred or not). Thus, there are cases that SEQN may be inverted even if flush has occurred, or SEQN may not be inverted even if flush has occurred. FLUSHing here means the emptying of the transmit buffer for a reason other than a successful transmission (for example, because a packet has stayed in the transmit buffer for too long). Clause 8.5.3.3 states this in the last sentence of the first paragraph "...Aborting the retransmit scheme is accomplished by flushing the old data..."</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ACCEPT IN PRINCIPLE.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ACCEPT IN PRINCIPLE.
The sentence was changed to: "In this standard, Clause 5 is devoted to the specific relationship between this document and the original Bluetooth specification."</t>
  </si>
  <si>
    <t xml:space="preserve">5-23</t>
  </si>
  <si>
    <t xml:space="preserve">Figure 2 graphic quality is poor when page is printed</t>
  </si>
  <si>
    <t xml:space="preserve">Unknown</t>
  </si>
  <si>
    <t xml:space="preserve">ACCEPT IN PRINCIPLE.
See comment resolution SB1 #91.</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ACCEPT IN PRINCIPLE.
See comment resolution SB1 #41.</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ACCEPT IN PRINCIPLE.
Note the caption in figure 5, was rewritten: "Figure 5: Various piconet formations: (a) single slave operation; (b) multi-slave operation; and (c) statternet operation."</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ACCEPT.</t>
  </si>
  <si>
    <t xml:space="preserve">7.3.3</t>
  </si>
  <si>
    <t xml:space="preserve">8.4.5 is the payload format and not packet types</t>
  </si>
  <si>
    <t xml:space="preserve">Change "8.4.5" to "8.4.4"</t>
  </si>
  <si>
    <t xml:space="preserve">ACCEPT.
("...The different packet types are defined in subclause 8.4.4 of the baseband specification. ...")</t>
  </si>
  <si>
    <t xml:space="preserve">Figure 11 graphic quality is poor when page is printed</t>
  </si>
  <si>
    <t xml:space="preserve">Figure 13 is missing a legend for master/slave</t>
  </si>
  <si>
    <t xml:space="preserve">Replace Figure 13 with figure 5, where the notation is clearer.</t>
  </si>
  <si>
    <t xml:space="preserve">ACCEPT IN PRINCIPLE.
Note the caption in figure 13, was rewritten: "Figure 13: Various piconet formations: (a) single slave operation; (b) multi-slave operation; and (c) statternet operation (Master with dot is Master/Slave)."</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ACCEPT.
Since the 2nd column says "shall" be set to zero, and to keep the commentor happy, it's ok to change UNDEFINED to RESERVED (that's a comment of mine since the original write-up of the spec!).</t>
  </si>
  <si>
    <t xml:space="preserve">Grammar</t>
  </si>
  <si>
    <t xml:space="preserve">Change to either "packet ... is received" or to "packets ... are received"</t>
  </si>
  <si>
    <t xml:space="preserve">ACCEPT.
"...If a packet .... is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ACCEPT.
The disputed statement read better as follows:
"...master-to-slave slot; the master will respond in its next transmission to the same slave. In a multi-slave piconet operation, between two successive transmissions from the master to the same slave, the master may transmit to other slaves as well. Hence, an ACK to a slave's transmission may not always be included in the master transmission that immediately follows the particular slave's transmission. For a packet reception ..."</t>
  </si>
  <si>
    <t xml:space="preserve">8.5.3</t>
  </si>
  <si>
    <t xml:space="preserve">Error in Figure 29</t>
  </si>
  <si>
    <t xml:space="preserve">Change in figure 29 "roadcast" to "Broadcast"</t>
  </si>
  <si>
    <t xml:space="preserve">ACCEPT IN PRINCIPLE.
The BRC agrees and the edit will be applied to D1.0.1.</t>
  </si>
  <si>
    <t xml:space="preserve">Done.
Editor Note: ICG the original graphic is correct BUT the IEEE FrameMaker to Acrobat translation is cropping the left edge of the graphic.</t>
  </si>
  <si>
    <t xml:space="preserve">"We can check the packet …" uses a very different style than the other normative prose in this draft.</t>
  </si>
  <si>
    <t xml:space="preserve">Please reword</t>
  </si>
  <si>
    <t xml:space="preserve">ACCEPT.
"...Errors in packets or wrong delivery can be checked using the channel access code, the HEC in the header of a packet, and the CRC in payload of a packet. At packet reception..."</t>
  </si>
  <si>
    <t xml:space="preserve">Add "b" at the beginning of "broadcast"</t>
  </si>
  <si>
    <t xml:space="preserve">8.10.8.4.2</t>
  </si>
  <si>
    <t xml:space="preserve">in corresponds is not a good phrase</t>
  </si>
  <si>
    <t xml:space="preserve">Change "in coresponds" to "corresponding"</t>
  </si>
  <si>
    <t xml:space="preserve">REJECT.
"in corresponds" is taken out of context, and "corresponding" is not appropriate.
The sentence should be read as follow: "...is allowed to &lt;respond in&gt; corresponds to its..." (i.e., the "in" is tied to the previous word
"respond" not the following "corresponds"). No change in the text is necessary.</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ACCEPT.
We changed the caption to point out OUI "Figure 71 - Format of BD_ADDR (company_id should be organizationally unique identifier)"</t>
  </si>
  <si>
    <t xml:space="preserve">The statement in the text, about the level of protection of 64bit key refers to 1999. Is that still true?</t>
  </si>
  <si>
    <t xml:space="preserve">Change "1999" to "2001"</t>
  </si>
  <si>
    <t xml:space="preserve">ACCEPT.
Change the sentence to read: "NOTHING" (remove it!)
This sentence can never be made current (even if we write 2001 instead of 2001. Also, it points to something that may soon become obsolete, i.e., the use of 64-bit keys. So, better not give any specific recommendation on a currently "good" size key. Leave it totally up to implementors. What do people think?</t>
  </si>
  <si>
    <t xml:space="preserve">Figure 90 graphic quality is poor when page is printed</t>
  </si>
  <si>
    <t xml:space="preserve">The scope of the reference is incorrect.</t>
  </si>
  <si>
    <t xml:space="preserve">change "document" to "clause"</t>
  </si>
  <si>
    <t xml:space="preserve">ACCEPT.
Change "this document" to "this clause"</t>
  </si>
  <si>
    <t xml:space="preserve">Done.
Editor Note: ICG the others have been tabled for the IEEE-SA Project Editor.</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ACCEPT.
The sentence should be rewritten as follows: "...The PHY Management functions, like synchonization and generation of various frequency hopping
sequences generation, are incorporated within the Baseband..."</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REJECT.
By definition the SDLs are to be readable.  The commentor must not just read one page of the SDLs and expect to understand.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t>
  </si>
  <si>
    <t xml:space="preserve">Editor Note: ICG an e-mail was sent 27Aug01 to have the author clarify his comment but no response as of 20Sepo01.  Additionally, the Annex subclause B.1 was rewritten to, in part, provide a more complete introduction.</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Done.
Editor Note: ICG the WG requested that Wireless Personal Area Network, WPAN and the pural i.e., Wireless Personal Area Networks, WPANs all be trademarked; apparently the IEEE-SA decided to trademark just WPAN.</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ACCEPT.
The BRC agrees and the edit will be applied to D1.0.1.  We did not fully appreciate the commenter's point "and there is some ambiguity as to what is meant." but we did add the definition to Clause 3.</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i>
    <t xml:space="preserve">SB2 ("r"SB1) Comment Sequence Number e.g., 1, 2, etc.</t>
  </si>
  <si>
    <t xml:space="preserve">r7</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
</t>
  </si>
  <si>
    <t xml:space="preserve">W</t>
  </si>
  <si>
    <t xml:space="preserve">IEEE Standards Activitiesn and IEEE SCC 10</t>
  </si>
  <si>
    <t xml:space="preserve">IEEE P802.15.1/D1.0.1 meets all aspects of IEEE editorial coordination.</t>
  </si>
  <si>
    <t xml:space="preserve">SB3 ("r"SB1) Comment Sequence Number e.g., 1, 2, etc.</t>
  </si>
  <si>
    <t xml:space="preserve">Suggested Remedy:</t>
  </si>
  <si>
    <r>
      <rPr>
        <b val="true"/>
        <sz val="10"/>
        <rFont val="Arial"/>
        <family val="2"/>
      </rPr>
      <t xml:space="preserve">Response:
</t>
    </r>
    <r>
      <rPr>
        <b val="true"/>
        <sz val="10"/>
        <color rgb="FFFF0000"/>
        <rFont val="Arial"/>
        <family val="2"/>
      </rPr>
      <t xml:space="preserve">Proper technical rebuttals to unresolved negative comments:</t>
    </r>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In the original 802.15 WG IEEE 802 Five Criteria response (http://ieee802.org/15/pub/par/5C.html), we identified that coexistence with 802.11 LANs in the 2.4 GHz band is a critical success factor. The WG has worked and continues to work to assure that its family of 802.15 WPAN standards does coexist with other technologies in this band.
The WG established the 802.15.2 coexistence task group to study this issue within the WG (e.g., 802.15.1) and across WGs (e.g, 802.11). The 802.11 WG formally participates in 802.15.2 activities. Based on studies within and outside this task group, it has been shown, as expected and as the voter mentions, that there is interference between 802.11 and 802.15 nodes operating in the same space, at the same time, and in the same spectrum. However, these studies have also repeatedly demonstrated that the 802.11 nodes continue communicating with each other, and the 802.15.1 nodes continue to communicate with each other even when the 802.11 and 802.15.1 nodes are in the vicinity of each other and utilize the same (2.4 GHz) band. Thus, the 802.15.1 draft standard has demonstrated to satisfy the level of coexistence (the 6th of the IEEE 802 five criteria) advocated in the 802.15.1 PAR.
Based on studies that the group has made (plus studies outside the group and everyday observations), nodes designed based on the first IEEE WPAN draft standard have demonstrated that they can successfully coexists with other 802 wireless solutions.
Some of the coexistence results from the 802.15.2 studies are tabulated in document IEEE 802.15-01/195r0 (http://ieee802.org/15/pub/2001/May01/01195r0P802-15_TG2-BT-802-11-Model-Results.pdf). Some of the external studies have been recently reported in the press, e.g., http://www.80211-planet.com/news/article/0,4000,1481_937781,00.html</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In the original 802.15 WG IEEE 802 Five Criteria response (http://ieee802.org/15/pub/par/5C.html), we identified that coexistence with 802.11 LANs in the 2.4 GHz band is a critical success factor. The WG has worked and continues to work to assure that its family of 802.15 WPAN standards does coexist with other technologies in this band.
The WG established the 802.15.2 coexistence task group to study this issue within the WG (e.g., 802.15.1) and across WGs (e.g, 802.11). The 802.11 WG formally participates in 802.15.2 activities. Based on studies within and outside this task group, it has been shown, as expected and as the voter mentions, that there is interference between 802.11 and 802.15 nodes operating in the same space, at the same time, and in the same spectrum. However, these studies have also repeatedly demonstrated that the 802.11 nodes continue communicating with each other, and the 802.15.1 nodes continue to communicate with each other even when the 802.11 and 802.15.1 nodes are in the vicinity of each other and utilize the same (2.4 GHz) band. Thus, the 802.15.1 draft standard has demonstrated to satisfy the level of coexistence (the 6th of the IEEE 802 five criteria) advocated in the 802.15.1 PAR.
Based on studies that the group has made (plus studies outside the group and everyday observations), nodes designed based on the first IEEE WPAN draft standard have demonstrated that they can successfully coexists with other 802 wireless solutions.
Some of the coexistence results from the 802.15.2 studies are tabulated in document IEEE 802.15-01/195r0 (http://ieee802.org/15/pub/2001/May01/01195r0P802-15_TG2-BT-802-11-Model-Results.pdf). Some of the external studies have been recently reported in the press, e.g., http://www.80211-planet.com/news/article/0,4000,1481_937781,00.html.
The 802.15.1 editors believe that a coexistence analysis is not part of a protocol standards document. Having assured a desired level of coexistence, such analyses, can be added and presented through the continuing work from the 802.15.2 task group. Thanks to the voter’s comments, the editors have located a typo where the term “co-existence” instead of “coexistence” appears on page 1069, line 2, subclause C.2.5.
Regarding the assertion that 802.15.1 is the first 802 draft to go to sponsor ballot transmitting conflicting and mutually incompatible signals onto the same instance of the physical medium, the BRC notes that the FH and DS PHYs in 802.11 are a previous instance of such a proposal. In CSMA one can listen only to transmissions from similarly modulated transmissions. Furthermore, energy detection is not a required feature for 802.11 implementations. Thus, it is quite possible that FH and DS 802.11 systems operating in the same space interfere with each other. However, there exists no assertion that they cannot coexist. Similarly, the work by 802.15.2 (and from outside groups) has shown that despite mutual interference between 802.11 and 802.15.1 systems, the two technologies can coexist.</t>
  </si>
  <si>
    <t xml:space="preserve">REJECT.
We, the 802.15.1 Ballot Review Committee (BRC), thank the voter very much for taking the time to comment on the draft standard. The BRC recognizes that it did not communicate its position properly to the sponsor voter in earlier opportunities. Following a re-review of the voter’s comments, the BRC continues not sharing the voter's view.
The BRC is in full agreement with the voter that power considerations and battery life are indeed among the key differentiating elements between wireless LANs and wireless PANs. Devices that will primarily employ wireless PAN technologies are personal, portable devices like headsets, PDAs, digital cameras, cellular phones, notebook computers, etc. All these devices (even, on occasion, notebook computers) typically operate in a cordless manner away from permanent power (AC) sources. Because of the power constraints, these personal devices will indeed use class 2 (2.5mW) or class 3 (1mW) radios.
However, due to the nature of personal area networking, wireless PAN technologies are heavily driven by the wide range of applications that users of these technologies are and will be involved with. Wireless PAN usage scenarios do not consider simply the wireless connectivity between, say, a PDA and a notebook computer for synchronizing one’s PIM data stored in these personal devices. 
Applications involving wireless PANs envision people in public spaces like malls, airports, museums, etc., using their personal devices to access (extremely) local information resources. For example, using their personal, carry-on devices like PDAs and 3G cellular phones, users will access mall maps, airline flight schedules, exhibit and floor plan information in museums, and so on. For these important wireless PAN applications, the battery-operated personal devices will typically communicate over WPANs with "fixed" WPAN devices, like data attachment gateways (e.g., information kiosks) These fixed devices do not have the power constrains of the personal, carry-on devices, as they can be powered from fixed (regular) electrical outlets. The radios used for these (non-personal) fixed WPAN devices could be made to exceed the power and cost constraints covering the radios to be used in the overwhelming majority of personal devices. Radios for these fixed WPAN devices can thus use class 1 (100mW) radios and, as manufacturers have already demonstrated, have radio receiver sensitivity much higher than the minimum required by the draft standard. The increased power and receiver sensitivity will enable personal devices that use class 2 or 3 radios to interact with information kiosks located beyond the small coverage of these battery-operated devices. Furthermore, the increased coverage area for these fixed WPAN devices will permit information providers to reach WPAN users using a decreased number of information kiosks thus reducing the overall cost for deploying this WPAN application.
The larger coverage area for class 1 radios results in increased challenges in managing their coverage in the presence of additional wireless technologies (WPAN or not) cohabiting in the same space. To provide the necessary tools to the wireless network/deployment administrators to manage the coverage of multiple radios located in the same space, class 1 radios have a mandatory power control feature down to a class 2 level, and an additional optional power control feature (down to -30dBm).</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the use of this section from the IEEE Std 802.2 is valid and consistent with this draft standard.</t>
  </si>
  <si>
    <t xml:space="preserve">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a sufficient level of detail has been provided in this draft standard that allows implementers to build interoperable WPAN devices compliant to this document.</t>
  </si>
  <si>
    <r>
      <rPr>
        <b val="true"/>
        <sz val="10"/>
        <rFont val="Arial"/>
        <family val="2"/>
      </rPr>
      <t xml:space="preserve">Suggested Remedy:
</t>
    </r>
    <r>
      <rPr>
        <b val="true"/>
        <sz val="10"/>
        <color rgb="FFFF0000"/>
        <rFont val="Arial"/>
        <family val="2"/>
      </rPr>
      <t xml:space="preserve">Balloter Rebuttal:</t>
    </r>
  </si>
  <si>
    <r>
      <rPr>
        <b val="true"/>
        <sz val="10"/>
        <rFont val="Arial"/>
        <family val="2"/>
      </rPr>
      <t xml:space="preserve">Response:
</t>
    </r>
    <r>
      <rPr>
        <b val="true"/>
        <sz val="10"/>
        <color rgb="FFFF0000"/>
        <rFont val="Arial"/>
        <family val="2"/>
      </rPr>
      <t xml:space="preserve">BRC Rebuttal:</t>
    </r>
  </si>
  <si>
    <t xml:space="preserve">The issue of this ballot is co-existence with 802.11 devices (which by the way have given up spread spectrum immunity in favor of increased capacity, but this is not the issue now). There are some means, which enable co-existence in the proposed standard although they might not be adequate for 100% of the cases. To my opinion, efforts are being made to enable co-existence and the standard should be approved.  Amendments to both 802.11 and 802.15 might be incorporated when an adequeate procedure and mechanism is found within the framework of 802 coexistence group.</t>
  </si>
  <si>
    <t xml:space="preserve">ACCEPT.
The BRC agrees, thanks for the comment.</t>
  </si>
  <si>
    <t xml:space="preserve">I submitted a vote of "disapprove with comments" on the IEEE P802.15.1/D1.0.1 Second Recirculation Ballot prior to 11:59 PM EST on January 17.  However, I was unsuccessful in getting the system to accept the comment I typed in via the web browser screen that appeared when I pressed the submit comment button on the screen which acknowledged my submission of the ballot.  After retyping this comment in a text editor
(so I would not lose the text again if I was again unable to successfully submit the comment), I tried again and received a "ballot has closed" response.  Therefore I have included the comment text which I attempted to submit at the end of the email message.
Note that technically I did not need to vote in this recirculation ballot, since my original vote was also "disapprove with comments" and
that vote would stand had I not responded.  I chose to vote both to make it clear that I still disapprove, rather than leaving it ambiguous
whether I disapproved or simply ignored the ballot announcement.  I also chose to vote so that I could submit a comment about the content of some of the rebuttals written to my unresolved sponsor ballot comments.  The comment below pertains not to the differences of technical opinion
between myself and the comment resolution committee, but rather to assertions in the rebuttal statements that are nominally factual but are
either incorrect or are unrelated to the subject of the rejected comment for which the rebuttal was written.
Please include the text below as the comment that accompanies my "disapprove with comment" vote.
    --Michael Fischer
        IEEE-SA #06810238
        email:  mfischer@choicemicro.com
        voice:  +1-210-614-4096 x107  (or +1-210-492-6036)
        fax:  +1-210-614-8192
        organization:  Intersil Corporation
----- COMMENT BEGINS HERE -----
Rather than continuing to allow my "disapprove" vote to stand without a response, I have chosen to respond to this recirculation ballot with an
explicit restatement of my disapproval.  This comment serves to place on record my disagreement with most of the rebuttals written in response to
my unresolved comments from sponsor ballot 1.  Of particular concern are the rebuttals to SB1 comments #11 and #14, because they ignore the
essence of the comments, which deal with potential consequences of communication errors; the rebuttal to SB1 comment #25, which appears to
contradict an explicit "shall" statement in the draft standard; and the rebuttals to SB1 comments #26 and #27, which appear to be using the
license agreement with the Bluetooth SIG as justification for leaving errors (apparently made by the Bluetooth SIG) in the draft.  In contrast
to some of my other rejected comments, where my non-agreement with the rebuttals are due to genuine technical disagreements between myself and the BRC; the particular rebuttals listed above either ignore or refuse to address the issues raised in the comments.
Because the details of the items listed above may not be obvious to the reader, I present some of those details below:</t>
  </si>
  <si>
    <t xml:space="preserve">ACCEPT IN PRINCIPLE.
This comment was late (received Friday, January 18, 2002 5:13 AM), however, the Project 802.15.1 Ballot Review Committee (BRC) has included the contribution as comments that accompany MichaelF's "disapprove with comment" vote.  Specifically, we have the following rebutals to the introductory comments:
1. In the introductory comment "Rather than continuing to allow my "disapprove" vote to stand without a response..." the BRC disagrees with this summary.  After the first 30-day ballot (the SB1 comments were received 25Aug01) the BRC called and spoke with the Balloter to discuss his comments.  Subsequently, the IEEE P802.15.1/D1.0.1 was submitted to recirculation.  Therefore, the Balloter received both a telephone call and a written response.  Finally, the RevCom disapproval notification on 6Dec01 created a second recirculation for new proper technical rebuttals to unresolved negative comments #1, #2, #9, #26, #27, and #28; all of these are from the Balloter, except #1.  The BRC has responded on numerous occasions and in a variety of methods, we respectfully disagree with this introductory comment.
2. In the introductory comments the Balloter refers to "...SB1 comments #11, #14, #25, #26, and #27..." as being an issue but the BRC notes that he does not acknowledge the SB3 instructions meaning that SB1 comments #11, #14, and #25 are not part of the recirculation.  Also, in reviewing his detailed comments MichaelF also has an issue with comment #22 which was also not part of the recirculation.  So in summary we appreciate the feedback but SB1 comments #11, #14, #22, and #25 were not specifically disapproved by the IEEE-SA Std Board Review Committee, we respectfully disagree with this introductory comment.</t>
  </si>
  <si>
    <t xml:space="preserve">r11</t>
  </si>
  <si>
    <r>
      <rPr>
        <sz val="10"/>
        <rFont val="Arial"/>
        <family val="0"/>
      </rPr>
      <t xml:space="preserve">It would be far safer to specify that the flow bit="stop" is ignored in received AUX1 packets instead of suggesting that this bit "should not be used."
18Jan02 - </t>
    </r>
    <r>
      <rPr>
        <b val="true"/>
        <sz val="10"/>
        <color rgb="FFFF0000"/>
        <rFont val="Arial"/>
        <family val="2"/>
      </rPr>
      <t xml:space="preserve">Comment #11 is attempting to cause specification of the proper handling of an identified ERROR CASE.  The draft standard recommends not using payload flow bit "stop" in AUX1 packets BECAUSE OF THE LACK OF PAYLOAD CRC in that packet format.  Because data errors DO occur (especially on wireless media), there WILL be cases where a station receives an AUX1 packet with "stop", DUE TO AN UNDETECTED ERROR (which is undetectable because there is no CRC), even though such a packet "should not be used."  My suggested remedy of specifying that should such a packet be received the receiver ignore that bit would prevent an incorrect receiver state transition from occurring pursuant to this erroneous reception.  To reject this comment because it is "totally different" than the cited statement is absurd.  The cited recommendation is explicitly identified as being recommended due to lack of a CRC, which lead this reviewer to consider the possible consequences of the undetected error in this control bit.  In fact, I see NO negative consequences of accepting this comment, because to have the receiver ignore a control that "should not be used" ought not to break any existing Bluetooth functionality, whereas having the receiver act on an erroneous stop bit might impede the intended communication with the sender that followed the spec and "did not use" this control bit.</t>
    </r>
  </si>
  <si>
    <r>
      <rPr>
        <sz val="10"/>
        <rFont val="Arial"/>
        <family val="0"/>
      </rPr>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
</t>
    </r>
    <r>
      <rPr>
        <b val="true"/>
        <sz val="10"/>
        <color rgb="FFFF0000"/>
        <rFont val="Arial"/>
        <family val="2"/>
      </rPr>
      <t xml:space="preserve">30Jan02 REJECT.
The BRC thanks once again the voter for taking the time to further elaborate his vote on this comment from SB1.  The BRC would like to again provide the original SB1 #11 response: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
Again, the BRC respectfully rejects the voters comments.</t>
    </r>
  </si>
  <si>
    <t xml:space="preserve">r14</t>
  </si>
  <si>
    <r>
      <rPr>
        <sz val="10"/>
        <rFont val="Arial"/>
        <family val="0"/>
      </rPr>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
18Jan02 - </t>
    </r>
    <r>
      <rPr>
        <b val="true"/>
        <sz val="10"/>
        <color rgb="FFFF0000"/>
        <rFont val="Arial"/>
        <family val="2"/>
      </rPr>
      <t xml:space="preserve">Comment #14 was rejected based on the reasoning used to reject comment #13.  However, the very reason I made 2 separate comments on this single aspect of the draft was because I was identifying 2 different issues, and the issue in comment #14 is actually supported by the reasoning stated as the basis for rejecting comment #13.  The general issue concerns the potential side-effects of initializing the HEC and CRC registers with subsets of the station address, rather than with a constant value as is done in most other 802 standards.  Comment #13 concerned the possibility of an erroneous packet to a different address being accepted as valid; and was rebutted with arguments as to why such an occurrence was exceedingly unlikely. (Note:  Do not misconstrue this as indicating my agreement with the rebuttal to comment #13 -- I do agree that the “false positive” case is unlikely, but there has still been nothing presented that shows it to be impossible nor quantifies that its likelihood is at least as low as that achieved by the error detection used on other 802 networks.)  ON THE OTHER HAND, Comment #14 concerned the case of a mis-addressed packet being rejected due to HEC or CRC error -- which is the expected case, and indeed the apparent reason that the CRC register was being initialized with address information in the first place.  The requested remedy was to alert the reader of the standard to the fact that, unlike all other 802 standards, the count of CRC errors at a Bluetooth station cannot be assumed to be equal to the number of packets that incurred errors during transfer (hence being indicative of link quality) because some of these errors on a Bluetooth station might be due to non-erroneous packets addressed to other stations.  THEREFORE, IF the qualitative argument used in the rebuttal to comment #13 IS valid, then the EXACT situation to which the remedy given in comment #14 pertains is WHAT WILL NORMALLY OCCUR pursuant to receipt of a mis-addressed, possibly non-erroneous packet.  It is inappropriate to reject comment #14, which concerns the EXPECTED case of proper detection of a HEC or CRC error due to mis-addressing, based on an argument as to the improbability of the UNCOMMON case of the “false positive” where an erroneous and mis-addressed packet might be accepted as apparently valid.</t>
    </r>
  </si>
  <si>
    <r>
      <rPr>
        <sz val="10"/>
        <rFont val="Arial"/>
        <family val="0"/>
      </rPr>
      <t xml:space="preserve">REJECT.
If this statement is needed based on the previous comment [SB1 #13], then this statement is not relevant, since the previous comment was not deemed to be correct and therefore does not support this inclusion.
</t>
    </r>
    <r>
      <rPr>
        <b val="true"/>
        <sz val="10"/>
        <color rgb="FFFF0000"/>
        <rFont val="Arial"/>
        <family val="2"/>
      </rPr>
      <t xml:space="preserve">30Jan02 REJECT.
The BRC thanks once again the voter for taking the time to further elaborate his vote on this comment from SB1.  The BRC would like to again provide the original SB1 #13 response: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
Again, the BRC respectfully rejects the voters comments.</t>
    </r>
  </si>
  <si>
    <t xml:space="preserve">r22</t>
  </si>
  <si>
    <r>
      <rPr>
        <sz val="10"/>
        <rFont val="Arial"/>
        <family val="0"/>
      </rPr>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
18Jan02 - </t>
    </r>
    <r>
      <rPr>
        <b val="true"/>
        <sz val="10"/>
        <color rgb="FFFF0000"/>
        <rFont val="Arial"/>
        <family val="2"/>
      </rPr>
      <t xml:space="preserve">I also feel it is appropriate to respond for the record regarding the rebuttal to comment #22.  While I disagree with the reasoning behind the rejection of my comment, the subject matter thereof is informative, and therefore less critical than many of my other comments.  The reason for this response on #22 is that the rebuttal statement makes some statements about the SDL language which are erroneous and others which
are misleading.  Since I was the first person to make large-scale use SDL in an 802 standard (in 1997 for Annex C of 802.11), and remain a
strong advocate of SDL as the best formal description tool for specifying network protocols, I do not like to see an incomplete specification blamed on the language, rather than on the decisions of the people writing the description (or the people directing those writing the description).  There are portions of 802.11 Annex C that are incomplete because of exactly these kinds of decisions regarding what was and was not appropriate and/or allowable to specify in the standards document -- and I, as well as most of my colleagues who were heavily involved in definition of the 802.11 MAC, now regard this intentional incompleteness to have been a mistake.  (A new resource on the subject of how to use SDL in a protocol specification, available since 1999, although not back when the 802.11 SDL was being written, are several documents from ETSI, including EG 201 015-Validation methodology for standards using SDL; EG 201 383-Use of SDL in ETSI deliverables; and EG 202 106-Guidelines for the use of formal SDL as a descriptive tool.)  My current feeling is that if 802.15.1 wants to repeat (albeit on a smaller scale) a mistake made by 802.11, rather than to learn from it, that is their prerogative (especially considering that the description in question appears in an informative annex).  However, they should take responsibility for this decision rather than attempting to blame the SDL language!
The rebuttal to comment #22 starts with the incorrect statement that “The SDL language has a built in channel and buffering system (First in
First Out).” In fact, the SDL process input queue is very much NOT a FIFO.  While the input queue can be used as a simple FIFO, it is also
possible for messages of a specified type to be removed from arbitrary locations in the queue using the “priority input” symbol, to be retained
at their relative positions in the queue while messages of other types pass ahead of them using the “save” symbol, and in some cases to even be
dropped from the queue without ever being processed (although these auto-discard cases should not be used in SDL written to describe a
standard).  The fact that each SDL process has a built-in input queue is a capability that may be used if the semantics of this queue match the
system being described.  The existence of the process input queue is not a restriction against describing systems which do not match these
semantics.  In the particular case discussed in the rebuttal to comment #22, it is completely possible to use SDL to show that portion of buffer
manipulation behavior needed for accurate description of the externally observable aspects of flow control, retransmission (ARQ), and packet
sequence control.  One technique is to use sorts (SDL data types) that are sufficiently abstract so as to be “implementation neutral,” as was
done for analogous buffering descriptions (e.g. retransmission, power save, and duplicate filtering) in 802.11 Annex C.  Another, possibly
better, approach is to “hide” the buffer processing details using external procedures, as is recommended by ETSI in EG 202 106.
The rebuttal goes on to state “The Bluetooth Clock is not standardized either." however, clause 8.10.3 on pages 80-81 of the draft purports to
do just that, and at least 5 other sections of clause 8 describe normative behaviors which make explicit reference to the Bluetooth Clock.  The rebuttal then states “The SDL language does not provide a clock” -- which is true (of SDL as well as all of the other ISO formal languages, and of most non-formal computer languages other than HDLs like Verilog), but this is irrelevant.  What SDL does provide (unlike most other languages) is explicit access to TIME as a primitive data type, and a very flexible TIMER function to generate events after controllable amounts of time have elapsed.  (Actually, SDL provides both absolute time, called time, and relative time, called duration, as two, distinct, data types.)  The rebuttal goes on “so again a clock behavior would need to be contructed using other features of the SDL.”  Which is true, but this construct requires far less than 1 page of SDL!  All that is needed to model operation  of the Bluetooth Clock is to define a subtype of INTEGER limited to the value range 0:(2^28)-1, to declare a variable as an instance of this data type to hold the value of the Bluetooth Clock, declare a timer with a static period of 312.5 microseconds (3.2kHz), and define a state transition which increments the clock variable clock by +1 on each occurrence of this timer event.
The rebuttal goes on “Finally the ARQ is use to confirm delivery or to retransmitt a lost packet, that is needed to be stored in a buffer/channel not a built-in SDL feature.”  Precisely because of the use of ARQ, which involves inter-station messages which traverse the wireless medium, and the receipt of which by the initiator of a data packet determines when it is possible to reclaim the transmit buffer holding that packet, a description of the ARQ process is appropriate to include in a formal description of the protocol.   To say that is absence is due to the lack of built-in features in SDL is absurd!  If the only protocol features described are those matching built-in features of the language it is pointless to attempt formal description, as any network protocol of sufficient complexity to need such a description is likely to use contructs absent from any formal language.
One key advantage of SDL for protocol description is that it is one of the most extensible of the formal languages, permitting definition of
custom data types, operators, procedures, process types, block types, and system types.  SDL also has excellent facilities for hierarchical
decomposition of structural entities, permitting details to be hidden in higher levels of the description, but defined precisely within the model
to permit simulation and validation.  I believe the actual reason for the missing material is stated near the end of the rebuttal as “Significant amounts of work would be needed to implement these "real" features in SDL, while the behavior gain would be minimal.”  The rebuttal text prior to this statement is mostly incorrect or misleading, and should be removed.  The amount of work involved, and the committee’s evaluation of the benefits of doing that work, are the reason for the omissions.  I would consider such a statement, absent the attempts to blame the SDL language, as a valid basis for rejecting my comment, although I disagree with the committee as to the value of the “behavior gain” that would result from describing these portions of Bluetooth operation.</t>
    </r>
  </si>
  <si>
    <r>
      <rPr>
        <sz val="10"/>
        <rFont val="Arial"/>
        <family val="0"/>
      </rPr>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
</t>
    </r>
    <r>
      <rPr>
        <b val="true"/>
        <sz val="10"/>
        <color rgb="FFFF0000"/>
        <rFont val="Arial"/>
        <family val="2"/>
      </rPr>
      <t xml:space="preserve">
30Jan02 REJECT.
The BRC thanks once again the voter for taking the time to further elaborate his vote on this comment from SB1.  The BRC would like to point out that an SDL is not meant to be an implementation.  Yes, with all the extensions and SDL modeling tools one can be constructed.  However, it would be easier to include the code of an implementation, if that is what one wants.  A standard, as far as we understand it, describes behavior and contains coding rules and formats.
As for the ETSI guidelines, Project 802.15.1 is not part of ETSI,  IEEE has not accepted ETSI standards for SDL development, so what is the relevance.  ITU-T defined the SDL, and that is all that is stated.  The SDL is not stated as following ETSI standards.  Specifically, we stated the SDLs were conformant to SDL-88 and SDL-92, and so that is what we followed.
Additionally, here is a quote from ITU-T Z.100 3/93 (SDL-92) from section 2.5.1 Channel "A channel represents a transportation route for signals"..."Signals are presented at the destination endpoint of a channel in the same order they have been presented at its origin point.  If two or more signals are presented simultaneously to the channel, they are arbitrary ordered A channel with delay may delay the signals conveyed by the channel.  That means that a First-In-First-Out (FIFO) delaying queue is associated with each direction in a channel."
Again, the BRC respectfully rejects the voters comments.</t>
    </r>
  </si>
  <si>
    <t xml:space="preserve">r25</t>
  </si>
  <si>
    <r>
      <rPr>
        <sz val="10"/>
        <rFont val="Arial"/>
        <family val="0"/>
      </rPr>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
18Jan02 - </t>
    </r>
    <r>
      <rPr>
        <b val="true"/>
        <sz val="10"/>
        <color rgb="FFFF0000"/>
        <rFont val="Arial"/>
        <family val="2"/>
      </rPr>
      <t xml:space="preserve">Comment #25 is rejected because “There is nothing prohibiting LLC type 2 from L2CAP.”  I have reason to believe that the rebuttal statement is what the committee believes to be true, but IF SO there is an error in clause 12.1, page 439, line 18, where it says  “... shall support Type 1 operation only.”  In an 802 standard, the interpretation of a statement of the form “shall support --- only” IS to prohibit alternative mechanisms for that particular function.  If it is the INTENT of 802.15.1 that nothing prohibit the use of LLC type 2, then, as a minimum, the word “only” needs to be deleted from the draft at the location identified above.  As stated in my comment, I can readily accept that LLC type 2 is supported, but to reject the comment while wording contradictory to the basis for rejection appears in the draft seems to be wrong.</t>
    </r>
  </si>
  <si>
    <r>
      <rPr>
        <sz val="10"/>
        <rFont val="Arial"/>
        <family val="0"/>
      </rPr>
      <t xml:space="preserve">REJECT.
There is nothing prohibiting LLC type 2 from L2CAP.
</t>
    </r>
    <r>
      <rPr>
        <b val="true"/>
        <sz val="10"/>
        <color rgb="FFFF0000"/>
        <rFont val="Arial"/>
        <family val="2"/>
      </rPr>
      <t xml:space="preserve">30Jan02 REJECT.
The BRC thanks once again the voter for taking the time to further elaborate his vote on this comment from SB1.  The BRC would like to point out, use of the Transmission_Status parameter is not used to determine or trigger any specific behavior based on the value returned.  As per  ISO/IEC 8802-2:1998(E) 2.3.2.3.2 Semantics of the service primitive:  "The types of status that can be associated with this primitive are dependent on the particular implementation as well as the type of MAC sublayer that is used (e.g., "excessive collisions" may be a status returned by a CSMA/CD MAC sublayer)."  Based on this statement we (TG1) decided that there was no need to define any values, since the Transmission_Status parameter is implementation dependent by definition, nor did we define specific values for the Bluetooth (MAC).  Thus we neither restricted nor needlessly defined values for the implementation.
The SAP clause is necessary to show which primitives are defined for use for the LLC type 1 between the LLC and MAC, in this case Bluetooth.  Since there are a number of architecture views for Bluetooth, there are a number of ways to map those primitives to Bluetooth triggers.
Again, the BRC respectfully rejects the voters comments.</t>
    </r>
  </si>
  <si>
    <t xml:space="preserve">r26</t>
  </si>
  <si>
    <r>
      <rPr>
        <sz val="10"/>
        <rFont val="Arial"/>
        <family val="0"/>
      </rPr>
      <t xml:space="preserve">Please modify this clause to be a definition of the MA-UNITDATA.indication primitive and associated parameter values that will actually be generated by 802.15.1 MAC entities.
18Jan02 - </t>
    </r>
    <r>
      <rPr>
        <b val="true"/>
        <sz val="10"/>
        <color rgb="FFFF0000"/>
        <rFont val="Arial"/>
        <family val="2"/>
      </rPr>
      <t xml:space="preserve">The statements rejecting comments #26 and #27 are particularly troubling.  I infer from these statements that the error of including generic wording from 8802-2, clauses 2.3.2.x as is, rather than modifying this text to specify the meanings of the parameter values actually used at the 802.15.1 MAC SAP, was made by the Bluetooth SIG, and was just passed through into the 802.15.1 draft by the 802.15 Working Group.  However, the question before the sponsor ballot group members is whether the draft subject to ballot should be approved as an IEEE 802 standard -- and I cannot conceive of a reason that (as one, isolated example) the NORMATIVE SPECIFICATION of the Transmission_Status parameter of the MA-UNITDATA-STATUS.indication primitive for 802.15.1 (whose MAC uses NEITHER CSMA NOR COLLISION DETECTION) should include the statement “(e.g., “excessive collisions” may be a status returned by a CSMA/CD MAC sublayer entity).” while containing NO statements regarding any status values that actually pertain to the MAC and/or PHY specified in the foregoing clauses of the draft.  I was aware of the copyright license between the Bluetooth SIG and IEEE, and I made these comments precisely because the corrections required seemed to be well within the scope of the restriction to "Make such limited changes to the licensed portion of the Bluetooth Specification as the Licensee determines are required for the Derivative Work."  (Or, to state this another way, the recitation of generic SAP definitions, copied almost verbatim from 8802-2, is bewildering when it appears in a specification published by the Bluetooth SIG, but is flat out WRONG when it appears in a specification published by IEEE LMSC.)  THEREFORE, if Bluetooth politics prevent the BRC from fixing this problem IN CLAUSE 12, the proper solution is not to reject the comment but rather to find somewhere else within the 802.15.1 document where the necessary information can be made available to the readers.  (One approach might be to create a new normative annex which “contains clarifications and additional details of the IEEE 802 interfaces introduced in clause 12.”)</t>
    </r>
  </si>
  <si>
    <r>
      <rPr>
        <sz val="10"/>
        <rFont val="Arial"/>
        <family val="0"/>
      </rPr>
      <t xml:space="preserve">REJECT.
The BRC understands the comment but based on our understanding of the Bluetooth Specification we decline the suggested remedy.  We are open to further discussion but based on the signed agreement (see note below) we refer the commenter to the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Note: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
31Dec01 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the use of this section from the IEEE Std 802.2 is valid and consistent with this draft standard.
</t>
    </r>
    <r>
      <rPr>
        <b val="true"/>
        <sz val="10"/>
        <color rgb="FFFF0000"/>
        <rFont val="Arial"/>
        <family val="2"/>
      </rPr>
      <t xml:space="preserve">30Jan02 REJECT.
The BRC thanks once again the voter for taking the time to further elaborate his vote on this comment from SB1 and SB2. It appears that voter may have missed our response in SB3 that replaced our previous ones for this comment. Admittedly it may have been easy to miss our last response as it was dwarfed by our responses in the previous sponsor ballots; the previous responses were repeated for reference purposes.  We have provided a URL to an SB3 unresolved comment report in ASCII (read non change bar), which may assist the voter:
http://ieee802.org/15/pub/SB3/SB3-unresolved-comments.txt or for anything related to Std. 802.15.1/D1.0.1 Second Recirculation please refer to:
http://ieee802.org/15/pub/SB3/SB3.html
As our response in SB3 states, the BRC and the 802.15.1 editors believe that the clause in question (subclause 12.2), that provides general introductory and overview material regarding the SAPs from subclause 2.3 of the IEEE Std. 802.2, is appropriate for our draft standard. Subclause 12.2 states (as subclause 2.3 of 802.2 also does) that it represents work in progress [undertaken within project 802.2]. It is also stated (likewise in 802.2) that when the work in progress is completed, then a reference to the completed work will be provided. In view of this, focusing on the specific examples that the voter uses, e.g., the reference to the "excessive collisions" value of the Transmission_Status parameter in MA-UNITDATA-STATUS.indication() should be considered as an example (informative) rather than a normative statement; note the wording in the draft standard: "... (e.g., 'excessive collisions' may be a status returned by a CSMA/CD MAC sublayer entity)...".
Following the introductory overview material, the draft standard presents in subclause 12.3, the SAP and primitives identified in this draft standard through which control and data information can be passed and received from the MAC and PHY of a device participating in an 802.15.1 wireless personal area network.
Additionally, the BRC would like to point out, use of the Transmission_Status parameter is not used to determine or trigger any specific behavior based on the value returned.  As per  ISO/IEC 8802-2:1998(E) 2.3.2.3.2 Semantics of the service primitive:  "The types of status that can be associated with this primitive are dependent on the particular implementation as well as the type of MAC sublayer that is used (e.g., "excessive collisions" may be a status returned by a CSMA/CD MAC sublayer)."  Based on this statement we (TG1) decided that there was no need to define any values, since the Transmission_Status parameter is implementation dependent by definition, nor did we define specific values for the Bluetooth (MAC).  Thus we neither restricted nor needlessly defined values for the implementation.
The SAP clause is necessary to show which primitives are defined for use for the LLC type 1 between the LLC and MAC, in this case Bluetooth.  Since there are a number of architecture views for Bluetooth, there are a number of ways to map those primitives to Bluetooth triggers.
It is thus the belief of the BRC that clause 12 is appropriate and consistent with this draft and the BRC will respectfully reject the voters comments.</t>
    </r>
  </si>
  <si>
    <t xml:space="preserve">Comment #26 was recirculated during the SB3.</t>
  </si>
  <si>
    <t xml:space="preserve">r27</t>
  </si>
  <si>
    <r>
      <rPr>
        <sz val="10"/>
        <rFont val="Arial"/>
        <family val="0"/>
      </rPr>
      <t xml:space="preserve">Please modify this clause to be a definition of the MA-UNITDATA-STATUS.indication primitive and associated parameter values that will actually be generated by 802.15.1 MAC entities.
18Jan02 - </t>
    </r>
    <r>
      <rPr>
        <b val="true"/>
        <sz val="10"/>
        <color rgb="FFFF0000"/>
        <rFont val="Arial"/>
        <family val="2"/>
      </rPr>
      <t xml:space="preserve">The statements rejecting comments #26 and #27 are particularly troubling.  I infer from these statements that the error of including generic wording from 8802-2, clauses 2.3.2.x as is, rather than modifying this text to specify the meanings of the parameter values actually used at the 802.15.1 MAC SAP, was made by the Bluetooth SIG, and was just passed through into the 802.15.1 draft by the 802.15 Working Group.  However, the question before the sponsor ballot group members is whether the draft subject to ballot should be approved as an IEEE 802 standard -- and I cannot conceive of a reason that (as one, isolated example) the NORMATIVE SPECIFICATION of the Transmission_Status parameter of the MA-UNITDATA-STATUS.indication primitive for 802.15.1 (whose MAC uses NEITHER CSMA NOR COLLISION DETECTION) should include the statement “(e.g., “excessive collisions” may be a status returned by a CSMA/CD MAC sublayer entity).” while containing NO statements regarding any status values that actually pertain to the MAC and/or PHY specified in the foregoing clauses of the draft.  I was aware of the copyright license between the Bluetooth SIG and IEEE, and I made these comments precisely because the corrections required seemed to be well within the scope of the restriction to "Make such limited changes to the licensed portion of the Bluetooth Specification as the Licensee determines are required for the Derivative Work."  (Or, to state this another way, the recitation of generic SAP definitions, copied almost verbatim from 8802-2, is bewildering when it appears in a specification published by the Bluetooth SIG, but is flat out WRONG when it appears in a specification published by IEEE LMSC.)  THEREFORE, if Bluetooth politics prevent the BRC from fixing this problem IN CLAUSE 12, the proper solution is not to reject the comment but rather to find somewhere else within the 802.15.1 document where the necessary information can be made available to the readers.  (One approach might be to create a new normative annex which “contains clarifications and additional details of the IEEE 802 interfaces introduced in clause 12.”)</t>
    </r>
  </si>
  <si>
    <r>
      <rPr>
        <sz val="10"/>
        <rFont val="Arial"/>
        <family val="0"/>
      </rPr>
      <t xml:space="preserve">REJECT.
See comment resolution SB1 #26.
31Dec01 REJECT.
We, the 802.15.1 Ballot Review Committee (BRC), thank the voter very much for taking the time to comment on the draft standard. The BRC acknowledges that it did not communicate its position properly to the sponsor voter in earlier opportunities. The BRC has re-reviewed the voter's comments and it does not share the voter's view.  We believe that the use of this section from the IEEE Std 802.2 is valid and consistent with this draft standard.
</t>
    </r>
    <r>
      <rPr>
        <b val="true"/>
        <sz val="10"/>
        <color rgb="FFFF0000"/>
        <rFont val="Arial"/>
        <family val="2"/>
      </rPr>
      <t xml:space="preserve">30Jan02 REJECT.
The BRC thanks once again the voter for taking the time to further elaborate his vote on this comment from SB1 and SB2. It appears that voter may have missed our response in SB3 that replaced our previous ones for this comment. Admittedly it may have been easy to miss our last response as it was dwarfed by our responses in the previous sponsor ballots; the previous responses were repeated for reference purposes.  We have provided a URL to an SB3 unresolved comment report in ASCII (read non change bar), which may assist the voter:
http://ieee802.org/15/pub/SB3/SB3-unresolved-comments.txt or for anything related to Std. 802.15.1/D1.0.1 Second Recirculation please refer to:
http://ieee802.org/15/pub/SB3/SB3.html
As our response in SB3 states, the BRC and the 802.15.1 editors believe that the clause in question (subclause 12.2), that provides general introductory and overview material regarding the SAPs from subclause 2.3 of the IEEE Std. 802.2, is appropriate for our draft standard. Subclause 12.2 states (as subclause 2.3 of 802.2 also does) that it represents work in progress [undertaken within project 802.2]. It is also stated (likewise in 802.2) that when the work in progress is completed, then a reference to the completed work will be provided. In view of this, focusing on the specific examples that the voter uses, e.g., the reference to the "excessive collisions" value of the Transmission_Status parameter in MA-UNITDATA-STATUS.indication() should be considered as an example (informative) rather than a normative statement; note the wording in the draft standard: "... (e.g., 'excessive collisions' may be a status returned by a CSMA/CD MAC sublayer entity)...".
Following the introductory overview material, the draft standard presents in subclause 12.3, the SAP and primitives identified in this draft standard through which control and data information can be passed and received from the MAC and PHY of a device participating in an 802.15.1 wireless personal area network.
Additionally, the BRC would like to point out, use of the Transmission_Status parameter is not used to determine or trigger any specific behavior based on the value returned.  As per  ISO/IEC 8802-2:1998(E) 2.3.2.3.2 Semantics of the service primitive:  "The types of status that can be associated with this primitive are dependent on the particular implementation as well as the type of MAC sublayer that is used (e.g., "excessive collisions" may be a status returned by a CSMA/CD MAC sublayer)."  Based on this statement we (TG1) decided that there was no need to define any values, since the Transmission_Status parameter is implementation dependent by definition, nor did we define specific values for the Bluetooth (MAC).  Thus we neither restricted nor needlessly defined values for the implementation.
The SAP clause is necessary to show which primitives are defined for use for the LLC type 1 between the LLC and MAC, in this case Bluetooth.  Since there are a number of architecture views for Bluetooth, there are a number of ways to map those primitives to Bluetooth triggers.
It is thus the belief of the BRC that clause 12 is appropriate and consistent with this draft and the BRC will respectfully reject the voters comments.</t>
    </r>
  </si>
  <si>
    <t xml:space="preserve">Comment #27 was recirculated during the SB3.</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mmm\-yy"/>
    <numFmt numFmtId="169" formatCode="[$-409]d\-mmm"/>
    <numFmt numFmtId="170" formatCode="@"/>
    <numFmt numFmtId="171" formatCode="#,##0"/>
  </numFmts>
  <fonts count="18">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b val="true"/>
      <sz val="10"/>
      <color rgb="FFFF0000"/>
      <name val="Arial"/>
      <family val="2"/>
    </font>
    <font>
      <sz val="10"/>
      <name val="Arial"/>
      <family val="2"/>
    </font>
    <font>
      <sz val="10"/>
      <name val="Times New Roman"/>
      <family val="1"/>
    </font>
    <font>
      <sz val="10"/>
      <color rgb="FFFF0000"/>
      <name val="Arial"/>
      <family val="2"/>
    </font>
    <font>
      <i val="true"/>
      <sz val="10"/>
      <name val="Arial"/>
      <family val="2"/>
    </font>
    <font>
      <b val="true"/>
      <sz val="8"/>
      <color rgb="FF000000"/>
      <name val="Tahoma"/>
      <family val="2"/>
    </font>
    <font>
      <b val="true"/>
      <sz val="12"/>
      <color rgb="FF000000"/>
      <name val="Tahoma"/>
      <family val="2"/>
    </font>
    <font>
      <sz val="12"/>
      <color rgb="FF000000"/>
      <name val="Tahoma"/>
      <family val="2"/>
    </font>
    <font>
      <sz val="16"/>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9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16" activeCellId="0" sqref="Y1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true" outlineLevel="0" max="8" min="8" style="2" width="4.41"/>
    <col collapsed="false" customWidth="true" hidden="true" outlineLevel="0" max="9" min="9" style="2" width="4.56"/>
    <col collapsed="false" customWidth="true" hidden="true" outlineLevel="0" max="10" min="10" style="2" width="4.28"/>
    <col collapsed="false" customWidth="true" hidden="true" outlineLevel="0" max="11" min="11" style="2" width="5.56"/>
    <col collapsed="false" customWidth="true" hidden="true" outlineLevel="0" max="12" min="12" style="1" width="6.41"/>
    <col collapsed="false" customWidth="true" hidden="true" outlineLevel="0" max="13" min="13" style="1" width="4.41"/>
    <col collapsed="false" customWidth="true" hidden="true" outlineLevel="0" max="14" min="14" style="1" width="9.14"/>
    <col collapsed="false" customWidth="true" hidden="false" outlineLevel="0" max="15" min="15" style="1" width="1.56"/>
    <col collapsed="false" customWidth="true" hidden="false" outlineLevel="0" max="16" min="16" style="1" width="5.71"/>
    <col collapsed="false" customWidth="true" hidden="true" outlineLevel="0" max="17" min="17" style="2" width="4.41"/>
    <col collapsed="false" customWidth="true" hidden="true" outlineLevel="0" max="18" min="18" style="2" width="4.56"/>
    <col collapsed="false" customWidth="true" hidden="true" outlineLevel="0" max="19" min="19" style="2" width="4.28"/>
    <col collapsed="false" customWidth="true" hidden="true" outlineLevel="0" max="20" min="20" style="2" width="5.56"/>
    <col collapsed="false" customWidth="true" hidden="true" outlineLevel="0" max="21" min="21" style="1" width="6.41"/>
    <col collapsed="false" customWidth="true" hidden="true" outlineLevel="0" max="22" min="22" style="1" width="4.41"/>
    <col collapsed="false" customWidth="true" hidden="true" outlineLevel="0" max="23" min="23" style="1" width="7.14"/>
    <col collapsed="false" customWidth="true" hidden="false" outlineLevel="0" max="24" min="24" style="1" width="1.56"/>
    <col collapsed="false" customWidth="true" hidden="false" outlineLevel="0" max="25" min="25" style="1" width="5.71"/>
    <col collapsed="false" customWidth="true" hidden="false" outlineLevel="0" max="26" min="26" style="2" width="4.41"/>
    <col collapsed="false" customWidth="true" hidden="false" outlineLevel="0" max="27" min="27" style="2" width="4.56"/>
    <col collapsed="false" customWidth="true" hidden="false" outlineLevel="0" max="28" min="28" style="2" width="4.28"/>
    <col collapsed="false" customWidth="true" hidden="false" outlineLevel="0" max="29" min="29" style="2" width="5.56"/>
    <col collapsed="false" customWidth="true" hidden="false" outlineLevel="0" max="30" min="30" style="1" width="6.41"/>
    <col collapsed="false" customWidth="true" hidden="false" outlineLevel="0" max="31" min="31" style="1" width="4.41"/>
    <col collapsed="false" customWidth="true" hidden="false" outlineLevel="0" max="32" min="32" style="1" width="7.14"/>
    <col collapsed="false" customWidth="true" hidden="false" outlineLevel="0" max="33" min="33" style="1" width="9.14"/>
    <col collapsed="false" customWidth="true" hidden="false" outlineLevel="0" max="34" min="34" style="0" width="10.41"/>
    <col collapsed="false" customWidth="true" hidden="false" outlineLevel="0" max="35" min="35" style="1" width="10.56"/>
  </cols>
  <sheetData>
    <row r="1" customFormat="false" ht="12.75" hidden="false" customHeight="false" outlineLevel="0" collapsed="false">
      <c r="A1" s="3" t="s">
        <v>0</v>
      </c>
      <c r="B1" s="4" t="s">
        <v>1</v>
      </c>
      <c r="C1" s="4" t="s">
        <v>2</v>
      </c>
      <c r="D1" s="4" t="s">
        <v>3</v>
      </c>
      <c r="E1" s="4" t="s">
        <v>4</v>
      </c>
      <c r="F1" s="4" t="s">
        <v>5</v>
      </c>
      <c r="G1" s="5" t="s">
        <v>6</v>
      </c>
      <c r="H1" s="6" t="s">
        <v>7</v>
      </c>
      <c r="I1" s="6" t="s">
        <v>8</v>
      </c>
      <c r="J1" s="6" t="s">
        <v>9</v>
      </c>
      <c r="K1" s="6" t="s">
        <v>10</v>
      </c>
      <c r="L1" s="6" t="s">
        <v>11</v>
      </c>
      <c r="M1" s="6" t="s">
        <v>12</v>
      </c>
      <c r="N1" s="6" t="s">
        <v>13</v>
      </c>
      <c r="O1" s="7"/>
      <c r="P1" s="5" t="s">
        <v>14</v>
      </c>
      <c r="Q1" s="6" t="s">
        <v>7</v>
      </c>
      <c r="R1" s="6" t="s">
        <v>8</v>
      </c>
      <c r="S1" s="6" t="s">
        <v>9</v>
      </c>
      <c r="T1" s="6" t="s">
        <v>10</v>
      </c>
      <c r="U1" s="6" t="s">
        <v>11</v>
      </c>
      <c r="V1" s="6" t="s">
        <v>12</v>
      </c>
      <c r="W1" s="6" t="s">
        <v>13</v>
      </c>
      <c r="X1" s="7"/>
      <c r="Y1" s="5" t="s">
        <v>15</v>
      </c>
      <c r="Z1" s="6" t="s">
        <v>7</v>
      </c>
      <c r="AA1" s="6" t="s">
        <v>8</v>
      </c>
      <c r="AB1" s="6" t="s">
        <v>9</v>
      </c>
      <c r="AC1" s="6" t="s">
        <v>10</v>
      </c>
      <c r="AD1" s="6" t="s">
        <v>11</v>
      </c>
      <c r="AE1" s="6" t="s">
        <v>12</v>
      </c>
      <c r="AF1" s="6" t="s">
        <v>13</v>
      </c>
      <c r="AG1" s="7"/>
      <c r="AH1" s="7" t="s">
        <v>16</v>
      </c>
      <c r="AI1" s="7" t="s">
        <v>17</v>
      </c>
    </row>
    <row r="2" s="12" customFormat="true" ht="12.75" hidden="false" customHeight="false" outlineLevel="0" collapsed="false">
      <c r="A2" s="8" t="n">
        <v>1</v>
      </c>
      <c r="B2" s="9" t="n">
        <v>601054</v>
      </c>
      <c r="C2" s="9" t="s">
        <v>18</v>
      </c>
      <c r="D2" s="9" t="s">
        <v>19</v>
      </c>
      <c r="E2" s="9" t="s">
        <v>20</v>
      </c>
      <c r="F2" s="9" t="s">
        <v>21</v>
      </c>
      <c r="G2" s="8" t="s">
        <v>22</v>
      </c>
      <c r="H2" s="8"/>
      <c r="I2" s="8"/>
      <c r="J2" s="8"/>
      <c r="K2" s="8" t="n">
        <f aca="false">SUM(H2:J2)</f>
        <v>0</v>
      </c>
      <c r="L2" s="8" t="n">
        <v>1</v>
      </c>
      <c r="M2" s="8"/>
      <c r="N2" s="8" t="n">
        <f aca="false">K2+L2+M2</f>
        <v>1</v>
      </c>
      <c r="O2" s="10"/>
      <c r="P2" s="8" t="s">
        <v>22</v>
      </c>
      <c r="Q2" s="8"/>
      <c r="R2" s="8"/>
      <c r="S2" s="8"/>
      <c r="T2" s="8" t="n">
        <f aca="false">SUM(Q2:S2)</f>
        <v>0</v>
      </c>
      <c r="U2" s="8" t="n">
        <v>1</v>
      </c>
      <c r="V2" s="8"/>
      <c r="W2" s="8" t="n">
        <f aca="false">T2+U2+V2</f>
        <v>1</v>
      </c>
      <c r="X2" s="10"/>
      <c r="Y2" s="8" t="s">
        <v>22</v>
      </c>
      <c r="Z2" s="8"/>
      <c r="AA2" s="8"/>
      <c r="AB2" s="8"/>
      <c r="AC2" s="8" t="n">
        <f aca="false">SUM(Z2:AB2)</f>
        <v>0</v>
      </c>
      <c r="AD2" s="8" t="n">
        <v>1</v>
      </c>
      <c r="AE2" s="8"/>
      <c r="AF2" s="8" t="n">
        <f aca="false">AC2+AD2+AE2</f>
        <v>1</v>
      </c>
      <c r="AG2" s="2"/>
      <c r="AH2" s="11" t="s">
        <v>23</v>
      </c>
      <c r="AI2" s="2" t="n">
        <v>33</v>
      </c>
    </row>
    <row r="3" s="12" customFormat="true" ht="12.75" hidden="false" customHeight="false" outlineLevel="0" collapsed="false">
      <c r="A3" s="13" t="n">
        <f aca="false">A2+1</f>
        <v>2</v>
      </c>
      <c r="B3" s="14" t="n">
        <v>1000</v>
      </c>
      <c r="C3" s="14" t="s">
        <v>24</v>
      </c>
      <c r="D3" s="14" t="s">
        <v>25</v>
      </c>
      <c r="E3" s="14" t="s">
        <v>26</v>
      </c>
      <c r="F3" s="14" t="s">
        <v>27</v>
      </c>
      <c r="G3" s="13" t="s">
        <v>22</v>
      </c>
      <c r="H3" s="13"/>
      <c r="I3" s="13"/>
      <c r="J3" s="13"/>
      <c r="K3" s="13" t="n">
        <f aca="false">SUM(H3:J3)</f>
        <v>0</v>
      </c>
      <c r="L3" s="13" t="n">
        <v>1</v>
      </c>
      <c r="M3" s="13"/>
      <c r="N3" s="13" t="n">
        <f aca="false">K3+L3+M3</f>
        <v>1</v>
      </c>
      <c r="O3" s="10"/>
      <c r="P3" s="13" t="s">
        <v>22</v>
      </c>
      <c r="Q3" s="13"/>
      <c r="R3" s="13"/>
      <c r="S3" s="13"/>
      <c r="T3" s="13" t="n">
        <f aca="false">SUM(Q3:S3)</f>
        <v>0</v>
      </c>
      <c r="U3" s="13" t="n">
        <v>1</v>
      </c>
      <c r="V3" s="13"/>
      <c r="W3" s="13" t="n">
        <f aca="false">T3+U3+V3</f>
        <v>1</v>
      </c>
      <c r="X3" s="10"/>
      <c r="Y3" s="13" t="s">
        <v>28</v>
      </c>
      <c r="Z3" s="13"/>
      <c r="AA3" s="13"/>
      <c r="AB3" s="13"/>
      <c r="AC3" s="13" t="n">
        <f aca="false">SUM(Z3:AB3)</f>
        <v>0</v>
      </c>
      <c r="AD3" s="13" t="n">
        <v>1</v>
      </c>
      <c r="AE3" s="13"/>
      <c r="AF3" s="13" t="n">
        <f aca="false">AC3+AD3+AE3</f>
        <v>1</v>
      </c>
      <c r="AG3" s="2"/>
      <c r="AH3" s="11" t="s">
        <v>29</v>
      </c>
      <c r="AI3" s="15" t="n">
        <v>0.75</v>
      </c>
    </row>
    <row r="4" s="12" customFormat="true" ht="12.75" hidden="false" customHeight="false" outlineLevel="0" collapsed="false">
      <c r="A4" s="8" t="n">
        <f aca="false">A3+1</f>
        <v>3</v>
      </c>
      <c r="B4" s="9" t="n">
        <v>1001</v>
      </c>
      <c r="C4" s="9" t="s">
        <v>24</v>
      </c>
      <c r="D4" s="9" t="s">
        <v>25</v>
      </c>
      <c r="E4" s="9" t="s">
        <v>26</v>
      </c>
      <c r="F4" s="9" t="s">
        <v>27</v>
      </c>
      <c r="G4" s="8" t="s">
        <v>22</v>
      </c>
      <c r="H4" s="8"/>
      <c r="I4" s="8"/>
      <c r="J4" s="8"/>
      <c r="K4" s="8" t="n">
        <f aca="false">SUM(H4:J4)</f>
        <v>0</v>
      </c>
      <c r="L4" s="8" t="n">
        <v>1</v>
      </c>
      <c r="M4" s="8"/>
      <c r="N4" s="8" t="n">
        <f aca="false">K4+L4+M4</f>
        <v>1</v>
      </c>
      <c r="O4" s="10"/>
      <c r="P4" s="8" t="s">
        <v>28</v>
      </c>
      <c r="Q4" s="8"/>
      <c r="R4" s="8"/>
      <c r="S4" s="8"/>
      <c r="T4" s="8" t="n">
        <f aca="false">SUM(Q4:S4)</f>
        <v>0</v>
      </c>
      <c r="U4" s="8" t="n">
        <v>1</v>
      </c>
      <c r="V4" s="8"/>
      <c r="W4" s="8" t="n">
        <f aca="false">T4+U4+V4</f>
        <v>1</v>
      </c>
      <c r="X4" s="10"/>
      <c r="Y4" s="8" t="s">
        <v>28</v>
      </c>
      <c r="Z4" s="8"/>
      <c r="AA4" s="8"/>
      <c r="AB4" s="8"/>
      <c r="AC4" s="8" t="n">
        <f aca="false">SUM(Z4:AB4)</f>
        <v>0</v>
      </c>
      <c r="AD4" s="8" t="n">
        <v>1</v>
      </c>
      <c r="AE4" s="8"/>
      <c r="AF4" s="8" t="n">
        <f aca="false">AC4+AD4+AE4</f>
        <v>1</v>
      </c>
      <c r="AG4" s="2"/>
      <c r="AH4" s="11" t="s">
        <v>30</v>
      </c>
      <c r="AI4" s="16" t="n">
        <f aca="false">AI2*AI3</f>
        <v>24.75</v>
      </c>
    </row>
    <row r="5" s="12" customFormat="true" ht="12.75" hidden="false" customHeight="false" outlineLevel="0" collapsed="false">
      <c r="A5" s="10"/>
      <c r="B5" s="17"/>
      <c r="C5" s="17"/>
      <c r="D5" s="17"/>
      <c r="E5" s="17"/>
      <c r="F5" s="17"/>
      <c r="G5" s="8"/>
      <c r="H5" s="8" t="n">
        <f aca="false">SUM(H2:H4)</f>
        <v>0</v>
      </c>
      <c r="I5" s="8" t="n">
        <f aca="false">SUM(I2:I4)</f>
        <v>0</v>
      </c>
      <c r="J5" s="8" t="n">
        <f aca="false">SUM(J2:J4)</f>
        <v>0</v>
      </c>
      <c r="K5" s="8" t="n">
        <f aca="false">SUM(K2:K4)</f>
        <v>0</v>
      </c>
      <c r="L5" s="8" t="n">
        <f aca="false">SUM(L2:L4)</f>
        <v>3</v>
      </c>
      <c r="M5" s="8" t="n">
        <f aca="false">SUM(M2:M4)</f>
        <v>0</v>
      </c>
      <c r="N5" s="8" t="n">
        <f aca="false">SUM(N2:N4)</f>
        <v>3</v>
      </c>
      <c r="O5" s="10"/>
      <c r="P5" s="8"/>
      <c r="Q5" s="8" t="n">
        <f aca="false">SUM(Q2:Q4)</f>
        <v>0</v>
      </c>
      <c r="R5" s="8" t="n">
        <f aca="false">SUM(R2:R4)</f>
        <v>0</v>
      </c>
      <c r="S5" s="8" t="n">
        <f aca="false">SUM(S2:S4)</f>
        <v>0</v>
      </c>
      <c r="T5" s="8" t="n">
        <f aca="false">SUM(T2:T4)</f>
        <v>0</v>
      </c>
      <c r="U5" s="8" t="n">
        <f aca="false">SUM(U2:U4)</f>
        <v>3</v>
      </c>
      <c r="V5" s="8" t="n">
        <f aca="false">SUM(V2:V4)</f>
        <v>0</v>
      </c>
      <c r="W5" s="8" t="n">
        <f aca="false">SUM(W2:W4)</f>
        <v>3</v>
      </c>
      <c r="X5" s="10"/>
      <c r="Y5" s="8"/>
      <c r="Z5" s="8" t="n">
        <f aca="false">SUM(Z2:Z4)</f>
        <v>0</v>
      </c>
      <c r="AA5" s="8" t="n">
        <f aca="false">SUM(AA2:AA4)</f>
        <v>0</v>
      </c>
      <c r="AB5" s="8" t="n">
        <f aca="false">SUM(AB2:AB4)</f>
        <v>0</v>
      </c>
      <c r="AC5" s="8" t="n">
        <f aca="false">SUM(AC2:AC4)</f>
        <v>0</v>
      </c>
      <c r="AD5" s="8" t="n">
        <f aca="false">SUM(AD2:AD4)</f>
        <v>3</v>
      </c>
      <c r="AE5" s="8" t="n">
        <f aca="false">SUM(AE2:AE4)</f>
        <v>0</v>
      </c>
      <c r="AF5" s="8" t="n">
        <f aca="false">SUM(AF2:AF4)</f>
        <v>3</v>
      </c>
      <c r="AG5" s="2"/>
      <c r="AH5" s="11"/>
      <c r="AI5" s="16"/>
    </row>
    <row r="6" s="12" customFormat="true" ht="12.75" hidden="false" customHeight="false" outlineLevel="0" collapsed="false">
      <c r="A6" s="10"/>
      <c r="B6" s="17"/>
      <c r="C6" s="17"/>
      <c r="D6" s="17"/>
      <c r="E6" s="17"/>
      <c r="F6" s="17"/>
      <c r="G6" s="10"/>
      <c r="H6" s="10"/>
      <c r="I6" s="10"/>
      <c r="J6" s="10"/>
      <c r="K6" s="10"/>
      <c r="L6" s="10"/>
      <c r="M6" s="10"/>
      <c r="N6" s="10"/>
      <c r="O6" s="10"/>
      <c r="P6" s="10"/>
      <c r="Q6" s="10"/>
      <c r="R6" s="10"/>
      <c r="S6" s="10"/>
      <c r="T6" s="10"/>
      <c r="U6" s="10"/>
      <c r="V6" s="10"/>
      <c r="W6" s="10"/>
      <c r="X6" s="10"/>
      <c r="Y6" s="10"/>
      <c r="Z6" s="10"/>
      <c r="AA6" s="10"/>
      <c r="AB6" s="10"/>
      <c r="AC6" s="10"/>
      <c r="AD6" s="10"/>
      <c r="AE6" s="10"/>
      <c r="AF6" s="10"/>
      <c r="AG6" s="2"/>
      <c r="AH6" s="11"/>
      <c r="AI6" s="16"/>
    </row>
    <row r="7" s="12" customFormat="true" ht="12.75" hidden="false" customHeight="false" outlineLevel="0" collapsed="false">
      <c r="A7" s="3" t="s">
        <v>0</v>
      </c>
      <c r="B7" s="4" t="s">
        <v>1</v>
      </c>
      <c r="C7" s="4" t="s">
        <v>2</v>
      </c>
      <c r="D7" s="4" t="s">
        <v>3</v>
      </c>
      <c r="E7" s="4" t="s">
        <v>4</v>
      </c>
      <c r="F7" s="4" t="s">
        <v>5</v>
      </c>
      <c r="G7" s="5" t="s">
        <v>6</v>
      </c>
      <c r="H7" s="6" t="s">
        <v>7</v>
      </c>
      <c r="I7" s="6" t="s">
        <v>8</v>
      </c>
      <c r="J7" s="6" t="s">
        <v>9</v>
      </c>
      <c r="K7" s="6" t="s">
        <v>10</v>
      </c>
      <c r="L7" s="6" t="s">
        <v>11</v>
      </c>
      <c r="M7" s="6" t="s">
        <v>12</v>
      </c>
      <c r="N7" s="6" t="s">
        <v>13</v>
      </c>
      <c r="O7" s="7"/>
      <c r="P7" s="5" t="s">
        <v>14</v>
      </c>
      <c r="Q7" s="6" t="s">
        <v>7</v>
      </c>
      <c r="R7" s="6" t="s">
        <v>8</v>
      </c>
      <c r="S7" s="6" t="s">
        <v>9</v>
      </c>
      <c r="T7" s="6" t="s">
        <v>10</v>
      </c>
      <c r="U7" s="6" t="s">
        <v>11</v>
      </c>
      <c r="V7" s="6" t="s">
        <v>12</v>
      </c>
      <c r="W7" s="6" t="s">
        <v>13</v>
      </c>
      <c r="X7" s="7"/>
      <c r="Y7" s="5" t="s">
        <v>15</v>
      </c>
      <c r="Z7" s="6" t="s">
        <v>7</v>
      </c>
      <c r="AA7" s="6" t="s">
        <v>8</v>
      </c>
      <c r="AB7" s="6" t="s">
        <v>9</v>
      </c>
      <c r="AC7" s="6" t="s">
        <v>10</v>
      </c>
      <c r="AD7" s="6" t="s">
        <v>11</v>
      </c>
      <c r="AE7" s="6" t="s">
        <v>12</v>
      </c>
      <c r="AF7" s="6" t="s">
        <v>13</v>
      </c>
      <c r="AG7" s="2"/>
      <c r="AH7" s="11"/>
      <c r="AI7" s="16"/>
    </row>
    <row r="8" customFormat="false" ht="12.75" hidden="false" customHeight="false" outlineLevel="0" collapsed="false">
      <c r="A8" s="18" t="n">
        <v>1</v>
      </c>
      <c r="B8" s="19" t="n">
        <v>1762111</v>
      </c>
      <c r="C8" s="19" t="s">
        <v>31</v>
      </c>
      <c r="D8" s="19" t="s">
        <v>32</v>
      </c>
      <c r="E8" s="19" t="s">
        <v>33</v>
      </c>
      <c r="F8" s="19" t="s">
        <v>34</v>
      </c>
      <c r="G8" s="18" t="s">
        <v>35</v>
      </c>
      <c r="H8" s="8" t="n">
        <v>1</v>
      </c>
      <c r="I8" s="8"/>
      <c r="J8" s="8"/>
      <c r="K8" s="8" t="n">
        <f aca="false">SUM(H8:J8)</f>
        <v>1</v>
      </c>
      <c r="L8" s="18"/>
      <c r="M8" s="18"/>
      <c r="N8" s="18" t="n">
        <f aca="false">K8+L8+M8</f>
        <v>1</v>
      </c>
      <c r="O8" s="20"/>
      <c r="P8" s="18" t="s">
        <v>35</v>
      </c>
      <c r="Q8" s="8" t="n">
        <v>1</v>
      </c>
      <c r="R8" s="8"/>
      <c r="S8" s="8"/>
      <c r="T8" s="8" t="n">
        <f aca="false">SUM(Q8:S8)</f>
        <v>1</v>
      </c>
      <c r="U8" s="18"/>
      <c r="V8" s="18"/>
      <c r="W8" s="18" t="n">
        <f aca="false">T8+U8+V8</f>
        <v>1</v>
      </c>
      <c r="X8" s="20"/>
      <c r="Y8" s="18" t="s">
        <v>35</v>
      </c>
      <c r="Z8" s="8" t="n">
        <v>1</v>
      </c>
      <c r="AA8" s="8"/>
      <c r="AB8" s="8"/>
      <c r="AC8" s="8" t="n">
        <f aca="false">SUM(Z8:AB8)</f>
        <v>1</v>
      </c>
      <c r="AD8" s="18"/>
      <c r="AE8" s="18"/>
      <c r="AF8" s="18" t="n">
        <f aca="false">AC8+AD8+AE8</f>
        <v>1</v>
      </c>
    </row>
    <row r="9" customFormat="false" ht="12.75" hidden="false" customHeight="false" outlineLevel="0" collapsed="false">
      <c r="A9" s="20" t="n">
        <f aca="false">A8+1</f>
        <v>2</v>
      </c>
      <c r="B9" s="21" t="n">
        <v>5587654</v>
      </c>
      <c r="C9" s="21" t="s">
        <v>36</v>
      </c>
      <c r="D9" s="21" t="s">
        <v>37</v>
      </c>
      <c r="E9" s="21" t="s">
        <v>38</v>
      </c>
      <c r="F9" s="21" t="s">
        <v>39</v>
      </c>
      <c r="G9" s="20" t="s">
        <v>35</v>
      </c>
      <c r="H9" s="22" t="n">
        <v>1</v>
      </c>
      <c r="I9" s="22"/>
      <c r="J9" s="22"/>
      <c r="K9" s="22" t="n">
        <f aca="false">SUM(H9:J9)</f>
        <v>1</v>
      </c>
      <c r="L9" s="20"/>
      <c r="M9" s="20"/>
      <c r="N9" s="20" t="n">
        <f aca="false">K9+L9+M9</f>
        <v>1</v>
      </c>
      <c r="O9" s="23"/>
      <c r="P9" s="20" t="s">
        <v>40</v>
      </c>
      <c r="Q9" s="22" t="n">
        <v>1</v>
      </c>
      <c r="R9" s="22"/>
      <c r="S9" s="22"/>
      <c r="T9" s="22" t="n">
        <f aca="false">SUM(Q9:S9)</f>
        <v>1</v>
      </c>
      <c r="U9" s="20"/>
      <c r="V9" s="20"/>
      <c r="W9" s="20" t="n">
        <f aca="false">T9+U9+V9</f>
        <v>1</v>
      </c>
      <c r="X9" s="23"/>
      <c r="Y9" s="20" t="s">
        <v>35</v>
      </c>
      <c r="Z9" s="22" t="n">
        <v>1</v>
      </c>
      <c r="AA9" s="22"/>
      <c r="AB9" s="22"/>
      <c r="AC9" s="22" t="n">
        <f aca="false">SUM(Z9:AB9)</f>
        <v>1</v>
      </c>
      <c r="AD9" s="20"/>
      <c r="AE9" s="20"/>
      <c r="AF9" s="20" t="n">
        <f aca="false">AC9+AD9+AE9</f>
        <v>1</v>
      </c>
      <c r="AH9" s="24" t="s">
        <v>41</v>
      </c>
      <c r="AI9" s="25" t="n">
        <f aca="false">AI4*AI3</f>
        <v>18.5625</v>
      </c>
    </row>
    <row r="10" customFormat="false" ht="12.75" hidden="false" customHeight="false" outlineLevel="0" collapsed="false">
      <c r="A10" s="18" t="n">
        <f aca="false">A9+1</f>
        <v>3</v>
      </c>
      <c r="B10" s="19" t="n">
        <v>1801406</v>
      </c>
      <c r="C10" s="19" t="s">
        <v>42</v>
      </c>
      <c r="D10" s="19" t="s">
        <v>43</v>
      </c>
      <c r="E10" s="19" t="s">
        <v>44</v>
      </c>
      <c r="F10" s="19" t="s">
        <v>45</v>
      </c>
      <c r="G10" s="18" t="s">
        <v>35</v>
      </c>
      <c r="H10" s="8" t="n">
        <v>1</v>
      </c>
      <c r="I10" s="8"/>
      <c r="J10" s="8"/>
      <c r="K10" s="8" t="n">
        <f aca="false">SUM(H10:J10)</f>
        <v>1</v>
      </c>
      <c r="L10" s="18"/>
      <c r="M10" s="18"/>
      <c r="N10" s="18" t="n">
        <f aca="false">K10+L10+M10</f>
        <v>1</v>
      </c>
      <c r="O10" s="23"/>
      <c r="P10" s="18" t="s">
        <v>35</v>
      </c>
      <c r="Q10" s="8" t="n">
        <v>1</v>
      </c>
      <c r="R10" s="8"/>
      <c r="S10" s="8"/>
      <c r="T10" s="8" t="n">
        <f aca="false">SUM(Q10:S10)</f>
        <v>1</v>
      </c>
      <c r="U10" s="18"/>
      <c r="V10" s="18"/>
      <c r="W10" s="18" t="n">
        <f aca="false">T10+U10+V10</f>
        <v>1</v>
      </c>
      <c r="X10" s="23"/>
      <c r="Y10" s="18" t="s">
        <v>35</v>
      </c>
      <c r="Z10" s="8" t="n">
        <v>1</v>
      </c>
      <c r="AA10" s="8"/>
      <c r="AB10" s="8"/>
      <c r="AC10" s="8" t="n">
        <f aca="false">SUM(Z10:AB10)</f>
        <v>1</v>
      </c>
      <c r="AD10" s="18"/>
      <c r="AE10" s="18"/>
      <c r="AF10" s="18" t="n">
        <f aca="false">AC10+AD10+AE10</f>
        <v>1</v>
      </c>
    </row>
    <row r="11" customFormat="false" ht="12.75" hidden="false" customHeight="false" outlineLevel="0" collapsed="false">
      <c r="A11" s="18" t="n">
        <f aca="false">A10+1</f>
        <v>4</v>
      </c>
      <c r="B11" s="19" t="n">
        <v>40340304</v>
      </c>
      <c r="C11" s="19" t="s">
        <v>46</v>
      </c>
      <c r="D11" s="19" t="s">
        <v>47</v>
      </c>
      <c r="E11" s="19" t="s">
        <v>48</v>
      </c>
      <c r="F11" s="19" t="s">
        <v>49</v>
      </c>
      <c r="G11" s="18" t="s">
        <v>50</v>
      </c>
      <c r="H11" s="8"/>
      <c r="I11" s="8"/>
      <c r="J11" s="8"/>
      <c r="K11" s="8" t="n">
        <f aca="false">SUM(H11:J11)</f>
        <v>0</v>
      </c>
      <c r="L11" s="18"/>
      <c r="M11" s="18" t="n">
        <v>1</v>
      </c>
      <c r="N11" s="18" t="n">
        <f aca="false">K11+L11+M11</f>
        <v>1</v>
      </c>
      <c r="O11" s="23"/>
      <c r="P11" s="18" t="s">
        <v>51</v>
      </c>
      <c r="Q11" s="8"/>
      <c r="R11" s="8"/>
      <c r="S11" s="8"/>
      <c r="T11" s="8" t="n">
        <f aca="false">SUM(Q11:S11)</f>
        <v>0</v>
      </c>
      <c r="U11" s="18"/>
      <c r="V11" s="18" t="n">
        <v>1</v>
      </c>
      <c r="W11" s="18" t="n">
        <f aca="false">T11+U11+V11</f>
        <v>1</v>
      </c>
      <c r="X11" s="23"/>
      <c r="Y11" s="18" t="s">
        <v>51</v>
      </c>
      <c r="Z11" s="8"/>
      <c r="AA11" s="8"/>
      <c r="AB11" s="8"/>
      <c r="AC11" s="8" t="n">
        <f aca="false">SUM(Z11:AB11)</f>
        <v>0</v>
      </c>
      <c r="AD11" s="18"/>
      <c r="AE11" s="18" t="n">
        <v>1</v>
      </c>
      <c r="AF11" s="18" t="n">
        <f aca="false">AC11+AD11+AE11</f>
        <v>1</v>
      </c>
    </row>
    <row r="12" customFormat="false" ht="12.75" hidden="false" customHeight="false" outlineLevel="0" collapsed="false">
      <c r="A12" s="18" t="n">
        <f aca="false">A11+1</f>
        <v>5</v>
      </c>
      <c r="B12" s="19" t="n">
        <v>5572953</v>
      </c>
      <c r="C12" s="19" t="s">
        <v>52</v>
      </c>
      <c r="D12" s="19" t="s">
        <v>53</v>
      </c>
      <c r="E12" s="19" t="s">
        <v>54</v>
      </c>
      <c r="F12" s="19" t="s">
        <v>55</v>
      </c>
      <c r="G12" s="18" t="s">
        <v>35</v>
      </c>
      <c r="H12" s="8" t="n">
        <v>1</v>
      </c>
      <c r="I12" s="8"/>
      <c r="J12" s="8"/>
      <c r="K12" s="8" t="n">
        <f aca="false">SUM(H12:J12)</f>
        <v>1</v>
      </c>
      <c r="L12" s="18"/>
      <c r="M12" s="18"/>
      <c r="N12" s="18" t="n">
        <f aca="false">K12+L12+M12</f>
        <v>1</v>
      </c>
      <c r="O12" s="23"/>
      <c r="P12" s="18" t="s">
        <v>40</v>
      </c>
      <c r="Q12" s="8" t="n">
        <v>1</v>
      </c>
      <c r="R12" s="8"/>
      <c r="S12" s="8"/>
      <c r="T12" s="8" t="n">
        <f aca="false">SUM(Q12:S12)</f>
        <v>1</v>
      </c>
      <c r="U12" s="18"/>
      <c r="V12" s="18"/>
      <c r="W12" s="18" t="n">
        <f aca="false">T12+U12+V12</f>
        <v>1</v>
      </c>
      <c r="X12" s="23"/>
      <c r="Y12" s="18" t="s">
        <v>40</v>
      </c>
      <c r="Z12" s="8" t="n">
        <v>1</v>
      </c>
      <c r="AA12" s="8"/>
      <c r="AB12" s="8"/>
      <c r="AC12" s="8" t="n">
        <f aca="false">SUM(Z12:AB12)</f>
        <v>1</v>
      </c>
      <c r="AD12" s="18"/>
      <c r="AE12" s="18"/>
      <c r="AF12" s="18" t="n">
        <f aca="false">AC12+AD12+AE12</f>
        <v>1</v>
      </c>
    </row>
    <row r="13" customFormat="false" ht="12.75" hidden="false" customHeight="false" outlineLevel="0" collapsed="false">
      <c r="A13" s="18" t="n">
        <f aca="false">A12+1</f>
        <v>6</v>
      </c>
      <c r="B13" s="19" t="n">
        <v>7183387</v>
      </c>
      <c r="C13" s="19" t="s">
        <v>56</v>
      </c>
      <c r="D13" s="19" t="s">
        <v>19</v>
      </c>
      <c r="E13" s="19" t="s">
        <v>57</v>
      </c>
      <c r="F13" s="19" t="s">
        <v>58</v>
      </c>
      <c r="G13" s="18" t="s">
        <v>35</v>
      </c>
      <c r="H13" s="8" t="n">
        <v>1</v>
      </c>
      <c r="I13" s="8"/>
      <c r="J13" s="8"/>
      <c r="K13" s="8" t="n">
        <f aca="false">SUM(H13:J13)</f>
        <v>1</v>
      </c>
      <c r="L13" s="18"/>
      <c r="M13" s="18"/>
      <c r="N13" s="18" t="n">
        <f aca="false">K13+L13+M13</f>
        <v>1</v>
      </c>
      <c r="O13" s="23"/>
      <c r="P13" s="18" t="s">
        <v>40</v>
      </c>
      <c r="Q13" s="8" t="n">
        <v>1</v>
      </c>
      <c r="R13" s="8"/>
      <c r="S13" s="8"/>
      <c r="T13" s="8" t="n">
        <f aca="false">SUM(Q13:S13)</f>
        <v>1</v>
      </c>
      <c r="U13" s="18"/>
      <c r="V13" s="18"/>
      <c r="W13" s="18" t="n">
        <f aca="false">T13+U13+V13</f>
        <v>1</v>
      </c>
      <c r="X13" s="23"/>
      <c r="Y13" s="18" t="s">
        <v>40</v>
      </c>
      <c r="Z13" s="8" t="n">
        <v>1</v>
      </c>
      <c r="AA13" s="8"/>
      <c r="AB13" s="8"/>
      <c r="AC13" s="8" t="n">
        <f aca="false">SUM(Z13:AB13)</f>
        <v>1</v>
      </c>
      <c r="AD13" s="18"/>
      <c r="AE13" s="18"/>
      <c r="AF13" s="18" t="n">
        <f aca="false">AC13+AD13+AE13</f>
        <v>1</v>
      </c>
    </row>
    <row r="14" customFormat="false" ht="12.75" hidden="false" customHeight="false" outlineLevel="0" collapsed="false">
      <c r="A14" s="18" t="n">
        <f aca="false">A13+1</f>
        <v>7</v>
      </c>
      <c r="B14" s="19" t="n">
        <v>41311588</v>
      </c>
      <c r="C14" s="19" t="s">
        <v>59</v>
      </c>
      <c r="D14" s="19" t="s">
        <v>60</v>
      </c>
      <c r="E14" s="19" t="s">
        <v>61</v>
      </c>
      <c r="F14" s="19" t="s">
        <v>62</v>
      </c>
      <c r="G14" s="18" t="s">
        <v>35</v>
      </c>
      <c r="H14" s="8" t="n">
        <v>1</v>
      </c>
      <c r="I14" s="8"/>
      <c r="J14" s="8"/>
      <c r="K14" s="8" t="n">
        <f aca="false">SUM(H14:J14)</f>
        <v>1</v>
      </c>
      <c r="L14" s="18"/>
      <c r="M14" s="18"/>
      <c r="N14" s="18" t="n">
        <f aca="false">K14+L14+M14</f>
        <v>1</v>
      </c>
      <c r="O14" s="23"/>
      <c r="P14" s="18" t="s">
        <v>35</v>
      </c>
      <c r="Q14" s="8" t="n">
        <v>1</v>
      </c>
      <c r="R14" s="8"/>
      <c r="S14" s="8"/>
      <c r="T14" s="8" t="n">
        <f aca="false">SUM(Q14:S14)</f>
        <v>1</v>
      </c>
      <c r="U14" s="18"/>
      <c r="V14" s="18"/>
      <c r="W14" s="18" t="n">
        <f aca="false">T14+U14+V14</f>
        <v>1</v>
      </c>
      <c r="X14" s="23"/>
      <c r="Y14" s="18" t="s">
        <v>40</v>
      </c>
      <c r="Z14" s="8" t="n">
        <v>1</v>
      </c>
      <c r="AA14" s="8"/>
      <c r="AB14" s="8"/>
      <c r="AC14" s="8" t="n">
        <f aca="false">SUM(Z14:AB14)</f>
        <v>1</v>
      </c>
      <c r="AD14" s="18"/>
      <c r="AE14" s="18"/>
      <c r="AF14" s="18" t="n">
        <f aca="false">AC14+AD14+AE14</f>
        <v>1</v>
      </c>
    </row>
    <row r="15" customFormat="false" ht="12.75" hidden="false" customHeight="false" outlineLevel="0" collapsed="false">
      <c r="A15" s="18" t="n">
        <f aca="false">A14+1</f>
        <v>8</v>
      </c>
      <c r="B15" s="19" t="n">
        <v>40065638</v>
      </c>
      <c r="C15" s="19" t="s">
        <v>63</v>
      </c>
      <c r="D15" s="19" t="s">
        <v>64</v>
      </c>
      <c r="E15" s="19" t="s">
        <v>65</v>
      </c>
      <c r="F15" s="19" t="s">
        <v>66</v>
      </c>
      <c r="G15" s="18" t="s">
        <v>35</v>
      </c>
      <c r="H15" s="8" t="n">
        <v>1</v>
      </c>
      <c r="I15" s="8"/>
      <c r="J15" s="8"/>
      <c r="K15" s="8" t="n">
        <f aca="false">SUM(H15:J15)</f>
        <v>1</v>
      </c>
      <c r="L15" s="18"/>
      <c r="M15" s="18"/>
      <c r="N15" s="18" t="n">
        <f aca="false">K15+L15+M15</f>
        <v>1</v>
      </c>
      <c r="O15" s="23"/>
      <c r="P15" s="18" t="s">
        <v>35</v>
      </c>
      <c r="Q15" s="8" t="n">
        <v>1</v>
      </c>
      <c r="R15" s="8"/>
      <c r="S15" s="8"/>
      <c r="T15" s="8" t="n">
        <f aca="false">SUM(Q15:S15)</f>
        <v>1</v>
      </c>
      <c r="U15" s="18"/>
      <c r="V15" s="18"/>
      <c r="W15" s="18" t="n">
        <f aca="false">T15+U15+V15</f>
        <v>1</v>
      </c>
      <c r="X15" s="23"/>
      <c r="Y15" s="18" t="s">
        <v>35</v>
      </c>
      <c r="Z15" s="8" t="n">
        <v>1</v>
      </c>
      <c r="AA15" s="8"/>
      <c r="AB15" s="8"/>
      <c r="AC15" s="8" t="n">
        <f aca="false">SUM(Z15:AB15)</f>
        <v>1</v>
      </c>
      <c r="AD15" s="18"/>
      <c r="AE15" s="18"/>
      <c r="AF15" s="18" t="n">
        <f aca="false">AC15+AD15+AE15</f>
        <v>1</v>
      </c>
    </row>
    <row r="16" customFormat="false" ht="12.75" hidden="false" customHeight="false" outlineLevel="0" collapsed="false">
      <c r="A16" s="18" t="n">
        <f aca="false">A15+1</f>
        <v>9</v>
      </c>
      <c r="B16" s="19" t="n">
        <v>6810238</v>
      </c>
      <c r="C16" s="19" t="s">
        <v>67</v>
      </c>
      <c r="D16" s="19" t="s">
        <v>68</v>
      </c>
      <c r="E16" s="19" t="s">
        <v>69</v>
      </c>
      <c r="F16" s="19" t="s">
        <v>70</v>
      </c>
      <c r="G16" s="18" t="s">
        <v>71</v>
      </c>
      <c r="H16" s="8"/>
      <c r="I16" s="8" t="n">
        <v>1</v>
      </c>
      <c r="J16" s="8"/>
      <c r="K16" s="8" t="n">
        <f aca="false">SUM(H16:J16)</f>
        <v>1</v>
      </c>
      <c r="L16" s="18"/>
      <c r="M16" s="18"/>
      <c r="N16" s="18" t="n">
        <f aca="false">K16+L16+M16</f>
        <v>1</v>
      </c>
      <c r="O16" s="23"/>
      <c r="P16" s="18" t="s">
        <v>72</v>
      </c>
      <c r="Q16" s="8"/>
      <c r="R16" s="8" t="n">
        <v>1</v>
      </c>
      <c r="S16" s="8"/>
      <c r="T16" s="8" t="n">
        <f aca="false">SUM(Q16:S16)</f>
        <v>1</v>
      </c>
      <c r="U16" s="18"/>
      <c r="V16" s="18"/>
      <c r="W16" s="18" t="n">
        <f aca="false">T16+U16+V16</f>
        <v>1</v>
      </c>
      <c r="X16" s="23"/>
      <c r="Y16" s="18" t="s">
        <v>71</v>
      </c>
      <c r="Z16" s="8"/>
      <c r="AA16" s="8" t="n">
        <v>1</v>
      </c>
      <c r="AB16" s="8"/>
      <c r="AC16" s="8" t="n">
        <f aca="false">SUM(Z16:AB16)</f>
        <v>1</v>
      </c>
      <c r="AD16" s="18"/>
      <c r="AE16" s="18"/>
      <c r="AF16" s="18" t="n">
        <f aca="false">AC16+AD16+AE16</f>
        <v>1</v>
      </c>
    </row>
    <row r="17" customFormat="false" ht="12.75" hidden="false" customHeight="false" outlineLevel="0" collapsed="false">
      <c r="A17" s="18" t="n">
        <f aca="false">A16+1</f>
        <v>10</v>
      </c>
      <c r="B17" s="19" t="n">
        <v>7968993</v>
      </c>
      <c r="C17" s="19" t="s">
        <v>73</v>
      </c>
      <c r="D17" s="19" t="s">
        <v>74</v>
      </c>
      <c r="E17" s="19" t="s">
        <v>75</v>
      </c>
      <c r="F17" s="19" t="s">
        <v>76</v>
      </c>
      <c r="G17" s="18" t="s">
        <v>35</v>
      </c>
      <c r="H17" s="8" t="n">
        <v>1</v>
      </c>
      <c r="I17" s="8"/>
      <c r="J17" s="8"/>
      <c r="K17" s="8" t="n">
        <f aca="false">SUM(H17:J17)</f>
        <v>1</v>
      </c>
      <c r="L17" s="18"/>
      <c r="M17" s="18"/>
      <c r="N17" s="18" t="n">
        <f aca="false">K17+L17+M17</f>
        <v>1</v>
      </c>
      <c r="O17" s="23"/>
      <c r="P17" s="18" t="s">
        <v>40</v>
      </c>
      <c r="Q17" s="8" t="n">
        <v>1</v>
      </c>
      <c r="R17" s="8"/>
      <c r="S17" s="8"/>
      <c r="T17" s="8" t="n">
        <f aca="false">SUM(Q17:S17)</f>
        <v>1</v>
      </c>
      <c r="U17" s="18"/>
      <c r="V17" s="18"/>
      <c r="W17" s="18" t="n">
        <f aca="false">T17+U17+V17</f>
        <v>1</v>
      </c>
      <c r="X17" s="23"/>
      <c r="Y17" s="18" t="s">
        <v>40</v>
      </c>
      <c r="Z17" s="8" t="n">
        <v>1</v>
      </c>
      <c r="AA17" s="8"/>
      <c r="AB17" s="8"/>
      <c r="AC17" s="8" t="n">
        <f aca="false">SUM(Z17:AB17)</f>
        <v>1</v>
      </c>
      <c r="AD17" s="18"/>
      <c r="AE17" s="18"/>
      <c r="AF17" s="18" t="n">
        <f aca="false">AC17+AD17+AE17</f>
        <v>1</v>
      </c>
    </row>
    <row r="18" customFormat="false" ht="12.75" hidden="false" customHeight="false" outlineLevel="0" collapsed="false">
      <c r="A18" s="18" t="n">
        <f aca="false">A17+1</f>
        <v>11</v>
      </c>
      <c r="B18" s="19" t="n">
        <v>8518995</v>
      </c>
      <c r="C18" s="19" t="s">
        <v>77</v>
      </c>
      <c r="D18" s="19" t="s">
        <v>78</v>
      </c>
      <c r="E18" s="19" t="s">
        <v>79</v>
      </c>
      <c r="F18" s="19" t="s">
        <v>80</v>
      </c>
      <c r="G18" s="18" t="s">
        <v>81</v>
      </c>
      <c r="H18" s="8" t="n">
        <v>1</v>
      </c>
      <c r="I18" s="8"/>
      <c r="J18" s="8"/>
      <c r="K18" s="8" t="n">
        <f aca="false">SUM(H18:J18)</f>
        <v>1</v>
      </c>
      <c r="L18" s="18"/>
      <c r="M18" s="18"/>
      <c r="N18" s="18" t="n">
        <f aca="false">K18+L18+M18</f>
        <v>1</v>
      </c>
      <c r="O18" s="23"/>
      <c r="P18" s="18" t="s">
        <v>81</v>
      </c>
      <c r="Q18" s="8" t="n">
        <v>1</v>
      </c>
      <c r="R18" s="8"/>
      <c r="S18" s="8"/>
      <c r="T18" s="8" t="n">
        <f aca="false">SUM(Q18:S18)</f>
        <v>1</v>
      </c>
      <c r="U18" s="18"/>
      <c r="V18" s="18"/>
      <c r="W18" s="18" t="n">
        <f aca="false">T18+U18+V18</f>
        <v>1</v>
      </c>
      <c r="X18" s="23"/>
      <c r="Y18" s="18" t="s">
        <v>81</v>
      </c>
      <c r="Z18" s="8" t="n">
        <v>1</v>
      </c>
      <c r="AA18" s="8"/>
      <c r="AB18" s="8"/>
      <c r="AC18" s="8" t="n">
        <f aca="false">SUM(Z18:AB18)</f>
        <v>1</v>
      </c>
      <c r="AD18" s="18"/>
      <c r="AE18" s="18"/>
      <c r="AF18" s="18" t="n">
        <f aca="false">AC18+AD18+AE18</f>
        <v>1</v>
      </c>
    </row>
    <row r="19" customFormat="false" ht="12.75" hidden="false" customHeight="false" outlineLevel="0" collapsed="false">
      <c r="A19" s="18" t="n">
        <f aca="false">A18+1</f>
        <v>12</v>
      </c>
      <c r="B19" s="19" t="n">
        <v>40166079</v>
      </c>
      <c r="C19" s="19" t="s">
        <v>82</v>
      </c>
      <c r="D19" s="19" t="s">
        <v>83</v>
      </c>
      <c r="E19" s="19" t="s">
        <v>84</v>
      </c>
      <c r="F19" s="19" t="s">
        <v>85</v>
      </c>
      <c r="G19" s="18" t="s">
        <v>35</v>
      </c>
      <c r="H19" s="8" t="n">
        <v>1</v>
      </c>
      <c r="I19" s="8"/>
      <c r="J19" s="8"/>
      <c r="K19" s="8" t="n">
        <f aca="false">SUM(H19:J19)</f>
        <v>1</v>
      </c>
      <c r="L19" s="18"/>
      <c r="M19" s="18"/>
      <c r="N19" s="18" t="n">
        <f aca="false">K19+L19+M19</f>
        <v>1</v>
      </c>
      <c r="O19" s="23"/>
      <c r="P19" s="18" t="s">
        <v>35</v>
      </c>
      <c r="Q19" s="8" t="n">
        <v>1</v>
      </c>
      <c r="R19" s="8"/>
      <c r="S19" s="8"/>
      <c r="T19" s="8" t="n">
        <f aca="false">SUM(Q19:S19)</f>
        <v>1</v>
      </c>
      <c r="U19" s="18"/>
      <c r="V19" s="18"/>
      <c r="W19" s="18" t="n">
        <f aca="false">T19+U19+V19</f>
        <v>1</v>
      </c>
      <c r="X19" s="23"/>
      <c r="Y19" s="18" t="s">
        <v>35</v>
      </c>
      <c r="Z19" s="8" t="n">
        <v>1</v>
      </c>
      <c r="AA19" s="8"/>
      <c r="AB19" s="8"/>
      <c r="AC19" s="8" t="n">
        <f aca="false">SUM(Z19:AB19)</f>
        <v>1</v>
      </c>
      <c r="AD19" s="18"/>
      <c r="AE19" s="18"/>
      <c r="AF19" s="18" t="n">
        <f aca="false">AC19+AD19+AE19</f>
        <v>1</v>
      </c>
    </row>
    <row r="20" customFormat="false" ht="12.75" hidden="false" customHeight="false" outlineLevel="0" collapsed="false">
      <c r="A20" s="18" t="n">
        <f aca="false">A19+1</f>
        <v>13</v>
      </c>
      <c r="B20" s="19" t="n">
        <v>40306847</v>
      </c>
      <c r="C20" s="19" t="s">
        <v>86</v>
      </c>
      <c r="D20" s="19" t="s">
        <v>87</v>
      </c>
      <c r="E20" s="19" t="s">
        <v>88</v>
      </c>
      <c r="F20" s="19" t="s">
        <v>89</v>
      </c>
      <c r="G20" s="18" t="s">
        <v>50</v>
      </c>
      <c r="H20" s="8"/>
      <c r="I20" s="8"/>
      <c r="J20" s="8"/>
      <c r="K20" s="8" t="n">
        <f aca="false">SUM(H20:J20)</f>
        <v>0</v>
      </c>
      <c r="L20" s="18"/>
      <c r="M20" s="18" t="n">
        <v>1</v>
      </c>
      <c r="N20" s="18" t="n">
        <f aca="false">K20+L20+M20</f>
        <v>1</v>
      </c>
      <c r="O20" s="23"/>
      <c r="P20" s="18" t="s">
        <v>35</v>
      </c>
      <c r="Q20" s="8" t="n">
        <v>1</v>
      </c>
      <c r="R20" s="8"/>
      <c r="S20" s="8"/>
      <c r="T20" s="8" t="n">
        <f aca="false">SUM(Q20:S20)</f>
        <v>1</v>
      </c>
      <c r="U20" s="18"/>
      <c r="V20" s="18"/>
      <c r="W20" s="18" t="n">
        <f aca="false">T20+U20+V20</f>
        <v>1</v>
      </c>
      <c r="X20" s="23"/>
      <c r="Y20" s="18" t="s">
        <v>40</v>
      </c>
      <c r="Z20" s="8" t="n">
        <v>1</v>
      </c>
      <c r="AA20" s="8"/>
      <c r="AB20" s="8"/>
      <c r="AC20" s="8" t="n">
        <f aca="false">SUM(Z20:AB20)</f>
        <v>1</v>
      </c>
      <c r="AD20" s="18"/>
      <c r="AE20" s="18"/>
      <c r="AF20" s="18" t="n">
        <f aca="false">AC20+AD20+AE20</f>
        <v>1</v>
      </c>
    </row>
    <row r="21" customFormat="false" ht="12.75" hidden="false" customHeight="false" outlineLevel="0" collapsed="false">
      <c r="A21" s="18" t="n">
        <f aca="false">A20+1</f>
        <v>14</v>
      </c>
      <c r="B21" s="19" t="n">
        <v>1550144</v>
      </c>
      <c r="C21" s="19" t="s">
        <v>90</v>
      </c>
      <c r="D21" s="19" t="s">
        <v>91</v>
      </c>
      <c r="E21" s="19" t="s">
        <v>92</v>
      </c>
      <c r="F21" s="19" t="s">
        <v>93</v>
      </c>
      <c r="G21" s="18" t="s">
        <v>94</v>
      </c>
      <c r="H21" s="8"/>
      <c r="I21" s="8"/>
      <c r="J21" s="8" t="n">
        <v>1</v>
      </c>
      <c r="K21" s="8" t="n">
        <f aca="false">SUM(H21:J21)</f>
        <v>1</v>
      </c>
      <c r="L21" s="18"/>
      <c r="M21" s="18"/>
      <c r="N21" s="18" t="n">
        <f aca="false">K21+L21+M21</f>
        <v>1</v>
      </c>
      <c r="O21" s="23"/>
      <c r="P21" s="18" t="s">
        <v>95</v>
      </c>
      <c r="Q21" s="8"/>
      <c r="R21" s="8"/>
      <c r="S21" s="8" t="n">
        <v>1</v>
      </c>
      <c r="T21" s="8" t="n">
        <f aca="false">SUM(Q21:S21)</f>
        <v>1</v>
      </c>
      <c r="U21" s="18"/>
      <c r="V21" s="18"/>
      <c r="W21" s="18" t="n">
        <f aca="false">T21+U21+V21</f>
        <v>1</v>
      </c>
      <c r="X21" s="23"/>
      <c r="Y21" s="18" t="s">
        <v>95</v>
      </c>
      <c r="Z21" s="8"/>
      <c r="AA21" s="8"/>
      <c r="AB21" s="8" t="n">
        <v>1</v>
      </c>
      <c r="AC21" s="8" t="n">
        <f aca="false">SUM(Z21:AB21)</f>
        <v>1</v>
      </c>
      <c r="AD21" s="18"/>
      <c r="AE21" s="18"/>
      <c r="AF21" s="18" t="n">
        <f aca="false">AC21+AD21+AE21</f>
        <v>1</v>
      </c>
    </row>
    <row r="22" customFormat="false" ht="12.75" hidden="false" customHeight="false" outlineLevel="0" collapsed="false">
      <c r="A22" s="18" t="n">
        <f aca="false">A21+1</f>
        <v>15</v>
      </c>
      <c r="B22" s="19" t="n">
        <v>1670801</v>
      </c>
      <c r="C22" s="19" t="s">
        <v>96</v>
      </c>
      <c r="D22" s="19" t="s">
        <v>97</v>
      </c>
      <c r="E22" s="19" t="s">
        <v>98</v>
      </c>
      <c r="F22" s="19" t="s">
        <v>99</v>
      </c>
      <c r="G22" s="18" t="s">
        <v>35</v>
      </c>
      <c r="H22" s="8" t="n">
        <v>1</v>
      </c>
      <c r="I22" s="8"/>
      <c r="J22" s="8"/>
      <c r="K22" s="8" t="n">
        <f aca="false">SUM(H22:J22)</f>
        <v>1</v>
      </c>
      <c r="L22" s="18"/>
      <c r="M22" s="18"/>
      <c r="N22" s="18" t="n">
        <f aca="false">K22+L22+M22</f>
        <v>1</v>
      </c>
      <c r="O22" s="23"/>
      <c r="P22" s="18" t="s">
        <v>40</v>
      </c>
      <c r="Q22" s="8" t="n">
        <v>1</v>
      </c>
      <c r="R22" s="8"/>
      <c r="S22" s="8"/>
      <c r="T22" s="8" t="n">
        <f aca="false">SUM(Q22:S22)</f>
        <v>1</v>
      </c>
      <c r="U22" s="18"/>
      <c r="V22" s="18"/>
      <c r="W22" s="18" t="n">
        <f aca="false">T22+U22+V22</f>
        <v>1</v>
      </c>
      <c r="X22" s="23"/>
      <c r="Y22" s="18" t="s">
        <v>40</v>
      </c>
      <c r="Z22" s="8" t="n">
        <v>1</v>
      </c>
      <c r="AA22" s="8"/>
      <c r="AB22" s="8"/>
      <c r="AC22" s="8" t="n">
        <f aca="false">SUM(Z22:AB22)</f>
        <v>1</v>
      </c>
      <c r="AD22" s="18"/>
      <c r="AE22" s="18"/>
      <c r="AF22" s="18" t="n">
        <f aca="false">AC22+AD22+AE22</f>
        <v>1</v>
      </c>
    </row>
    <row r="23" customFormat="false" ht="12.75" hidden="false" customHeight="false" outlineLevel="0" collapsed="false">
      <c r="A23" s="18" t="n">
        <f aca="false">A22+1</f>
        <v>16</v>
      </c>
      <c r="B23" s="19" t="n">
        <v>40138267</v>
      </c>
      <c r="C23" s="19" t="s">
        <v>100</v>
      </c>
      <c r="D23" s="19" t="s">
        <v>53</v>
      </c>
      <c r="E23" s="19" t="s">
        <v>101</v>
      </c>
      <c r="F23" s="19" t="s">
        <v>102</v>
      </c>
      <c r="G23" s="18" t="s">
        <v>35</v>
      </c>
      <c r="H23" s="8" t="n">
        <v>1</v>
      </c>
      <c r="I23" s="8"/>
      <c r="J23" s="8"/>
      <c r="K23" s="8" t="n">
        <f aca="false">SUM(H23:J23)</f>
        <v>1</v>
      </c>
      <c r="L23" s="18"/>
      <c r="M23" s="18"/>
      <c r="N23" s="18" t="n">
        <f aca="false">K23+L23+M23</f>
        <v>1</v>
      </c>
      <c r="O23" s="23"/>
      <c r="P23" s="18" t="s">
        <v>35</v>
      </c>
      <c r="Q23" s="8" t="n">
        <v>1</v>
      </c>
      <c r="R23" s="8"/>
      <c r="S23" s="8"/>
      <c r="T23" s="8" t="n">
        <f aca="false">SUM(Q23:S23)</f>
        <v>1</v>
      </c>
      <c r="U23" s="18"/>
      <c r="V23" s="18"/>
      <c r="W23" s="18" t="n">
        <f aca="false">T23+U23+V23</f>
        <v>1</v>
      </c>
      <c r="X23" s="23"/>
      <c r="Y23" s="18" t="s">
        <v>40</v>
      </c>
      <c r="Z23" s="8" t="n">
        <v>1</v>
      </c>
      <c r="AA23" s="8"/>
      <c r="AB23" s="8"/>
      <c r="AC23" s="8" t="n">
        <f aca="false">SUM(Z23:AB23)</f>
        <v>1</v>
      </c>
      <c r="AD23" s="18"/>
      <c r="AE23" s="18"/>
      <c r="AF23" s="18" t="n">
        <f aca="false">AC23+AD23+AE23</f>
        <v>1</v>
      </c>
    </row>
    <row r="24" customFormat="false" ht="12.75" hidden="false" customHeight="false" outlineLevel="0" collapsed="false">
      <c r="A24" s="18" t="n">
        <f aca="false">A23+1</f>
        <v>17</v>
      </c>
      <c r="B24" s="19" t="n">
        <v>40357068</v>
      </c>
      <c r="C24" s="19" t="s">
        <v>103</v>
      </c>
      <c r="D24" s="19" t="s">
        <v>104</v>
      </c>
      <c r="E24" s="19" t="s">
        <v>105</v>
      </c>
      <c r="F24" s="19" t="s">
        <v>106</v>
      </c>
      <c r="G24" s="18" t="s">
        <v>35</v>
      </c>
      <c r="H24" s="8" t="n">
        <v>1</v>
      </c>
      <c r="I24" s="8"/>
      <c r="J24" s="8"/>
      <c r="K24" s="8" t="n">
        <f aca="false">SUM(H24:J24)</f>
        <v>1</v>
      </c>
      <c r="L24" s="18"/>
      <c r="M24" s="18"/>
      <c r="N24" s="18" t="n">
        <f aca="false">K24+L24+M24</f>
        <v>1</v>
      </c>
      <c r="O24" s="23"/>
      <c r="P24" s="18" t="s">
        <v>35</v>
      </c>
      <c r="Q24" s="8" t="n">
        <v>1</v>
      </c>
      <c r="R24" s="8"/>
      <c r="S24" s="8"/>
      <c r="T24" s="8" t="n">
        <f aca="false">SUM(Q24:S24)</f>
        <v>1</v>
      </c>
      <c r="U24" s="18"/>
      <c r="V24" s="18"/>
      <c r="W24" s="18" t="n">
        <f aca="false">T24+U24+V24</f>
        <v>1</v>
      </c>
      <c r="X24" s="23"/>
      <c r="Y24" s="18" t="s">
        <v>40</v>
      </c>
      <c r="Z24" s="8" t="n">
        <v>1</v>
      </c>
      <c r="AA24" s="8"/>
      <c r="AB24" s="8"/>
      <c r="AC24" s="8" t="n">
        <f aca="false">SUM(Z24:AB24)</f>
        <v>1</v>
      </c>
      <c r="AD24" s="18"/>
      <c r="AE24" s="18"/>
      <c r="AF24" s="18" t="n">
        <f aca="false">AC24+AD24+AE24</f>
        <v>1</v>
      </c>
    </row>
    <row r="25" customFormat="false" ht="12.75" hidden="false" customHeight="false" outlineLevel="0" collapsed="false">
      <c r="A25" s="18" t="n">
        <f aca="false">A24+1</f>
        <v>18</v>
      </c>
      <c r="B25" s="19" t="n">
        <v>5995253</v>
      </c>
      <c r="C25" s="19" t="s">
        <v>107</v>
      </c>
      <c r="D25" s="19" t="s">
        <v>108</v>
      </c>
      <c r="E25" s="19" t="s">
        <v>109</v>
      </c>
      <c r="F25" s="19" t="s">
        <v>110</v>
      </c>
      <c r="G25" s="18" t="s">
        <v>35</v>
      </c>
      <c r="H25" s="8" t="n">
        <v>1</v>
      </c>
      <c r="I25" s="8"/>
      <c r="J25" s="8"/>
      <c r="K25" s="8" t="n">
        <f aca="false">SUM(H25:J25)</f>
        <v>1</v>
      </c>
      <c r="L25" s="18"/>
      <c r="M25" s="18"/>
      <c r="N25" s="18" t="n">
        <f aca="false">K25+L25+M25</f>
        <v>1</v>
      </c>
      <c r="O25" s="23"/>
      <c r="P25" s="18" t="s">
        <v>111</v>
      </c>
      <c r="Q25" s="8"/>
      <c r="R25" s="8"/>
      <c r="S25" s="8" t="n">
        <v>1</v>
      </c>
      <c r="T25" s="8" t="n">
        <f aca="false">SUM(Q25:S25)</f>
        <v>1</v>
      </c>
      <c r="U25" s="18"/>
      <c r="V25" s="18"/>
      <c r="W25" s="18" t="n">
        <f aca="false">T25+U25+V25</f>
        <v>1</v>
      </c>
      <c r="X25" s="23"/>
      <c r="Y25" s="18" t="s">
        <v>112</v>
      </c>
      <c r="Z25" s="8"/>
      <c r="AA25" s="8"/>
      <c r="AB25" s="8" t="n">
        <v>1</v>
      </c>
      <c r="AC25" s="8" t="n">
        <f aca="false">SUM(Z25:AB25)</f>
        <v>1</v>
      </c>
      <c r="AD25" s="18"/>
      <c r="AE25" s="18"/>
      <c r="AF25" s="18" t="n">
        <f aca="false">AC25+AD25+AE25</f>
        <v>1</v>
      </c>
    </row>
    <row r="26" customFormat="false" ht="12.75" hidden="false" customHeight="false" outlineLevel="0" collapsed="false">
      <c r="A26" s="18" t="n">
        <f aca="false">A25+1</f>
        <v>19</v>
      </c>
      <c r="B26" s="19" t="n">
        <v>40323353</v>
      </c>
      <c r="C26" s="19" t="s">
        <v>113</v>
      </c>
      <c r="D26" s="19" t="s">
        <v>114</v>
      </c>
      <c r="E26" s="19" t="s">
        <v>115</v>
      </c>
      <c r="F26" s="19" t="s">
        <v>116</v>
      </c>
      <c r="G26" s="18" t="s">
        <v>35</v>
      </c>
      <c r="H26" s="8" t="n">
        <v>1</v>
      </c>
      <c r="I26" s="8"/>
      <c r="J26" s="8"/>
      <c r="K26" s="8" t="n">
        <f aca="false">SUM(H26:J26)</f>
        <v>1</v>
      </c>
      <c r="L26" s="18"/>
      <c r="M26" s="18"/>
      <c r="N26" s="18" t="n">
        <f aca="false">K26+L26+M26</f>
        <v>1</v>
      </c>
      <c r="O26" s="23"/>
      <c r="P26" s="18" t="s">
        <v>40</v>
      </c>
      <c r="Q26" s="8" t="n">
        <v>1</v>
      </c>
      <c r="R26" s="8"/>
      <c r="S26" s="8"/>
      <c r="T26" s="8" t="n">
        <f aca="false">SUM(Q26:S26)</f>
        <v>1</v>
      </c>
      <c r="U26" s="18"/>
      <c r="V26" s="18"/>
      <c r="W26" s="18" t="n">
        <f aca="false">T26+U26+V26</f>
        <v>1</v>
      </c>
      <c r="X26" s="23"/>
      <c r="Y26" s="18" t="s">
        <v>40</v>
      </c>
      <c r="Z26" s="8" t="n">
        <v>1</v>
      </c>
      <c r="AA26" s="8"/>
      <c r="AB26" s="8"/>
      <c r="AC26" s="8" t="n">
        <f aca="false">SUM(Z26:AB26)</f>
        <v>1</v>
      </c>
      <c r="AD26" s="18"/>
      <c r="AE26" s="18"/>
      <c r="AF26" s="18" t="n">
        <f aca="false">AC26+AD26+AE26</f>
        <v>1</v>
      </c>
    </row>
    <row r="27" customFormat="false" ht="12.75" hidden="false" customHeight="false" outlineLevel="0" collapsed="false">
      <c r="A27" s="18" t="n">
        <f aca="false">A26+1</f>
        <v>20</v>
      </c>
      <c r="B27" s="19" t="n">
        <v>5845615</v>
      </c>
      <c r="C27" s="19" t="s">
        <v>117</v>
      </c>
      <c r="D27" s="19" t="s">
        <v>118</v>
      </c>
      <c r="E27" s="19" t="s">
        <v>119</v>
      </c>
      <c r="F27" s="19" t="s">
        <v>120</v>
      </c>
      <c r="G27" s="18" t="s">
        <v>35</v>
      </c>
      <c r="H27" s="8" t="n">
        <v>1</v>
      </c>
      <c r="I27" s="8"/>
      <c r="J27" s="8"/>
      <c r="K27" s="8" t="n">
        <f aca="false">SUM(H27:J27)</f>
        <v>1</v>
      </c>
      <c r="L27" s="18"/>
      <c r="M27" s="18"/>
      <c r="N27" s="18" t="n">
        <f aca="false">K27+L27+M27</f>
        <v>1</v>
      </c>
      <c r="O27" s="23"/>
      <c r="P27" s="18" t="s">
        <v>35</v>
      </c>
      <c r="Q27" s="8" t="n">
        <v>1</v>
      </c>
      <c r="R27" s="8"/>
      <c r="S27" s="8"/>
      <c r="T27" s="8" t="n">
        <f aca="false">SUM(Q27:S27)</f>
        <v>1</v>
      </c>
      <c r="U27" s="18"/>
      <c r="V27" s="18"/>
      <c r="W27" s="18" t="n">
        <f aca="false">T27+U27+V27</f>
        <v>1</v>
      </c>
      <c r="X27" s="23"/>
      <c r="Y27" s="18" t="s">
        <v>40</v>
      </c>
      <c r="Z27" s="8" t="n">
        <v>1</v>
      </c>
      <c r="AA27" s="8"/>
      <c r="AB27" s="8"/>
      <c r="AC27" s="8" t="n">
        <f aca="false">SUM(Z27:AB27)</f>
        <v>1</v>
      </c>
      <c r="AD27" s="18"/>
      <c r="AE27" s="18"/>
      <c r="AF27" s="18" t="n">
        <f aca="false">AC27+AD27+AE27</f>
        <v>1</v>
      </c>
    </row>
    <row r="28" customFormat="false" ht="12.75" hidden="false" customHeight="false" outlineLevel="0" collapsed="false">
      <c r="A28" s="18" t="n">
        <f aca="false">A27+1</f>
        <v>21</v>
      </c>
      <c r="B28" s="19" t="n">
        <v>8122103</v>
      </c>
      <c r="C28" s="19" t="s">
        <v>121</v>
      </c>
      <c r="D28" s="19" t="s">
        <v>122</v>
      </c>
      <c r="E28" s="19" t="s">
        <v>123</v>
      </c>
      <c r="F28" s="19" t="s">
        <v>124</v>
      </c>
      <c r="G28" s="18" t="s">
        <v>81</v>
      </c>
      <c r="H28" s="8" t="n">
        <v>1</v>
      </c>
      <c r="I28" s="8"/>
      <c r="J28" s="8"/>
      <c r="K28" s="8" t="n">
        <f aca="false">SUM(H28:J28)</f>
        <v>1</v>
      </c>
      <c r="L28" s="18"/>
      <c r="M28" s="18"/>
      <c r="N28" s="18" t="n">
        <f aca="false">K28+L28+M28</f>
        <v>1</v>
      </c>
      <c r="O28" s="23"/>
      <c r="P28" s="18" t="s">
        <v>40</v>
      </c>
      <c r="Q28" s="8" t="n">
        <v>1</v>
      </c>
      <c r="R28" s="8"/>
      <c r="S28" s="8"/>
      <c r="T28" s="8" t="n">
        <f aca="false">SUM(Q28:S28)</f>
        <v>1</v>
      </c>
      <c r="U28" s="18"/>
      <c r="V28" s="18"/>
      <c r="W28" s="18" t="n">
        <f aca="false">T28+U28+V28</f>
        <v>1</v>
      </c>
      <c r="X28" s="23"/>
      <c r="Y28" s="18" t="s">
        <v>40</v>
      </c>
      <c r="Z28" s="8" t="n">
        <v>1</v>
      </c>
      <c r="AA28" s="8"/>
      <c r="AB28" s="8"/>
      <c r="AC28" s="8" t="n">
        <f aca="false">SUM(Z28:AB28)</f>
        <v>1</v>
      </c>
      <c r="AD28" s="18"/>
      <c r="AE28" s="18"/>
      <c r="AF28" s="18" t="n">
        <f aca="false">AC28+AD28+AE28</f>
        <v>1</v>
      </c>
    </row>
    <row r="29" customFormat="false" ht="12.75" hidden="false" customHeight="false" outlineLevel="0" collapsed="false">
      <c r="A29" s="18" t="n">
        <f aca="false">A28+1</f>
        <v>22</v>
      </c>
      <c r="B29" s="19" t="n">
        <v>8940611</v>
      </c>
      <c r="C29" s="19" t="s">
        <v>125</v>
      </c>
      <c r="D29" s="19" t="s">
        <v>126</v>
      </c>
      <c r="E29" s="19" t="s">
        <v>127</v>
      </c>
      <c r="F29" s="19" t="s">
        <v>128</v>
      </c>
      <c r="G29" s="18" t="s">
        <v>81</v>
      </c>
      <c r="H29" s="8" t="n">
        <v>1</v>
      </c>
      <c r="I29" s="8"/>
      <c r="J29" s="8"/>
      <c r="K29" s="8" t="n">
        <f aca="false">SUM(H29:J29)</f>
        <v>1</v>
      </c>
      <c r="L29" s="18"/>
      <c r="M29" s="18"/>
      <c r="N29" s="18" t="n">
        <f aca="false">K29+L29+M29</f>
        <v>1</v>
      </c>
      <c r="O29" s="23"/>
      <c r="P29" s="18" t="s">
        <v>40</v>
      </c>
      <c r="Q29" s="8" t="n">
        <v>1</v>
      </c>
      <c r="R29" s="8"/>
      <c r="S29" s="8"/>
      <c r="T29" s="8" t="n">
        <f aca="false">SUM(Q29:S29)</f>
        <v>1</v>
      </c>
      <c r="U29" s="18"/>
      <c r="V29" s="18"/>
      <c r="W29" s="18" t="n">
        <f aca="false">T29+U29+V29</f>
        <v>1</v>
      </c>
      <c r="X29" s="23"/>
      <c r="Y29" s="18" t="s">
        <v>40</v>
      </c>
      <c r="Z29" s="8" t="n">
        <v>1</v>
      </c>
      <c r="AA29" s="8"/>
      <c r="AB29" s="8"/>
      <c r="AC29" s="8" t="n">
        <f aca="false">SUM(Z29:AB29)</f>
        <v>1</v>
      </c>
      <c r="AD29" s="18"/>
      <c r="AE29" s="18"/>
      <c r="AF29" s="18" t="n">
        <f aca="false">AC29+AD29+AE29</f>
        <v>1</v>
      </c>
    </row>
    <row r="30" customFormat="false" ht="12.75" hidden="false" customHeight="false" outlineLevel="0" collapsed="false">
      <c r="A30" s="18" t="n">
        <f aca="false">A29+1</f>
        <v>23</v>
      </c>
      <c r="B30" s="19" t="n">
        <v>40300055</v>
      </c>
      <c r="C30" s="19" t="s">
        <v>129</v>
      </c>
      <c r="D30" s="19" t="s">
        <v>68</v>
      </c>
      <c r="E30" s="19" t="s">
        <v>130</v>
      </c>
      <c r="F30" s="19" t="s">
        <v>131</v>
      </c>
      <c r="G30" s="18" t="s">
        <v>35</v>
      </c>
      <c r="H30" s="8" t="n">
        <v>1</v>
      </c>
      <c r="I30" s="8"/>
      <c r="J30" s="8"/>
      <c r="K30" s="8" t="n">
        <f aca="false">SUM(H30:J30)</f>
        <v>1</v>
      </c>
      <c r="L30" s="18"/>
      <c r="M30" s="18"/>
      <c r="N30" s="18" t="n">
        <f aca="false">K30+L30+M30</f>
        <v>1</v>
      </c>
      <c r="O30" s="23"/>
      <c r="P30" s="18" t="s">
        <v>35</v>
      </c>
      <c r="Q30" s="8" t="n">
        <v>1</v>
      </c>
      <c r="R30" s="8"/>
      <c r="S30" s="8"/>
      <c r="T30" s="8" t="n">
        <f aca="false">SUM(Q30:S30)</f>
        <v>1</v>
      </c>
      <c r="U30" s="18"/>
      <c r="V30" s="18"/>
      <c r="W30" s="18" t="n">
        <f aca="false">T30+U30+V30</f>
        <v>1</v>
      </c>
      <c r="X30" s="23"/>
      <c r="Y30" s="18" t="s">
        <v>35</v>
      </c>
      <c r="Z30" s="8" t="n">
        <v>1</v>
      </c>
      <c r="AA30" s="8"/>
      <c r="AB30" s="8"/>
      <c r="AC30" s="8" t="n">
        <f aca="false">SUM(Z30:AB30)</f>
        <v>1</v>
      </c>
      <c r="AD30" s="18"/>
      <c r="AE30" s="18"/>
      <c r="AF30" s="18" t="n">
        <f aca="false">AC30+AD30+AE30</f>
        <v>1</v>
      </c>
    </row>
    <row r="31" customFormat="false" ht="12.75" hidden="false" customHeight="false" outlineLevel="0" collapsed="false">
      <c r="A31" s="18" t="n">
        <f aca="false">A30+1</f>
        <v>24</v>
      </c>
      <c r="B31" s="19" t="n">
        <v>40245992</v>
      </c>
      <c r="C31" s="19" t="s">
        <v>132</v>
      </c>
      <c r="D31" s="19" t="s">
        <v>133</v>
      </c>
      <c r="E31" s="19" t="s">
        <v>134</v>
      </c>
      <c r="F31" s="19" t="s">
        <v>135</v>
      </c>
      <c r="G31" s="18" t="s">
        <v>35</v>
      </c>
      <c r="H31" s="8" t="n">
        <v>1</v>
      </c>
      <c r="I31" s="8"/>
      <c r="J31" s="8"/>
      <c r="K31" s="8" t="n">
        <f aca="false">SUM(H31:J31)</f>
        <v>1</v>
      </c>
      <c r="L31" s="18"/>
      <c r="M31" s="18"/>
      <c r="N31" s="18" t="n">
        <f aca="false">K31+L31+M31</f>
        <v>1</v>
      </c>
      <c r="O31" s="23"/>
      <c r="P31" s="18" t="s">
        <v>35</v>
      </c>
      <c r="Q31" s="8" t="n">
        <v>1</v>
      </c>
      <c r="R31" s="8"/>
      <c r="S31" s="8"/>
      <c r="T31" s="8" t="n">
        <f aca="false">SUM(Q31:S31)</f>
        <v>1</v>
      </c>
      <c r="U31" s="18"/>
      <c r="V31" s="18"/>
      <c r="W31" s="18" t="n">
        <f aca="false">T31+U31+V31</f>
        <v>1</v>
      </c>
      <c r="X31" s="23"/>
      <c r="Y31" s="18" t="s">
        <v>35</v>
      </c>
      <c r="Z31" s="8" t="n">
        <v>1</v>
      </c>
      <c r="AA31" s="8"/>
      <c r="AB31" s="8"/>
      <c r="AC31" s="8" t="n">
        <f aca="false">SUM(Z31:AB31)</f>
        <v>1</v>
      </c>
      <c r="AD31" s="18"/>
      <c r="AE31" s="18"/>
      <c r="AF31" s="18" t="n">
        <f aca="false">AC31+AD31+AE31</f>
        <v>1</v>
      </c>
    </row>
    <row r="32" customFormat="false" ht="12.75" hidden="false" customHeight="false" outlineLevel="0" collapsed="false">
      <c r="A32" s="18" t="n">
        <f aca="false">A31+1</f>
        <v>25</v>
      </c>
      <c r="B32" s="19" t="n">
        <v>1674571</v>
      </c>
      <c r="C32" s="19" t="s">
        <v>136</v>
      </c>
      <c r="D32" s="19" t="s">
        <v>137</v>
      </c>
      <c r="E32" s="19" t="s">
        <v>138</v>
      </c>
      <c r="F32" s="19" t="s">
        <v>139</v>
      </c>
      <c r="G32" s="18" t="s">
        <v>50</v>
      </c>
      <c r="H32" s="8"/>
      <c r="I32" s="8"/>
      <c r="J32" s="8"/>
      <c r="K32" s="8" t="n">
        <f aca="false">SUM(H32:J32)</f>
        <v>0</v>
      </c>
      <c r="L32" s="18"/>
      <c r="M32" s="18" t="n">
        <v>1</v>
      </c>
      <c r="N32" s="18" t="n">
        <f aca="false">K32+L32+M32</f>
        <v>1</v>
      </c>
      <c r="O32" s="23"/>
      <c r="P32" s="18" t="s">
        <v>51</v>
      </c>
      <c r="Q32" s="8"/>
      <c r="R32" s="8"/>
      <c r="S32" s="8"/>
      <c r="T32" s="8" t="n">
        <f aca="false">SUM(Q32:S32)</f>
        <v>0</v>
      </c>
      <c r="U32" s="18"/>
      <c r="V32" s="18" t="n">
        <v>1</v>
      </c>
      <c r="W32" s="18" t="n">
        <f aca="false">T32+U32+V32</f>
        <v>1</v>
      </c>
      <c r="X32" s="23"/>
      <c r="Y32" s="18" t="s">
        <v>51</v>
      </c>
      <c r="Z32" s="8"/>
      <c r="AA32" s="8"/>
      <c r="AB32" s="8"/>
      <c r="AC32" s="8" t="n">
        <f aca="false">SUM(Z32:AB32)</f>
        <v>0</v>
      </c>
      <c r="AD32" s="18"/>
      <c r="AE32" s="18" t="n">
        <v>1</v>
      </c>
      <c r="AF32" s="18" t="n">
        <f aca="false">AC32+AD32+AE32</f>
        <v>1</v>
      </c>
    </row>
    <row r="33" customFormat="false" ht="12.75" hidden="false" customHeight="false" outlineLevel="0" collapsed="false">
      <c r="A33" s="18" t="n">
        <f aca="false">A32+1</f>
        <v>26</v>
      </c>
      <c r="B33" s="19" t="n">
        <v>8944704</v>
      </c>
      <c r="C33" s="19" t="s">
        <v>140</v>
      </c>
      <c r="D33" s="19" t="s">
        <v>97</v>
      </c>
      <c r="E33" s="19" t="s">
        <v>141</v>
      </c>
      <c r="F33" s="19" t="s">
        <v>142</v>
      </c>
      <c r="G33" s="18" t="s">
        <v>71</v>
      </c>
      <c r="H33" s="8"/>
      <c r="I33" s="8" t="n">
        <v>1</v>
      </c>
      <c r="J33" s="8"/>
      <c r="K33" s="8" t="n">
        <f aca="false">SUM(H33:J33)</f>
        <v>1</v>
      </c>
      <c r="L33" s="18"/>
      <c r="M33" s="18"/>
      <c r="N33" s="18" t="n">
        <f aca="false">K33+L33+M33</f>
        <v>1</v>
      </c>
      <c r="O33" s="23"/>
      <c r="P33" s="18" t="s">
        <v>72</v>
      </c>
      <c r="Q33" s="8"/>
      <c r="R33" s="8" t="n">
        <v>1</v>
      </c>
      <c r="S33" s="8"/>
      <c r="T33" s="8" t="n">
        <f aca="false">SUM(Q33:S33)</f>
        <v>1</v>
      </c>
      <c r="U33" s="18"/>
      <c r="V33" s="18"/>
      <c r="W33" s="18" t="n">
        <f aca="false">T33+U33+V33</f>
        <v>1</v>
      </c>
      <c r="X33" s="23"/>
      <c r="Y33" s="18" t="s">
        <v>72</v>
      </c>
      <c r="Z33" s="8"/>
      <c r="AA33" s="8" t="n">
        <v>1</v>
      </c>
      <c r="AB33" s="8"/>
      <c r="AC33" s="8" t="n">
        <f aca="false">SUM(Z33:AB33)</f>
        <v>1</v>
      </c>
      <c r="AD33" s="18"/>
      <c r="AE33" s="18"/>
      <c r="AF33" s="18" t="n">
        <f aca="false">AC33+AD33+AE33</f>
        <v>1</v>
      </c>
    </row>
    <row r="34" customFormat="false" ht="12.75" hidden="false" customHeight="false" outlineLevel="0" collapsed="false">
      <c r="A34" s="18" t="n">
        <f aca="false">A33+1</f>
        <v>27</v>
      </c>
      <c r="B34" s="19" t="n">
        <v>7022429</v>
      </c>
      <c r="C34" s="19" t="s">
        <v>143</v>
      </c>
      <c r="D34" s="19" t="s">
        <v>122</v>
      </c>
      <c r="E34" s="19" t="s">
        <v>144</v>
      </c>
      <c r="F34" s="19" t="s">
        <v>145</v>
      </c>
      <c r="G34" s="18" t="s">
        <v>35</v>
      </c>
      <c r="H34" s="8" t="n">
        <v>1</v>
      </c>
      <c r="I34" s="8"/>
      <c r="J34" s="8"/>
      <c r="K34" s="8" t="n">
        <f aca="false">SUM(H34:J34)</f>
        <v>1</v>
      </c>
      <c r="L34" s="18"/>
      <c r="M34" s="18"/>
      <c r="N34" s="18" t="n">
        <f aca="false">K34+L34+M34</f>
        <v>1</v>
      </c>
      <c r="O34" s="23"/>
      <c r="P34" s="18" t="s">
        <v>35</v>
      </c>
      <c r="Q34" s="8" t="n">
        <v>1</v>
      </c>
      <c r="R34" s="8"/>
      <c r="S34" s="8"/>
      <c r="T34" s="8" t="n">
        <f aca="false">SUM(Q34:S34)</f>
        <v>1</v>
      </c>
      <c r="U34" s="18"/>
      <c r="V34" s="18"/>
      <c r="W34" s="18" t="n">
        <f aca="false">T34+U34+V34</f>
        <v>1</v>
      </c>
      <c r="X34" s="23"/>
      <c r="Y34" s="18" t="s">
        <v>40</v>
      </c>
      <c r="Z34" s="8" t="n">
        <v>1</v>
      </c>
      <c r="AA34" s="8"/>
      <c r="AB34" s="8"/>
      <c r="AC34" s="8" t="n">
        <f aca="false">SUM(Z34:AB34)</f>
        <v>1</v>
      </c>
      <c r="AD34" s="18"/>
      <c r="AE34" s="18"/>
      <c r="AF34" s="18" t="n">
        <f aca="false">AC34+AD34+AE34</f>
        <v>1</v>
      </c>
    </row>
    <row r="35" customFormat="false" ht="12.75" hidden="false" customHeight="false" outlineLevel="0" collapsed="false">
      <c r="A35" s="18" t="n">
        <f aca="false">A34+1</f>
        <v>28</v>
      </c>
      <c r="B35" s="19" t="n">
        <v>8097867</v>
      </c>
      <c r="C35" s="19" t="s">
        <v>146</v>
      </c>
      <c r="D35" s="19" t="s">
        <v>147</v>
      </c>
      <c r="E35" s="19" t="s">
        <v>148</v>
      </c>
      <c r="F35" s="19" t="s">
        <v>149</v>
      </c>
      <c r="G35" s="18" t="s">
        <v>35</v>
      </c>
      <c r="H35" s="8" t="n">
        <v>1</v>
      </c>
      <c r="I35" s="8"/>
      <c r="J35" s="8"/>
      <c r="K35" s="8" t="n">
        <f aca="false">SUM(H35:J35)</f>
        <v>1</v>
      </c>
      <c r="L35" s="18"/>
      <c r="M35" s="18"/>
      <c r="N35" s="18" t="n">
        <f aca="false">K35+L35+M35</f>
        <v>1</v>
      </c>
      <c r="O35" s="23"/>
      <c r="P35" s="18" t="s">
        <v>40</v>
      </c>
      <c r="Q35" s="8" t="n">
        <v>1</v>
      </c>
      <c r="R35" s="8"/>
      <c r="S35" s="8"/>
      <c r="T35" s="8" t="n">
        <f aca="false">SUM(Q35:S35)</f>
        <v>1</v>
      </c>
      <c r="U35" s="18"/>
      <c r="V35" s="18"/>
      <c r="W35" s="18" t="n">
        <f aca="false">T35+U35+V35</f>
        <v>1</v>
      </c>
      <c r="X35" s="23"/>
      <c r="Y35" s="18" t="s">
        <v>40</v>
      </c>
      <c r="Z35" s="8" t="n">
        <v>1</v>
      </c>
      <c r="AA35" s="8"/>
      <c r="AB35" s="8"/>
      <c r="AC35" s="8" t="n">
        <f aca="false">SUM(Z35:AB35)</f>
        <v>1</v>
      </c>
      <c r="AD35" s="18"/>
      <c r="AE35" s="18"/>
      <c r="AF35" s="18" t="n">
        <f aca="false">AC35+AD35+AE35</f>
        <v>1</v>
      </c>
    </row>
    <row r="36" customFormat="false" ht="12.75" hidden="false" customHeight="false" outlineLevel="0" collapsed="false">
      <c r="A36" s="18" t="n">
        <f aca="false">A35+1</f>
        <v>29</v>
      </c>
      <c r="B36" s="19" t="n">
        <v>40239981</v>
      </c>
      <c r="C36" s="19" t="s">
        <v>150</v>
      </c>
      <c r="D36" s="19" t="s">
        <v>151</v>
      </c>
      <c r="E36" s="19" t="s">
        <v>152</v>
      </c>
      <c r="F36" s="19" t="s">
        <v>153</v>
      </c>
      <c r="G36" s="18" t="s">
        <v>35</v>
      </c>
      <c r="H36" s="8" t="n">
        <v>1</v>
      </c>
      <c r="I36" s="8"/>
      <c r="J36" s="8"/>
      <c r="K36" s="8" t="n">
        <f aca="false">SUM(H36:J36)</f>
        <v>1</v>
      </c>
      <c r="L36" s="18"/>
      <c r="M36" s="18"/>
      <c r="N36" s="18" t="n">
        <f aca="false">K36+L36+M36</f>
        <v>1</v>
      </c>
      <c r="O36" s="23"/>
      <c r="P36" s="18" t="s">
        <v>35</v>
      </c>
      <c r="Q36" s="8" t="n">
        <v>1</v>
      </c>
      <c r="R36" s="8"/>
      <c r="S36" s="8"/>
      <c r="T36" s="8" t="n">
        <f aca="false">SUM(Q36:S36)</f>
        <v>1</v>
      </c>
      <c r="U36" s="18"/>
      <c r="V36" s="18"/>
      <c r="W36" s="18" t="n">
        <f aca="false">T36+U36+V36</f>
        <v>1</v>
      </c>
      <c r="X36" s="23"/>
      <c r="Y36" s="18" t="s">
        <v>35</v>
      </c>
      <c r="Z36" s="8" t="n">
        <v>1</v>
      </c>
      <c r="AA36" s="8"/>
      <c r="AB36" s="8"/>
      <c r="AC36" s="8" t="n">
        <f aca="false">SUM(Z36:AB36)</f>
        <v>1</v>
      </c>
      <c r="AD36" s="18"/>
      <c r="AE36" s="18"/>
      <c r="AF36" s="18" t="n">
        <f aca="false">AC36+AD36+AE36</f>
        <v>1</v>
      </c>
    </row>
    <row r="37" customFormat="false" ht="12.75" hidden="false" customHeight="false" outlineLevel="0" collapsed="false">
      <c r="A37" s="18" t="n">
        <f aca="false">A36+1</f>
        <v>30</v>
      </c>
      <c r="B37" s="19" t="n">
        <v>40224483</v>
      </c>
      <c r="C37" s="19" t="s">
        <v>154</v>
      </c>
      <c r="D37" s="19" t="s">
        <v>155</v>
      </c>
      <c r="E37" s="19" t="s">
        <v>156</v>
      </c>
      <c r="F37" s="19" t="s">
        <v>157</v>
      </c>
      <c r="G37" s="18" t="s">
        <v>35</v>
      </c>
      <c r="H37" s="8" t="n">
        <v>1</v>
      </c>
      <c r="I37" s="8"/>
      <c r="J37" s="8"/>
      <c r="K37" s="8" t="n">
        <f aca="false">SUM(H37:J37)</f>
        <v>1</v>
      </c>
      <c r="L37" s="18"/>
      <c r="M37" s="18"/>
      <c r="N37" s="18" t="n">
        <f aca="false">K37+L37+M37</f>
        <v>1</v>
      </c>
      <c r="O37" s="23"/>
      <c r="P37" s="18" t="s">
        <v>40</v>
      </c>
      <c r="Q37" s="8" t="n">
        <v>1</v>
      </c>
      <c r="R37" s="8"/>
      <c r="S37" s="8"/>
      <c r="T37" s="8" t="n">
        <f aca="false">SUM(Q37:S37)</f>
        <v>1</v>
      </c>
      <c r="U37" s="18"/>
      <c r="V37" s="18"/>
      <c r="W37" s="18" t="n">
        <f aca="false">T37+U37+V37</f>
        <v>1</v>
      </c>
      <c r="X37" s="23"/>
      <c r="Y37" s="18" t="s">
        <v>35</v>
      </c>
      <c r="Z37" s="8" t="n">
        <v>1</v>
      </c>
      <c r="AA37" s="8"/>
      <c r="AB37" s="8"/>
      <c r="AC37" s="8" t="n">
        <f aca="false">SUM(Z37:AB37)</f>
        <v>1</v>
      </c>
      <c r="AD37" s="18"/>
      <c r="AE37" s="18"/>
      <c r="AF37" s="18" t="n">
        <f aca="false">AC37+AD37+AE37</f>
        <v>1</v>
      </c>
    </row>
    <row r="38" customFormat="false" ht="12.75" hidden="false" customHeight="false" outlineLevel="0" collapsed="false">
      <c r="A38" s="18" t="n">
        <f aca="false">A37+1</f>
        <v>31</v>
      </c>
      <c r="B38" s="19" t="n">
        <v>3239332</v>
      </c>
      <c r="C38" s="19" t="s">
        <v>158</v>
      </c>
      <c r="D38" s="19" t="s">
        <v>37</v>
      </c>
      <c r="E38" s="19" t="s">
        <v>159</v>
      </c>
      <c r="F38" s="19" t="s">
        <v>160</v>
      </c>
      <c r="G38" s="18" t="s">
        <v>35</v>
      </c>
      <c r="H38" s="8" t="n">
        <v>1</v>
      </c>
      <c r="I38" s="8"/>
      <c r="J38" s="8"/>
      <c r="K38" s="8" t="n">
        <f aca="false">SUM(H38:J38)</f>
        <v>1</v>
      </c>
      <c r="L38" s="18"/>
      <c r="M38" s="18"/>
      <c r="N38" s="18" t="n">
        <f aca="false">K38+L38+M38</f>
        <v>1</v>
      </c>
      <c r="O38" s="23"/>
      <c r="P38" s="18" t="s">
        <v>40</v>
      </c>
      <c r="Q38" s="8" t="n">
        <v>1</v>
      </c>
      <c r="R38" s="8"/>
      <c r="S38" s="8"/>
      <c r="T38" s="8" t="n">
        <f aca="false">SUM(Q38:S38)</f>
        <v>1</v>
      </c>
      <c r="U38" s="18"/>
      <c r="V38" s="18"/>
      <c r="W38" s="18" t="n">
        <f aca="false">T38+U38+V38</f>
        <v>1</v>
      </c>
      <c r="X38" s="23"/>
      <c r="Y38" s="18" t="s">
        <v>40</v>
      </c>
      <c r="Z38" s="8" t="n">
        <v>1</v>
      </c>
      <c r="AA38" s="8"/>
      <c r="AB38" s="8"/>
      <c r="AC38" s="8" t="n">
        <f aca="false">SUM(Z38:AB38)</f>
        <v>1</v>
      </c>
      <c r="AD38" s="18"/>
      <c r="AE38" s="18"/>
      <c r="AF38" s="18" t="n">
        <f aca="false">AC38+AD38+AE38</f>
        <v>1</v>
      </c>
    </row>
    <row r="39" customFormat="false" ht="12.75" hidden="false" customHeight="false" outlineLevel="0" collapsed="false">
      <c r="A39" s="18" t="n">
        <f aca="false">A38+1</f>
        <v>32</v>
      </c>
      <c r="B39" s="19" t="n">
        <v>3851722</v>
      </c>
      <c r="C39" s="19" t="s">
        <v>161</v>
      </c>
      <c r="D39" s="19" t="s">
        <v>162</v>
      </c>
      <c r="E39" s="19" t="s">
        <v>163</v>
      </c>
      <c r="F39" s="19" t="s">
        <v>164</v>
      </c>
      <c r="G39" s="18" t="s">
        <v>35</v>
      </c>
      <c r="H39" s="8" t="n">
        <v>1</v>
      </c>
      <c r="I39" s="8"/>
      <c r="J39" s="8"/>
      <c r="K39" s="8" t="n">
        <f aca="false">SUM(H39:J39)</f>
        <v>1</v>
      </c>
      <c r="L39" s="18"/>
      <c r="M39" s="18"/>
      <c r="N39" s="18" t="n">
        <f aca="false">K39+L39+M39</f>
        <v>1</v>
      </c>
      <c r="O39" s="23"/>
      <c r="P39" s="18" t="s">
        <v>35</v>
      </c>
      <c r="Q39" s="8" t="n">
        <v>1</v>
      </c>
      <c r="R39" s="8"/>
      <c r="S39" s="8"/>
      <c r="T39" s="8" t="n">
        <f aca="false">SUM(Q39:S39)</f>
        <v>1</v>
      </c>
      <c r="U39" s="18"/>
      <c r="V39" s="18"/>
      <c r="W39" s="18" t="n">
        <f aca="false">T39+U39+V39</f>
        <v>1</v>
      </c>
      <c r="X39" s="23"/>
      <c r="Y39" s="18" t="s">
        <v>35</v>
      </c>
      <c r="Z39" s="8" t="n">
        <v>1</v>
      </c>
      <c r="AA39" s="8"/>
      <c r="AB39" s="8"/>
      <c r="AC39" s="8" t="n">
        <f aca="false">SUM(Z39:AB39)</f>
        <v>1</v>
      </c>
      <c r="AD39" s="18"/>
      <c r="AE39" s="18"/>
      <c r="AF39" s="18" t="n">
        <f aca="false">AC39+AD39+AE39</f>
        <v>1</v>
      </c>
    </row>
    <row r="40" customFormat="false" ht="12.75" hidden="false" customHeight="false" outlineLevel="0" collapsed="false">
      <c r="A40" s="18" t="n">
        <f aca="false">A39+1</f>
        <v>33</v>
      </c>
      <c r="B40" s="19" t="n">
        <v>7284292</v>
      </c>
      <c r="C40" s="19" t="s">
        <v>165</v>
      </c>
      <c r="D40" s="19" t="s">
        <v>166</v>
      </c>
      <c r="E40" s="19" t="s">
        <v>167</v>
      </c>
      <c r="F40" s="19" t="s">
        <v>168</v>
      </c>
      <c r="G40" s="18" t="s">
        <v>35</v>
      </c>
      <c r="H40" s="8" t="n">
        <v>1</v>
      </c>
      <c r="I40" s="8"/>
      <c r="J40" s="8"/>
      <c r="K40" s="8" t="n">
        <f aca="false">SUM(H40:J40)</f>
        <v>1</v>
      </c>
      <c r="L40" s="18"/>
      <c r="M40" s="18"/>
      <c r="N40" s="18" t="n">
        <f aca="false">K40+L40+M40</f>
        <v>1</v>
      </c>
      <c r="O40" s="23"/>
      <c r="P40" s="18" t="s">
        <v>40</v>
      </c>
      <c r="Q40" s="8" t="n">
        <v>1</v>
      </c>
      <c r="R40" s="8"/>
      <c r="S40" s="8"/>
      <c r="T40" s="8" t="n">
        <f aca="false">SUM(Q40:S40)</f>
        <v>1</v>
      </c>
      <c r="U40" s="18"/>
      <c r="V40" s="18"/>
      <c r="W40" s="18" t="n">
        <f aca="false">T40+U40+V40</f>
        <v>1</v>
      </c>
      <c r="X40" s="23"/>
      <c r="Y40" s="18" t="s">
        <v>35</v>
      </c>
      <c r="Z40" s="8" t="n">
        <v>1</v>
      </c>
      <c r="AA40" s="8"/>
      <c r="AB40" s="8"/>
      <c r="AC40" s="8" t="n">
        <f aca="false">SUM(Z40:AB40)</f>
        <v>1</v>
      </c>
      <c r="AD40" s="18"/>
      <c r="AE40" s="18"/>
      <c r="AF40" s="18" t="n">
        <f aca="false">AC40+AD40+AE40</f>
        <v>1</v>
      </c>
    </row>
    <row r="41" customFormat="false" ht="12.75" hidden="false" customHeight="false" outlineLevel="0" collapsed="false">
      <c r="A41" s="18"/>
      <c r="B41" s="19"/>
      <c r="C41" s="19"/>
      <c r="D41" s="19"/>
      <c r="E41" s="19"/>
      <c r="F41" s="19"/>
      <c r="G41" s="18"/>
      <c r="H41" s="18" t="n">
        <f aca="false">SUM(H8:H40)</f>
        <v>27</v>
      </c>
      <c r="I41" s="18" t="n">
        <f aca="false">SUM(I8:I40)</f>
        <v>2</v>
      </c>
      <c r="J41" s="18" t="n">
        <f aca="false">SUM(J8:J40)</f>
        <v>1</v>
      </c>
      <c r="K41" s="18" t="n">
        <f aca="false">SUM(K8:K40)</f>
        <v>30</v>
      </c>
      <c r="L41" s="18" t="n">
        <f aca="false">SUM(L8:L40)</f>
        <v>0</v>
      </c>
      <c r="M41" s="18" t="n">
        <f aca="false">SUM(M8:M40)</f>
        <v>3</v>
      </c>
      <c r="N41" s="18" t="n">
        <f aca="false">SUM(N8:N40)</f>
        <v>33</v>
      </c>
      <c r="O41" s="23"/>
      <c r="P41" s="18"/>
      <c r="Q41" s="18" t="n">
        <f aca="false">SUM(Q8:Q40)</f>
        <v>27</v>
      </c>
      <c r="R41" s="18" t="n">
        <f aca="false">SUM(R8:R40)</f>
        <v>2</v>
      </c>
      <c r="S41" s="18" t="n">
        <f aca="false">SUM(S8:S40)</f>
        <v>2</v>
      </c>
      <c r="T41" s="18" t="n">
        <f aca="false">SUM(T8:T40)</f>
        <v>31</v>
      </c>
      <c r="U41" s="18" t="n">
        <f aca="false">SUM(U8:U40)</f>
        <v>0</v>
      </c>
      <c r="V41" s="18" t="n">
        <f aca="false">SUM(V8:V40)</f>
        <v>2</v>
      </c>
      <c r="W41" s="18" t="n">
        <f aca="false">SUM(W8:W40)</f>
        <v>33</v>
      </c>
      <c r="X41" s="23"/>
      <c r="Y41" s="18"/>
      <c r="Z41" s="18" t="n">
        <f aca="false">SUM(Z8:Z40)</f>
        <v>27</v>
      </c>
      <c r="AA41" s="18" t="n">
        <f aca="false">SUM(AA8:AA40)</f>
        <v>2</v>
      </c>
      <c r="AB41" s="18" t="n">
        <f aca="false">SUM(AB8:AB40)</f>
        <v>2</v>
      </c>
      <c r="AC41" s="18" t="n">
        <f aca="false">SUM(AC8:AC40)</f>
        <v>31</v>
      </c>
      <c r="AD41" s="18" t="n">
        <f aca="false">SUM(AD8:AD40)</f>
        <v>0</v>
      </c>
      <c r="AE41" s="18" t="n">
        <f aca="false">SUM(AE8:AE40)</f>
        <v>2</v>
      </c>
      <c r="AF41" s="18" t="n">
        <f aca="false">SUM(AF8:AF40)</f>
        <v>33</v>
      </c>
    </row>
    <row r="43" customFormat="false" ht="12.75" hidden="false" customHeight="false" outlineLevel="0" collapsed="false">
      <c r="A43" s="26" t="s">
        <v>169</v>
      </c>
    </row>
    <row r="44" customFormat="false" ht="12.75" hidden="false" customHeight="false" outlineLevel="0" collapsed="false">
      <c r="A44" s="26" t="s">
        <v>170</v>
      </c>
    </row>
    <row r="45" customFormat="false" ht="12.75" hidden="false" customHeight="false" outlineLevel="0" collapsed="false">
      <c r="A45" s="26"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5.71"/>
    <col collapsed="false" customWidth="true" hidden="false" outlineLevel="0" max="2" min="2" style="27" width="5.85"/>
    <col collapsed="false" customWidth="true" hidden="false" outlineLevel="0" max="3" min="3" style="27" width="11.56"/>
    <col collapsed="false" customWidth="true" hidden="false" outlineLevel="0" max="4" min="4" style="28" width="18.41"/>
    <col collapsed="false" customWidth="true" hidden="false" outlineLevel="0" max="5" min="5" style="28" width="29.71"/>
    <col collapsed="false" customWidth="true" hidden="false" outlineLevel="0" max="7" min="6" style="28" width="16.84"/>
    <col collapsed="false" customWidth="true" hidden="false" outlineLevel="0" max="8" min="8" style="26"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7" width="3.99"/>
    <col collapsed="false" customWidth="true" hidden="false" outlineLevel="0" max="13" min="13" style="28" width="25.7"/>
    <col collapsed="false" customWidth="true" hidden="false" outlineLevel="0" max="14" min="14" style="31" width="25.7"/>
    <col collapsed="false" customWidth="true" hidden="false" outlineLevel="0" max="15" min="15" style="28" width="49.41"/>
    <col collapsed="false" customWidth="true" hidden="false" outlineLevel="0" max="16" min="16" style="27" width="17.14"/>
    <col collapsed="false" customWidth="true" hidden="false" outlineLevel="0" max="17" min="17" style="27" width="18.56"/>
    <col collapsed="false" customWidth="true" hidden="false" outlineLevel="0" max="18" min="18" style="31" width="13.85"/>
    <col collapsed="false" customWidth="false" hidden="false" outlineLevel="0" max="257" min="19" style="28" width="9.14"/>
  </cols>
  <sheetData>
    <row r="1" s="28" customFormat="true" ht="249.75" hidden="false" customHeight="false" outlineLevel="0" collapsed="false">
      <c r="A1" s="32" t="s">
        <v>172</v>
      </c>
      <c r="B1" s="32" t="s">
        <v>173</v>
      </c>
      <c r="C1" s="32" t="s">
        <v>174</v>
      </c>
      <c r="D1" s="32" t="s">
        <v>175</v>
      </c>
      <c r="E1" s="32" t="s">
        <v>176</v>
      </c>
      <c r="F1" s="32" t="s">
        <v>177</v>
      </c>
      <c r="G1" s="32" t="s">
        <v>178</v>
      </c>
      <c r="H1" s="32" t="s">
        <v>179</v>
      </c>
      <c r="I1" s="32" t="s">
        <v>180</v>
      </c>
      <c r="J1" s="33" t="s">
        <v>181</v>
      </c>
      <c r="K1" s="32" t="s">
        <v>182</v>
      </c>
      <c r="L1" s="32" t="s">
        <v>183</v>
      </c>
      <c r="M1" s="34" t="s">
        <v>184</v>
      </c>
      <c r="N1" s="34" t="s">
        <v>185</v>
      </c>
      <c r="O1" s="34" t="s">
        <v>186</v>
      </c>
      <c r="P1" s="35" t="s">
        <v>187</v>
      </c>
      <c r="Q1" s="35" t="s">
        <v>188</v>
      </c>
      <c r="R1" s="34" t="s">
        <v>189</v>
      </c>
      <c r="S1" s="36"/>
      <c r="T1" s="36"/>
    </row>
    <row r="2" s="28" customFormat="true" ht="381.75" hidden="false" customHeight="true" outlineLevel="0" collapsed="false">
      <c r="A2" s="37" t="n">
        <v>1</v>
      </c>
      <c r="B2" s="37" t="n">
        <v>1</v>
      </c>
      <c r="C2" s="37" t="n">
        <v>8944704</v>
      </c>
      <c r="D2" s="37" t="s">
        <v>190</v>
      </c>
      <c r="E2" s="37" t="s">
        <v>141</v>
      </c>
      <c r="F2" s="37" t="s">
        <v>191</v>
      </c>
      <c r="G2" s="37" t="s">
        <v>192</v>
      </c>
      <c r="H2" s="38" t="s">
        <v>193</v>
      </c>
      <c r="I2" s="39" t="n">
        <v>0</v>
      </c>
      <c r="J2" s="40" t="n">
        <v>0</v>
      </c>
      <c r="K2" s="39" t="n">
        <v>0</v>
      </c>
      <c r="L2" s="37" t="s">
        <v>194</v>
      </c>
      <c r="M2" s="41" t="s">
        <v>195</v>
      </c>
      <c r="N2" s="41" t="s">
        <v>196</v>
      </c>
      <c r="O2" s="41" t="s">
        <v>197</v>
      </c>
      <c r="P2" s="37" t="s">
        <v>198</v>
      </c>
      <c r="Q2" s="37" t="s">
        <v>199</v>
      </c>
      <c r="R2" s="41"/>
      <c r="S2" s="36"/>
      <c r="T2" s="36"/>
    </row>
    <row r="3" customFormat="false" ht="409.5" hidden="false" customHeight="false" outlineLevel="0" collapsed="false">
      <c r="A3" s="42" t="n">
        <v>2</v>
      </c>
      <c r="B3" s="42" t="n">
        <v>2</v>
      </c>
      <c r="C3" s="42" t="s">
        <v>200</v>
      </c>
      <c r="D3" s="43" t="s">
        <v>201</v>
      </c>
      <c r="E3" s="43" t="s">
        <v>69</v>
      </c>
      <c r="F3" s="43" t="s">
        <v>202</v>
      </c>
      <c r="G3" s="37" t="s">
        <v>203</v>
      </c>
      <c r="H3" s="44" t="s">
        <v>204</v>
      </c>
      <c r="I3" s="45" t="n">
        <v>1</v>
      </c>
      <c r="J3" s="46" t="s">
        <v>205</v>
      </c>
      <c r="K3" s="45" t="n">
        <v>1.1</v>
      </c>
      <c r="L3" s="42" t="s">
        <v>194</v>
      </c>
      <c r="M3" s="47" t="s">
        <v>206</v>
      </c>
      <c r="N3" s="47" t="s">
        <v>207</v>
      </c>
      <c r="O3" s="47" t="s">
        <v>208</v>
      </c>
      <c r="P3" s="37" t="s">
        <v>198</v>
      </c>
      <c r="Q3" s="37" t="s">
        <v>199</v>
      </c>
      <c r="R3" s="47"/>
    </row>
    <row r="4" customFormat="false" ht="191.25" hidden="false" customHeight="false" outlineLevel="0" collapsed="false">
      <c r="A4" s="42" t="n">
        <v>3</v>
      </c>
      <c r="B4" s="42" t="n">
        <v>39</v>
      </c>
      <c r="C4" s="42" t="s">
        <v>200</v>
      </c>
      <c r="D4" s="43" t="s">
        <v>201</v>
      </c>
      <c r="E4" s="43" t="s">
        <v>69</v>
      </c>
      <c r="F4" s="43" t="s">
        <v>202</v>
      </c>
      <c r="G4" s="37" t="s">
        <v>203</v>
      </c>
      <c r="H4" s="44" t="s">
        <v>204</v>
      </c>
      <c r="I4" s="48" t="n">
        <v>5</v>
      </c>
      <c r="J4" s="46" t="n">
        <v>40</v>
      </c>
      <c r="K4" s="48" t="n">
        <v>3.1</v>
      </c>
      <c r="L4" s="42" t="s">
        <v>194</v>
      </c>
      <c r="M4" s="47" t="s">
        <v>209</v>
      </c>
      <c r="N4" s="47" t="s">
        <v>210</v>
      </c>
      <c r="O4" s="47" t="s">
        <v>211</v>
      </c>
      <c r="P4" s="37" t="s">
        <v>212</v>
      </c>
      <c r="Q4" s="37" t="s">
        <v>199</v>
      </c>
      <c r="R4" s="47" t="s">
        <v>213</v>
      </c>
    </row>
    <row r="5" customFormat="false" ht="38.25" hidden="false" customHeight="false" outlineLevel="0" collapsed="false">
      <c r="A5" s="42" t="n">
        <v>4</v>
      </c>
      <c r="B5" s="42" t="n">
        <v>2</v>
      </c>
      <c r="C5" s="37" t="n">
        <v>8518995</v>
      </c>
      <c r="D5" s="37" t="s">
        <v>214</v>
      </c>
      <c r="E5" s="37" t="s">
        <v>79</v>
      </c>
      <c r="F5" s="37" t="s">
        <v>215</v>
      </c>
      <c r="G5" s="37" t="s">
        <v>216</v>
      </c>
      <c r="H5" s="38" t="s">
        <v>217</v>
      </c>
      <c r="I5" s="48" t="n">
        <v>5</v>
      </c>
      <c r="J5" s="46" t="n">
        <v>42</v>
      </c>
      <c r="K5" s="48" t="n">
        <v>3.1</v>
      </c>
      <c r="L5" s="42" t="s">
        <v>194</v>
      </c>
      <c r="M5" s="47" t="s">
        <v>218</v>
      </c>
      <c r="N5" s="47" t="s">
        <v>219</v>
      </c>
      <c r="O5" s="49" t="s">
        <v>220</v>
      </c>
      <c r="P5" s="37" t="s">
        <v>212</v>
      </c>
      <c r="Q5" s="37" t="s">
        <v>199</v>
      </c>
      <c r="R5" s="41" t="s">
        <v>213</v>
      </c>
    </row>
    <row r="6" customFormat="false" ht="408" hidden="false" customHeight="false" outlineLevel="0" collapsed="false">
      <c r="A6" s="42" t="n">
        <v>5</v>
      </c>
      <c r="B6" s="42" t="n">
        <v>23</v>
      </c>
      <c r="C6" s="42" t="s">
        <v>200</v>
      </c>
      <c r="D6" s="43" t="s">
        <v>201</v>
      </c>
      <c r="E6" s="43" t="s">
        <v>69</v>
      </c>
      <c r="F6" s="43" t="s">
        <v>202</v>
      </c>
      <c r="G6" s="37" t="s">
        <v>203</v>
      </c>
      <c r="H6" s="44" t="s">
        <v>204</v>
      </c>
      <c r="I6" s="48" t="n">
        <v>14</v>
      </c>
      <c r="J6" s="46" t="n">
        <v>41</v>
      </c>
      <c r="K6" s="48" t="s">
        <v>221</v>
      </c>
      <c r="L6" s="42" t="s">
        <v>194</v>
      </c>
      <c r="M6" s="47" t="s">
        <v>222</v>
      </c>
      <c r="N6" s="47" t="s">
        <v>223</v>
      </c>
      <c r="O6" s="47" t="s">
        <v>224</v>
      </c>
      <c r="P6" s="37" t="s">
        <v>212</v>
      </c>
      <c r="Q6" s="37" t="s">
        <v>199</v>
      </c>
      <c r="R6" s="47" t="s">
        <v>213</v>
      </c>
    </row>
    <row r="7" customFormat="false" ht="409.5" hidden="false" customHeight="false" outlineLevel="0" collapsed="false">
      <c r="A7" s="42" t="n">
        <v>6</v>
      </c>
      <c r="B7" s="42" t="n">
        <v>44</v>
      </c>
      <c r="C7" s="42" t="s">
        <v>200</v>
      </c>
      <c r="D7" s="43" t="s">
        <v>201</v>
      </c>
      <c r="E7" s="43" t="s">
        <v>69</v>
      </c>
      <c r="F7" s="43" t="s">
        <v>202</v>
      </c>
      <c r="G7" s="37" t="s">
        <v>203</v>
      </c>
      <c r="H7" s="44" t="s">
        <v>204</v>
      </c>
      <c r="I7" s="48" t="n">
        <v>21</v>
      </c>
      <c r="J7" s="46" t="s">
        <v>225</v>
      </c>
      <c r="K7" s="48" t="s">
        <v>226</v>
      </c>
      <c r="L7" s="42" t="s">
        <v>194</v>
      </c>
      <c r="M7" s="47" t="s">
        <v>227</v>
      </c>
      <c r="N7" s="47" t="s">
        <v>228</v>
      </c>
      <c r="O7" s="47" t="s">
        <v>229</v>
      </c>
      <c r="P7" s="37" t="s">
        <v>212</v>
      </c>
      <c r="Q7" s="37" t="s">
        <v>199</v>
      </c>
      <c r="R7" s="47" t="s">
        <v>213</v>
      </c>
    </row>
    <row r="8" customFormat="false" ht="306" hidden="false" customHeight="false" outlineLevel="0" collapsed="false">
      <c r="A8" s="42" t="n">
        <v>7</v>
      </c>
      <c r="B8" s="42" t="n">
        <v>7</v>
      </c>
      <c r="C8" s="37" t="n">
        <v>8518995</v>
      </c>
      <c r="D8" s="37" t="s">
        <v>214</v>
      </c>
      <c r="E8" s="37" t="s">
        <v>79</v>
      </c>
      <c r="F8" s="37" t="s">
        <v>215</v>
      </c>
      <c r="G8" s="37" t="s">
        <v>216</v>
      </c>
      <c r="H8" s="38" t="s">
        <v>217</v>
      </c>
      <c r="I8" s="48" t="n">
        <v>28</v>
      </c>
      <c r="J8" s="46" t="n">
        <v>17</v>
      </c>
      <c r="K8" s="48" t="n">
        <v>7.2</v>
      </c>
      <c r="L8" s="42" t="s">
        <v>194</v>
      </c>
      <c r="M8" s="41" t="s">
        <v>230</v>
      </c>
      <c r="N8" s="47" t="s">
        <v>231</v>
      </c>
      <c r="O8" s="47" t="s">
        <v>232</v>
      </c>
      <c r="P8" s="37" t="s">
        <v>198</v>
      </c>
      <c r="Q8" s="37" t="s">
        <v>199</v>
      </c>
      <c r="R8" s="47" t="s">
        <v>233</v>
      </c>
    </row>
    <row r="9" customFormat="false" ht="280.5" hidden="true" customHeight="false" outlineLevel="0" collapsed="false">
      <c r="A9" s="42" t="n">
        <v>8</v>
      </c>
      <c r="B9" s="42" t="n">
        <v>14</v>
      </c>
      <c r="C9" s="37" t="n">
        <v>8518995</v>
      </c>
      <c r="D9" s="37" t="s">
        <v>214</v>
      </c>
      <c r="E9" s="37" t="s">
        <v>79</v>
      </c>
      <c r="F9" s="37" t="s">
        <v>215</v>
      </c>
      <c r="G9" s="37" t="s">
        <v>216</v>
      </c>
      <c r="H9" s="38" t="s">
        <v>217</v>
      </c>
      <c r="I9" s="48" t="n">
        <v>28</v>
      </c>
      <c r="J9" s="46" t="n">
        <v>46</v>
      </c>
      <c r="K9" s="48" t="n">
        <v>7.2</v>
      </c>
      <c r="L9" s="42" t="s">
        <v>194</v>
      </c>
      <c r="M9" s="47" t="s">
        <v>234</v>
      </c>
      <c r="N9" s="47" t="s">
        <v>235</v>
      </c>
      <c r="O9" s="47" t="s">
        <v>232</v>
      </c>
      <c r="P9" s="37" t="s">
        <v>198</v>
      </c>
      <c r="Q9" s="37" t="s">
        <v>199</v>
      </c>
      <c r="R9" s="47" t="s">
        <v>236</v>
      </c>
    </row>
    <row r="10" customFormat="false" ht="409.5" hidden="false" customHeight="true" outlineLevel="0" collapsed="false">
      <c r="A10" s="42" t="n">
        <v>9</v>
      </c>
      <c r="B10" s="42" t="n">
        <v>3</v>
      </c>
      <c r="C10" s="42" t="s">
        <v>200</v>
      </c>
      <c r="D10" s="43" t="s">
        <v>201</v>
      </c>
      <c r="E10" s="43" t="s">
        <v>69</v>
      </c>
      <c r="F10" s="43" t="s">
        <v>202</v>
      </c>
      <c r="G10" s="37" t="s">
        <v>203</v>
      </c>
      <c r="H10" s="44" t="s">
        <v>204</v>
      </c>
      <c r="I10" s="48" t="n">
        <v>29</v>
      </c>
      <c r="J10" s="46" t="s">
        <v>237</v>
      </c>
      <c r="K10" s="48" t="n">
        <v>7.3</v>
      </c>
      <c r="L10" s="42" t="s">
        <v>194</v>
      </c>
      <c r="M10" s="47" t="s">
        <v>238</v>
      </c>
      <c r="N10" s="47" t="s">
        <v>239</v>
      </c>
      <c r="O10" s="47" t="s">
        <v>240</v>
      </c>
      <c r="P10" s="37" t="s">
        <v>198</v>
      </c>
      <c r="Q10" s="37" t="s">
        <v>199</v>
      </c>
      <c r="R10" s="47"/>
    </row>
    <row r="11" customFormat="false" ht="185.25" hidden="false" customHeight="true" outlineLevel="0" collapsed="false">
      <c r="A11" s="42" t="n">
        <v>10</v>
      </c>
      <c r="B11" s="42" t="n">
        <v>36</v>
      </c>
      <c r="C11" s="42" t="s">
        <v>200</v>
      </c>
      <c r="D11" s="43" t="s">
        <v>201</v>
      </c>
      <c r="E11" s="43" t="s">
        <v>69</v>
      </c>
      <c r="F11" s="43" t="s">
        <v>202</v>
      </c>
      <c r="G11" s="37" t="s">
        <v>203</v>
      </c>
      <c r="H11" s="44" t="s">
        <v>204</v>
      </c>
      <c r="I11" s="48" t="n">
        <v>30</v>
      </c>
      <c r="J11" s="46" t="n">
        <v>13</v>
      </c>
      <c r="K11" s="48" t="n">
        <v>7.3</v>
      </c>
      <c r="L11" s="42" t="s">
        <v>194</v>
      </c>
      <c r="M11" s="47" t="s">
        <v>241</v>
      </c>
      <c r="N11" s="47" t="s">
        <v>242</v>
      </c>
      <c r="O11" s="47" t="s">
        <v>243</v>
      </c>
      <c r="P11" s="37" t="s">
        <v>198</v>
      </c>
      <c r="Q11" s="37" t="s">
        <v>199</v>
      </c>
      <c r="R11" s="47"/>
    </row>
    <row r="12" customFormat="false" ht="149.25" hidden="false" customHeight="true" outlineLevel="0" collapsed="false">
      <c r="A12" s="42" t="n">
        <v>11</v>
      </c>
      <c r="B12" s="42" t="n">
        <v>10</v>
      </c>
      <c r="C12" s="42" t="s">
        <v>200</v>
      </c>
      <c r="D12" s="43" t="s">
        <v>201</v>
      </c>
      <c r="E12" s="43" t="s">
        <v>69</v>
      </c>
      <c r="F12" s="43" t="s">
        <v>202</v>
      </c>
      <c r="G12" s="37" t="s">
        <v>203</v>
      </c>
      <c r="H12" s="44" t="s">
        <v>204</v>
      </c>
      <c r="I12" s="48" t="n">
        <v>55</v>
      </c>
      <c r="J12" s="46" t="n">
        <v>52</v>
      </c>
      <c r="K12" s="48" t="s">
        <v>244</v>
      </c>
      <c r="L12" s="42" t="s">
        <v>194</v>
      </c>
      <c r="M12" s="47" t="s">
        <v>245</v>
      </c>
      <c r="N12" s="47" t="s">
        <v>246</v>
      </c>
      <c r="O12" s="47" t="s">
        <v>247</v>
      </c>
      <c r="P12" s="37" t="s">
        <v>198</v>
      </c>
      <c r="Q12" s="37" t="s">
        <v>199</v>
      </c>
      <c r="R12" s="47"/>
    </row>
    <row r="13" customFormat="false" ht="191.25" hidden="false" customHeight="false" outlineLevel="0" collapsed="false">
      <c r="A13" s="42" t="n">
        <v>12</v>
      </c>
      <c r="B13" s="42" t="n">
        <v>11</v>
      </c>
      <c r="C13" s="42" t="s">
        <v>200</v>
      </c>
      <c r="D13" s="43" t="s">
        <v>201</v>
      </c>
      <c r="E13" s="43" t="s">
        <v>69</v>
      </c>
      <c r="F13" s="43" t="s">
        <v>202</v>
      </c>
      <c r="G13" s="37" t="s">
        <v>203</v>
      </c>
      <c r="H13" s="44" t="s">
        <v>204</v>
      </c>
      <c r="I13" s="48" t="n">
        <v>61</v>
      </c>
      <c r="J13" s="46" t="s">
        <v>248</v>
      </c>
      <c r="K13" s="48" t="s">
        <v>249</v>
      </c>
      <c r="L13" s="42" t="s">
        <v>194</v>
      </c>
      <c r="M13" s="47" t="s">
        <v>250</v>
      </c>
      <c r="N13" s="47" t="s">
        <v>251</v>
      </c>
      <c r="O13" s="47" t="s">
        <v>252</v>
      </c>
      <c r="P13" s="37" t="s">
        <v>198</v>
      </c>
      <c r="Q13" s="37" t="s">
        <v>199</v>
      </c>
      <c r="R13" s="47"/>
    </row>
    <row r="14" customFormat="false" ht="255" hidden="false" customHeight="false" outlineLevel="0" collapsed="false">
      <c r="A14" s="42" t="n">
        <v>13</v>
      </c>
      <c r="B14" s="42" t="n">
        <v>4</v>
      </c>
      <c r="C14" s="42" t="s">
        <v>200</v>
      </c>
      <c r="D14" s="43" t="s">
        <v>201</v>
      </c>
      <c r="E14" s="43" t="s">
        <v>69</v>
      </c>
      <c r="F14" s="43" t="s">
        <v>202</v>
      </c>
      <c r="G14" s="37" t="s">
        <v>203</v>
      </c>
      <c r="H14" s="44" t="s">
        <v>204</v>
      </c>
      <c r="I14" s="48" t="n">
        <v>63</v>
      </c>
      <c r="J14" s="46" t="s">
        <v>253</v>
      </c>
      <c r="K14" s="48" t="s">
        <v>254</v>
      </c>
      <c r="L14" s="42" t="s">
        <v>194</v>
      </c>
      <c r="M14" s="41" t="s">
        <v>255</v>
      </c>
      <c r="N14" s="47" t="s">
        <v>256</v>
      </c>
      <c r="O14" s="47" t="s">
        <v>257</v>
      </c>
      <c r="P14" s="37" t="s">
        <v>198</v>
      </c>
      <c r="Q14" s="37" t="s">
        <v>199</v>
      </c>
      <c r="R14" s="47"/>
    </row>
    <row r="15" customFormat="false" ht="165.75" hidden="false" customHeight="false" outlineLevel="0" collapsed="false">
      <c r="A15" s="42" t="n">
        <v>14</v>
      </c>
      <c r="B15" s="42" t="n">
        <v>13</v>
      </c>
      <c r="C15" s="42" t="s">
        <v>200</v>
      </c>
      <c r="D15" s="43" t="s">
        <v>201</v>
      </c>
      <c r="E15" s="43" t="s">
        <v>69</v>
      </c>
      <c r="F15" s="43" t="s">
        <v>202</v>
      </c>
      <c r="G15" s="37" t="s">
        <v>203</v>
      </c>
      <c r="H15" s="44" t="s">
        <v>204</v>
      </c>
      <c r="I15" s="48" t="n">
        <v>63</v>
      </c>
      <c r="J15" s="46" t="s">
        <v>253</v>
      </c>
      <c r="K15" s="48" t="s">
        <v>254</v>
      </c>
      <c r="L15" s="42" t="s">
        <v>194</v>
      </c>
      <c r="M15" s="47" t="s">
        <v>258</v>
      </c>
      <c r="N15" s="47" t="s">
        <v>259</v>
      </c>
      <c r="O15" s="47" t="s">
        <v>260</v>
      </c>
      <c r="P15" s="37" t="s">
        <v>198</v>
      </c>
      <c r="Q15" s="37" t="s">
        <v>199</v>
      </c>
      <c r="R15" s="47"/>
    </row>
    <row r="16" customFormat="false" ht="409.5" hidden="false" customHeight="false" outlineLevel="0" collapsed="false">
      <c r="A16" s="42" t="n">
        <v>15</v>
      </c>
      <c r="B16" s="42" t="n">
        <v>14</v>
      </c>
      <c r="C16" s="42" t="s">
        <v>200</v>
      </c>
      <c r="D16" s="43" t="s">
        <v>201</v>
      </c>
      <c r="E16" s="43" t="s">
        <v>69</v>
      </c>
      <c r="F16" s="43" t="s">
        <v>202</v>
      </c>
      <c r="G16" s="37" t="s">
        <v>203</v>
      </c>
      <c r="H16" s="44" t="s">
        <v>204</v>
      </c>
      <c r="I16" s="48" t="n">
        <v>117</v>
      </c>
      <c r="J16" s="46" t="s">
        <v>261</v>
      </c>
      <c r="K16" s="48" t="s">
        <v>262</v>
      </c>
      <c r="L16" s="42" t="s">
        <v>194</v>
      </c>
      <c r="M16" s="47" t="s">
        <v>263</v>
      </c>
      <c r="N16" s="47" t="s">
        <v>264</v>
      </c>
      <c r="O16" s="47" t="s">
        <v>265</v>
      </c>
      <c r="P16" s="37" t="s">
        <v>198</v>
      </c>
      <c r="Q16" s="37" t="s">
        <v>199</v>
      </c>
      <c r="R16" s="47"/>
    </row>
    <row r="17" customFormat="false" ht="409.5" hidden="false" customHeight="false" outlineLevel="0" collapsed="false">
      <c r="A17" s="42" t="n">
        <v>16</v>
      </c>
      <c r="B17" s="42" t="n">
        <v>5</v>
      </c>
      <c r="C17" s="42" t="s">
        <v>200</v>
      </c>
      <c r="D17" s="43" t="s">
        <v>201</v>
      </c>
      <c r="E17" s="43" t="s">
        <v>69</v>
      </c>
      <c r="F17" s="43" t="s">
        <v>202</v>
      </c>
      <c r="G17" s="37" t="s">
        <v>203</v>
      </c>
      <c r="H17" s="44" t="s">
        <v>204</v>
      </c>
      <c r="I17" s="45" t="n">
        <v>440</v>
      </c>
      <c r="J17" s="46" t="s">
        <v>266</v>
      </c>
      <c r="K17" s="45" t="s">
        <v>267</v>
      </c>
      <c r="L17" s="42" t="s">
        <v>194</v>
      </c>
      <c r="M17" s="41" t="s">
        <v>268</v>
      </c>
      <c r="N17" s="47" t="s">
        <v>269</v>
      </c>
      <c r="O17" s="47" t="s">
        <v>270</v>
      </c>
      <c r="P17" s="37" t="s">
        <v>212</v>
      </c>
      <c r="Q17" s="37" t="s">
        <v>199</v>
      </c>
      <c r="R17" s="47" t="s">
        <v>213</v>
      </c>
    </row>
    <row r="18" customFormat="false" ht="344.25" hidden="false" customHeight="false" outlineLevel="0" collapsed="false">
      <c r="A18" s="42" t="n">
        <v>17</v>
      </c>
      <c r="B18" s="42" t="n">
        <v>16</v>
      </c>
      <c r="C18" s="42" t="s">
        <v>200</v>
      </c>
      <c r="D18" s="43" t="s">
        <v>201</v>
      </c>
      <c r="E18" s="43" t="s">
        <v>69</v>
      </c>
      <c r="F18" s="43" t="s">
        <v>202</v>
      </c>
      <c r="G18" s="37" t="s">
        <v>203</v>
      </c>
      <c r="H18" s="44" t="s">
        <v>204</v>
      </c>
      <c r="I18" s="48" t="n">
        <v>440</v>
      </c>
      <c r="J18" s="46" t="s">
        <v>266</v>
      </c>
      <c r="K18" s="48" t="s">
        <v>267</v>
      </c>
      <c r="L18" s="42" t="s">
        <v>194</v>
      </c>
      <c r="M18" s="47" t="s">
        <v>271</v>
      </c>
      <c r="N18" s="47" t="s">
        <v>272</v>
      </c>
      <c r="O18" s="47" t="s">
        <v>273</v>
      </c>
      <c r="P18" s="37" t="s">
        <v>212</v>
      </c>
      <c r="Q18" s="37" t="s">
        <v>199</v>
      </c>
      <c r="R18" s="47" t="s">
        <v>213</v>
      </c>
    </row>
    <row r="19" customFormat="false" ht="51" hidden="false" customHeight="false" outlineLevel="0" collapsed="false">
      <c r="A19" s="42" t="n">
        <v>18</v>
      </c>
      <c r="B19" s="42" t="n">
        <v>17</v>
      </c>
      <c r="C19" s="42" t="s">
        <v>200</v>
      </c>
      <c r="D19" s="43" t="s">
        <v>201</v>
      </c>
      <c r="E19" s="43" t="s">
        <v>69</v>
      </c>
      <c r="F19" s="43" t="s">
        <v>202</v>
      </c>
      <c r="G19" s="37" t="s">
        <v>203</v>
      </c>
      <c r="H19" s="44" t="s">
        <v>204</v>
      </c>
      <c r="I19" s="48" t="n">
        <v>440</v>
      </c>
      <c r="J19" s="46" t="s">
        <v>274</v>
      </c>
      <c r="K19" s="48" t="s">
        <v>267</v>
      </c>
      <c r="L19" s="42" t="s">
        <v>194</v>
      </c>
      <c r="M19" s="47" t="s">
        <v>275</v>
      </c>
      <c r="N19" s="47" t="s">
        <v>276</v>
      </c>
      <c r="O19" s="47" t="s">
        <v>273</v>
      </c>
      <c r="P19" s="37" t="s">
        <v>212</v>
      </c>
      <c r="Q19" s="37" t="s">
        <v>199</v>
      </c>
      <c r="R19" s="47" t="s">
        <v>213</v>
      </c>
    </row>
    <row r="20" customFormat="false" ht="395.25" hidden="false" customHeight="false" outlineLevel="0" collapsed="false">
      <c r="A20" s="42" t="n">
        <v>19</v>
      </c>
      <c r="B20" s="42" t="n">
        <v>19</v>
      </c>
      <c r="C20" s="42" t="s">
        <v>200</v>
      </c>
      <c r="D20" s="43" t="s">
        <v>201</v>
      </c>
      <c r="E20" s="43" t="s">
        <v>69</v>
      </c>
      <c r="F20" s="43" t="s">
        <v>202</v>
      </c>
      <c r="G20" s="37" t="s">
        <v>203</v>
      </c>
      <c r="H20" s="44" t="s">
        <v>204</v>
      </c>
      <c r="I20" s="48" t="n">
        <v>443</v>
      </c>
      <c r="J20" s="46" t="s">
        <v>277</v>
      </c>
      <c r="K20" s="48" t="s">
        <v>278</v>
      </c>
      <c r="L20" s="42" t="s">
        <v>194</v>
      </c>
      <c r="M20" s="47" t="s">
        <v>279</v>
      </c>
      <c r="N20" s="47" t="s">
        <v>280</v>
      </c>
      <c r="O20" s="47" t="s">
        <v>273</v>
      </c>
      <c r="P20" s="37" t="s">
        <v>212</v>
      </c>
      <c r="Q20" s="37" t="s">
        <v>199</v>
      </c>
      <c r="R20" s="47" t="s">
        <v>213</v>
      </c>
    </row>
    <row r="21" customFormat="false" ht="293.25" hidden="false" customHeight="false" outlineLevel="0" collapsed="false">
      <c r="A21" s="42" t="n">
        <v>20</v>
      </c>
      <c r="B21" s="42" t="n">
        <v>18</v>
      </c>
      <c r="C21" s="42" t="s">
        <v>200</v>
      </c>
      <c r="D21" s="43" t="s">
        <v>201</v>
      </c>
      <c r="E21" s="43" t="s">
        <v>69</v>
      </c>
      <c r="F21" s="43" t="s">
        <v>202</v>
      </c>
      <c r="G21" s="37" t="s">
        <v>203</v>
      </c>
      <c r="H21" s="44" t="s">
        <v>204</v>
      </c>
      <c r="I21" s="48" t="n">
        <v>444</v>
      </c>
      <c r="J21" s="46" t="s">
        <v>281</v>
      </c>
      <c r="K21" s="48" t="s">
        <v>278</v>
      </c>
      <c r="L21" s="42" t="s">
        <v>194</v>
      </c>
      <c r="M21" s="47" t="s">
        <v>282</v>
      </c>
      <c r="N21" s="47" t="s">
        <v>283</v>
      </c>
      <c r="O21" s="47" t="s">
        <v>273</v>
      </c>
      <c r="P21" s="37" t="s">
        <v>212</v>
      </c>
      <c r="Q21" s="37" t="s">
        <v>199</v>
      </c>
      <c r="R21" s="47" t="s">
        <v>213</v>
      </c>
    </row>
    <row r="22" customFormat="false" ht="267.75" hidden="false" customHeight="false" outlineLevel="0" collapsed="false">
      <c r="A22" s="42" t="n">
        <v>21</v>
      </c>
      <c r="B22" s="42" t="n">
        <v>20</v>
      </c>
      <c r="C22" s="42" t="s">
        <v>200</v>
      </c>
      <c r="D22" s="43" t="s">
        <v>201</v>
      </c>
      <c r="E22" s="43" t="s">
        <v>69</v>
      </c>
      <c r="F22" s="43" t="s">
        <v>202</v>
      </c>
      <c r="G22" s="37" t="s">
        <v>203</v>
      </c>
      <c r="H22" s="44" t="s">
        <v>204</v>
      </c>
      <c r="I22" s="48" t="n">
        <v>445</v>
      </c>
      <c r="J22" s="46" t="n">
        <v>30</v>
      </c>
      <c r="K22" s="48" t="s">
        <v>278</v>
      </c>
      <c r="L22" s="42" t="s">
        <v>194</v>
      </c>
      <c r="M22" s="47" t="s">
        <v>284</v>
      </c>
      <c r="N22" s="47" t="s">
        <v>285</v>
      </c>
      <c r="O22" s="47" t="s">
        <v>286</v>
      </c>
      <c r="P22" s="37" t="s">
        <v>198</v>
      </c>
      <c r="Q22" s="37" t="s">
        <v>199</v>
      </c>
      <c r="R22" s="47"/>
    </row>
    <row r="23" customFormat="false" ht="409.5" hidden="false" customHeight="false" outlineLevel="0" collapsed="false">
      <c r="A23" s="42" t="n">
        <v>22</v>
      </c>
      <c r="B23" s="42" t="n">
        <v>9</v>
      </c>
      <c r="C23" s="42" t="s">
        <v>200</v>
      </c>
      <c r="D23" s="43" t="s">
        <v>201</v>
      </c>
      <c r="E23" s="43" t="s">
        <v>69</v>
      </c>
      <c r="F23" s="43" t="s">
        <v>202</v>
      </c>
      <c r="G23" s="37" t="s">
        <v>203</v>
      </c>
      <c r="H23" s="44" t="s">
        <v>204</v>
      </c>
      <c r="I23" s="48" t="n">
        <v>482</v>
      </c>
      <c r="J23" s="46" t="s">
        <v>287</v>
      </c>
      <c r="K23" s="48" t="s">
        <v>288</v>
      </c>
      <c r="L23" s="42" t="s">
        <v>194</v>
      </c>
      <c r="M23" s="47" t="s">
        <v>289</v>
      </c>
      <c r="N23" s="47" t="s">
        <v>290</v>
      </c>
      <c r="O23" s="47" t="s">
        <v>291</v>
      </c>
      <c r="P23" s="37" t="s">
        <v>198</v>
      </c>
      <c r="Q23" s="37" t="s">
        <v>199</v>
      </c>
      <c r="R23" s="47"/>
    </row>
    <row r="24" customFormat="false" ht="357" hidden="false" customHeight="false" outlineLevel="0" collapsed="false">
      <c r="A24" s="42" t="n">
        <v>23</v>
      </c>
      <c r="B24" s="42" t="n">
        <v>21</v>
      </c>
      <c r="C24" s="42" t="s">
        <v>200</v>
      </c>
      <c r="D24" s="43" t="s">
        <v>201</v>
      </c>
      <c r="E24" s="43" t="s">
        <v>69</v>
      </c>
      <c r="F24" s="43" t="s">
        <v>202</v>
      </c>
      <c r="G24" s="37" t="s">
        <v>203</v>
      </c>
      <c r="H24" s="44" t="s">
        <v>204</v>
      </c>
      <c r="I24" s="48" t="n">
        <v>482</v>
      </c>
      <c r="J24" s="46" t="s">
        <v>292</v>
      </c>
      <c r="K24" s="48" t="s">
        <v>293</v>
      </c>
      <c r="L24" s="42" t="s">
        <v>194</v>
      </c>
      <c r="M24" s="47" t="s">
        <v>294</v>
      </c>
      <c r="N24" s="47" t="s">
        <v>295</v>
      </c>
      <c r="O24" s="47" t="s">
        <v>296</v>
      </c>
      <c r="P24" s="37" t="s">
        <v>198</v>
      </c>
      <c r="Q24" s="37" t="s">
        <v>199</v>
      </c>
      <c r="R24" s="47"/>
    </row>
    <row r="25" customFormat="false" ht="409.5" hidden="false" customHeight="false" outlineLevel="0" collapsed="false">
      <c r="A25" s="42" t="n">
        <v>24</v>
      </c>
      <c r="B25" s="42" t="n">
        <v>22</v>
      </c>
      <c r="C25" s="42" t="s">
        <v>200</v>
      </c>
      <c r="D25" s="43" t="s">
        <v>201</v>
      </c>
      <c r="E25" s="43" t="s">
        <v>69</v>
      </c>
      <c r="F25" s="43" t="s">
        <v>202</v>
      </c>
      <c r="G25" s="37" t="s">
        <v>203</v>
      </c>
      <c r="H25" s="44" t="s">
        <v>204</v>
      </c>
      <c r="I25" s="48" t="n">
        <v>482</v>
      </c>
      <c r="J25" s="46" t="s">
        <v>274</v>
      </c>
      <c r="K25" s="48" t="s">
        <v>293</v>
      </c>
      <c r="L25" s="42" t="s">
        <v>194</v>
      </c>
      <c r="M25" s="47" t="s">
        <v>297</v>
      </c>
      <c r="N25" s="47" t="s">
        <v>298</v>
      </c>
      <c r="O25" s="47" t="s">
        <v>299</v>
      </c>
      <c r="P25" s="37" t="s">
        <v>198</v>
      </c>
      <c r="Q25" s="37" t="s">
        <v>199</v>
      </c>
      <c r="R25" s="47"/>
    </row>
    <row r="26" customFormat="false" ht="255" hidden="false" customHeight="false" outlineLevel="0" collapsed="false">
      <c r="A26" s="42" t="n">
        <v>25</v>
      </c>
      <c r="B26" s="42" t="n">
        <v>15</v>
      </c>
      <c r="C26" s="42" t="s">
        <v>200</v>
      </c>
      <c r="D26" s="43" t="s">
        <v>201</v>
      </c>
      <c r="E26" s="43" t="s">
        <v>69</v>
      </c>
      <c r="F26" s="43" t="s">
        <v>202</v>
      </c>
      <c r="G26" s="37" t="s">
        <v>203</v>
      </c>
      <c r="H26" s="44" t="s">
        <v>204</v>
      </c>
      <c r="I26" s="48" t="s">
        <v>300</v>
      </c>
      <c r="J26" s="46" t="s">
        <v>301</v>
      </c>
      <c r="K26" s="48" t="s">
        <v>302</v>
      </c>
      <c r="L26" s="42" t="s">
        <v>194</v>
      </c>
      <c r="M26" s="47" t="s">
        <v>303</v>
      </c>
      <c r="N26" s="47" t="s">
        <v>304</v>
      </c>
      <c r="O26" s="47" t="s">
        <v>305</v>
      </c>
      <c r="P26" s="37" t="s">
        <v>198</v>
      </c>
      <c r="Q26" s="37" t="s">
        <v>199</v>
      </c>
      <c r="R26" s="47"/>
    </row>
    <row r="27" customFormat="false" ht="344.25" hidden="false" customHeight="false" outlineLevel="0" collapsed="false">
      <c r="A27" s="42" t="n">
        <v>26</v>
      </c>
      <c r="B27" s="42" t="n">
        <v>6</v>
      </c>
      <c r="C27" s="42" t="s">
        <v>200</v>
      </c>
      <c r="D27" s="43" t="s">
        <v>201</v>
      </c>
      <c r="E27" s="43" t="s">
        <v>69</v>
      </c>
      <c r="F27" s="43" t="s">
        <v>202</v>
      </c>
      <c r="G27" s="37" t="s">
        <v>203</v>
      </c>
      <c r="H27" s="44" t="s">
        <v>204</v>
      </c>
      <c r="I27" s="45" t="s">
        <v>306</v>
      </c>
      <c r="J27" s="50" t="s">
        <v>307</v>
      </c>
      <c r="K27" s="48" t="s">
        <v>308</v>
      </c>
      <c r="L27" s="42" t="s">
        <v>194</v>
      </c>
      <c r="M27" s="41" t="s">
        <v>309</v>
      </c>
      <c r="N27" s="47" t="s">
        <v>310</v>
      </c>
      <c r="O27" s="47" t="s">
        <v>311</v>
      </c>
      <c r="P27" s="37" t="s">
        <v>198</v>
      </c>
      <c r="Q27" s="37" t="s">
        <v>199</v>
      </c>
      <c r="R27" s="47"/>
    </row>
    <row r="28" customFormat="false" ht="165.75" hidden="false" customHeight="false" outlineLevel="0" collapsed="false">
      <c r="A28" s="42" t="n">
        <v>27</v>
      </c>
      <c r="B28" s="42" t="n">
        <v>7</v>
      </c>
      <c r="C28" s="42" t="s">
        <v>200</v>
      </c>
      <c r="D28" s="43" t="s">
        <v>201</v>
      </c>
      <c r="E28" s="43" t="s">
        <v>69</v>
      </c>
      <c r="F28" s="43" t="s">
        <v>202</v>
      </c>
      <c r="G28" s="37" t="s">
        <v>203</v>
      </c>
      <c r="H28" s="44" t="s">
        <v>204</v>
      </c>
      <c r="I28" s="48" t="s">
        <v>312</v>
      </c>
      <c r="J28" s="50" t="s">
        <v>313</v>
      </c>
      <c r="K28" s="48" t="s">
        <v>314</v>
      </c>
      <c r="L28" s="42" t="s">
        <v>194</v>
      </c>
      <c r="M28" s="41" t="s">
        <v>315</v>
      </c>
      <c r="N28" s="47" t="s">
        <v>316</v>
      </c>
      <c r="O28" s="47" t="s">
        <v>317</v>
      </c>
      <c r="P28" s="37" t="s">
        <v>198</v>
      </c>
      <c r="Q28" s="37" t="s">
        <v>199</v>
      </c>
      <c r="R28" s="47"/>
    </row>
    <row r="29" customFormat="false" ht="409.5" hidden="false" customHeight="false" outlineLevel="0" collapsed="false">
      <c r="A29" s="42" t="n">
        <v>28</v>
      </c>
      <c r="B29" s="42" t="n">
        <v>8</v>
      </c>
      <c r="C29" s="42" t="s">
        <v>200</v>
      </c>
      <c r="D29" s="43" t="s">
        <v>201</v>
      </c>
      <c r="E29" s="43" t="s">
        <v>69</v>
      </c>
      <c r="F29" s="43" t="s">
        <v>202</v>
      </c>
      <c r="G29" s="37" t="s">
        <v>203</v>
      </c>
      <c r="H29" s="44" t="s">
        <v>204</v>
      </c>
      <c r="I29" s="48" t="s">
        <v>318</v>
      </c>
      <c r="J29" s="46" t="s">
        <v>319</v>
      </c>
      <c r="K29" s="48" t="s">
        <v>278</v>
      </c>
      <c r="L29" s="42" t="s">
        <v>194</v>
      </c>
      <c r="M29" s="41" t="s">
        <v>320</v>
      </c>
      <c r="N29" s="47" t="s">
        <v>321</v>
      </c>
      <c r="O29" s="47" t="s">
        <v>317</v>
      </c>
      <c r="P29" s="37" t="s">
        <v>198</v>
      </c>
      <c r="Q29" s="37" t="s">
        <v>199</v>
      </c>
      <c r="R29" s="47"/>
    </row>
    <row r="30" customFormat="false" ht="229.5" hidden="false" customHeight="false" outlineLevel="0" collapsed="false">
      <c r="A30" s="42" t="n">
        <v>29</v>
      </c>
      <c r="B30" s="42" t="n">
        <v>12</v>
      </c>
      <c r="C30" s="42" t="s">
        <v>200</v>
      </c>
      <c r="D30" s="43" t="s">
        <v>201</v>
      </c>
      <c r="E30" s="43" t="s">
        <v>69</v>
      </c>
      <c r="F30" s="43" t="s">
        <v>202</v>
      </c>
      <c r="G30" s="37" t="s">
        <v>203</v>
      </c>
      <c r="H30" s="44" t="s">
        <v>204</v>
      </c>
      <c r="I30" s="48" t="s">
        <v>322</v>
      </c>
      <c r="J30" s="46" t="s">
        <v>323</v>
      </c>
      <c r="K30" s="48" t="s">
        <v>324</v>
      </c>
      <c r="L30" s="42" t="s">
        <v>194</v>
      </c>
      <c r="M30" s="47" t="s">
        <v>325</v>
      </c>
      <c r="N30" s="47" t="s">
        <v>326</v>
      </c>
      <c r="O30" s="47" t="s">
        <v>327</v>
      </c>
      <c r="P30" s="37" t="s">
        <v>198</v>
      </c>
      <c r="Q30" s="37" t="s">
        <v>199</v>
      </c>
      <c r="R30" s="47"/>
    </row>
    <row r="31" customFormat="false" ht="409.5" hidden="false" customHeight="false" outlineLevel="0" collapsed="false">
      <c r="A31" s="42" t="n">
        <v>30</v>
      </c>
      <c r="B31" s="42" t="n">
        <v>1</v>
      </c>
      <c r="C31" s="42" t="s">
        <v>200</v>
      </c>
      <c r="D31" s="43" t="s">
        <v>201</v>
      </c>
      <c r="E31" s="43" t="s">
        <v>69</v>
      </c>
      <c r="F31" s="43" t="s">
        <v>202</v>
      </c>
      <c r="G31" s="37" t="s">
        <v>203</v>
      </c>
      <c r="H31" s="44" t="s">
        <v>204</v>
      </c>
      <c r="I31" s="45" t="s">
        <v>328</v>
      </c>
      <c r="J31" s="46" t="s">
        <v>329</v>
      </c>
      <c r="K31" s="45" t="s">
        <v>330</v>
      </c>
      <c r="L31" s="42" t="s">
        <v>194</v>
      </c>
      <c r="M31" s="47" t="s">
        <v>331</v>
      </c>
      <c r="N31" s="47" t="s">
        <v>332</v>
      </c>
      <c r="O31" s="47" t="s">
        <v>333</v>
      </c>
      <c r="P31" s="37" t="s">
        <v>212</v>
      </c>
      <c r="Q31" s="37" t="s">
        <v>199</v>
      </c>
      <c r="R31" s="47" t="s">
        <v>213</v>
      </c>
    </row>
    <row r="32" customFormat="false" ht="38.25" hidden="false" customHeight="false" outlineLevel="0" collapsed="false">
      <c r="A32" s="37" t="n">
        <v>31</v>
      </c>
      <c r="B32" s="37" t="n">
        <v>1</v>
      </c>
      <c r="C32" s="37" t="n">
        <v>8518995</v>
      </c>
      <c r="D32" s="37" t="s">
        <v>214</v>
      </c>
      <c r="E32" s="37" t="s">
        <v>79</v>
      </c>
      <c r="F32" s="37" t="s">
        <v>215</v>
      </c>
      <c r="G32" s="37" t="s">
        <v>216</v>
      </c>
      <c r="H32" s="38" t="s">
        <v>217</v>
      </c>
      <c r="I32" s="39" t="n">
        <v>5</v>
      </c>
      <c r="J32" s="40" t="n">
        <v>36</v>
      </c>
      <c r="K32" s="39" t="n">
        <v>3.9</v>
      </c>
      <c r="L32" s="37" t="s">
        <v>334</v>
      </c>
      <c r="M32" s="41" t="s">
        <v>335</v>
      </c>
      <c r="N32" s="41" t="s">
        <v>336</v>
      </c>
      <c r="O32" s="49" t="s">
        <v>337</v>
      </c>
      <c r="P32" s="37" t="s">
        <v>212</v>
      </c>
      <c r="Q32" s="37" t="s">
        <v>22</v>
      </c>
      <c r="R32" s="41" t="s">
        <v>213</v>
      </c>
      <c r="S32" s="36"/>
      <c r="T32" s="36"/>
    </row>
    <row r="33" customFormat="false" ht="25.5" hidden="false" customHeight="false" outlineLevel="0" collapsed="false">
      <c r="A33" s="42" t="n">
        <v>32</v>
      </c>
      <c r="B33" s="42" t="n">
        <v>3</v>
      </c>
      <c r="C33" s="37" t="n">
        <v>8518995</v>
      </c>
      <c r="D33" s="37" t="s">
        <v>214</v>
      </c>
      <c r="E33" s="37" t="s">
        <v>79</v>
      </c>
      <c r="F33" s="37" t="s">
        <v>215</v>
      </c>
      <c r="G33" s="37" t="s">
        <v>216</v>
      </c>
      <c r="H33" s="38" t="s">
        <v>217</v>
      </c>
      <c r="I33" s="48" t="n">
        <v>7</v>
      </c>
      <c r="J33" s="46" t="n">
        <v>1</v>
      </c>
      <c r="K33" s="48" t="n">
        <v>3.33</v>
      </c>
      <c r="L33" s="42" t="s">
        <v>334</v>
      </c>
      <c r="M33" s="41" t="s">
        <v>338</v>
      </c>
      <c r="N33" s="41" t="s">
        <v>339</v>
      </c>
      <c r="O33" s="49" t="s">
        <v>337</v>
      </c>
      <c r="P33" s="37" t="s">
        <v>212</v>
      </c>
      <c r="Q33" s="37" t="s">
        <v>22</v>
      </c>
      <c r="R33" s="47" t="s">
        <v>213</v>
      </c>
    </row>
    <row r="34" customFormat="false" ht="25.5" hidden="false" customHeight="false" outlineLevel="0" collapsed="false">
      <c r="A34" s="42" t="n">
        <v>33</v>
      </c>
      <c r="B34" s="42" t="n">
        <v>1</v>
      </c>
      <c r="C34" s="42" t="n">
        <v>40300055</v>
      </c>
      <c r="D34" s="51" t="s">
        <v>340</v>
      </c>
      <c r="E34" s="51" t="s">
        <v>130</v>
      </c>
      <c r="F34" s="37" t="s">
        <v>341</v>
      </c>
      <c r="G34" s="37" t="s">
        <v>342</v>
      </c>
      <c r="H34" s="52" t="s">
        <v>343</v>
      </c>
      <c r="I34" s="48" t="n">
        <v>15</v>
      </c>
      <c r="J34" s="46" t="n">
        <v>29</v>
      </c>
      <c r="K34" s="48" t="n">
        <v>5.2</v>
      </c>
      <c r="L34" s="42" t="s">
        <v>334</v>
      </c>
      <c r="M34" s="41" t="s">
        <v>344</v>
      </c>
      <c r="N34" s="47" t="s">
        <v>345</v>
      </c>
      <c r="O34" s="49" t="s">
        <v>337</v>
      </c>
      <c r="P34" s="37" t="s">
        <v>212</v>
      </c>
      <c r="Q34" s="37" t="s">
        <v>22</v>
      </c>
      <c r="R34" s="47" t="s">
        <v>213</v>
      </c>
    </row>
    <row r="35" customFormat="false" ht="51" hidden="false" customHeight="false" outlineLevel="0" collapsed="false">
      <c r="A35" s="42" t="n">
        <v>34</v>
      </c>
      <c r="B35" s="42" t="n">
        <v>2</v>
      </c>
      <c r="C35" s="42" t="n">
        <v>40300055</v>
      </c>
      <c r="D35" s="51" t="s">
        <v>340</v>
      </c>
      <c r="E35" s="51" t="s">
        <v>130</v>
      </c>
      <c r="F35" s="37" t="s">
        <v>341</v>
      </c>
      <c r="G35" s="37" t="s">
        <v>342</v>
      </c>
      <c r="H35" s="52" t="s">
        <v>343</v>
      </c>
      <c r="I35" s="48" t="n">
        <v>15</v>
      </c>
      <c r="J35" s="46" t="n">
        <v>31</v>
      </c>
      <c r="K35" s="48" t="n">
        <v>5.2</v>
      </c>
      <c r="L35" s="42" t="s">
        <v>334</v>
      </c>
      <c r="M35" s="41" t="s">
        <v>344</v>
      </c>
      <c r="N35" s="47" t="s">
        <v>345</v>
      </c>
      <c r="O35" s="49" t="s">
        <v>346</v>
      </c>
      <c r="P35" s="37" t="s">
        <v>212</v>
      </c>
      <c r="Q35" s="37" t="s">
        <v>22</v>
      </c>
      <c r="R35" s="47" t="s">
        <v>213</v>
      </c>
    </row>
    <row r="36" customFormat="false" ht="25.5" hidden="false" customHeight="false" outlineLevel="0" collapsed="false">
      <c r="A36" s="42" t="n">
        <v>35</v>
      </c>
      <c r="B36" s="42" t="n">
        <v>3</v>
      </c>
      <c r="C36" s="42" t="n">
        <v>40300055</v>
      </c>
      <c r="D36" s="51" t="s">
        <v>340</v>
      </c>
      <c r="E36" s="51" t="s">
        <v>130</v>
      </c>
      <c r="F36" s="37" t="s">
        <v>341</v>
      </c>
      <c r="G36" s="37" t="s">
        <v>342</v>
      </c>
      <c r="H36" s="52" t="s">
        <v>343</v>
      </c>
      <c r="I36" s="48" t="n">
        <v>16</v>
      </c>
      <c r="J36" s="53" t="s">
        <v>347</v>
      </c>
      <c r="K36" s="39" t="n">
        <v>5.2</v>
      </c>
      <c r="L36" s="42" t="s">
        <v>334</v>
      </c>
      <c r="M36" s="41" t="s">
        <v>348</v>
      </c>
      <c r="N36" s="47" t="s">
        <v>349</v>
      </c>
      <c r="O36" s="47" t="s">
        <v>350</v>
      </c>
      <c r="P36" s="37" t="s">
        <v>212</v>
      </c>
      <c r="Q36" s="37" t="s">
        <v>22</v>
      </c>
      <c r="R36" s="47" t="s">
        <v>213</v>
      </c>
    </row>
    <row r="37" customFormat="false" ht="38.25" hidden="false" customHeight="false" outlineLevel="0" collapsed="false">
      <c r="A37" s="42" t="n">
        <v>36</v>
      </c>
      <c r="B37" s="42" t="n">
        <v>4</v>
      </c>
      <c r="C37" s="37" t="n">
        <v>8518995</v>
      </c>
      <c r="D37" s="37" t="s">
        <v>214</v>
      </c>
      <c r="E37" s="37" t="s">
        <v>79</v>
      </c>
      <c r="F37" s="37" t="s">
        <v>215</v>
      </c>
      <c r="G37" s="37" t="s">
        <v>216</v>
      </c>
      <c r="H37" s="38" t="s">
        <v>217</v>
      </c>
      <c r="I37" s="48" t="n">
        <v>19</v>
      </c>
      <c r="J37" s="46" t="n">
        <v>15</v>
      </c>
      <c r="K37" s="48" t="n">
        <v>6.1</v>
      </c>
      <c r="L37" s="42" t="s">
        <v>334</v>
      </c>
      <c r="M37" s="41" t="s">
        <v>351</v>
      </c>
      <c r="N37" s="41" t="s">
        <v>352</v>
      </c>
      <c r="O37" s="49" t="s">
        <v>337</v>
      </c>
      <c r="P37" s="37" t="s">
        <v>212</v>
      </c>
      <c r="Q37" s="37" t="s">
        <v>22</v>
      </c>
      <c r="R37" s="47" t="s">
        <v>213</v>
      </c>
    </row>
    <row r="38" customFormat="false" ht="25.5" hidden="false" customHeight="false" outlineLevel="0" collapsed="false">
      <c r="A38" s="42" t="n">
        <v>37</v>
      </c>
      <c r="B38" s="42" t="n">
        <v>4</v>
      </c>
      <c r="C38" s="42" t="n">
        <v>40300055</v>
      </c>
      <c r="D38" s="51" t="s">
        <v>340</v>
      </c>
      <c r="E38" s="51" t="s">
        <v>130</v>
      </c>
      <c r="F38" s="37" t="s">
        <v>341</v>
      </c>
      <c r="G38" s="37" t="s">
        <v>342</v>
      </c>
      <c r="H38" s="52" t="s">
        <v>343</v>
      </c>
      <c r="I38" s="48" t="n">
        <v>19</v>
      </c>
      <c r="J38" s="46" t="n">
        <v>20</v>
      </c>
      <c r="K38" s="48" t="n">
        <v>6.1</v>
      </c>
      <c r="L38" s="42" t="s">
        <v>334</v>
      </c>
      <c r="M38" s="41" t="s">
        <v>353</v>
      </c>
      <c r="N38" s="47" t="s">
        <v>354</v>
      </c>
      <c r="O38" s="49" t="s">
        <v>337</v>
      </c>
      <c r="P38" s="37" t="s">
        <v>212</v>
      </c>
      <c r="Q38" s="37" t="s">
        <v>22</v>
      </c>
      <c r="R38" s="47" t="s">
        <v>213</v>
      </c>
    </row>
    <row r="39" customFormat="false" ht="25.5" hidden="false" customHeight="false" outlineLevel="0" collapsed="false">
      <c r="A39" s="42" t="n">
        <v>38</v>
      </c>
      <c r="B39" s="42" t="n">
        <v>5</v>
      </c>
      <c r="C39" s="42" t="n">
        <v>40300055</v>
      </c>
      <c r="D39" s="51" t="s">
        <v>340</v>
      </c>
      <c r="E39" s="51" t="s">
        <v>130</v>
      </c>
      <c r="F39" s="37" t="s">
        <v>341</v>
      </c>
      <c r="G39" s="37" t="s">
        <v>342</v>
      </c>
      <c r="H39" s="52" t="s">
        <v>343</v>
      </c>
      <c r="I39" s="48" t="n">
        <v>19</v>
      </c>
      <c r="J39" s="46" t="n">
        <v>32</v>
      </c>
      <c r="K39" s="48" t="s">
        <v>355</v>
      </c>
      <c r="L39" s="42" t="s">
        <v>334</v>
      </c>
      <c r="M39" s="41" t="s">
        <v>356</v>
      </c>
      <c r="N39" s="47" t="s">
        <v>357</v>
      </c>
      <c r="O39" s="49" t="s">
        <v>337</v>
      </c>
      <c r="P39" s="37" t="s">
        <v>212</v>
      </c>
      <c r="Q39" s="37" t="s">
        <v>22</v>
      </c>
      <c r="R39" s="47" t="s">
        <v>213</v>
      </c>
    </row>
    <row r="40" customFormat="false" ht="51" hidden="false" customHeight="false" outlineLevel="0" collapsed="false">
      <c r="A40" s="42" t="n">
        <v>39</v>
      </c>
      <c r="B40" s="42" t="n">
        <v>6</v>
      </c>
      <c r="C40" s="42" t="n">
        <v>40300055</v>
      </c>
      <c r="D40" s="51" t="s">
        <v>340</v>
      </c>
      <c r="E40" s="51" t="s">
        <v>130</v>
      </c>
      <c r="F40" s="37" t="s">
        <v>341</v>
      </c>
      <c r="G40" s="37" t="s">
        <v>342</v>
      </c>
      <c r="H40" s="52" t="s">
        <v>343</v>
      </c>
      <c r="I40" s="48" t="n">
        <v>19</v>
      </c>
      <c r="J40" s="46" t="n">
        <v>43</v>
      </c>
      <c r="K40" s="48" t="s">
        <v>355</v>
      </c>
      <c r="L40" s="42" t="s">
        <v>334</v>
      </c>
      <c r="M40" s="41" t="s">
        <v>358</v>
      </c>
      <c r="N40" s="47" t="s">
        <v>359</v>
      </c>
      <c r="O40" s="49" t="s">
        <v>337</v>
      </c>
      <c r="P40" s="37" t="s">
        <v>212</v>
      </c>
      <c r="Q40" s="37" t="s">
        <v>22</v>
      </c>
      <c r="R40" s="47" t="s">
        <v>213</v>
      </c>
    </row>
    <row r="41" customFormat="false" ht="38.25" hidden="false" customHeight="false" outlineLevel="0" collapsed="false">
      <c r="A41" s="42" t="n">
        <v>40</v>
      </c>
      <c r="B41" s="42" t="n">
        <v>28</v>
      </c>
      <c r="C41" s="42" t="s">
        <v>200</v>
      </c>
      <c r="D41" s="43" t="s">
        <v>201</v>
      </c>
      <c r="E41" s="43" t="s">
        <v>69</v>
      </c>
      <c r="F41" s="43" t="s">
        <v>202</v>
      </c>
      <c r="G41" s="37" t="s">
        <v>203</v>
      </c>
      <c r="H41" s="44" t="s">
        <v>204</v>
      </c>
      <c r="I41" s="48" t="n">
        <v>21</v>
      </c>
      <c r="J41" s="46" t="n">
        <v>1</v>
      </c>
      <c r="K41" s="48" t="s">
        <v>226</v>
      </c>
      <c r="L41" s="42" t="s">
        <v>334</v>
      </c>
      <c r="M41" s="47" t="s">
        <v>360</v>
      </c>
      <c r="N41" s="47" t="s">
        <v>361</v>
      </c>
      <c r="O41" s="49" t="s">
        <v>337</v>
      </c>
      <c r="P41" s="37" t="s">
        <v>212</v>
      </c>
      <c r="Q41" s="37" t="s">
        <v>22</v>
      </c>
      <c r="R41" s="47" t="s">
        <v>213</v>
      </c>
    </row>
    <row r="42" customFormat="false" ht="25.5" hidden="false" customHeight="false" outlineLevel="0" collapsed="false">
      <c r="A42" s="42" t="n">
        <v>41</v>
      </c>
      <c r="B42" s="42" t="n">
        <v>7</v>
      </c>
      <c r="C42" s="42" t="n">
        <v>40300055</v>
      </c>
      <c r="D42" s="51" t="s">
        <v>340</v>
      </c>
      <c r="E42" s="51" t="s">
        <v>130</v>
      </c>
      <c r="F42" s="37" t="s">
        <v>341</v>
      </c>
      <c r="G42" s="37" t="s">
        <v>342</v>
      </c>
      <c r="H42" s="52" t="s">
        <v>343</v>
      </c>
      <c r="I42" s="48" t="n">
        <v>21</v>
      </c>
      <c r="J42" s="46" t="n">
        <v>41</v>
      </c>
      <c r="K42" s="48" t="s">
        <v>362</v>
      </c>
      <c r="L42" s="42" t="s">
        <v>334</v>
      </c>
      <c r="M42" s="41" t="s">
        <v>363</v>
      </c>
      <c r="N42" s="47" t="s">
        <v>364</v>
      </c>
      <c r="O42" s="49" t="s">
        <v>337</v>
      </c>
      <c r="P42" s="37" t="s">
        <v>212</v>
      </c>
      <c r="Q42" s="37" t="s">
        <v>22</v>
      </c>
      <c r="R42" s="47" t="s">
        <v>213</v>
      </c>
    </row>
    <row r="43" customFormat="false" ht="25.5" hidden="false" customHeight="false" outlineLevel="0" collapsed="false">
      <c r="A43" s="42" t="n">
        <v>42</v>
      </c>
      <c r="B43" s="42" t="n">
        <v>29</v>
      </c>
      <c r="C43" s="42" t="s">
        <v>200</v>
      </c>
      <c r="D43" s="43" t="s">
        <v>201</v>
      </c>
      <c r="E43" s="43" t="s">
        <v>69</v>
      </c>
      <c r="F43" s="43" t="s">
        <v>202</v>
      </c>
      <c r="G43" s="37" t="s">
        <v>203</v>
      </c>
      <c r="H43" s="44" t="s">
        <v>204</v>
      </c>
      <c r="I43" s="45" t="n">
        <v>21</v>
      </c>
      <c r="J43" s="45" t="n">
        <v>41</v>
      </c>
      <c r="K43" s="45" t="s">
        <v>362</v>
      </c>
      <c r="L43" s="42" t="s">
        <v>334</v>
      </c>
      <c r="M43" s="43" t="s">
        <v>365</v>
      </c>
      <c r="N43" s="47" t="s">
        <v>366</v>
      </c>
      <c r="O43" s="49" t="s">
        <v>367</v>
      </c>
      <c r="P43" s="37" t="s">
        <v>212</v>
      </c>
      <c r="Q43" s="37" t="s">
        <v>22</v>
      </c>
      <c r="R43" s="47" t="s">
        <v>213</v>
      </c>
    </row>
    <row r="44" customFormat="false" ht="25.5" hidden="false" customHeight="false" outlineLevel="0" collapsed="false">
      <c r="A44" s="42" t="n">
        <v>43</v>
      </c>
      <c r="B44" s="42" t="n">
        <v>8</v>
      </c>
      <c r="C44" s="42" t="n">
        <v>40300055</v>
      </c>
      <c r="D44" s="51" t="s">
        <v>340</v>
      </c>
      <c r="E44" s="51" t="s">
        <v>130</v>
      </c>
      <c r="F44" s="37" t="s">
        <v>341</v>
      </c>
      <c r="G44" s="37" t="s">
        <v>342</v>
      </c>
      <c r="H44" s="52" t="s">
        <v>343</v>
      </c>
      <c r="I44" s="48" t="n">
        <v>22</v>
      </c>
      <c r="J44" s="46" t="s">
        <v>368</v>
      </c>
      <c r="K44" s="40" t="s">
        <v>369</v>
      </c>
      <c r="L44" s="42" t="s">
        <v>334</v>
      </c>
      <c r="M44" s="41" t="s">
        <v>370</v>
      </c>
      <c r="N44" s="47" t="s">
        <v>349</v>
      </c>
      <c r="O44" s="47" t="s">
        <v>350</v>
      </c>
      <c r="P44" s="37" t="s">
        <v>212</v>
      </c>
      <c r="Q44" s="37" t="s">
        <v>22</v>
      </c>
      <c r="R44" s="47" t="s">
        <v>213</v>
      </c>
    </row>
    <row r="45" customFormat="false" ht="51" hidden="false" customHeight="false" outlineLevel="0" collapsed="false">
      <c r="A45" s="37" t="n">
        <v>44</v>
      </c>
      <c r="B45" s="37" t="n">
        <v>1</v>
      </c>
      <c r="C45" s="37" t="n">
        <v>8122103</v>
      </c>
      <c r="D45" s="37" t="s">
        <v>371</v>
      </c>
      <c r="E45" s="37" t="s">
        <v>123</v>
      </c>
      <c r="F45" s="37" t="s">
        <v>372</v>
      </c>
      <c r="G45" s="37" t="s">
        <v>373</v>
      </c>
      <c r="H45" s="38" t="s">
        <v>374</v>
      </c>
      <c r="I45" s="39" t="n">
        <v>23</v>
      </c>
      <c r="J45" s="40" t="n">
        <v>50</v>
      </c>
      <c r="K45" s="39" t="s">
        <v>375</v>
      </c>
      <c r="L45" s="37" t="s">
        <v>334</v>
      </c>
      <c r="M45" s="41" t="s">
        <v>376</v>
      </c>
      <c r="N45" s="41" t="s">
        <v>377</v>
      </c>
      <c r="O45" s="41" t="s">
        <v>378</v>
      </c>
      <c r="P45" s="37" t="s">
        <v>212</v>
      </c>
      <c r="Q45" s="37" t="s">
        <v>22</v>
      </c>
      <c r="R45" s="41" t="s">
        <v>213</v>
      </c>
      <c r="S45" s="36"/>
      <c r="T45" s="36"/>
    </row>
    <row r="46" customFormat="false" ht="25.5" hidden="false" customHeight="false" outlineLevel="0" collapsed="false">
      <c r="A46" s="42" t="n">
        <v>45</v>
      </c>
      <c r="B46" s="42" t="n">
        <v>9</v>
      </c>
      <c r="C46" s="42" t="n">
        <v>40300055</v>
      </c>
      <c r="D46" s="51" t="s">
        <v>340</v>
      </c>
      <c r="E46" s="51" t="s">
        <v>130</v>
      </c>
      <c r="F46" s="37" t="s">
        <v>341</v>
      </c>
      <c r="G46" s="37" t="s">
        <v>342</v>
      </c>
      <c r="H46" s="52" t="s">
        <v>343</v>
      </c>
      <c r="I46" s="48" t="n">
        <v>23</v>
      </c>
      <c r="J46" s="46" t="s">
        <v>379</v>
      </c>
      <c r="K46" s="40" t="s">
        <v>375</v>
      </c>
      <c r="L46" s="42" t="s">
        <v>334</v>
      </c>
      <c r="M46" s="41" t="s">
        <v>380</v>
      </c>
      <c r="N46" s="47" t="s">
        <v>349</v>
      </c>
      <c r="O46" s="47" t="s">
        <v>350</v>
      </c>
      <c r="P46" s="37" t="s">
        <v>212</v>
      </c>
      <c r="Q46" s="37" t="s">
        <v>22</v>
      </c>
      <c r="R46" s="47" t="s">
        <v>213</v>
      </c>
    </row>
    <row r="47" customFormat="false" ht="165.75" hidden="false" customHeight="false" outlineLevel="0" collapsed="false">
      <c r="A47" s="42" t="n">
        <v>46</v>
      </c>
      <c r="B47" s="42" t="n">
        <v>30</v>
      </c>
      <c r="C47" s="42" t="s">
        <v>200</v>
      </c>
      <c r="D47" s="43" t="s">
        <v>201</v>
      </c>
      <c r="E47" s="43" t="s">
        <v>69</v>
      </c>
      <c r="F47" s="43" t="s">
        <v>202</v>
      </c>
      <c r="G47" s="37" t="s">
        <v>203</v>
      </c>
      <c r="H47" s="44" t="s">
        <v>204</v>
      </c>
      <c r="I47" s="48" t="n">
        <v>23</v>
      </c>
      <c r="J47" s="46" t="s">
        <v>379</v>
      </c>
      <c r="K47" s="48" t="s">
        <v>375</v>
      </c>
      <c r="L47" s="42" t="s">
        <v>334</v>
      </c>
      <c r="M47" s="47" t="s">
        <v>381</v>
      </c>
      <c r="N47" s="47" t="s">
        <v>382</v>
      </c>
      <c r="O47" s="47" t="s">
        <v>350</v>
      </c>
      <c r="P47" s="37" t="s">
        <v>212</v>
      </c>
      <c r="Q47" s="37" t="s">
        <v>22</v>
      </c>
      <c r="R47" s="47" t="s">
        <v>213</v>
      </c>
    </row>
    <row r="48" customFormat="false" ht="25.5" hidden="false" customHeight="false" outlineLevel="0" collapsed="false">
      <c r="A48" s="42" t="n">
        <v>47</v>
      </c>
      <c r="B48" s="42" t="n">
        <v>10</v>
      </c>
      <c r="C48" s="42" t="n">
        <v>40300055</v>
      </c>
      <c r="D48" s="51" t="s">
        <v>340</v>
      </c>
      <c r="E48" s="51" t="s">
        <v>130</v>
      </c>
      <c r="F48" s="37" t="s">
        <v>341</v>
      </c>
      <c r="G48" s="37" t="s">
        <v>342</v>
      </c>
      <c r="H48" s="52" t="s">
        <v>343</v>
      </c>
      <c r="I48" s="48" t="n">
        <v>24</v>
      </c>
      <c r="J48" s="46" t="n">
        <v>17</v>
      </c>
      <c r="K48" s="48" t="s">
        <v>383</v>
      </c>
      <c r="L48" s="42" t="s">
        <v>334</v>
      </c>
      <c r="M48" s="41" t="s">
        <v>384</v>
      </c>
      <c r="N48" s="47" t="s">
        <v>385</v>
      </c>
      <c r="O48" s="49" t="s">
        <v>337</v>
      </c>
      <c r="P48" s="37" t="s">
        <v>212</v>
      </c>
      <c r="Q48" s="37" t="s">
        <v>22</v>
      </c>
      <c r="R48" s="47" t="s">
        <v>213</v>
      </c>
    </row>
    <row r="49" customFormat="false" ht="38.25" hidden="false" customHeight="false" outlineLevel="0" collapsed="false">
      <c r="A49" s="42" t="n">
        <v>48</v>
      </c>
      <c r="B49" s="42" t="n">
        <v>5</v>
      </c>
      <c r="C49" s="37" t="n">
        <v>8518995</v>
      </c>
      <c r="D49" s="37" t="s">
        <v>214</v>
      </c>
      <c r="E49" s="37" t="s">
        <v>79</v>
      </c>
      <c r="F49" s="37" t="s">
        <v>215</v>
      </c>
      <c r="G49" s="37" t="s">
        <v>216</v>
      </c>
      <c r="H49" s="38" t="s">
        <v>217</v>
      </c>
      <c r="I49" s="48" t="n">
        <v>24</v>
      </c>
      <c r="J49" s="46" t="n">
        <v>41</v>
      </c>
      <c r="K49" s="48" t="s">
        <v>221</v>
      </c>
      <c r="L49" s="42" t="s">
        <v>334</v>
      </c>
      <c r="M49" s="41" t="s">
        <v>386</v>
      </c>
      <c r="N49" s="47" t="s">
        <v>387</v>
      </c>
      <c r="O49" s="49" t="s">
        <v>337</v>
      </c>
      <c r="P49" s="37" t="s">
        <v>212</v>
      </c>
      <c r="Q49" s="37" t="s">
        <v>22</v>
      </c>
      <c r="R49" s="47" t="s">
        <v>213</v>
      </c>
    </row>
    <row r="50" customFormat="false" ht="25.5" hidden="false" customHeight="false" outlineLevel="0" collapsed="false">
      <c r="A50" s="42" t="n">
        <v>49</v>
      </c>
      <c r="B50" s="42" t="n">
        <v>32</v>
      </c>
      <c r="C50" s="42" t="s">
        <v>200</v>
      </c>
      <c r="D50" s="43" t="s">
        <v>201</v>
      </c>
      <c r="E50" s="43" t="s">
        <v>69</v>
      </c>
      <c r="F50" s="43" t="s">
        <v>202</v>
      </c>
      <c r="G50" s="37" t="s">
        <v>203</v>
      </c>
      <c r="H50" s="44" t="s">
        <v>204</v>
      </c>
      <c r="I50" s="48" t="n">
        <v>24</v>
      </c>
      <c r="J50" s="46" t="n">
        <v>41</v>
      </c>
      <c r="K50" s="48" t="s">
        <v>221</v>
      </c>
      <c r="L50" s="42" t="s">
        <v>334</v>
      </c>
      <c r="M50" s="51" t="s">
        <v>365</v>
      </c>
      <c r="N50" s="47" t="s">
        <v>387</v>
      </c>
      <c r="O50" s="49" t="s">
        <v>337</v>
      </c>
      <c r="P50" s="37" t="s">
        <v>212</v>
      </c>
      <c r="Q50" s="37" t="s">
        <v>22</v>
      </c>
      <c r="R50" s="47" t="s">
        <v>213</v>
      </c>
    </row>
    <row r="51" customFormat="false" ht="255" hidden="false" customHeight="false" outlineLevel="0" collapsed="false">
      <c r="A51" s="42" t="n">
        <v>50</v>
      </c>
      <c r="B51" s="42" t="n">
        <v>42</v>
      </c>
      <c r="C51" s="42" t="s">
        <v>200</v>
      </c>
      <c r="D51" s="43" t="s">
        <v>201</v>
      </c>
      <c r="E51" s="43" t="s">
        <v>69</v>
      </c>
      <c r="F51" s="43" t="s">
        <v>202</v>
      </c>
      <c r="G51" s="37" t="s">
        <v>203</v>
      </c>
      <c r="H51" s="44" t="s">
        <v>204</v>
      </c>
      <c r="I51" s="48" t="n">
        <v>24</v>
      </c>
      <c r="J51" s="46" t="n">
        <v>41</v>
      </c>
      <c r="K51" s="48" t="s">
        <v>221</v>
      </c>
      <c r="L51" s="42" t="s">
        <v>334</v>
      </c>
      <c r="M51" s="47" t="s">
        <v>388</v>
      </c>
      <c r="N51" s="47" t="s">
        <v>389</v>
      </c>
      <c r="O51" s="47" t="s">
        <v>390</v>
      </c>
      <c r="P51" s="37" t="s">
        <v>212</v>
      </c>
      <c r="Q51" s="37" t="s">
        <v>22</v>
      </c>
      <c r="R51" s="47" t="s">
        <v>213</v>
      </c>
    </row>
    <row r="52" customFormat="false" ht="89.25" hidden="false" customHeight="false" outlineLevel="0" collapsed="false">
      <c r="A52" s="42" t="n">
        <v>51</v>
      </c>
      <c r="B52" s="42" t="n">
        <v>31</v>
      </c>
      <c r="C52" s="42" t="s">
        <v>200</v>
      </c>
      <c r="D52" s="43" t="s">
        <v>201</v>
      </c>
      <c r="E52" s="43" t="s">
        <v>69</v>
      </c>
      <c r="F52" s="43" t="s">
        <v>202</v>
      </c>
      <c r="G52" s="37" t="s">
        <v>203</v>
      </c>
      <c r="H52" s="44" t="s">
        <v>204</v>
      </c>
      <c r="I52" s="48" t="n">
        <v>24</v>
      </c>
      <c r="J52" s="46" t="s">
        <v>391</v>
      </c>
      <c r="K52" s="48" t="s">
        <v>392</v>
      </c>
      <c r="L52" s="42" t="s">
        <v>334</v>
      </c>
      <c r="M52" s="47" t="s">
        <v>393</v>
      </c>
      <c r="N52" s="47" t="s">
        <v>394</v>
      </c>
      <c r="O52" s="49" t="s">
        <v>395</v>
      </c>
      <c r="P52" s="37" t="s">
        <v>212</v>
      </c>
      <c r="Q52" s="37" t="s">
        <v>22</v>
      </c>
      <c r="R52" s="47" t="s">
        <v>213</v>
      </c>
    </row>
    <row r="53" customFormat="false" ht="25.5" hidden="false" customHeight="false" outlineLevel="0" collapsed="false">
      <c r="A53" s="42" t="n">
        <v>52</v>
      </c>
      <c r="B53" s="42" t="n">
        <v>11</v>
      </c>
      <c r="C53" s="42" t="n">
        <v>40300055</v>
      </c>
      <c r="D53" s="51" t="s">
        <v>340</v>
      </c>
      <c r="E53" s="51" t="s">
        <v>130</v>
      </c>
      <c r="F53" s="37" t="s">
        <v>341</v>
      </c>
      <c r="G53" s="37" t="s">
        <v>342</v>
      </c>
      <c r="H53" s="52" t="s">
        <v>343</v>
      </c>
      <c r="I53" s="48" t="n">
        <v>25</v>
      </c>
      <c r="J53" s="46" t="s">
        <v>396</v>
      </c>
      <c r="K53" s="48" t="n">
        <v>6.3</v>
      </c>
      <c r="L53" s="42" t="s">
        <v>334</v>
      </c>
      <c r="M53" s="41" t="s">
        <v>397</v>
      </c>
      <c r="N53" s="47" t="s">
        <v>349</v>
      </c>
      <c r="O53" s="47" t="s">
        <v>350</v>
      </c>
      <c r="P53" s="37" t="s">
        <v>212</v>
      </c>
      <c r="Q53" s="37" t="s">
        <v>22</v>
      </c>
      <c r="R53" s="47" t="s">
        <v>213</v>
      </c>
    </row>
    <row r="54" customFormat="false" ht="25.5" hidden="false" customHeight="false" outlineLevel="0" collapsed="false">
      <c r="A54" s="42" t="n">
        <v>53</v>
      </c>
      <c r="B54" s="42" t="n">
        <v>6</v>
      </c>
      <c r="C54" s="37" t="n">
        <v>8518995</v>
      </c>
      <c r="D54" s="37" t="s">
        <v>214</v>
      </c>
      <c r="E54" s="37" t="s">
        <v>79</v>
      </c>
      <c r="F54" s="37" t="s">
        <v>215</v>
      </c>
      <c r="G54" s="37" t="s">
        <v>216</v>
      </c>
      <c r="H54" s="38" t="s">
        <v>217</v>
      </c>
      <c r="I54" s="48" t="n">
        <v>26</v>
      </c>
      <c r="J54" s="46" t="n">
        <v>17</v>
      </c>
      <c r="K54" s="48" t="s">
        <v>398</v>
      </c>
      <c r="L54" s="42" t="s">
        <v>334</v>
      </c>
      <c r="M54" s="41" t="s">
        <v>399</v>
      </c>
      <c r="N54" s="41" t="s">
        <v>400</v>
      </c>
      <c r="O54" s="49" t="s">
        <v>337</v>
      </c>
      <c r="P54" s="37" t="s">
        <v>212</v>
      </c>
      <c r="Q54" s="37" t="s">
        <v>22</v>
      </c>
      <c r="R54" s="47" t="s">
        <v>213</v>
      </c>
    </row>
    <row r="55" customFormat="false" ht="25.5" hidden="false" customHeight="false" outlineLevel="0" collapsed="false">
      <c r="A55" s="42" t="n">
        <v>54</v>
      </c>
      <c r="B55" s="42" t="n">
        <v>12</v>
      </c>
      <c r="C55" s="42" t="n">
        <v>40300055</v>
      </c>
      <c r="D55" s="51" t="s">
        <v>340</v>
      </c>
      <c r="E55" s="51" t="s">
        <v>130</v>
      </c>
      <c r="F55" s="37" t="s">
        <v>341</v>
      </c>
      <c r="G55" s="37" t="s">
        <v>342</v>
      </c>
      <c r="H55" s="52" t="s">
        <v>343</v>
      </c>
      <c r="I55" s="48" t="n">
        <v>27</v>
      </c>
      <c r="J55" s="46" t="s">
        <v>396</v>
      </c>
      <c r="K55" s="48" t="n">
        <v>7</v>
      </c>
      <c r="L55" s="42" t="s">
        <v>334</v>
      </c>
      <c r="M55" s="41" t="s">
        <v>401</v>
      </c>
      <c r="N55" s="47" t="s">
        <v>349</v>
      </c>
      <c r="O55" s="47" t="s">
        <v>350</v>
      </c>
      <c r="P55" s="37" t="s">
        <v>212</v>
      </c>
      <c r="Q55" s="37" t="s">
        <v>22</v>
      </c>
      <c r="R55" s="47" t="s">
        <v>213</v>
      </c>
    </row>
    <row r="56" customFormat="false" ht="138" hidden="false" customHeight="true" outlineLevel="0" collapsed="false">
      <c r="A56" s="42" t="n">
        <v>55</v>
      </c>
      <c r="B56" s="42" t="n">
        <v>8</v>
      </c>
      <c r="C56" s="37" t="n">
        <v>8518995</v>
      </c>
      <c r="D56" s="37" t="s">
        <v>214</v>
      </c>
      <c r="E56" s="37" t="s">
        <v>79</v>
      </c>
      <c r="F56" s="37" t="s">
        <v>215</v>
      </c>
      <c r="G56" s="37" t="s">
        <v>216</v>
      </c>
      <c r="H56" s="38" t="s">
        <v>217</v>
      </c>
      <c r="I56" s="48" t="n">
        <v>29</v>
      </c>
      <c r="J56" s="46" t="n">
        <v>26</v>
      </c>
      <c r="K56" s="48" t="n">
        <v>7.3</v>
      </c>
      <c r="L56" s="42" t="s">
        <v>334</v>
      </c>
      <c r="M56" s="41" t="s">
        <v>402</v>
      </c>
      <c r="N56" s="47" t="s">
        <v>403</v>
      </c>
      <c r="O56" s="49" t="s">
        <v>404</v>
      </c>
      <c r="P56" s="37" t="s">
        <v>212</v>
      </c>
      <c r="Q56" s="37" t="s">
        <v>22</v>
      </c>
      <c r="R56" s="47" t="s">
        <v>213</v>
      </c>
    </row>
    <row r="57" customFormat="false" ht="38.25" hidden="false" customHeight="false" outlineLevel="0" collapsed="false">
      <c r="A57" s="42" t="n">
        <v>56</v>
      </c>
      <c r="B57" s="42" t="n">
        <v>9</v>
      </c>
      <c r="C57" s="37" t="n">
        <v>8518995</v>
      </c>
      <c r="D57" s="37" t="s">
        <v>214</v>
      </c>
      <c r="E57" s="37" t="s">
        <v>79</v>
      </c>
      <c r="F57" s="37" t="s">
        <v>215</v>
      </c>
      <c r="G57" s="37" t="s">
        <v>216</v>
      </c>
      <c r="H57" s="38" t="s">
        <v>217</v>
      </c>
      <c r="I57" s="48" t="n">
        <v>31</v>
      </c>
      <c r="J57" s="46" t="n">
        <v>54</v>
      </c>
      <c r="K57" s="48" t="s">
        <v>405</v>
      </c>
      <c r="L57" s="42" t="s">
        <v>334</v>
      </c>
      <c r="M57" s="41" t="s">
        <v>406</v>
      </c>
      <c r="N57" s="41" t="s">
        <v>407</v>
      </c>
      <c r="O57" s="49" t="s">
        <v>408</v>
      </c>
      <c r="P57" s="37" t="s">
        <v>212</v>
      </c>
      <c r="Q57" s="37" t="s">
        <v>22</v>
      </c>
      <c r="R57" s="47" t="s">
        <v>213</v>
      </c>
    </row>
    <row r="58" customFormat="false" ht="25.5" hidden="false" customHeight="false" outlineLevel="0" collapsed="false">
      <c r="A58" s="42" t="n">
        <v>57</v>
      </c>
      <c r="B58" s="42" t="n">
        <v>13</v>
      </c>
      <c r="C58" s="42" t="n">
        <v>40300055</v>
      </c>
      <c r="D58" s="51" t="s">
        <v>340</v>
      </c>
      <c r="E58" s="51" t="s">
        <v>130</v>
      </c>
      <c r="F58" s="37" t="s">
        <v>341</v>
      </c>
      <c r="G58" s="37" t="s">
        <v>342</v>
      </c>
      <c r="H58" s="52" t="s">
        <v>343</v>
      </c>
      <c r="I58" s="48" t="n">
        <v>39</v>
      </c>
      <c r="J58" s="46" t="s">
        <v>396</v>
      </c>
      <c r="K58" s="48" t="n">
        <v>8</v>
      </c>
      <c r="L58" s="42" t="s">
        <v>334</v>
      </c>
      <c r="M58" s="41" t="s">
        <v>409</v>
      </c>
      <c r="N58" s="47" t="s">
        <v>349</v>
      </c>
      <c r="O58" s="47" t="s">
        <v>350</v>
      </c>
      <c r="P58" s="37" t="s">
        <v>212</v>
      </c>
      <c r="Q58" s="37" t="s">
        <v>22</v>
      </c>
      <c r="R58" s="47" t="s">
        <v>213</v>
      </c>
    </row>
    <row r="59" customFormat="false" ht="63.75" hidden="false" customHeight="false" outlineLevel="0" collapsed="false">
      <c r="A59" s="42" t="n">
        <v>58</v>
      </c>
      <c r="B59" s="42" t="n">
        <v>10</v>
      </c>
      <c r="C59" s="37" t="n">
        <v>8518995</v>
      </c>
      <c r="D59" s="37" t="s">
        <v>214</v>
      </c>
      <c r="E59" s="37" t="s">
        <v>79</v>
      </c>
      <c r="F59" s="37" t="s">
        <v>215</v>
      </c>
      <c r="G59" s="37" t="s">
        <v>216</v>
      </c>
      <c r="H59" s="38" t="s">
        <v>217</v>
      </c>
      <c r="I59" s="48" t="n">
        <v>40</v>
      </c>
      <c r="J59" s="46" t="n">
        <v>28</v>
      </c>
      <c r="K59" s="48" t="n">
        <v>8.1</v>
      </c>
      <c r="L59" s="42" t="s">
        <v>334</v>
      </c>
      <c r="M59" s="41" t="s">
        <v>410</v>
      </c>
      <c r="N59" s="41" t="s">
        <v>411</v>
      </c>
      <c r="O59" s="47" t="s">
        <v>412</v>
      </c>
      <c r="P59" s="37" t="s">
        <v>212</v>
      </c>
      <c r="Q59" s="37" t="s">
        <v>22</v>
      </c>
      <c r="R59" s="47" t="s">
        <v>213</v>
      </c>
    </row>
    <row r="60" customFormat="false" ht="25.5" hidden="false" customHeight="false" outlineLevel="0" collapsed="false">
      <c r="A60" s="37" t="n">
        <v>59</v>
      </c>
      <c r="B60" s="37" t="n">
        <v>2</v>
      </c>
      <c r="C60" s="37" t="n">
        <v>8122103</v>
      </c>
      <c r="D60" s="37" t="s">
        <v>371</v>
      </c>
      <c r="E60" s="37" t="s">
        <v>123</v>
      </c>
      <c r="F60" s="37" t="s">
        <v>372</v>
      </c>
      <c r="G60" s="37" t="s">
        <v>373</v>
      </c>
      <c r="H60" s="38" t="s">
        <v>374</v>
      </c>
      <c r="I60" s="39" t="n">
        <v>45</v>
      </c>
      <c r="J60" s="40" t="n">
        <v>10</v>
      </c>
      <c r="K60" s="39" t="s">
        <v>413</v>
      </c>
      <c r="L60" s="37" t="s">
        <v>334</v>
      </c>
      <c r="M60" s="41" t="s">
        <v>414</v>
      </c>
      <c r="N60" s="41" t="s">
        <v>415</v>
      </c>
      <c r="O60" s="41" t="s">
        <v>378</v>
      </c>
      <c r="P60" s="37" t="s">
        <v>212</v>
      </c>
      <c r="Q60" s="37" t="s">
        <v>22</v>
      </c>
      <c r="R60" s="41" t="s">
        <v>213</v>
      </c>
      <c r="S60" s="36"/>
      <c r="T60" s="36"/>
    </row>
    <row r="61" customFormat="false" ht="114.75" hidden="false" customHeight="false" outlineLevel="0" collapsed="false">
      <c r="A61" s="42" t="n">
        <v>60</v>
      </c>
      <c r="B61" s="42" t="n">
        <v>33</v>
      </c>
      <c r="C61" s="42" t="s">
        <v>200</v>
      </c>
      <c r="D61" s="43" t="s">
        <v>201</v>
      </c>
      <c r="E61" s="43" t="s">
        <v>69</v>
      </c>
      <c r="F61" s="43" t="s">
        <v>202</v>
      </c>
      <c r="G61" s="37" t="s">
        <v>203</v>
      </c>
      <c r="H61" s="44" t="s">
        <v>204</v>
      </c>
      <c r="I61" s="48" t="n">
        <v>50</v>
      </c>
      <c r="J61" s="46" t="s">
        <v>416</v>
      </c>
      <c r="K61" s="48" t="s">
        <v>417</v>
      </c>
      <c r="L61" s="42" t="s">
        <v>334</v>
      </c>
      <c r="M61" s="47" t="s">
        <v>418</v>
      </c>
      <c r="N61" s="47" t="s">
        <v>419</v>
      </c>
      <c r="O61" s="47" t="s">
        <v>420</v>
      </c>
      <c r="P61" s="37" t="s">
        <v>212</v>
      </c>
      <c r="Q61" s="37" t="s">
        <v>22</v>
      </c>
      <c r="R61" s="47" t="s">
        <v>213</v>
      </c>
    </row>
    <row r="62" customFormat="false" ht="38.25" hidden="false" customHeight="false" outlineLevel="0" collapsed="false">
      <c r="A62" s="42" t="n">
        <v>61</v>
      </c>
      <c r="B62" s="42" t="n">
        <v>35</v>
      </c>
      <c r="C62" s="42" t="s">
        <v>200</v>
      </c>
      <c r="D62" s="43" t="s">
        <v>201</v>
      </c>
      <c r="E62" s="43" t="s">
        <v>69</v>
      </c>
      <c r="F62" s="43" t="s">
        <v>202</v>
      </c>
      <c r="G62" s="37" t="s">
        <v>203</v>
      </c>
      <c r="H62" s="44" t="s">
        <v>204</v>
      </c>
      <c r="I62" s="48" t="n">
        <v>55</v>
      </c>
      <c r="J62" s="46" t="n">
        <v>43</v>
      </c>
      <c r="K62" s="48" t="s">
        <v>244</v>
      </c>
      <c r="L62" s="42" t="s">
        <v>334</v>
      </c>
      <c r="M62" s="51" t="s">
        <v>421</v>
      </c>
      <c r="N62" s="47" t="s">
        <v>422</v>
      </c>
      <c r="O62" s="47" t="s">
        <v>423</v>
      </c>
      <c r="P62" s="37" t="s">
        <v>212</v>
      </c>
      <c r="Q62" s="37" t="s">
        <v>22</v>
      </c>
      <c r="R62" s="47" t="s">
        <v>213</v>
      </c>
    </row>
    <row r="63" customFormat="false" ht="153" hidden="false" customHeight="false" outlineLevel="0" collapsed="false">
      <c r="A63" s="42" t="n">
        <v>62</v>
      </c>
      <c r="B63" s="42" t="n">
        <v>37</v>
      </c>
      <c r="C63" s="42" t="s">
        <v>200</v>
      </c>
      <c r="D63" s="43" t="s">
        <v>201</v>
      </c>
      <c r="E63" s="43" t="s">
        <v>69</v>
      </c>
      <c r="F63" s="43" t="s">
        <v>202</v>
      </c>
      <c r="G63" s="37" t="s">
        <v>203</v>
      </c>
      <c r="H63" s="44" t="s">
        <v>204</v>
      </c>
      <c r="I63" s="48" t="n">
        <v>59</v>
      </c>
      <c r="J63" s="46" t="s">
        <v>424</v>
      </c>
      <c r="K63" s="48" t="s">
        <v>425</v>
      </c>
      <c r="L63" s="42" t="s">
        <v>334</v>
      </c>
      <c r="M63" s="47" t="s">
        <v>426</v>
      </c>
      <c r="N63" s="47" t="s">
        <v>427</v>
      </c>
      <c r="O63" s="47" t="s">
        <v>428</v>
      </c>
      <c r="P63" s="37" t="s">
        <v>212</v>
      </c>
      <c r="Q63" s="37" t="s">
        <v>22</v>
      </c>
      <c r="R63" s="47" t="s">
        <v>213</v>
      </c>
    </row>
    <row r="64" customFormat="false" ht="174.75" hidden="false" customHeight="true" outlineLevel="0" collapsed="false">
      <c r="A64" s="42" t="n">
        <v>63</v>
      </c>
      <c r="B64" s="42" t="n">
        <v>11</v>
      </c>
      <c r="C64" s="37" t="n">
        <v>8518995</v>
      </c>
      <c r="D64" s="37" t="s">
        <v>214</v>
      </c>
      <c r="E64" s="37" t="s">
        <v>79</v>
      </c>
      <c r="F64" s="37" t="s">
        <v>215</v>
      </c>
      <c r="G64" s="37" t="s">
        <v>216</v>
      </c>
      <c r="H64" s="38" t="s">
        <v>217</v>
      </c>
      <c r="I64" s="48" t="n">
        <v>63</v>
      </c>
      <c r="J64" s="46" t="n">
        <v>2</v>
      </c>
      <c r="K64" s="48" t="s">
        <v>429</v>
      </c>
      <c r="L64" s="42" t="s">
        <v>334</v>
      </c>
      <c r="M64" s="51" t="s">
        <v>430</v>
      </c>
      <c r="N64" s="41" t="s">
        <v>431</v>
      </c>
      <c r="O64" s="49" t="s">
        <v>432</v>
      </c>
      <c r="P64" s="37" t="s">
        <v>212</v>
      </c>
      <c r="Q64" s="37" t="s">
        <v>22</v>
      </c>
      <c r="R64" s="47" t="s">
        <v>433</v>
      </c>
    </row>
    <row r="65" customFormat="false" ht="63.75" hidden="false" customHeight="false" outlineLevel="0" collapsed="false">
      <c r="A65" s="42" t="n">
        <v>64</v>
      </c>
      <c r="B65" s="42" t="n">
        <v>41</v>
      </c>
      <c r="C65" s="42" t="s">
        <v>200</v>
      </c>
      <c r="D65" s="43" t="s">
        <v>201</v>
      </c>
      <c r="E65" s="43" t="s">
        <v>69</v>
      </c>
      <c r="F65" s="43" t="s">
        <v>202</v>
      </c>
      <c r="G65" s="37" t="s">
        <v>203</v>
      </c>
      <c r="H65" s="44" t="s">
        <v>204</v>
      </c>
      <c r="I65" s="48" t="n">
        <v>63</v>
      </c>
      <c r="J65" s="46" t="n">
        <v>21</v>
      </c>
      <c r="K65" s="48" t="s">
        <v>254</v>
      </c>
      <c r="L65" s="42" t="s">
        <v>334</v>
      </c>
      <c r="M65" s="47" t="s">
        <v>434</v>
      </c>
      <c r="N65" s="47" t="s">
        <v>435</v>
      </c>
      <c r="O65" s="47" t="s">
        <v>436</v>
      </c>
      <c r="P65" s="37" t="s">
        <v>212</v>
      </c>
      <c r="Q65" s="37" t="s">
        <v>22</v>
      </c>
      <c r="R65" s="47" t="s">
        <v>213</v>
      </c>
    </row>
    <row r="66" customFormat="false" ht="175.5" hidden="false" customHeight="true" outlineLevel="0" collapsed="false">
      <c r="A66" s="42" t="n">
        <v>65</v>
      </c>
      <c r="B66" s="42" t="n">
        <v>38</v>
      </c>
      <c r="C66" s="42" t="s">
        <v>200</v>
      </c>
      <c r="D66" s="43" t="s">
        <v>201</v>
      </c>
      <c r="E66" s="43" t="s">
        <v>69</v>
      </c>
      <c r="F66" s="43" t="s">
        <v>202</v>
      </c>
      <c r="G66" s="37" t="s">
        <v>203</v>
      </c>
      <c r="H66" s="44" t="s">
        <v>204</v>
      </c>
      <c r="I66" s="48" t="n">
        <v>63</v>
      </c>
      <c r="J66" s="46" t="n">
        <v>29</v>
      </c>
      <c r="K66" s="48" t="s">
        <v>429</v>
      </c>
      <c r="L66" s="42" t="s">
        <v>334</v>
      </c>
      <c r="M66" s="51" t="s">
        <v>365</v>
      </c>
      <c r="N66" s="47" t="s">
        <v>437</v>
      </c>
      <c r="O66" s="49" t="s">
        <v>432</v>
      </c>
      <c r="P66" s="37" t="s">
        <v>212</v>
      </c>
      <c r="Q66" s="37" t="s">
        <v>22</v>
      </c>
      <c r="R66" s="47" t="s">
        <v>433</v>
      </c>
    </row>
    <row r="67" customFormat="false" ht="114.75" hidden="false" customHeight="false" outlineLevel="0" collapsed="false">
      <c r="A67" s="42" t="n">
        <v>66</v>
      </c>
      <c r="B67" s="42" t="n">
        <v>12</v>
      </c>
      <c r="C67" s="37" t="n">
        <v>8518995</v>
      </c>
      <c r="D67" s="37" t="s">
        <v>214</v>
      </c>
      <c r="E67" s="37" t="s">
        <v>79</v>
      </c>
      <c r="F67" s="37" t="s">
        <v>215</v>
      </c>
      <c r="G67" s="37" t="s">
        <v>216</v>
      </c>
      <c r="H67" s="38" t="s">
        <v>217</v>
      </c>
      <c r="I67" s="48" t="n">
        <v>96</v>
      </c>
      <c r="J67" s="46" t="n">
        <v>42</v>
      </c>
      <c r="K67" s="48" t="s">
        <v>438</v>
      </c>
      <c r="L67" s="42" t="s">
        <v>334</v>
      </c>
      <c r="M67" s="47" t="s">
        <v>439</v>
      </c>
      <c r="N67" s="41" t="s">
        <v>440</v>
      </c>
      <c r="O67" s="49" t="s">
        <v>441</v>
      </c>
      <c r="P67" s="37" t="s">
        <v>198</v>
      </c>
      <c r="Q67" s="37" t="s">
        <v>22</v>
      </c>
      <c r="R67" s="47"/>
    </row>
    <row r="68" customFormat="false" ht="216.75" hidden="false" customHeight="false" outlineLevel="0" collapsed="false">
      <c r="A68" s="42" t="n">
        <v>67</v>
      </c>
      <c r="B68" s="42" t="n">
        <v>40</v>
      </c>
      <c r="C68" s="42" t="s">
        <v>200</v>
      </c>
      <c r="D68" s="43" t="s">
        <v>201</v>
      </c>
      <c r="E68" s="43" t="s">
        <v>69</v>
      </c>
      <c r="F68" s="43" t="s">
        <v>202</v>
      </c>
      <c r="G68" s="37" t="s">
        <v>203</v>
      </c>
      <c r="H68" s="44" t="s">
        <v>204</v>
      </c>
      <c r="I68" s="48" t="n">
        <v>118</v>
      </c>
      <c r="J68" s="46" t="s">
        <v>442</v>
      </c>
      <c r="K68" s="48" t="s">
        <v>262</v>
      </c>
      <c r="L68" s="42" t="s">
        <v>334</v>
      </c>
      <c r="M68" s="47" t="s">
        <v>443</v>
      </c>
      <c r="N68" s="47" t="s">
        <v>444</v>
      </c>
      <c r="O68" s="47" t="s">
        <v>445</v>
      </c>
      <c r="P68" s="37" t="s">
        <v>212</v>
      </c>
      <c r="Q68" s="37" t="s">
        <v>22</v>
      </c>
      <c r="R68" s="47" t="s">
        <v>213</v>
      </c>
    </row>
    <row r="69" customFormat="false" ht="114.75" hidden="false" customHeight="false" outlineLevel="0" collapsed="false">
      <c r="A69" s="42" t="n">
        <v>68</v>
      </c>
      <c r="B69" s="42" t="n">
        <v>13</v>
      </c>
      <c r="C69" s="37" t="n">
        <v>8518995</v>
      </c>
      <c r="D69" s="37" t="s">
        <v>214</v>
      </c>
      <c r="E69" s="37" t="s">
        <v>79</v>
      </c>
      <c r="F69" s="37" t="s">
        <v>215</v>
      </c>
      <c r="G69" s="37" t="s">
        <v>216</v>
      </c>
      <c r="H69" s="38" t="s">
        <v>217</v>
      </c>
      <c r="I69" s="48" t="n">
        <v>122</v>
      </c>
      <c r="J69" s="46" t="n">
        <v>50</v>
      </c>
      <c r="K69" s="48" t="n">
        <v>8.14</v>
      </c>
      <c r="L69" s="42" t="s">
        <v>334</v>
      </c>
      <c r="M69" s="41" t="s">
        <v>446</v>
      </c>
      <c r="N69" s="47" t="s">
        <v>447</v>
      </c>
      <c r="O69" s="47" t="s">
        <v>448</v>
      </c>
      <c r="P69" s="37" t="s">
        <v>212</v>
      </c>
      <c r="Q69" s="37" t="s">
        <v>22</v>
      </c>
      <c r="R69" s="47" t="s">
        <v>213</v>
      </c>
    </row>
    <row r="70" customFormat="false" ht="25.5" hidden="false" customHeight="false" outlineLevel="0" collapsed="false">
      <c r="A70" s="42" t="n">
        <v>69</v>
      </c>
      <c r="B70" s="42" t="n">
        <v>14</v>
      </c>
      <c r="C70" s="42" t="n">
        <v>40300055</v>
      </c>
      <c r="D70" s="51" t="s">
        <v>340</v>
      </c>
      <c r="E70" s="51" t="s">
        <v>130</v>
      </c>
      <c r="F70" s="37" t="s">
        <v>341</v>
      </c>
      <c r="G70" s="37" t="s">
        <v>342</v>
      </c>
      <c r="H70" s="52" t="s">
        <v>343</v>
      </c>
      <c r="I70" s="48" t="n">
        <v>149</v>
      </c>
      <c r="J70" s="46" t="s">
        <v>396</v>
      </c>
      <c r="K70" s="48" t="n">
        <v>9</v>
      </c>
      <c r="L70" s="42" t="s">
        <v>334</v>
      </c>
      <c r="M70" s="41" t="s">
        <v>449</v>
      </c>
      <c r="N70" s="47" t="s">
        <v>349</v>
      </c>
      <c r="O70" s="47" t="s">
        <v>350</v>
      </c>
      <c r="P70" s="37" t="s">
        <v>212</v>
      </c>
      <c r="Q70" s="37" t="s">
        <v>22</v>
      </c>
      <c r="R70" s="47" t="s">
        <v>213</v>
      </c>
    </row>
    <row r="71" customFormat="false" ht="103.5" hidden="false" customHeight="true" outlineLevel="0" collapsed="false">
      <c r="A71" s="42" t="n">
        <v>70</v>
      </c>
      <c r="B71" s="42" t="n">
        <v>43</v>
      </c>
      <c r="C71" s="42" t="s">
        <v>200</v>
      </c>
      <c r="D71" s="43" t="s">
        <v>201</v>
      </c>
      <c r="E71" s="43" t="s">
        <v>69</v>
      </c>
      <c r="F71" s="43" t="s">
        <v>202</v>
      </c>
      <c r="G71" s="37" t="s">
        <v>203</v>
      </c>
      <c r="H71" s="44" t="s">
        <v>204</v>
      </c>
      <c r="I71" s="48" t="n">
        <v>199</v>
      </c>
      <c r="J71" s="46" t="n">
        <v>27</v>
      </c>
      <c r="K71" s="48" t="n">
        <v>10</v>
      </c>
      <c r="L71" s="42" t="s">
        <v>334</v>
      </c>
      <c r="M71" s="47" t="s">
        <v>450</v>
      </c>
      <c r="N71" s="47" t="s">
        <v>451</v>
      </c>
      <c r="O71" s="49" t="s">
        <v>452</v>
      </c>
      <c r="P71" s="37" t="s">
        <v>212</v>
      </c>
      <c r="Q71" s="37" t="s">
        <v>22</v>
      </c>
      <c r="R71" s="47" t="s">
        <v>453</v>
      </c>
    </row>
    <row r="72" customFormat="false" ht="25.5" hidden="false" customHeight="false" outlineLevel="0" collapsed="false">
      <c r="A72" s="42" t="n">
        <v>71</v>
      </c>
      <c r="B72" s="42" t="n">
        <v>15</v>
      </c>
      <c r="C72" s="42" t="n">
        <v>40300055</v>
      </c>
      <c r="D72" s="51" t="s">
        <v>340</v>
      </c>
      <c r="E72" s="51" t="s">
        <v>130</v>
      </c>
      <c r="F72" s="37" t="s">
        <v>341</v>
      </c>
      <c r="G72" s="37" t="s">
        <v>342</v>
      </c>
      <c r="H72" s="52" t="s">
        <v>343</v>
      </c>
      <c r="I72" s="48" t="n">
        <v>199</v>
      </c>
      <c r="J72" s="46" t="s">
        <v>396</v>
      </c>
      <c r="K72" s="48" t="n">
        <v>10</v>
      </c>
      <c r="L72" s="42" t="s">
        <v>334</v>
      </c>
      <c r="M72" s="41" t="s">
        <v>454</v>
      </c>
      <c r="N72" s="47" t="s">
        <v>349</v>
      </c>
      <c r="O72" s="47" t="s">
        <v>350</v>
      </c>
      <c r="P72" s="37" t="s">
        <v>212</v>
      </c>
      <c r="Q72" s="37" t="s">
        <v>22</v>
      </c>
      <c r="R72" s="47" t="s">
        <v>213</v>
      </c>
    </row>
    <row r="73" customFormat="false" ht="25.5" hidden="false" customHeight="false" outlineLevel="0" collapsed="false">
      <c r="A73" s="42" t="n">
        <v>72</v>
      </c>
      <c r="B73" s="42" t="n">
        <v>16</v>
      </c>
      <c r="C73" s="42" t="n">
        <v>40300055</v>
      </c>
      <c r="D73" s="51" t="s">
        <v>340</v>
      </c>
      <c r="E73" s="51" t="s">
        <v>130</v>
      </c>
      <c r="F73" s="37" t="s">
        <v>341</v>
      </c>
      <c r="G73" s="37" t="s">
        <v>342</v>
      </c>
      <c r="H73" s="52" t="s">
        <v>343</v>
      </c>
      <c r="I73" s="48" t="n">
        <v>261</v>
      </c>
      <c r="J73" s="46" t="s">
        <v>396</v>
      </c>
      <c r="K73" s="48" t="n">
        <v>11</v>
      </c>
      <c r="L73" s="42" t="s">
        <v>334</v>
      </c>
      <c r="M73" s="41" t="s">
        <v>455</v>
      </c>
      <c r="N73" s="47" t="s">
        <v>349</v>
      </c>
      <c r="O73" s="47" t="s">
        <v>350</v>
      </c>
      <c r="P73" s="37" t="s">
        <v>212</v>
      </c>
      <c r="Q73" s="37" t="s">
        <v>22</v>
      </c>
      <c r="R73" s="47" t="s">
        <v>213</v>
      </c>
    </row>
    <row r="74" customFormat="false" ht="25.5" hidden="false" customHeight="false" outlineLevel="0" collapsed="false">
      <c r="A74" s="42" t="n">
        <v>73</v>
      </c>
      <c r="B74" s="42" t="n">
        <v>17</v>
      </c>
      <c r="C74" s="42" t="n">
        <v>40300055</v>
      </c>
      <c r="D74" s="51" t="s">
        <v>340</v>
      </c>
      <c r="E74" s="51" t="s">
        <v>130</v>
      </c>
      <c r="F74" s="37" t="s">
        <v>341</v>
      </c>
      <c r="G74" s="37" t="s">
        <v>342</v>
      </c>
      <c r="H74" s="52" t="s">
        <v>343</v>
      </c>
      <c r="I74" s="48" t="n">
        <v>435</v>
      </c>
      <c r="J74" s="46" t="s">
        <v>396</v>
      </c>
      <c r="K74" s="48" t="n">
        <v>12</v>
      </c>
      <c r="L74" s="42" t="s">
        <v>334</v>
      </c>
      <c r="M74" s="41" t="s">
        <v>456</v>
      </c>
      <c r="N74" s="47" t="s">
        <v>349</v>
      </c>
      <c r="O74" s="47" t="s">
        <v>350</v>
      </c>
      <c r="P74" s="37" t="s">
        <v>212</v>
      </c>
      <c r="Q74" s="37" t="s">
        <v>22</v>
      </c>
      <c r="R74" s="47" t="s">
        <v>213</v>
      </c>
    </row>
    <row r="75" customFormat="false" ht="25.5" hidden="false" customHeight="false" outlineLevel="0" collapsed="false">
      <c r="A75" s="42" t="n">
        <v>74</v>
      </c>
      <c r="B75" s="42" t="n">
        <v>18</v>
      </c>
      <c r="C75" s="42" t="n">
        <v>40300055</v>
      </c>
      <c r="D75" s="51" t="s">
        <v>340</v>
      </c>
      <c r="E75" s="51" t="s">
        <v>130</v>
      </c>
      <c r="F75" s="37" t="s">
        <v>341</v>
      </c>
      <c r="G75" s="37" t="s">
        <v>342</v>
      </c>
      <c r="H75" s="52" t="s">
        <v>343</v>
      </c>
      <c r="I75" s="48" t="n">
        <v>436</v>
      </c>
      <c r="J75" s="46" t="s">
        <v>457</v>
      </c>
      <c r="K75" s="39" t="n">
        <v>12.1</v>
      </c>
      <c r="L75" s="42" t="s">
        <v>334</v>
      </c>
      <c r="M75" s="41" t="s">
        <v>458</v>
      </c>
      <c r="N75" s="47" t="s">
        <v>349</v>
      </c>
      <c r="O75" s="47" t="s">
        <v>350</v>
      </c>
      <c r="P75" s="37" t="s">
        <v>212</v>
      </c>
      <c r="Q75" s="37" t="s">
        <v>22</v>
      </c>
      <c r="R75" s="47" t="s">
        <v>213</v>
      </c>
    </row>
    <row r="76" customFormat="false" ht="25.5" hidden="false" customHeight="false" outlineLevel="0" collapsed="false">
      <c r="A76" s="42" t="n">
        <v>75</v>
      </c>
      <c r="B76" s="42" t="n">
        <v>19</v>
      </c>
      <c r="C76" s="42" t="n">
        <v>40300055</v>
      </c>
      <c r="D76" s="51" t="s">
        <v>340</v>
      </c>
      <c r="E76" s="51" t="s">
        <v>130</v>
      </c>
      <c r="F76" s="37" t="s">
        <v>341</v>
      </c>
      <c r="G76" s="37" t="s">
        <v>342</v>
      </c>
      <c r="H76" s="52" t="s">
        <v>343</v>
      </c>
      <c r="I76" s="48" t="n">
        <v>438</v>
      </c>
      <c r="J76" s="46" t="s">
        <v>459</v>
      </c>
      <c r="K76" s="40" t="s">
        <v>460</v>
      </c>
      <c r="L76" s="42" t="s">
        <v>334</v>
      </c>
      <c r="M76" s="41" t="s">
        <v>461</v>
      </c>
      <c r="N76" s="47" t="s">
        <v>349</v>
      </c>
      <c r="O76" s="47" t="s">
        <v>350</v>
      </c>
      <c r="P76" s="37" t="s">
        <v>212</v>
      </c>
      <c r="Q76" s="37" t="s">
        <v>22</v>
      </c>
      <c r="R76" s="47" t="s">
        <v>213</v>
      </c>
    </row>
    <row r="77" customFormat="false" ht="25.5" hidden="false" customHeight="false" outlineLevel="0" collapsed="false">
      <c r="A77" s="42" t="n">
        <v>76</v>
      </c>
      <c r="B77" s="42" t="n">
        <v>20</v>
      </c>
      <c r="C77" s="42" t="n">
        <v>40300055</v>
      </c>
      <c r="D77" s="51" t="s">
        <v>340</v>
      </c>
      <c r="E77" s="51" t="s">
        <v>130</v>
      </c>
      <c r="F77" s="37" t="s">
        <v>341</v>
      </c>
      <c r="G77" s="37" t="s">
        <v>342</v>
      </c>
      <c r="H77" s="52" t="s">
        <v>343</v>
      </c>
      <c r="I77" s="48" t="n">
        <v>439</v>
      </c>
      <c r="J77" s="46" t="s">
        <v>462</v>
      </c>
      <c r="K77" s="40" t="s">
        <v>460</v>
      </c>
      <c r="L77" s="42" t="s">
        <v>334</v>
      </c>
      <c r="M77" s="41" t="s">
        <v>463</v>
      </c>
      <c r="N77" s="47" t="s">
        <v>349</v>
      </c>
      <c r="O77" s="47" t="s">
        <v>350</v>
      </c>
      <c r="P77" s="37" t="s">
        <v>212</v>
      </c>
      <c r="Q77" s="37" t="s">
        <v>22</v>
      </c>
      <c r="R77" s="47" t="s">
        <v>213</v>
      </c>
    </row>
    <row r="78" customFormat="false" ht="76.5" hidden="false" customHeight="false" outlineLevel="0" collapsed="false">
      <c r="A78" s="42" t="n">
        <v>77</v>
      </c>
      <c r="B78" s="42" t="n">
        <v>26</v>
      </c>
      <c r="C78" s="42" t="s">
        <v>200</v>
      </c>
      <c r="D78" s="43" t="s">
        <v>201</v>
      </c>
      <c r="E78" s="43" t="s">
        <v>69</v>
      </c>
      <c r="F78" s="43" t="s">
        <v>202</v>
      </c>
      <c r="G78" s="37" t="s">
        <v>203</v>
      </c>
      <c r="H78" s="44" t="s">
        <v>204</v>
      </c>
      <c r="I78" s="48" t="n">
        <v>443</v>
      </c>
      <c r="J78" s="46" t="n">
        <v>50</v>
      </c>
      <c r="K78" s="48" t="s">
        <v>278</v>
      </c>
      <c r="L78" s="42" t="s">
        <v>334</v>
      </c>
      <c r="M78" s="47" t="s">
        <v>464</v>
      </c>
      <c r="N78" s="47" t="s">
        <v>465</v>
      </c>
      <c r="O78" s="49" t="s">
        <v>466</v>
      </c>
      <c r="P78" s="37" t="s">
        <v>212</v>
      </c>
      <c r="Q78" s="37" t="s">
        <v>22</v>
      </c>
      <c r="R78" s="47" t="s">
        <v>213</v>
      </c>
    </row>
    <row r="79" customFormat="false" ht="25.5" hidden="false" customHeight="false" outlineLevel="0" collapsed="false">
      <c r="A79" s="42" t="n">
        <v>78</v>
      </c>
      <c r="B79" s="42" t="n">
        <v>21</v>
      </c>
      <c r="C79" s="42" t="n">
        <v>40300055</v>
      </c>
      <c r="D79" s="51" t="s">
        <v>340</v>
      </c>
      <c r="E79" s="51" t="s">
        <v>130</v>
      </c>
      <c r="F79" s="37" t="s">
        <v>341</v>
      </c>
      <c r="G79" s="37" t="s">
        <v>342</v>
      </c>
      <c r="H79" s="52" t="s">
        <v>343</v>
      </c>
      <c r="I79" s="48" t="n">
        <v>443</v>
      </c>
      <c r="J79" s="46" t="s">
        <v>467</v>
      </c>
      <c r="K79" s="48" t="n">
        <v>12.3</v>
      </c>
      <c r="L79" s="42" t="s">
        <v>334</v>
      </c>
      <c r="M79" s="41" t="s">
        <v>468</v>
      </c>
      <c r="N79" s="47" t="s">
        <v>349</v>
      </c>
      <c r="O79" s="47" t="s">
        <v>350</v>
      </c>
      <c r="P79" s="37" t="s">
        <v>212</v>
      </c>
      <c r="Q79" s="37" t="s">
        <v>22</v>
      </c>
      <c r="R79" s="47" t="s">
        <v>213</v>
      </c>
    </row>
    <row r="80" customFormat="false" ht="25.5" hidden="false" customHeight="false" outlineLevel="0" collapsed="false">
      <c r="A80" s="42" t="n">
        <v>79</v>
      </c>
      <c r="B80" s="42" t="n">
        <v>22</v>
      </c>
      <c r="C80" s="42" t="n">
        <v>40300055</v>
      </c>
      <c r="D80" s="51" t="s">
        <v>340</v>
      </c>
      <c r="E80" s="51" t="s">
        <v>130</v>
      </c>
      <c r="F80" s="37" t="s">
        <v>341</v>
      </c>
      <c r="G80" s="37" t="s">
        <v>342</v>
      </c>
      <c r="H80" s="52" t="s">
        <v>343</v>
      </c>
      <c r="I80" s="48" t="n">
        <v>443</v>
      </c>
      <c r="J80" s="46" t="s">
        <v>469</v>
      </c>
      <c r="K80" s="40" t="s">
        <v>470</v>
      </c>
      <c r="L80" s="42" t="s">
        <v>334</v>
      </c>
      <c r="M80" s="41" t="s">
        <v>471</v>
      </c>
      <c r="N80" s="47" t="s">
        <v>349</v>
      </c>
      <c r="O80" s="47" t="s">
        <v>350</v>
      </c>
      <c r="P80" s="37" t="s">
        <v>212</v>
      </c>
      <c r="Q80" s="37" t="s">
        <v>22</v>
      </c>
      <c r="R80" s="47" t="s">
        <v>213</v>
      </c>
    </row>
    <row r="81" customFormat="false" ht="409.5" hidden="false" customHeight="false" outlineLevel="0" collapsed="false">
      <c r="A81" s="42" t="n">
        <v>80</v>
      </c>
      <c r="B81" s="42" t="n">
        <v>27</v>
      </c>
      <c r="C81" s="42" t="s">
        <v>200</v>
      </c>
      <c r="D81" s="43" t="s">
        <v>201</v>
      </c>
      <c r="E81" s="43" t="s">
        <v>69</v>
      </c>
      <c r="F81" s="43" t="s">
        <v>202</v>
      </c>
      <c r="G81" s="37" t="s">
        <v>203</v>
      </c>
      <c r="H81" s="44" t="s">
        <v>204</v>
      </c>
      <c r="I81" s="48" t="n">
        <v>496</v>
      </c>
      <c r="J81" s="46" t="s">
        <v>319</v>
      </c>
      <c r="K81" s="48" t="s">
        <v>472</v>
      </c>
      <c r="L81" s="42" t="s">
        <v>334</v>
      </c>
      <c r="M81" s="47" t="s">
        <v>473</v>
      </c>
      <c r="N81" s="47" t="s">
        <v>474</v>
      </c>
      <c r="O81" s="47" t="s">
        <v>475</v>
      </c>
      <c r="P81" s="39" t="s">
        <v>198</v>
      </c>
      <c r="Q81" s="37" t="s">
        <v>22</v>
      </c>
      <c r="R81" s="47"/>
    </row>
    <row r="82" customFormat="false" ht="293.25" hidden="false" customHeight="false" outlineLevel="0" collapsed="false">
      <c r="A82" s="42" t="n">
        <v>81</v>
      </c>
      <c r="B82" s="42" t="n">
        <v>45</v>
      </c>
      <c r="C82" s="42" t="s">
        <v>200</v>
      </c>
      <c r="D82" s="43" t="s">
        <v>201</v>
      </c>
      <c r="E82" s="43" t="s">
        <v>69</v>
      </c>
      <c r="F82" s="43" t="s">
        <v>202</v>
      </c>
      <c r="G82" s="37" t="s">
        <v>203</v>
      </c>
      <c r="H82" s="44" t="s">
        <v>204</v>
      </c>
      <c r="I82" s="48" t="s">
        <v>476</v>
      </c>
      <c r="J82" s="46" t="s">
        <v>319</v>
      </c>
      <c r="K82" s="48" t="s">
        <v>477</v>
      </c>
      <c r="L82" s="42" t="s">
        <v>334</v>
      </c>
      <c r="M82" s="47" t="s">
        <v>478</v>
      </c>
      <c r="N82" s="47" t="s">
        <v>479</v>
      </c>
      <c r="O82" s="47" t="s">
        <v>480</v>
      </c>
      <c r="P82" s="37" t="s">
        <v>212</v>
      </c>
      <c r="Q82" s="37" t="s">
        <v>22</v>
      </c>
      <c r="R82" s="47" t="s">
        <v>213</v>
      </c>
    </row>
    <row r="83" customFormat="false" ht="191.25" hidden="false" customHeight="false" outlineLevel="0" collapsed="false">
      <c r="A83" s="42" t="n">
        <v>82</v>
      </c>
      <c r="B83" s="42" t="n">
        <v>25</v>
      </c>
      <c r="C83" s="42" t="s">
        <v>200</v>
      </c>
      <c r="D83" s="43" t="s">
        <v>201</v>
      </c>
      <c r="E83" s="43" t="s">
        <v>69</v>
      </c>
      <c r="F83" s="43" t="s">
        <v>202</v>
      </c>
      <c r="G83" s="37" t="s">
        <v>203</v>
      </c>
      <c r="H83" s="44" t="s">
        <v>204</v>
      </c>
      <c r="I83" s="48" t="s">
        <v>481</v>
      </c>
      <c r="J83" s="46" t="s">
        <v>482</v>
      </c>
      <c r="K83" s="48" t="s">
        <v>483</v>
      </c>
      <c r="L83" s="42" t="s">
        <v>334</v>
      </c>
      <c r="M83" s="47" t="s">
        <v>484</v>
      </c>
      <c r="N83" s="47" t="s">
        <v>485</v>
      </c>
      <c r="O83" s="47" t="s">
        <v>273</v>
      </c>
      <c r="P83" s="37" t="s">
        <v>212</v>
      </c>
      <c r="Q83" s="37" t="s">
        <v>22</v>
      </c>
      <c r="R83" s="47" t="s">
        <v>213</v>
      </c>
    </row>
    <row r="84" customFormat="false" ht="257.25" hidden="false" customHeight="true" outlineLevel="0" collapsed="false">
      <c r="A84" s="37" t="n">
        <v>83</v>
      </c>
      <c r="B84" s="37" t="n">
        <v>1</v>
      </c>
      <c r="C84" s="37" t="s">
        <v>486</v>
      </c>
      <c r="D84" s="38" t="s">
        <v>487</v>
      </c>
      <c r="E84" s="37"/>
      <c r="F84" s="37"/>
      <c r="G84" s="37"/>
      <c r="H84" s="38"/>
      <c r="I84" s="39" t="s">
        <v>488</v>
      </c>
      <c r="J84" s="40" t="n">
        <v>0</v>
      </c>
      <c r="K84" s="39" t="s">
        <v>489</v>
      </c>
      <c r="L84" s="37" t="s">
        <v>334</v>
      </c>
      <c r="M84" s="41" t="s">
        <v>490</v>
      </c>
      <c r="N84" s="41" t="s">
        <v>491</v>
      </c>
      <c r="O84" s="49" t="s">
        <v>492</v>
      </c>
      <c r="P84" s="37" t="s">
        <v>198</v>
      </c>
      <c r="Q84" s="37" t="s">
        <v>22</v>
      </c>
      <c r="R84" s="41" t="s">
        <v>493</v>
      </c>
      <c r="S84" s="36"/>
      <c r="T84" s="36"/>
    </row>
    <row r="85" customFormat="false" ht="146.25" hidden="false" customHeight="true" outlineLevel="0" collapsed="false">
      <c r="A85" s="42" t="n">
        <v>84</v>
      </c>
      <c r="B85" s="42" t="n">
        <v>24</v>
      </c>
      <c r="C85" s="42" t="s">
        <v>200</v>
      </c>
      <c r="D85" s="43" t="s">
        <v>201</v>
      </c>
      <c r="E85" s="43" t="s">
        <v>69</v>
      </c>
      <c r="F85" s="43" t="s">
        <v>202</v>
      </c>
      <c r="G85" s="37" t="s">
        <v>203</v>
      </c>
      <c r="H85" s="44" t="s">
        <v>204</v>
      </c>
      <c r="I85" s="48" t="s">
        <v>494</v>
      </c>
      <c r="J85" s="46" t="s">
        <v>495</v>
      </c>
      <c r="K85" s="48" t="s">
        <v>496</v>
      </c>
      <c r="L85" s="42" t="s">
        <v>334</v>
      </c>
      <c r="M85" s="47" t="s">
        <v>497</v>
      </c>
      <c r="N85" s="47" t="s">
        <v>498</v>
      </c>
      <c r="O85" s="47" t="s">
        <v>499</v>
      </c>
      <c r="P85" s="37" t="s">
        <v>212</v>
      </c>
      <c r="Q85" s="37" t="s">
        <v>22</v>
      </c>
      <c r="R85" s="47" t="s">
        <v>213</v>
      </c>
    </row>
    <row r="86" customFormat="false" ht="51" hidden="false" customHeight="false" outlineLevel="0" collapsed="false">
      <c r="A86" s="42" t="n">
        <v>85</v>
      </c>
      <c r="B86" s="42" t="n">
        <v>34</v>
      </c>
      <c r="C86" s="42" t="s">
        <v>200</v>
      </c>
      <c r="D86" s="43" t="s">
        <v>201</v>
      </c>
      <c r="E86" s="43" t="s">
        <v>69</v>
      </c>
      <c r="F86" s="43" t="s">
        <v>202</v>
      </c>
      <c r="G86" s="37" t="s">
        <v>203</v>
      </c>
      <c r="H86" s="44" t="s">
        <v>204</v>
      </c>
      <c r="I86" s="48" t="s">
        <v>500</v>
      </c>
      <c r="J86" s="46" t="s">
        <v>501</v>
      </c>
      <c r="K86" s="48" t="s">
        <v>502</v>
      </c>
      <c r="L86" s="42" t="s">
        <v>334</v>
      </c>
      <c r="M86" s="51" t="s">
        <v>503</v>
      </c>
      <c r="N86" s="47" t="s">
        <v>504</v>
      </c>
      <c r="O86" s="49" t="s">
        <v>337</v>
      </c>
      <c r="P86" s="37" t="s">
        <v>212</v>
      </c>
      <c r="Q86" s="37" t="s">
        <v>22</v>
      </c>
      <c r="R86" s="47" t="s">
        <v>213</v>
      </c>
    </row>
    <row r="87" customFormat="false" ht="51" hidden="false" customHeight="false" outlineLevel="0" collapsed="false">
      <c r="A87" s="37" t="n">
        <v>86</v>
      </c>
      <c r="B87" s="37" t="n">
        <v>2</v>
      </c>
      <c r="C87" s="37" t="n">
        <v>601054</v>
      </c>
      <c r="D87" s="37" t="s">
        <v>505</v>
      </c>
      <c r="E87" s="37" t="s">
        <v>20</v>
      </c>
      <c r="F87" s="37" t="s">
        <v>21</v>
      </c>
      <c r="G87" s="37" t="s">
        <v>506</v>
      </c>
      <c r="H87" s="38" t="s">
        <v>507</v>
      </c>
      <c r="I87" s="39" t="n">
        <v>0</v>
      </c>
      <c r="J87" s="40" t="n">
        <v>0</v>
      </c>
      <c r="K87" s="39" t="n">
        <v>0</v>
      </c>
      <c r="L87" s="37" t="s">
        <v>22</v>
      </c>
      <c r="M87" s="41" t="s">
        <v>508</v>
      </c>
      <c r="N87" s="41" t="s">
        <v>509</v>
      </c>
      <c r="O87" s="49" t="s">
        <v>337</v>
      </c>
      <c r="P87" s="37" t="s">
        <v>212</v>
      </c>
      <c r="Q87" s="37" t="s">
        <v>22</v>
      </c>
      <c r="R87" s="41" t="s">
        <v>213</v>
      </c>
      <c r="S87" s="36"/>
      <c r="T87" s="36"/>
    </row>
    <row r="88" customFormat="false" ht="191.25" hidden="false" customHeight="false" outlineLevel="0" collapsed="false">
      <c r="A88" s="42" t="n">
        <v>87</v>
      </c>
      <c r="B88" s="37" t="n">
        <v>1</v>
      </c>
      <c r="C88" s="37"/>
      <c r="D88" s="38" t="s">
        <v>510</v>
      </c>
      <c r="E88" s="38" t="s">
        <v>511</v>
      </c>
      <c r="F88" s="38" t="s">
        <v>512</v>
      </c>
      <c r="G88" s="38" t="s">
        <v>513</v>
      </c>
      <c r="H88" s="38" t="s">
        <v>514</v>
      </c>
      <c r="I88" s="39" t="n">
        <v>0</v>
      </c>
      <c r="J88" s="40" t="n">
        <v>0</v>
      </c>
      <c r="K88" s="39" t="n">
        <v>0</v>
      </c>
      <c r="L88" s="37" t="s">
        <v>22</v>
      </c>
      <c r="M88" s="49" t="s">
        <v>515</v>
      </c>
      <c r="N88" s="49" t="s">
        <v>516</v>
      </c>
      <c r="O88" s="49" t="s">
        <v>337</v>
      </c>
      <c r="P88" s="37" t="s">
        <v>212</v>
      </c>
      <c r="Q88" s="37" t="s">
        <v>22</v>
      </c>
      <c r="R88" s="41" t="s">
        <v>213</v>
      </c>
      <c r="S88" s="36"/>
      <c r="T88" s="36"/>
    </row>
    <row r="89" customFormat="false" ht="89.25" hidden="false" customHeight="false" outlineLevel="0" collapsed="false">
      <c r="A89" s="42" t="n">
        <v>88</v>
      </c>
      <c r="B89" s="37" t="n">
        <v>3</v>
      </c>
      <c r="C89" s="37"/>
      <c r="D89" s="38" t="s">
        <v>510</v>
      </c>
      <c r="E89" s="38" t="s">
        <v>511</v>
      </c>
      <c r="F89" s="38" t="s">
        <v>512</v>
      </c>
      <c r="G89" s="38" t="s">
        <v>513</v>
      </c>
      <c r="H89" s="38" t="s">
        <v>514</v>
      </c>
      <c r="I89" s="39" t="n">
        <v>0</v>
      </c>
      <c r="J89" s="40" t="n">
        <v>0</v>
      </c>
      <c r="K89" s="54" t="s">
        <v>517</v>
      </c>
      <c r="L89" s="37" t="s">
        <v>22</v>
      </c>
      <c r="M89" s="49" t="s">
        <v>518</v>
      </c>
      <c r="N89" s="49" t="s">
        <v>519</v>
      </c>
      <c r="O89" s="49" t="s">
        <v>520</v>
      </c>
      <c r="P89" s="37" t="s">
        <v>212</v>
      </c>
      <c r="Q89" s="37" t="s">
        <v>22</v>
      </c>
      <c r="R89" s="41" t="s">
        <v>213</v>
      </c>
      <c r="S89" s="36"/>
      <c r="T89" s="36"/>
    </row>
    <row r="90" customFormat="false" ht="274.5" hidden="false" customHeight="true" outlineLevel="0" collapsed="false">
      <c r="A90" s="42" t="n">
        <v>89</v>
      </c>
      <c r="B90" s="37" t="n">
        <v>4</v>
      </c>
      <c r="C90" s="37"/>
      <c r="D90" s="38" t="s">
        <v>510</v>
      </c>
      <c r="E90" s="38" t="s">
        <v>511</v>
      </c>
      <c r="F90" s="38" t="s">
        <v>512</v>
      </c>
      <c r="G90" s="38" t="s">
        <v>513</v>
      </c>
      <c r="H90" s="38" t="s">
        <v>514</v>
      </c>
      <c r="I90" s="39" t="n">
        <v>0</v>
      </c>
      <c r="J90" s="40" t="n">
        <v>0</v>
      </c>
      <c r="K90" s="54" t="s">
        <v>517</v>
      </c>
      <c r="L90" s="37" t="s">
        <v>22</v>
      </c>
      <c r="M90" s="49" t="s">
        <v>521</v>
      </c>
      <c r="N90" s="49" t="s">
        <v>522</v>
      </c>
      <c r="O90" s="49" t="s">
        <v>337</v>
      </c>
      <c r="P90" s="37" t="s">
        <v>212</v>
      </c>
      <c r="Q90" s="37" t="s">
        <v>22</v>
      </c>
      <c r="R90" s="41" t="s">
        <v>523</v>
      </c>
      <c r="S90" s="36"/>
      <c r="T90" s="36"/>
    </row>
    <row r="91" customFormat="false" ht="369.75" hidden="false" customHeight="false" outlineLevel="0" collapsed="false">
      <c r="A91" s="42" t="n">
        <v>90</v>
      </c>
      <c r="B91" s="37" t="n">
        <v>5</v>
      </c>
      <c r="C91" s="37"/>
      <c r="D91" s="38" t="s">
        <v>510</v>
      </c>
      <c r="E91" s="38" t="s">
        <v>511</v>
      </c>
      <c r="F91" s="38" t="s">
        <v>512</v>
      </c>
      <c r="G91" s="38" t="s">
        <v>513</v>
      </c>
      <c r="H91" s="38" t="s">
        <v>514</v>
      </c>
      <c r="I91" s="39" t="n">
        <v>0</v>
      </c>
      <c r="J91" s="40" t="n">
        <v>0</v>
      </c>
      <c r="K91" s="54" t="s">
        <v>517</v>
      </c>
      <c r="L91" s="37" t="s">
        <v>22</v>
      </c>
      <c r="M91" s="49" t="s">
        <v>524</v>
      </c>
      <c r="N91" s="49"/>
      <c r="O91" s="49" t="s">
        <v>525</v>
      </c>
      <c r="P91" s="37" t="s">
        <v>212</v>
      </c>
      <c r="Q91" s="37" t="s">
        <v>22</v>
      </c>
      <c r="R91" s="41" t="s">
        <v>213</v>
      </c>
      <c r="S91" s="55"/>
      <c r="T91" s="36"/>
    </row>
    <row r="92" customFormat="false" ht="25.5" hidden="false" customHeight="false" outlineLevel="0" collapsed="false">
      <c r="A92" s="42" t="n">
        <v>91</v>
      </c>
      <c r="B92" s="37" t="n">
        <v>6</v>
      </c>
      <c r="C92" s="37"/>
      <c r="D92" s="38" t="s">
        <v>510</v>
      </c>
      <c r="E92" s="38" t="s">
        <v>511</v>
      </c>
      <c r="F92" s="38" t="s">
        <v>512</v>
      </c>
      <c r="G92" s="38" t="s">
        <v>513</v>
      </c>
      <c r="H92" s="38" t="s">
        <v>514</v>
      </c>
      <c r="I92" s="39" t="n">
        <v>0</v>
      </c>
      <c r="J92" s="40" t="n">
        <v>0</v>
      </c>
      <c r="K92" s="54" t="s">
        <v>517</v>
      </c>
      <c r="L92" s="37" t="s">
        <v>22</v>
      </c>
      <c r="M92" s="49" t="s">
        <v>526</v>
      </c>
      <c r="N92" s="49"/>
      <c r="O92" s="49" t="s">
        <v>337</v>
      </c>
      <c r="P92" s="37" t="s">
        <v>212</v>
      </c>
      <c r="Q92" s="37" t="s">
        <v>22</v>
      </c>
      <c r="R92" s="41" t="s">
        <v>213</v>
      </c>
      <c r="S92" s="55"/>
      <c r="T92" s="36"/>
    </row>
    <row r="93" customFormat="false" ht="163.5" hidden="false" customHeight="true" outlineLevel="0" collapsed="false">
      <c r="A93" s="37" t="n">
        <v>92</v>
      </c>
      <c r="B93" s="37" t="n">
        <v>7</v>
      </c>
      <c r="C93" s="37"/>
      <c r="D93" s="38" t="s">
        <v>510</v>
      </c>
      <c r="E93" s="38" t="s">
        <v>511</v>
      </c>
      <c r="F93" s="38" t="s">
        <v>512</v>
      </c>
      <c r="G93" s="38" t="s">
        <v>513</v>
      </c>
      <c r="H93" s="38" t="s">
        <v>514</v>
      </c>
      <c r="I93" s="39" t="n">
        <v>0</v>
      </c>
      <c r="J93" s="40" t="n">
        <v>0</v>
      </c>
      <c r="K93" s="39" t="n">
        <v>0</v>
      </c>
      <c r="L93" s="37" t="s">
        <v>22</v>
      </c>
      <c r="M93" s="41" t="s">
        <v>527</v>
      </c>
      <c r="N93" s="41"/>
      <c r="O93" s="49" t="s">
        <v>337</v>
      </c>
      <c r="P93" s="37" t="s">
        <v>212</v>
      </c>
      <c r="Q93" s="37" t="s">
        <v>22</v>
      </c>
      <c r="R93" s="41" t="s">
        <v>213</v>
      </c>
      <c r="S93" s="36"/>
      <c r="T93" s="36"/>
    </row>
    <row r="94" customFormat="false" ht="38.25" hidden="false" customHeight="false" outlineLevel="0" collapsed="false">
      <c r="A94" s="37" t="n">
        <v>93</v>
      </c>
      <c r="B94" s="37" t="n">
        <v>1</v>
      </c>
      <c r="C94" s="37"/>
      <c r="D94" s="38" t="s">
        <v>510</v>
      </c>
      <c r="E94" s="38" t="s">
        <v>511</v>
      </c>
      <c r="F94" s="38" t="s">
        <v>512</v>
      </c>
      <c r="G94" s="38" t="s">
        <v>513</v>
      </c>
      <c r="H94" s="38" t="s">
        <v>528</v>
      </c>
      <c r="I94" s="39" t="n">
        <v>0</v>
      </c>
      <c r="J94" s="40" t="n">
        <v>0</v>
      </c>
      <c r="K94" s="54" t="s">
        <v>517</v>
      </c>
      <c r="L94" s="37" t="s">
        <v>22</v>
      </c>
      <c r="M94" s="41" t="s">
        <v>529</v>
      </c>
      <c r="N94" s="41"/>
      <c r="O94" s="49" t="s">
        <v>404</v>
      </c>
      <c r="P94" s="37" t="s">
        <v>212</v>
      </c>
      <c r="Q94" s="37" t="s">
        <v>22</v>
      </c>
      <c r="R94" s="41" t="s">
        <v>213</v>
      </c>
      <c r="S94" s="36"/>
      <c r="T94" s="36"/>
    </row>
    <row r="95" customFormat="false" ht="102" hidden="false" customHeight="false" outlineLevel="0" collapsed="false">
      <c r="A95" s="37" t="n">
        <v>94</v>
      </c>
      <c r="B95" s="37" t="n">
        <v>1</v>
      </c>
      <c r="C95" s="37" t="n">
        <v>601054</v>
      </c>
      <c r="D95" s="37" t="s">
        <v>505</v>
      </c>
      <c r="E95" s="37" t="s">
        <v>20</v>
      </c>
      <c r="F95" s="37" t="s">
        <v>21</v>
      </c>
      <c r="G95" s="37" t="s">
        <v>506</v>
      </c>
      <c r="H95" s="38" t="s">
        <v>507</v>
      </c>
      <c r="I95" s="39" t="n">
        <v>199</v>
      </c>
      <c r="J95" s="40" t="n">
        <v>39</v>
      </c>
      <c r="K95" s="39" t="n">
        <v>10.1</v>
      </c>
      <c r="L95" s="37" t="s">
        <v>22</v>
      </c>
      <c r="M95" s="41" t="s">
        <v>530</v>
      </c>
      <c r="N95" s="41" t="s">
        <v>531</v>
      </c>
      <c r="O95" s="49" t="s">
        <v>532</v>
      </c>
      <c r="P95" s="37" t="s">
        <v>212</v>
      </c>
      <c r="Q95" s="37" t="s">
        <v>22</v>
      </c>
      <c r="R95" s="41" t="s">
        <v>213</v>
      </c>
      <c r="S95" s="36"/>
      <c r="T95" s="36"/>
    </row>
    <row r="96" customFormat="false" ht="76.5" hidden="false" customHeight="false" outlineLevel="0" collapsed="false">
      <c r="A96" s="37" t="n">
        <v>95</v>
      </c>
      <c r="B96" s="37" t="n">
        <v>8</v>
      </c>
      <c r="C96" s="37"/>
      <c r="D96" s="38" t="s">
        <v>510</v>
      </c>
      <c r="E96" s="38" t="s">
        <v>511</v>
      </c>
      <c r="F96" s="38" t="s">
        <v>512</v>
      </c>
      <c r="G96" s="38" t="s">
        <v>513</v>
      </c>
      <c r="H96" s="38" t="s">
        <v>514</v>
      </c>
      <c r="I96" s="56" t="s">
        <v>533</v>
      </c>
      <c r="J96" s="40" t="s">
        <v>534</v>
      </c>
      <c r="K96" s="39" t="s">
        <v>535</v>
      </c>
      <c r="L96" s="37" t="s">
        <v>22</v>
      </c>
      <c r="M96" s="41" t="s">
        <v>536</v>
      </c>
      <c r="N96" s="41"/>
      <c r="O96" s="49" t="s">
        <v>537</v>
      </c>
      <c r="P96" s="37" t="s">
        <v>212</v>
      </c>
      <c r="Q96" s="37" t="s">
        <v>22</v>
      </c>
      <c r="R96" s="41" t="s">
        <v>213</v>
      </c>
      <c r="S96" s="36"/>
      <c r="T96" s="36"/>
    </row>
    <row r="97" customFormat="false" ht="63.75" hidden="false" customHeight="false" outlineLevel="0" collapsed="false">
      <c r="A97" s="42" t="n">
        <v>96</v>
      </c>
      <c r="B97" s="37" t="n">
        <v>2</v>
      </c>
      <c r="C97" s="37"/>
      <c r="D97" s="38" t="s">
        <v>510</v>
      </c>
      <c r="E97" s="38" t="s">
        <v>511</v>
      </c>
      <c r="F97" s="38" t="s">
        <v>512</v>
      </c>
      <c r="G97" s="38" t="s">
        <v>513</v>
      </c>
      <c r="H97" s="38" t="s">
        <v>514</v>
      </c>
      <c r="I97" s="39" t="s">
        <v>538</v>
      </c>
      <c r="J97" s="40" t="n">
        <v>1</v>
      </c>
      <c r="K97" s="54" t="s">
        <v>517</v>
      </c>
      <c r="L97" s="37" t="s">
        <v>22</v>
      </c>
      <c r="M97" s="49" t="s">
        <v>539</v>
      </c>
      <c r="N97" s="49" t="s">
        <v>540</v>
      </c>
      <c r="O97" s="49" t="s">
        <v>337</v>
      </c>
      <c r="P97" s="37" t="s">
        <v>212</v>
      </c>
      <c r="Q97" s="37" t="s">
        <v>22</v>
      </c>
      <c r="R97" s="41" t="s">
        <v>213</v>
      </c>
      <c r="S97" s="36"/>
      <c r="T97" s="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5.71"/>
    <col collapsed="false" customWidth="true" hidden="false" outlineLevel="0" max="2" min="2" style="27" width="5.85"/>
    <col collapsed="false" customWidth="true" hidden="false" outlineLevel="0" max="3" min="3" style="27" width="11.56"/>
    <col collapsed="false" customWidth="true" hidden="false" outlineLevel="0" max="4" min="4" style="26" width="18.41"/>
    <col collapsed="false" customWidth="true" hidden="false" outlineLevel="0" max="5" min="5" style="26" width="29.71"/>
    <col collapsed="false" customWidth="true" hidden="false" outlineLevel="0" max="7" min="6" style="28" width="16.84"/>
    <col collapsed="false" customWidth="true" hidden="false" outlineLevel="0" max="8" min="8" style="26"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7" width="3.99"/>
    <col collapsed="false" customWidth="true" hidden="false" outlineLevel="0" max="13" min="13" style="28" width="25.7"/>
    <col collapsed="false" customWidth="true" hidden="false" outlineLevel="0" max="14" min="14" style="31" width="25.7"/>
    <col collapsed="false" customWidth="true" hidden="false" outlineLevel="0" max="15" min="15" style="28" width="49.41"/>
    <col collapsed="false" customWidth="true" hidden="false" outlineLevel="0" max="16" min="16" style="27" width="17.14"/>
    <col collapsed="false" customWidth="true" hidden="false" outlineLevel="0" max="17" min="17" style="27" width="18.56"/>
    <col collapsed="false" customWidth="true" hidden="false" outlineLevel="0" max="18" min="18" style="31" width="13.85"/>
    <col collapsed="false" customWidth="false" hidden="false" outlineLevel="0" max="257" min="19" style="28" width="9.14"/>
  </cols>
  <sheetData>
    <row r="1" s="28" customFormat="true" ht="246.75" hidden="false" customHeight="false" outlineLevel="0" collapsed="false">
      <c r="A1" s="32" t="s">
        <v>541</v>
      </c>
      <c r="B1" s="32" t="s">
        <v>173</v>
      </c>
      <c r="C1" s="32" t="s">
        <v>174</v>
      </c>
      <c r="D1" s="57" t="s">
        <v>175</v>
      </c>
      <c r="E1" s="57" t="s">
        <v>176</v>
      </c>
      <c r="F1" s="32" t="s">
        <v>177</v>
      </c>
      <c r="G1" s="32" t="s">
        <v>178</v>
      </c>
      <c r="H1" s="32" t="s">
        <v>179</v>
      </c>
      <c r="I1" s="32" t="s">
        <v>180</v>
      </c>
      <c r="J1" s="33" t="s">
        <v>181</v>
      </c>
      <c r="K1" s="32" t="s">
        <v>182</v>
      </c>
      <c r="L1" s="32" t="s">
        <v>183</v>
      </c>
      <c r="M1" s="34" t="s">
        <v>184</v>
      </c>
      <c r="N1" s="34" t="s">
        <v>185</v>
      </c>
      <c r="O1" s="34" t="s">
        <v>186</v>
      </c>
      <c r="P1" s="35" t="s">
        <v>187</v>
      </c>
      <c r="Q1" s="35" t="s">
        <v>188</v>
      </c>
      <c r="R1" s="34" t="s">
        <v>189</v>
      </c>
      <c r="S1" s="36"/>
      <c r="T1" s="36"/>
    </row>
    <row r="2" customFormat="false" ht="306" hidden="false" customHeight="false" outlineLevel="0" collapsed="false">
      <c r="A2" s="42" t="s">
        <v>542</v>
      </c>
      <c r="B2" s="42" t="n">
        <v>7</v>
      </c>
      <c r="C2" s="37" t="n">
        <v>8518995</v>
      </c>
      <c r="D2" s="38" t="s">
        <v>214</v>
      </c>
      <c r="E2" s="38" t="s">
        <v>79</v>
      </c>
      <c r="F2" s="37" t="s">
        <v>215</v>
      </c>
      <c r="G2" s="37" t="s">
        <v>216</v>
      </c>
      <c r="H2" s="38" t="s">
        <v>217</v>
      </c>
      <c r="I2" s="48" t="n">
        <v>28</v>
      </c>
      <c r="J2" s="46" t="n">
        <v>17</v>
      </c>
      <c r="K2" s="48" t="n">
        <v>7.2</v>
      </c>
      <c r="L2" s="42" t="s">
        <v>194</v>
      </c>
      <c r="M2" s="41" t="s">
        <v>230</v>
      </c>
      <c r="N2" s="47" t="s">
        <v>231</v>
      </c>
      <c r="O2" s="47" t="s">
        <v>543</v>
      </c>
      <c r="P2" s="37" t="s">
        <v>198</v>
      </c>
      <c r="Q2" s="37" t="s">
        <v>199</v>
      </c>
      <c r="R2" s="47" t="s">
        <v>213</v>
      </c>
    </row>
    <row r="3" customFormat="false" ht="280.5" hidden="true" customHeight="false" outlineLevel="0" collapsed="false">
      <c r="A3" s="42" t="n">
        <v>8</v>
      </c>
      <c r="B3" s="42" t="n">
        <v>14</v>
      </c>
      <c r="C3" s="37" t="n">
        <v>8518995</v>
      </c>
      <c r="D3" s="38" t="s">
        <v>214</v>
      </c>
      <c r="E3" s="38" t="s">
        <v>79</v>
      </c>
      <c r="F3" s="37" t="s">
        <v>215</v>
      </c>
      <c r="G3" s="37" t="s">
        <v>216</v>
      </c>
      <c r="H3" s="38" t="s">
        <v>217</v>
      </c>
      <c r="I3" s="48" t="n">
        <v>28</v>
      </c>
      <c r="J3" s="46" t="n">
        <v>46</v>
      </c>
      <c r="K3" s="48" t="n">
        <v>7.2</v>
      </c>
      <c r="L3" s="42" t="s">
        <v>194</v>
      </c>
      <c r="M3" s="47" t="s">
        <v>234</v>
      </c>
      <c r="N3" s="47" t="s">
        <v>235</v>
      </c>
      <c r="O3" s="47" t="s">
        <v>232</v>
      </c>
      <c r="P3" s="37" t="s">
        <v>198</v>
      </c>
      <c r="Q3" s="37" t="s">
        <v>544</v>
      </c>
      <c r="R3" s="47" t="s">
        <v>236</v>
      </c>
    </row>
    <row r="4" customFormat="false" ht="38.25" hidden="false" customHeight="false" outlineLevel="0" collapsed="false">
      <c r="A4" s="42" t="n">
        <v>1</v>
      </c>
      <c r="B4" s="37" t="n">
        <v>1</v>
      </c>
      <c r="C4" s="37"/>
      <c r="D4" s="38" t="s">
        <v>510</v>
      </c>
      <c r="E4" s="38" t="s">
        <v>511</v>
      </c>
      <c r="F4" s="38" t="s">
        <v>512</v>
      </c>
      <c r="G4" s="38" t="s">
        <v>513</v>
      </c>
      <c r="H4" s="49" t="s">
        <v>545</v>
      </c>
      <c r="I4" s="39" t="n">
        <v>0</v>
      </c>
      <c r="J4" s="40" t="n">
        <v>0</v>
      </c>
      <c r="K4" s="54" t="s">
        <v>517</v>
      </c>
      <c r="L4" s="37" t="s">
        <v>22</v>
      </c>
      <c r="M4" s="41" t="s">
        <v>546</v>
      </c>
      <c r="N4" s="41"/>
      <c r="O4" s="49" t="s">
        <v>404</v>
      </c>
      <c r="P4" s="37" t="s">
        <v>212</v>
      </c>
      <c r="Q4" s="37" t="s">
        <v>22</v>
      </c>
      <c r="R4" s="41" t="s">
        <v>213</v>
      </c>
      <c r="S4" s="36"/>
      <c r="T4" s="36"/>
    </row>
    <row r="5" customFormat="false" ht="12.75" hidden="false" customHeight="false" outlineLevel="0" collapsed="false">
      <c r="A5" s="42" t="n">
        <v>2</v>
      </c>
      <c r="B5" s="42" t="n">
        <v>1</v>
      </c>
      <c r="C5" s="42"/>
      <c r="D5" s="38" t="s">
        <v>505</v>
      </c>
      <c r="E5" s="38" t="s">
        <v>20</v>
      </c>
      <c r="F5" s="37" t="s">
        <v>21</v>
      </c>
      <c r="G5" s="37" t="s">
        <v>506</v>
      </c>
      <c r="H5" s="38" t="s">
        <v>507</v>
      </c>
      <c r="I5" s="39" t="n">
        <v>0</v>
      </c>
      <c r="J5" s="40" t="n">
        <v>0</v>
      </c>
      <c r="K5" s="54" t="s">
        <v>517</v>
      </c>
      <c r="L5" s="37" t="s">
        <v>22</v>
      </c>
      <c r="M5" s="41"/>
      <c r="N5" s="41"/>
      <c r="O5" s="49" t="s">
        <v>404</v>
      </c>
      <c r="P5" s="37" t="s">
        <v>212</v>
      </c>
      <c r="Q5" s="37" t="s">
        <v>22</v>
      </c>
      <c r="R5" s="41"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3" min="3" style="0" width="8.99"/>
    <col collapsed="false" customWidth="true" hidden="false" outlineLevel="0" max="4" min="4" style="0" width="14.41"/>
    <col collapsed="false" customWidth="false" hidden="true" outlineLevel="0" max="8" min="5" style="0" width="9.06"/>
    <col collapsed="false" customWidth="true" hidden="false" outlineLevel="0" max="9" min="9" style="0" width="7.56"/>
    <col collapsed="false" customWidth="true" hidden="false" outlineLevel="0" max="10" min="10" style="0" width="10.41"/>
    <col collapsed="false" customWidth="true" hidden="false" outlineLevel="0" max="11" min="11" style="0" width="6.13"/>
    <col collapsed="false" customWidth="true" hidden="false" outlineLevel="0" max="12" min="12" style="0" width="3.7"/>
    <col collapsed="false" customWidth="true" hidden="false" outlineLevel="0" max="14" min="13" style="0" width="25.7"/>
    <col collapsed="false" customWidth="true" hidden="false" outlineLevel="0" max="15" min="15" style="0" width="41.14"/>
    <col collapsed="false" customWidth="true" hidden="false" outlineLevel="0" max="16" min="16" style="0" width="17.14"/>
    <col collapsed="false" customWidth="true" hidden="false" outlineLevel="0" max="17" min="17" style="0" width="15.13"/>
  </cols>
  <sheetData>
    <row r="1" s="28" customFormat="true" ht="246.75" hidden="false" customHeight="false" outlineLevel="0" collapsed="false">
      <c r="A1" s="32" t="s">
        <v>547</v>
      </c>
      <c r="B1" s="32" t="s">
        <v>173</v>
      </c>
      <c r="C1" s="32" t="s">
        <v>174</v>
      </c>
      <c r="D1" s="57" t="s">
        <v>175</v>
      </c>
      <c r="E1" s="57" t="s">
        <v>176</v>
      </c>
      <c r="F1" s="32" t="s">
        <v>177</v>
      </c>
      <c r="G1" s="32" t="s">
        <v>178</v>
      </c>
      <c r="H1" s="32" t="s">
        <v>179</v>
      </c>
      <c r="I1" s="32" t="s">
        <v>180</v>
      </c>
      <c r="J1" s="33" t="s">
        <v>181</v>
      </c>
      <c r="K1" s="32" t="s">
        <v>182</v>
      </c>
      <c r="L1" s="32" t="s">
        <v>183</v>
      </c>
      <c r="M1" s="34" t="s">
        <v>184</v>
      </c>
      <c r="N1" s="34" t="s">
        <v>548</v>
      </c>
      <c r="O1" s="34" t="s">
        <v>549</v>
      </c>
      <c r="P1" s="35" t="s">
        <v>187</v>
      </c>
      <c r="Q1" s="35" t="s">
        <v>188</v>
      </c>
      <c r="R1" s="34" t="s">
        <v>189</v>
      </c>
      <c r="S1" s="36"/>
      <c r="T1" s="36"/>
    </row>
    <row r="2" s="28" customFormat="true" ht="381.75" hidden="false" customHeight="true" outlineLevel="0" collapsed="false">
      <c r="A2" s="37" t="n">
        <v>1</v>
      </c>
      <c r="B2" s="37" t="n">
        <v>1</v>
      </c>
      <c r="C2" s="37" t="n">
        <v>8944704</v>
      </c>
      <c r="D2" s="37" t="s">
        <v>190</v>
      </c>
      <c r="E2" s="37" t="s">
        <v>141</v>
      </c>
      <c r="F2" s="37" t="s">
        <v>191</v>
      </c>
      <c r="G2" s="37" t="s">
        <v>192</v>
      </c>
      <c r="H2" s="38" t="s">
        <v>193</v>
      </c>
      <c r="I2" s="39" t="n">
        <v>0</v>
      </c>
      <c r="J2" s="40" t="n">
        <v>0</v>
      </c>
      <c r="K2" s="39" t="n">
        <v>0</v>
      </c>
      <c r="L2" s="37" t="s">
        <v>194</v>
      </c>
      <c r="M2" s="41" t="s">
        <v>195</v>
      </c>
      <c r="N2" s="41" t="s">
        <v>196</v>
      </c>
      <c r="O2" s="58" t="s">
        <v>550</v>
      </c>
      <c r="P2" s="37" t="s">
        <v>198</v>
      </c>
      <c r="Q2" s="37" t="s">
        <v>199</v>
      </c>
      <c r="R2" s="41"/>
      <c r="S2" s="36"/>
      <c r="T2" s="36"/>
    </row>
    <row r="3" s="28" customFormat="true" ht="409.5" hidden="false" customHeight="false" outlineLevel="0" collapsed="false">
      <c r="A3" s="42" t="n">
        <v>2</v>
      </c>
      <c r="B3" s="42" t="n">
        <v>2</v>
      </c>
      <c r="C3" s="42" t="s">
        <v>200</v>
      </c>
      <c r="D3" s="43" t="s">
        <v>201</v>
      </c>
      <c r="E3" s="43" t="s">
        <v>69</v>
      </c>
      <c r="F3" s="43" t="s">
        <v>202</v>
      </c>
      <c r="G3" s="37" t="s">
        <v>203</v>
      </c>
      <c r="H3" s="44" t="s">
        <v>204</v>
      </c>
      <c r="I3" s="45" t="n">
        <v>1</v>
      </c>
      <c r="J3" s="46" t="s">
        <v>205</v>
      </c>
      <c r="K3" s="45" t="n">
        <v>1.1</v>
      </c>
      <c r="L3" s="42" t="s">
        <v>194</v>
      </c>
      <c r="M3" s="47" t="s">
        <v>206</v>
      </c>
      <c r="N3" s="47" t="s">
        <v>207</v>
      </c>
      <c r="O3" s="59" t="s">
        <v>551</v>
      </c>
      <c r="P3" s="37" t="s">
        <v>198</v>
      </c>
      <c r="Q3" s="37" t="s">
        <v>199</v>
      </c>
      <c r="R3" s="47"/>
    </row>
    <row r="4" s="28" customFormat="true" ht="409.5" hidden="false" customHeight="true" outlineLevel="0" collapsed="false">
      <c r="A4" s="42" t="n">
        <v>9</v>
      </c>
      <c r="B4" s="42" t="n">
        <v>3</v>
      </c>
      <c r="C4" s="42" t="s">
        <v>200</v>
      </c>
      <c r="D4" s="43" t="s">
        <v>201</v>
      </c>
      <c r="E4" s="43" t="s">
        <v>69</v>
      </c>
      <c r="F4" s="43" t="s">
        <v>202</v>
      </c>
      <c r="G4" s="37" t="s">
        <v>203</v>
      </c>
      <c r="H4" s="44" t="s">
        <v>204</v>
      </c>
      <c r="I4" s="48" t="n">
        <v>29</v>
      </c>
      <c r="J4" s="46" t="s">
        <v>237</v>
      </c>
      <c r="K4" s="48" t="n">
        <v>7.3</v>
      </c>
      <c r="L4" s="42" t="s">
        <v>194</v>
      </c>
      <c r="M4" s="47" t="s">
        <v>238</v>
      </c>
      <c r="N4" s="47" t="s">
        <v>239</v>
      </c>
      <c r="O4" s="59" t="s">
        <v>552</v>
      </c>
      <c r="P4" s="37" t="s">
        <v>198</v>
      </c>
      <c r="Q4" s="37" t="s">
        <v>199</v>
      </c>
      <c r="R4" s="47"/>
    </row>
    <row r="5" s="28" customFormat="true" ht="153" hidden="false" customHeight="false" outlineLevel="0" collapsed="false">
      <c r="A5" s="42" t="n">
        <v>26</v>
      </c>
      <c r="B5" s="42" t="n">
        <v>6</v>
      </c>
      <c r="C5" s="42" t="s">
        <v>200</v>
      </c>
      <c r="D5" s="43" t="s">
        <v>201</v>
      </c>
      <c r="E5" s="43" t="s">
        <v>69</v>
      </c>
      <c r="F5" s="43" t="s">
        <v>202</v>
      </c>
      <c r="G5" s="37" t="s">
        <v>203</v>
      </c>
      <c r="H5" s="44" t="s">
        <v>204</v>
      </c>
      <c r="I5" s="45" t="s">
        <v>306</v>
      </c>
      <c r="J5" s="50" t="s">
        <v>307</v>
      </c>
      <c r="K5" s="48" t="s">
        <v>308</v>
      </c>
      <c r="L5" s="42" t="s">
        <v>194</v>
      </c>
      <c r="M5" s="41" t="s">
        <v>309</v>
      </c>
      <c r="N5" s="47" t="s">
        <v>310</v>
      </c>
      <c r="O5" s="59" t="s">
        <v>553</v>
      </c>
      <c r="P5" s="37" t="s">
        <v>198</v>
      </c>
      <c r="Q5" s="37" t="s">
        <v>199</v>
      </c>
      <c r="R5" s="47"/>
    </row>
    <row r="6" s="28" customFormat="true" ht="165.75" hidden="false" customHeight="false" outlineLevel="0" collapsed="false">
      <c r="A6" s="42" t="n">
        <v>27</v>
      </c>
      <c r="B6" s="42" t="n">
        <v>7</v>
      </c>
      <c r="C6" s="42" t="s">
        <v>200</v>
      </c>
      <c r="D6" s="43" t="s">
        <v>201</v>
      </c>
      <c r="E6" s="43" t="s">
        <v>69</v>
      </c>
      <c r="F6" s="43" t="s">
        <v>202</v>
      </c>
      <c r="G6" s="37" t="s">
        <v>203</v>
      </c>
      <c r="H6" s="44" t="s">
        <v>204</v>
      </c>
      <c r="I6" s="48" t="s">
        <v>312</v>
      </c>
      <c r="J6" s="50" t="s">
        <v>313</v>
      </c>
      <c r="K6" s="48" t="s">
        <v>314</v>
      </c>
      <c r="L6" s="42" t="s">
        <v>194</v>
      </c>
      <c r="M6" s="41" t="s">
        <v>315</v>
      </c>
      <c r="N6" s="47" t="s">
        <v>316</v>
      </c>
      <c r="O6" s="59" t="s">
        <v>553</v>
      </c>
      <c r="P6" s="37" t="s">
        <v>198</v>
      </c>
      <c r="Q6" s="37" t="s">
        <v>199</v>
      </c>
      <c r="R6" s="47"/>
    </row>
    <row r="7" s="28" customFormat="true" ht="409.5" hidden="false" customHeight="false" outlineLevel="0" collapsed="false">
      <c r="A7" s="42" t="n">
        <v>28</v>
      </c>
      <c r="B7" s="42" t="n">
        <v>8</v>
      </c>
      <c r="C7" s="42" t="s">
        <v>200</v>
      </c>
      <c r="D7" s="43" t="s">
        <v>201</v>
      </c>
      <c r="E7" s="43" t="s">
        <v>69</v>
      </c>
      <c r="F7" s="43" t="s">
        <v>202</v>
      </c>
      <c r="G7" s="37" t="s">
        <v>203</v>
      </c>
      <c r="H7" s="44" t="s">
        <v>204</v>
      </c>
      <c r="I7" s="48" t="s">
        <v>318</v>
      </c>
      <c r="J7" s="46" t="s">
        <v>319</v>
      </c>
      <c r="K7" s="48" t="s">
        <v>278</v>
      </c>
      <c r="L7" s="42" t="s">
        <v>194</v>
      </c>
      <c r="M7" s="41" t="s">
        <v>320</v>
      </c>
      <c r="N7" s="47" t="s">
        <v>321</v>
      </c>
      <c r="O7" s="59" t="s">
        <v>554</v>
      </c>
      <c r="P7" s="37" t="s">
        <v>198</v>
      </c>
      <c r="Q7" s="37" t="s">
        <v>199</v>
      </c>
      <c r="R7"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2" min="2" style="0" width="9.14"/>
    <col collapsed="false" customWidth="true" hidden="true" outlineLevel="0" max="3" min="3" style="0" width="7.99"/>
    <col collapsed="false" customWidth="true" hidden="false" outlineLevel="0" max="4" min="4" style="0" width="17.85"/>
    <col collapsed="false" customWidth="true" hidden="false" outlineLevel="0" max="5" min="5" style="0" width="18.85"/>
    <col collapsed="false" customWidth="true" hidden="false" outlineLevel="0" max="7" min="6" style="0" width="14.41"/>
    <col collapsed="false" customWidth="true" hidden="false" outlineLevel="0" max="8" min="8" style="0" width="26.13"/>
    <col collapsed="false" customWidth="true" hidden="false" outlineLevel="0" max="12" min="9" style="0" width="3.7"/>
    <col collapsed="false" customWidth="true" hidden="false" outlineLevel="0" max="14" min="13" style="60" width="25.7"/>
    <col collapsed="false" customWidth="true" hidden="false" outlineLevel="0" max="15" min="15" style="60" width="76.7"/>
    <col collapsed="false" customWidth="true" hidden="false" outlineLevel="0" max="17" min="16" style="1" width="15.7"/>
  </cols>
  <sheetData>
    <row r="1" s="28" customFormat="true" ht="246.75" hidden="false" customHeight="false" outlineLevel="0" collapsed="false">
      <c r="A1" s="32" t="s">
        <v>547</v>
      </c>
      <c r="B1" s="32" t="s">
        <v>173</v>
      </c>
      <c r="C1" s="32" t="s">
        <v>174</v>
      </c>
      <c r="D1" s="57" t="s">
        <v>175</v>
      </c>
      <c r="E1" s="57" t="s">
        <v>176</v>
      </c>
      <c r="F1" s="32" t="s">
        <v>177</v>
      </c>
      <c r="G1" s="32" t="s">
        <v>178</v>
      </c>
      <c r="H1" s="32" t="s">
        <v>179</v>
      </c>
      <c r="I1" s="32" t="s">
        <v>180</v>
      </c>
      <c r="J1" s="33" t="s">
        <v>181</v>
      </c>
      <c r="K1" s="32" t="s">
        <v>182</v>
      </c>
      <c r="L1" s="32" t="s">
        <v>183</v>
      </c>
      <c r="M1" s="34" t="s">
        <v>184</v>
      </c>
      <c r="N1" s="34" t="s">
        <v>555</v>
      </c>
      <c r="O1" s="34" t="s">
        <v>556</v>
      </c>
      <c r="P1" s="61" t="s">
        <v>187</v>
      </c>
      <c r="Q1" s="61" t="s">
        <v>188</v>
      </c>
      <c r="R1" s="34" t="s">
        <v>189</v>
      </c>
      <c r="S1" s="36"/>
      <c r="T1" s="36"/>
    </row>
    <row r="2" customFormat="false" ht="280.5" hidden="false" customHeight="false" outlineLevel="0" collapsed="false">
      <c r="A2" s="9" t="n">
        <v>1</v>
      </c>
      <c r="B2" s="9" t="n">
        <v>1</v>
      </c>
      <c r="C2" s="37" t="n">
        <v>8518995</v>
      </c>
      <c r="D2" s="38" t="s">
        <v>214</v>
      </c>
      <c r="E2" s="38" t="s">
        <v>79</v>
      </c>
      <c r="F2" s="37" t="s">
        <v>215</v>
      </c>
      <c r="G2" s="37" t="s">
        <v>216</v>
      </c>
      <c r="H2" s="38" t="s">
        <v>217</v>
      </c>
      <c r="I2" s="9" t="n">
        <v>0</v>
      </c>
      <c r="J2" s="9" t="n">
        <v>0</v>
      </c>
      <c r="K2" s="9" t="n">
        <v>0</v>
      </c>
      <c r="L2" s="9" t="s">
        <v>334</v>
      </c>
      <c r="M2" s="41" t="s">
        <v>557</v>
      </c>
      <c r="N2" s="41"/>
      <c r="O2" s="41" t="s">
        <v>558</v>
      </c>
      <c r="P2" s="39" t="s">
        <v>212</v>
      </c>
      <c r="Q2" s="39" t="s">
        <v>22</v>
      </c>
      <c r="R2" s="9"/>
    </row>
    <row r="3" customFormat="false" ht="409.5" hidden="false" customHeight="false" outlineLevel="0" collapsed="false">
      <c r="A3" s="9" t="n">
        <v>2</v>
      </c>
      <c r="B3" s="9" t="n">
        <v>1</v>
      </c>
      <c r="C3" s="37" t="s">
        <v>200</v>
      </c>
      <c r="D3" s="62" t="s">
        <v>201</v>
      </c>
      <c r="E3" s="62" t="s">
        <v>69</v>
      </c>
      <c r="F3" s="62" t="s">
        <v>202</v>
      </c>
      <c r="G3" s="37" t="s">
        <v>203</v>
      </c>
      <c r="H3" s="63" t="s">
        <v>204</v>
      </c>
      <c r="I3" s="9" t="n">
        <v>0</v>
      </c>
      <c r="J3" s="9" t="n">
        <v>0</v>
      </c>
      <c r="K3" s="9" t="n">
        <v>0</v>
      </c>
      <c r="L3" s="9" t="s">
        <v>334</v>
      </c>
      <c r="M3" s="41" t="s">
        <v>559</v>
      </c>
      <c r="N3" s="41"/>
      <c r="O3" s="41" t="s">
        <v>560</v>
      </c>
      <c r="P3" s="8" t="s">
        <v>212</v>
      </c>
      <c r="Q3" s="8" t="s">
        <v>22</v>
      </c>
      <c r="R3" s="9"/>
    </row>
    <row r="4" s="28" customFormat="true" ht="409.5" hidden="false" customHeight="false" outlineLevel="0" collapsed="false">
      <c r="A4" s="37" t="s">
        <v>561</v>
      </c>
      <c r="B4" s="37" t="n">
        <v>10</v>
      </c>
      <c r="C4" s="37" t="s">
        <v>200</v>
      </c>
      <c r="D4" s="62" t="s">
        <v>201</v>
      </c>
      <c r="E4" s="62" t="s">
        <v>69</v>
      </c>
      <c r="F4" s="62" t="s">
        <v>202</v>
      </c>
      <c r="G4" s="37" t="s">
        <v>203</v>
      </c>
      <c r="H4" s="63" t="s">
        <v>204</v>
      </c>
      <c r="I4" s="39" t="n">
        <v>55</v>
      </c>
      <c r="J4" s="40" t="n">
        <v>52</v>
      </c>
      <c r="K4" s="39" t="s">
        <v>244</v>
      </c>
      <c r="L4" s="37" t="s">
        <v>194</v>
      </c>
      <c r="M4" s="41" t="s">
        <v>245</v>
      </c>
      <c r="N4" s="41" t="s">
        <v>562</v>
      </c>
      <c r="O4" s="41" t="s">
        <v>563</v>
      </c>
      <c r="P4" s="37" t="s">
        <v>198</v>
      </c>
      <c r="Q4" s="37" t="s">
        <v>199</v>
      </c>
      <c r="R4" s="41"/>
    </row>
    <row r="5" s="28" customFormat="true" ht="409.5" hidden="false" customHeight="false" outlineLevel="0" collapsed="false">
      <c r="A5" s="37" t="s">
        <v>564</v>
      </c>
      <c r="B5" s="37" t="n">
        <v>13</v>
      </c>
      <c r="C5" s="37" t="s">
        <v>200</v>
      </c>
      <c r="D5" s="62" t="s">
        <v>201</v>
      </c>
      <c r="E5" s="62" t="s">
        <v>69</v>
      </c>
      <c r="F5" s="62" t="s">
        <v>202</v>
      </c>
      <c r="G5" s="37" t="s">
        <v>203</v>
      </c>
      <c r="H5" s="63" t="s">
        <v>204</v>
      </c>
      <c r="I5" s="39" t="n">
        <v>63</v>
      </c>
      <c r="J5" s="40" t="s">
        <v>253</v>
      </c>
      <c r="K5" s="39" t="s">
        <v>254</v>
      </c>
      <c r="L5" s="37" t="s">
        <v>194</v>
      </c>
      <c r="M5" s="41" t="s">
        <v>258</v>
      </c>
      <c r="N5" s="41" t="s">
        <v>565</v>
      </c>
      <c r="O5" s="41" t="s">
        <v>566</v>
      </c>
      <c r="P5" s="37" t="s">
        <v>198</v>
      </c>
      <c r="Q5" s="37" t="s">
        <v>199</v>
      </c>
      <c r="R5" s="41"/>
    </row>
    <row r="6" s="28" customFormat="true" ht="409.5" hidden="false" customHeight="false" outlineLevel="0" collapsed="false">
      <c r="A6" s="37" t="s">
        <v>567</v>
      </c>
      <c r="B6" s="37" t="n">
        <v>9</v>
      </c>
      <c r="C6" s="37" t="s">
        <v>200</v>
      </c>
      <c r="D6" s="62" t="s">
        <v>201</v>
      </c>
      <c r="E6" s="62" t="s">
        <v>69</v>
      </c>
      <c r="F6" s="62" t="s">
        <v>202</v>
      </c>
      <c r="G6" s="37" t="s">
        <v>203</v>
      </c>
      <c r="H6" s="63" t="s">
        <v>204</v>
      </c>
      <c r="I6" s="39" t="n">
        <v>482</v>
      </c>
      <c r="J6" s="40" t="s">
        <v>287</v>
      </c>
      <c r="K6" s="39" t="s">
        <v>288</v>
      </c>
      <c r="L6" s="37" t="s">
        <v>194</v>
      </c>
      <c r="M6" s="41" t="s">
        <v>289</v>
      </c>
      <c r="N6" s="41" t="s">
        <v>568</v>
      </c>
      <c r="O6" s="41" t="s">
        <v>569</v>
      </c>
      <c r="P6" s="37" t="s">
        <v>198</v>
      </c>
      <c r="Q6" s="37" t="s">
        <v>199</v>
      </c>
      <c r="R6" s="41"/>
    </row>
    <row r="7" s="28" customFormat="true" ht="409.5" hidden="false" customHeight="false" outlineLevel="0" collapsed="false">
      <c r="A7" s="37" t="s">
        <v>570</v>
      </c>
      <c r="B7" s="37" t="n">
        <v>15</v>
      </c>
      <c r="C7" s="37" t="s">
        <v>200</v>
      </c>
      <c r="D7" s="62" t="s">
        <v>201</v>
      </c>
      <c r="E7" s="62" t="s">
        <v>69</v>
      </c>
      <c r="F7" s="62" t="s">
        <v>202</v>
      </c>
      <c r="G7" s="37" t="s">
        <v>203</v>
      </c>
      <c r="H7" s="63" t="s">
        <v>204</v>
      </c>
      <c r="I7" s="39" t="s">
        <v>300</v>
      </c>
      <c r="J7" s="40" t="s">
        <v>301</v>
      </c>
      <c r="K7" s="39" t="s">
        <v>302</v>
      </c>
      <c r="L7" s="37" t="s">
        <v>194</v>
      </c>
      <c r="M7" s="41" t="s">
        <v>303</v>
      </c>
      <c r="N7" s="41" t="s">
        <v>571</v>
      </c>
      <c r="O7" s="41" t="s">
        <v>572</v>
      </c>
      <c r="P7" s="37" t="s">
        <v>198</v>
      </c>
      <c r="Q7" s="37" t="s">
        <v>199</v>
      </c>
      <c r="R7" s="41"/>
    </row>
    <row r="8" s="28" customFormat="true" ht="409.5" hidden="false" customHeight="false" outlineLevel="0" collapsed="false">
      <c r="A8" s="37" t="s">
        <v>573</v>
      </c>
      <c r="B8" s="37" t="n">
        <v>6</v>
      </c>
      <c r="C8" s="37" t="s">
        <v>200</v>
      </c>
      <c r="D8" s="62" t="s">
        <v>201</v>
      </c>
      <c r="E8" s="62" t="s">
        <v>69</v>
      </c>
      <c r="F8" s="62" t="s">
        <v>202</v>
      </c>
      <c r="G8" s="37" t="s">
        <v>203</v>
      </c>
      <c r="H8" s="63" t="s">
        <v>204</v>
      </c>
      <c r="I8" s="64" t="s">
        <v>306</v>
      </c>
      <c r="J8" s="65" t="s">
        <v>307</v>
      </c>
      <c r="K8" s="39" t="s">
        <v>308</v>
      </c>
      <c r="L8" s="37" t="s">
        <v>194</v>
      </c>
      <c r="M8" s="41" t="s">
        <v>309</v>
      </c>
      <c r="N8" s="41" t="s">
        <v>574</v>
      </c>
      <c r="O8" s="41" t="s">
        <v>575</v>
      </c>
      <c r="P8" s="37" t="s">
        <v>198</v>
      </c>
      <c r="Q8" s="37" t="s">
        <v>199</v>
      </c>
      <c r="R8" s="41" t="s">
        <v>576</v>
      </c>
    </row>
    <row r="9" s="28" customFormat="true" ht="409.5" hidden="false" customHeight="false" outlineLevel="0" collapsed="false">
      <c r="A9" s="37" t="s">
        <v>577</v>
      </c>
      <c r="B9" s="37" t="n">
        <v>7</v>
      </c>
      <c r="C9" s="37" t="s">
        <v>200</v>
      </c>
      <c r="D9" s="62" t="s">
        <v>201</v>
      </c>
      <c r="E9" s="62" t="s">
        <v>69</v>
      </c>
      <c r="F9" s="62" t="s">
        <v>202</v>
      </c>
      <c r="G9" s="37" t="s">
        <v>203</v>
      </c>
      <c r="H9" s="63" t="s">
        <v>204</v>
      </c>
      <c r="I9" s="39" t="s">
        <v>312</v>
      </c>
      <c r="J9" s="65" t="s">
        <v>313</v>
      </c>
      <c r="K9" s="39" t="s">
        <v>314</v>
      </c>
      <c r="L9" s="37" t="s">
        <v>194</v>
      </c>
      <c r="M9" s="41" t="s">
        <v>315</v>
      </c>
      <c r="N9" s="41" t="s">
        <v>578</v>
      </c>
      <c r="O9" s="41" t="s">
        <v>579</v>
      </c>
      <c r="P9" s="37" t="s">
        <v>198</v>
      </c>
      <c r="Q9" s="37" t="s">
        <v>199</v>
      </c>
      <c r="R9" s="41" t="s">
        <v>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10-22T08:19:19Z</cp:lastPrinted>
  <dcterms:modified xsi:type="dcterms:W3CDTF">2002-02-01T20:33:16Z</dcterms:modified>
  <cp:revision>0</cp:revision>
  <dc:subject>IEEE 802.15 Sponsor Ballot Comment Worksheet</dc:subject>
  <dc:title>SB1, SB2 and SB3 Comments</dc:title>
</cp:coreProperties>
</file>