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Graphic" sheetId="2" state="visible" r:id="rId3"/>
    <sheet name="Valu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 IEEE P802.15-02/070r0</t>
  </si>
  <si>
    <t xml:space="preserve">IEEE P802.15</t>
  </si>
  <si>
    <t xml:space="preserve">Wireless Personal Area Networks</t>
  </si>
  <si>
    <t xml:space="preserve">Project</t>
  </si>
  <si>
    <t xml:space="preserve">IEEE P802.15 Working Group for Wireless Personal Area Networks (WPANs)</t>
  </si>
  <si>
    <t xml:space="preserve">Title</t>
  </si>
  <si>
    <t xml:space="preserve">Change request for 802.15.2 Recommended Practice PHY text </t>
  </si>
  <si>
    <t xml:space="preserve">Date Submitted</t>
  </si>
  <si>
    <t xml:space="preserve">[January 24, 2002]</t>
  </si>
  <si>
    <t xml:space="preserve">Source</t>
  </si>
  <si>
    <t xml:space="preserve">[Aik Chindapol][Siemens][16745 W. Bernardo DriveSan Diego, CA 92127]</t>
  </si>
  <si>
    <t xml:space="preserve">[Adrian Stephens, Jim Lansford][Mobilian][7431 NW Evergreen Pkwy, Hillsboro, OR 97124, USA]</t>
  </si>
  <si>
    <t xml:space="preserve">Re:</t>
  </si>
  <si>
    <t xml:space="preserve">P802.15.2_D01_Recommended_Practice</t>
  </si>
  <si>
    <t xml:space="preserve">Abstract</t>
  </si>
  <si>
    <t xml:space="preserve">The BER equations and figure for 5.5 and 11MB/s needs to be corrected to reflect a more accurate calculation.</t>
  </si>
  <si>
    <t xml:space="preserve">Purpose</t>
  </si>
  <si>
    <t xml:space="preserve">Correction to BER calculation for 5.5 and 11 Mbps 802.11b</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BER(SNIR) figures for analytical model.  Modified to support correction of Chindapol (Jan 24, 2002) by Adrian Stephens, Mobilian.  Date: 24 Jan 2002</t>
  </si>
  <si>
    <t xml:space="preserve">SNIR</t>
  </si>
  <si>
    <t xml:space="preserve"> BER</t>
  </si>
  <si>
    <t xml:space="preserve">1 Mbps</t>
  </si>
  <si>
    <t xml:space="preserve">2 Mbps</t>
  </si>
  <si>
    <t xml:space="preserve">5.5 Mbps</t>
  </si>
  <si>
    <t xml:space="preserve">11 Mbps</t>
  </si>
</sst>
</file>

<file path=xl/styles.xml><?xml version="1.0" encoding="utf-8"?>
<styleSheet xmlns="http://schemas.openxmlformats.org/spreadsheetml/2006/main">
  <numFmts count="4">
    <numFmt numFmtId="164" formatCode="General"/>
    <numFmt numFmtId="165" formatCode="[$-409]mmm\-yy"/>
    <numFmt numFmtId="166" formatCode="@"/>
    <numFmt numFmtId="167" formatCode="0.00E+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4"/>
      <name val="Times New Roman"/>
      <family val="1"/>
    </font>
    <font>
      <b val="true"/>
      <sz val="10"/>
      <name val="Arial"/>
      <family val="2"/>
    </font>
    <font>
      <b val="true"/>
      <sz val="17.75"/>
      <color rgb="FF000000"/>
      <name val="Arial"/>
      <family val="2"/>
    </font>
    <font>
      <sz val="14.75"/>
      <color rgb="FF000000"/>
      <name val="Arial"/>
      <family val="2"/>
    </font>
    <font>
      <b val="true"/>
      <sz val="14.7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BER for Analytical Model</a:t>
            </a:r>
          </a:p>
        </c:rich>
      </c:tx>
      <c:overlay val="0"/>
      <c:spPr>
        <a:noFill/>
        <a:ln w="0">
          <a:noFill/>
        </a:ln>
      </c:spPr>
    </c:title>
    <c:autoTitleDeleted val="0"/>
    <c:plotArea>
      <c:layout>
        <c:manualLayout>
          <c:xMode val="edge"/>
          <c:yMode val="edge"/>
          <c:x val="0.0803756247791185"/>
          <c:y val="0.190291604263942"/>
          <c:w val="0.724945726258394"/>
          <c:h val="0.711743458726104"/>
        </c:manualLayout>
      </c:layout>
      <c:lineChart>
        <c:grouping val="standard"/>
        <c:varyColors val="0"/>
        <c:ser>
          <c:idx val="0"/>
          <c:order val="0"/>
          <c:tx>
            <c:strRef>
              <c:f>"1 Mbps"</c:f>
              <c:strCache>
                <c:ptCount val="1"/>
                <c:pt idx="0">
                  <c:v>1 Mbp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es!$A$9:$A$29</c:f>
              <c:strCache>
                <c:ptCount val="21"/>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strCache>
            </c:strRef>
          </c:cat>
          <c:val>
            <c:numRef>
              <c:f>Values!$B$9:$B$24</c:f>
              <c:numCache>
                <c:formatCode>General</c:formatCode>
                <c:ptCount val="16"/>
                <c:pt idx="0">
                  <c:v>0.154</c:v>
                </c:pt>
                <c:pt idx="1">
                  <c:v>0.123</c:v>
                </c:pt>
                <c:pt idx="2">
                  <c:v>0.0952</c:v>
                </c:pt>
                <c:pt idx="3">
                  <c:v>0.0701</c:v>
                </c:pt>
                <c:pt idx="4">
                  <c:v>0.0486</c:v>
                </c:pt>
                <c:pt idx="5">
                  <c:v>0.0312</c:v>
                </c:pt>
                <c:pt idx="6">
                  <c:v>0.0182</c:v>
                </c:pt>
                <c:pt idx="7">
                  <c:v>0.00945</c:v>
                </c:pt>
                <c:pt idx="8">
                  <c:v>0.00422</c:v>
                </c:pt>
                <c:pt idx="9">
                  <c:v>0.00156</c:v>
                </c:pt>
                <c:pt idx="10">
                  <c:v>0.000456</c:v>
                </c:pt>
                <c:pt idx="11">
                  <c:v>9.91E-005</c:v>
                </c:pt>
                <c:pt idx="12">
                  <c:v>1.49E-005</c:v>
                </c:pt>
                <c:pt idx="13">
                  <c:v>1.4E-006</c:v>
                </c:pt>
                <c:pt idx="14">
                  <c:v>7.34E-008</c:v>
                </c:pt>
                <c:pt idx="15">
                  <c:v>1.84E-009</c:v>
                </c:pt>
              </c:numCache>
            </c:numRef>
          </c:val>
          <c:smooth val="0"/>
        </c:ser>
        <c:ser>
          <c:idx val="1"/>
          <c:order val="1"/>
          <c:tx>
            <c:strRef>
              <c:f>"2 Mbps"</c:f>
              <c:strCache>
                <c:ptCount val="1"/>
                <c:pt idx="0">
                  <c:v>2 Mbp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es!$A$9:$A$29</c:f>
              <c:strCache>
                <c:ptCount val="21"/>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strCache>
            </c:strRef>
          </c:cat>
          <c:val>
            <c:numRef>
              <c:f>Values!$C$9:$C$27</c:f>
              <c:numCache>
                <c:formatCode>General</c:formatCode>
                <c:ptCount val="19"/>
                <c:pt idx="0">
                  <c:v>0.26</c:v>
                </c:pt>
                <c:pt idx="1">
                  <c:v>0.223</c:v>
                </c:pt>
                <c:pt idx="2">
                  <c:v>0.187</c:v>
                </c:pt>
                <c:pt idx="3">
                  <c:v>0.154</c:v>
                </c:pt>
                <c:pt idx="4">
                  <c:v>0.124</c:v>
                </c:pt>
                <c:pt idx="5">
                  <c:v>0.0955</c:v>
                </c:pt>
                <c:pt idx="6">
                  <c:v>0.0703</c:v>
                </c:pt>
                <c:pt idx="7">
                  <c:v>0.0488</c:v>
                </c:pt>
                <c:pt idx="8">
                  <c:v>0.0314</c:v>
                </c:pt>
                <c:pt idx="9">
                  <c:v>0.0183</c:v>
                </c:pt>
                <c:pt idx="10">
                  <c:v>0.00952</c:v>
                </c:pt>
                <c:pt idx="11">
                  <c:v>0.00425</c:v>
                </c:pt>
                <c:pt idx="12">
                  <c:v>0.00158</c:v>
                </c:pt>
                <c:pt idx="13">
                  <c:v>0.000462</c:v>
                </c:pt>
                <c:pt idx="14">
                  <c:v>0.000101</c:v>
                </c:pt>
                <c:pt idx="15">
                  <c:v>1.52E-005</c:v>
                </c:pt>
                <c:pt idx="16">
                  <c:v>1.44E-006</c:v>
                </c:pt>
                <c:pt idx="17">
                  <c:v>7.59E-008</c:v>
                </c:pt>
                <c:pt idx="18">
                  <c:v>1.92E-009</c:v>
                </c:pt>
              </c:numCache>
            </c:numRef>
          </c:val>
          <c:smooth val="0"/>
        </c:ser>
        <c:ser>
          <c:idx val="2"/>
          <c:order val="2"/>
          <c:tx>
            <c:strRef>
              <c:f>"5.5 Mbps"</c:f>
              <c:strCache>
                <c:ptCount val="1"/>
                <c:pt idx="0">
                  <c:v>5.5 Mbp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es!$A$9:$A$29</c:f>
              <c:strCache>
                <c:ptCount val="21"/>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strCache>
            </c:strRef>
          </c:cat>
          <c:val>
            <c:numRef>
              <c:f>Values!$D$9:$D$25</c:f>
              <c:numCache>
                <c:formatCode>General</c:formatCode>
                <c:ptCount val="17"/>
                <c:pt idx="0">
                  <c:v>0.571</c:v>
                </c:pt>
                <c:pt idx="1">
                  <c:v>0.571</c:v>
                </c:pt>
                <c:pt idx="2">
                  <c:v>0.571</c:v>
                </c:pt>
                <c:pt idx="3">
                  <c:v>0.571</c:v>
                </c:pt>
                <c:pt idx="4">
                  <c:v>0.571</c:v>
                </c:pt>
                <c:pt idx="5">
                  <c:v>0.458</c:v>
                </c:pt>
                <c:pt idx="6">
                  <c:v>0.302</c:v>
                </c:pt>
                <c:pt idx="7">
                  <c:v>0.183</c:v>
                </c:pt>
                <c:pt idx="8">
                  <c:v>0.0992</c:v>
                </c:pt>
                <c:pt idx="9">
                  <c:v>0.047</c:v>
                </c:pt>
                <c:pt idx="10">
                  <c:v>0.0187</c:v>
                </c:pt>
                <c:pt idx="11">
                  <c:v>0.00603</c:v>
                </c:pt>
                <c:pt idx="12">
                  <c:v>0.00148</c:v>
                </c:pt>
                <c:pt idx="13">
                  <c:v>0.000259</c:v>
                </c:pt>
                <c:pt idx="14">
                  <c:v>2.95E-005</c:v>
                </c:pt>
                <c:pt idx="15">
                  <c:v>1.96E-006</c:v>
                </c:pt>
                <c:pt idx="16">
                  <c:v>6.67E-008</c:v>
                </c:pt>
              </c:numCache>
            </c:numRef>
          </c:val>
          <c:smooth val="0"/>
        </c:ser>
        <c:ser>
          <c:idx val="3"/>
          <c:order val="3"/>
          <c:tx>
            <c:strRef>
              <c:f>"11 Mbps"</c:f>
              <c:strCache>
                <c:ptCount val="1"/>
                <c:pt idx="0">
                  <c:v>11 Mbps</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es!$A$9:$A$29</c:f>
              <c:strCache>
                <c:ptCount val="21"/>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strCache>
            </c:strRef>
          </c:cat>
          <c:val>
            <c:numRef>
              <c:f>Values!$E$9:$E$29</c:f>
              <c:numCache>
                <c:formatCode>General</c:formatCode>
                <c:ptCount val="21"/>
                <c:pt idx="0">
                  <c:v>0.502</c:v>
                </c:pt>
                <c:pt idx="1">
                  <c:v>0.502</c:v>
                </c:pt>
                <c:pt idx="2">
                  <c:v>0.502</c:v>
                </c:pt>
                <c:pt idx="3">
                  <c:v>0.502</c:v>
                </c:pt>
                <c:pt idx="4">
                  <c:v>0.502</c:v>
                </c:pt>
                <c:pt idx="5">
                  <c:v>0.502</c:v>
                </c:pt>
                <c:pt idx="6">
                  <c:v>0.502</c:v>
                </c:pt>
                <c:pt idx="7">
                  <c:v>0.502</c:v>
                </c:pt>
                <c:pt idx="8">
                  <c:v>0.502</c:v>
                </c:pt>
                <c:pt idx="9">
                  <c:v>0.502</c:v>
                </c:pt>
                <c:pt idx="10">
                  <c:v>0.502</c:v>
                </c:pt>
                <c:pt idx="11">
                  <c:v>0.242</c:v>
                </c:pt>
                <c:pt idx="12">
                  <c:v>0.0959</c:v>
                </c:pt>
                <c:pt idx="13">
                  <c:v>0.0335</c:v>
                </c:pt>
                <c:pt idx="14">
                  <c:v>0.00993</c:v>
                </c:pt>
                <c:pt idx="15">
                  <c:v>0.00234</c:v>
                </c:pt>
                <c:pt idx="16">
                  <c:v>0.000402</c:v>
                </c:pt>
                <c:pt idx="17">
                  <c:v>4.57E-005</c:v>
                </c:pt>
                <c:pt idx="18">
                  <c:v>3.06E-006</c:v>
                </c:pt>
                <c:pt idx="19">
                  <c:v>1.04E-007</c:v>
                </c:pt>
                <c:pt idx="20">
                  <c:v>1.53E-009</c:v>
                </c:pt>
              </c:numCache>
            </c:numRef>
          </c:val>
          <c:smooth val="0"/>
        </c:ser>
        <c:hiLowLines>
          <c:spPr>
            <a:ln w="0">
              <a:noFill/>
            </a:ln>
          </c:spPr>
        </c:hiLowLines>
        <c:marker val="1"/>
        <c:axId val="16868702"/>
        <c:axId val="72419765"/>
      </c:lineChart>
      <c:catAx>
        <c:axId val="16868702"/>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SNIR (dB)</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475" spc="-1" strike="noStrike">
                <a:solidFill>
                  <a:srgbClr val="000000"/>
                </a:solidFill>
                <a:latin typeface="Arial"/>
              </a:defRPr>
            </a:pPr>
          </a:p>
        </c:txPr>
        <c:crossAx val="72419765"/>
        <c:crossesAt val="1E-009"/>
        <c:auto val="1"/>
        <c:lblAlgn val="ctr"/>
        <c:lblOffset val="100"/>
        <c:noMultiLvlLbl val="0"/>
      </c:catAx>
      <c:valAx>
        <c:axId val="72419765"/>
        <c:scaling>
          <c:logBase val="10"/>
          <c:orientation val="minMax"/>
          <c:min val="1E-009"/>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BER</a:t>
                </a:r>
              </a:p>
            </c:rich>
          </c:tx>
          <c:overlay val="0"/>
          <c:spPr>
            <a:noFill/>
            <a:ln w="0">
              <a:noFill/>
            </a:ln>
          </c:spPr>
        </c:title>
        <c:numFmt formatCode="0.00E+0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16868702"/>
        <c:crossesAt val="1"/>
        <c:crossBetween val="midCat"/>
      </c:valAx>
      <c:spPr>
        <a:noFill/>
        <a:ln w="12600">
          <a:noFill/>
        </a:ln>
      </c:spPr>
    </c:plotArea>
    <c:legend>
      <c:legendPos val="r"/>
      <c:layout>
        <c:manualLayout>
          <c:xMode val="edge"/>
          <c:yMode val="edge"/>
          <c:x val="0.805119402231534"/>
          <c:y val="0.362346929785922"/>
        </c:manualLayout>
      </c:layout>
      <c:overlay val="0"/>
      <c:spPr>
        <a:solidFill>
          <a:srgbClr val="ffffff"/>
        </a:solidFill>
        <a:ln w="0">
          <a:solidFill>
            <a:srgbClr val="000000"/>
          </a:solidFill>
        </a:ln>
      </c:spPr>
      <c:txPr>
        <a:bodyPr/>
        <a:lstStyle/>
        <a:p>
          <a:pPr>
            <a:defRPr b="0" sz="1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1</xdr:row>
      <xdr:rowOff>95400</xdr:rowOff>
    </xdr:from>
    <xdr:to>
      <xdr:col>11</xdr:col>
      <xdr:colOff>419400</xdr:colOff>
      <xdr:row>26</xdr:row>
      <xdr:rowOff>133200</xdr:rowOff>
    </xdr:to>
    <xdr:graphicFrame>
      <xdr:nvGraphicFramePr>
        <xdr:cNvPr id="0" name="Chart 1"/>
        <xdr:cNvGraphicFramePr/>
      </xdr:nvGraphicFramePr>
      <xdr:xfrm>
        <a:off x="309240" y="257400"/>
        <a:ext cx="713016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2" style="0" width="69.56"/>
    <col collapsed="false" customWidth="true" hidden="false" outlineLevel="0" max="3" min="3" style="0" width="23.85"/>
  </cols>
  <sheetData>
    <row r="2" customFormat="false" ht="18.75" hidden="false" customHeight="false" outlineLevel="0" collapsed="false">
      <c r="A2" s="1" t="n">
        <v>37257</v>
      </c>
      <c r="C2" s="2" t="s">
        <v>0</v>
      </c>
    </row>
    <row r="5" customFormat="false" ht="12.75" hidden="false" customHeight="false" outlineLevel="0" collapsed="false">
      <c r="A5" s="3" t="s">
        <v>1</v>
      </c>
    </row>
    <row r="6" customFormat="false" ht="12.75" hidden="false" customHeight="false" outlineLevel="0" collapsed="false">
      <c r="A6" s="3" t="s">
        <v>2</v>
      </c>
    </row>
    <row r="8" customFormat="false" ht="12.75" hidden="false" customHeight="false" outlineLevel="0" collapsed="false">
      <c r="A8" s="0" t="s">
        <v>3</v>
      </c>
      <c r="B8" s="4" t="s">
        <v>4</v>
      </c>
    </row>
    <row r="9" customFormat="false" ht="12.75" hidden="false" customHeight="false" outlineLevel="0" collapsed="false">
      <c r="A9" s="0" t="s">
        <v>5</v>
      </c>
      <c r="B9" s="4" t="s">
        <v>6</v>
      </c>
    </row>
    <row r="10" customFormat="false" ht="12.75" hidden="false" customHeight="false" outlineLevel="0" collapsed="false">
      <c r="A10" s="0" t="s">
        <v>7</v>
      </c>
      <c r="B10" s="4" t="s">
        <v>8</v>
      </c>
    </row>
    <row r="11" customFormat="false" ht="12.75" hidden="false" customHeight="false" outlineLevel="0" collapsed="false">
      <c r="A11" s="0" t="s">
        <v>9</v>
      </c>
      <c r="B11" s="4" t="s">
        <v>10</v>
      </c>
    </row>
    <row r="12" customFormat="false" ht="78.75" hidden="false" customHeight="true" outlineLevel="0" collapsed="false">
      <c r="B12" s="0" t="s">
        <v>11</v>
      </c>
    </row>
    <row r="13" customFormat="false" ht="12.75" hidden="false" customHeight="false" outlineLevel="0" collapsed="false">
      <c r="A13" s="0" t="s">
        <v>12</v>
      </c>
      <c r="B13" s="4" t="s">
        <v>13</v>
      </c>
    </row>
    <row r="14" customFormat="false" ht="25.5" hidden="false" customHeight="false" outlineLevel="0" collapsed="false">
      <c r="A14" s="0" t="s">
        <v>14</v>
      </c>
      <c r="B14" s="4" t="s">
        <v>15</v>
      </c>
    </row>
    <row r="15" customFormat="false" ht="12.75" hidden="false" customHeight="false" outlineLevel="0" collapsed="false">
      <c r="A15" s="0" t="s">
        <v>16</v>
      </c>
      <c r="B15" s="4" t="s">
        <v>17</v>
      </c>
    </row>
    <row r="16" customFormat="false" ht="63.75" hidden="false" customHeight="false" outlineLevel="0" collapsed="false">
      <c r="A16" s="0" t="s">
        <v>18</v>
      </c>
      <c r="B16" s="5" t="s">
        <v>19</v>
      </c>
    </row>
    <row r="17" customFormat="false" ht="25.5" hidden="false" customHeight="false" outlineLevel="0" collapsed="false">
      <c r="A17" s="0" t="s">
        <v>20</v>
      </c>
      <c r="B17" s="4"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4:B9"/>
    </sheetView>
  </sheetViews>
  <sheetFormatPr defaultColWidth="9.0546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c r="B2" s="0" t="s">
        <v>24</v>
      </c>
    </row>
    <row r="3" customFormat="false" ht="12.75" hidden="false" customHeight="false" outlineLevel="0" collapsed="false">
      <c r="B3" s="0" t="s">
        <v>25</v>
      </c>
      <c r="C3" s="0" t="s">
        <v>26</v>
      </c>
      <c r="D3" s="0" t="s">
        <v>27</v>
      </c>
      <c r="E3" s="0" t="s">
        <v>28</v>
      </c>
    </row>
    <row r="4" customFormat="false" ht="12.75" hidden="false" customHeight="false" outlineLevel="0" collapsed="false">
      <c r="A4" s="0" t="n">
        <v>-15</v>
      </c>
      <c r="B4" s="6" t="n">
        <v>0.154</v>
      </c>
      <c r="C4" s="6" t="n">
        <v>0.26</v>
      </c>
      <c r="D4" s="6" t="n">
        <v>0.571</v>
      </c>
      <c r="E4" s="6" t="n">
        <v>0.502</v>
      </c>
    </row>
    <row r="5" customFormat="false" ht="12.75" hidden="false" customHeight="false" outlineLevel="0" collapsed="false">
      <c r="A5" s="0" t="n">
        <v>-14</v>
      </c>
      <c r="B5" s="6" t="n">
        <v>0.154</v>
      </c>
      <c r="C5" s="6" t="n">
        <v>0.26</v>
      </c>
      <c r="D5" s="6" t="n">
        <v>0.571</v>
      </c>
      <c r="E5" s="6" t="n">
        <v>0.502</v>
      </c>
    </row>
    <row r="6" customFormat="false" ht="12.75" hidden="false" customHeight="false" outlineLevel="0" collapsed="false">
      <c r="A6" s="0" t="n">
        <v>-13</v>
      </c>
      <c r="B6" s="6" t="n">
        <v>0.154</v>
      </c>
      <c r="C6" s="6" t="n">
        <v>0.26</v>
      </c>
      <c r="D6" s="6" t="n">
        <v>0.571</v>
      </c>
      <c r="E6" s="6" t="n">
        <v>0.502</v>
      </c>
    </row>
    <row r="7" customFormat="false" ht="12.75" hidden="false" customHeight="false" outlineLevel="0" collapsed="false">
      <c r="A7" s="0" t="n">
        <v>-12</v>
      </c>
      <c r="B7" s="6" t="n">
        <v>0.154</v>
      </c>
      <c r="C7" s="6" t="n">
        <v>0.26</v>
      </c>
      <c r="D7" s="6" t="n">
        <v>0.571</v>
      </c>
      <c r="E7" s="6" t="n">
        <v>0.502</v>
      </c>
    </row>
    <row r="8" customFormat="false" ht="12.75" hidden="false" customHeight="false" outlineLevel="0" collapsed="false">
      <c r="A8" s="0" t="n">
        <v>-11</v>
      </c>
      <c r="B8" s="6" t="n">
        <v>0.154</v>
      </c>
      <c r="C8" s="6" t="n">
        <v>0.26</v>
      </c>
      <c r="D8" s="6" t="n">
        <v>0.571</v>
      </c>
      <c r="E8" s="6" t="n">
        <v>0.502</v>
      </c>
    </row>
    <row r="9" customFormat="false" ht="12.75" hidden="false" customHeight="false" outlineLevel="0" collapsed="false">
      <c r="A9" s="0" t="n">
        <v>-10</v>
      </c>
      <c r="B9" s="6" t="n">
        <v>0.154</v>
      </c>
      <c r="C9" s="6" t="n">
        <v>0.26</v>
      </c>
      <c r="D9" s="6" t="n">
        <v>0.571</v>
      </c>
      <c r="E9" s="6" t="n">
        <v>0.502</v>
      </c>
    </row>
    <row r="10" customFormat="false" ht="12.75" hidden="false" customHeight="false" outlineLevel="0" collapsed="false">
      <c r="A10" s="0" t="n">
        <v>-9</v>
      </c>
      <c r="B10" s="6" t="n">
        <v>0.123</v>
      </c>
      <c r="C10" s="6" t="n">
        <v>0.223</v>
      </c>
      <c r="D10" s="6" t="n">
        <v>0.571</v>
      </c>
      <c r="E10" s="6" t="n">
        <v>0.502</v>
      </c>
    </row>
    <row r="11" customFormat="false" ht="12.75" hidden="false" customHeight="false" outlineLevel="0" collapsed="false">
      <c r="A11" s="0" t="n">
        <v>-8</v>
      </c>
      <c r="B11" s="6" t="n">
        <v>0.0952</v>
      </c>
      <c r="C11" s="6" t="n">
        <v>0.187</v>
      </c>
      <c r="D11" s="6" t="n">
        <v>0.571</v>
      </c>
      <c r="E11" s="6" t="n">
        <v>0.502</v>
      </c>
    </row>
    <row r="12" customFormat="false" ht="12.75" hidden="false" customHeight="false" outlineLevel="0" collapsed="false">
      <c r="A12" s="0" t="n">
        <v>-7</v>
      </c>
      <c r="B12" s="6" t="n">
        <v>0.0701</v>
      </c>
      <c r="C12" s="6" t="n">
        <v>0.154</v>
      </c>
      <c r="D12" s="6" t="n">
        <v>0.571</v>
      </c>
      <c r="E12" s="6" t="n">
        <v>0.502</v>
      </c>
    </row>
    <row r="13" customFormat="false" ht="12.75" hidden="false" customHeight="false" outlineLevel="0" collapsed="false">
      <c r="A13" s="0" t="n">
        <v>-6</v>
      </c>
      <c r="B13" s="6" t="n">
        <v>0.0486</v>
      </c>
      <c r="C13" s="6" t="n">
        <v>0.124</v>
      </c>
      <c r="D13" s="6" t="n">
        <v>0.571</v>
      </c>
      <c r="E13" s="6" t="n">
        <v>0.502</v>
      </c>
    </row>
    <row r="14" customFormat="false" ht="12.75" hidden="false" customHeight="false" outlineLevel="0" collapsed="false">
      <c r="A14" s="0" t="n">
        <v>-5</v>
      </c>
      <c r="B14" s="6" t="n">
        <v>0.0312</v>
      </c>
      <c r="C14" s="6" t="n">
        <v>0.0955</v>
      </c>
      <c r="D14" s="6" t="n">
        <v>0.458</v>
      </c>
      <c r="E14" s="6" t="n">
        <v>0.502</v>
      </c>
    </row>
    <row r="15" customFormat="false" ht="12.75" hidden="false" customHeight="false" outlineLevel="0" collapsed="false">
      <c r="A15" s="0" t="n">
        <v>-4</v>
      </c>
      <c r="B15" s="6" t="n">
        <v>0.0182</v>
      </c>
      <c r="C15" s="6" t="n">
        <v>0.0703</v>
      </c>
      <c r="D15" s="6" t="n">
        <v>0.302</v>
      </c>
      <c r="E15" s="6" t="n">
        <v>0.502</v>
      </c>
    </row>
    <row r="16" customFormat="false" ht="12.75" hidden="false" customHeight="false" outlineLevel="0" collapsed="false">
      <c r="A16" s="0" t="n">
        <v>-3</v>
      </c>
      <c r="B16" s="6" t="n">
        <v>0.00945</v>
      </c>
      <c r="C16" s="6" t="n">
        <v>0.0488</v>
      </c>
      <c r="D16" s="6" t="n">
        <v>0.183</v>
      </c>
      <c r="E16" s="6" t="n">
        <v>0.502</v>
      </c>
    </row>
    <row r="17" customFormat="false" ht="12.75" hidden="false" customHeight="false" outlineLevel="0" collapsed="false">
      <c r="A17" s="0" t="n">
        <v>-2</v>
      </c>
      <c r="B17" s="6" t="n">
        <v>0.00422</v>
      </c>
      <c r="C17" s="6" t="n">
        <v>0.0314</v>
      </c>
      <c r="D17" s="6" t="n">
        <v>0.0992</v>
      </c>
      <c r="E17" s="6" t="n">
        <v>0.502</v>
      </c>
    </row>
    <row r="18" customFormat="false" ht="12.75" hidden="false" customHeight="false" outlineLevel="0" collapsed="false">
      <c r="A18" s="0" t="n">
        <v>-1</v>
      </c>
      <c r="B18" s="6" t="n">
        <v>0.00156</v>
      </c>
      <c r="C18" s="6" t="n">
        <v>0.0183</v>
      </c>
      <c r="D18" s="6" t="n">
        <v>0.047</v>
      </c>
      <c r="E18" s="6" t="n">
        <v>0.502</v>
      </c>
    </row>
    <row r="19" customFormat="false" ht="12.75" hidden="false" customHeight="false" outlineLevel="0" collapsed="false">
      <c r="A19" s="0" t="n">
        <v>0</v>
      </c>
      <c r="B19" s="6" t="n">
        <v>0.000456</v>
      </c>
      <c r="C19" s="6" t="n">
        <v>0.00952</v>
      </c>
      <c r="D19" s="6" t="n">
        <v>0.0187</v>
      </c>
      <c r="E19" s="6" t="n">
        <v>0.502</v>
      </c>
    </row>
    <row r="20" customFormat="false" ht="12.75" hidden="false" customHeight="false" outlineLevel="0" collapsed="false">
      <c r="A20" s="0" t="n">
        <v>1</v>
      </c>
      <c r="B20" s="6" t="n">
        <v>9.91E-005</v>
      </c>
      <c r="C20" s="6" t="n">
        <v>0.00425</v>
      </c>
      <c r="D20" s="6" t="n">
        <v>0.00603</v>
      </c>
      <c r="E20" s="6" t="n">
        <v>0.242</v>
      </c>
    </row>
    <row r="21" customFormat="false" ht="12.75" hidden="false" customHeight="false" outlineLevel="0" collapsed="false">
      <c r="A21" s="0" t="n">
        <v>2</v>
      </c>
      <c r="B21" s="6" t="n">
        <v>1.49E-005</v>
      </c>
      <c r="C21" s="6" t="n">
        <v>0.00158</v>
      </c>
      <c r="D21" s="6" t="n">
        <v>0.00148</v>
      </c>
      <c r="E21" s="6" t="n">
        <v>0.0959</v>
      </c>
    </row>
    <row r="22" customFormat="false" ht="12.75" hidden="false" customHeight="false" outlineLevel="0" collapsed="false">
      <c r="A22" s="0" t="n">
        <v>3</v>
      </c>
      <c r="B22" s="6" t="n">
        <v>1.4E-006</v>
      </c>
      <c r="C22" s="6" t="n">
        <v>0.000462</v>
      </c>
      <c r="D22" s="6" t="n">
        <v>0.000259</v>
      </c>
      <c r="E22" s="6" t="n">
        <v>0.0335</v>
      </c>
    </row>
    <row r="23" customFormat="false" ht="12.75" hidden="false" customHeight="false" outlineLevel="0" collapsed="false">
      <c r="A23" s="0" t="n">
        <v>4</v>
      </c>
      <c r="B23" s="6" t="n">
        <v>7.34E-008</v>
      </c>
      <c r="C23" s="6" t="n">
        <v>0.000101</v>
      </c>
      <c r="D23" s="6" t="n">
        <v>2.95E-005</v>
      </c>
      <c r="E23" s="6" t="n">
        <v>0.00993</v>
      </c>
    </row>
    <row r="24" customFormat="false" ht="12.75" hidden="false" customHeight="false" outlineLevel="0" collapsed="false">
      <c r="A24" s="0" t="n">
        <v>5</v>
      </c>
      <c r="B24" s="6" t="n">
        <v>1.84E-009</v>
      </c>
      <c r="C24" s="6" t="n">
        <v>1.52E-005</v>
      </c>
      <c r="D24" s="6" t="n">
        <v>1.96E-006</v>
      </c>
      <c r="E24" s="6" t="n">
        <v>0.00234</v>
      </c>
    </row>
    <row r="25" customFormat="false" ht="12.75" hidden="false" customHeight="false" outlineLevel="0" collapsed="false">
      <c r="A25" s="0" t="n">
        <v>6</v>
      </c>
      <c r="B25" s="6" t="n">
        <v>1.83E-011</v>
      </c>
      <c r="C25" s="6" t="n">
        <v>1.44E-006</v>
      </c>
      <c r="D25" s="6" t="n">
        <v>6.67E-008</v>
      </c>
      <c r="E25" s="6" t="n">
        <v>0.000402</v>
      </c>
    </row>
    <row r="26" customFormat="false" ht="12.75" hidden="false" customHeight="false" outlineLevel="0" collapsed="false">
      <c r="A26" s="0" t="n">
        <v>7</v>
      </c>
      <c r="B26" s="6" t="n">
        <v>5.64E-014</v>
      </c>
      <c r="C26" s="6" t="n">
        <v>7.59E-008</v>
      </c>
      <c r="D26" s="6" t="n">
        <v>9.68E-010</v>
      </c>
      <c r="E26" s="6" t="n">
        <v>4.57E-005</v>
      </c>
    </row>
    <row r="27" customFormat="false" ht="12.75" hidden="false" customHeight="false" outlineLevel="0" collapsed="false">
      <c r="A27" s="0" t="n">
        <v>8</v>
      </c>
      <c r="B27" s="6" t="n">
        <v>4.01E-017</v>
      </c>
      <c r="C27" s="6" t="n">
        <v>1.92E-009</v>
      </c>
      <c r="D27" s="6" t="n">
        <v>4.82E-012</v>
      </c>
      <c r="E27" s="6" t="n">
        <v>3.06E-006</v>
      </c>
    </row>
    <row r="28" customFormat="false" ht="12.75" hidden="false" customHeight="false" outlineLevel="0" collapsed="false">
      <c r="A28" s="0" t="n">
        <v>9</v>
      </c>
      <c r="B28" s="6" t="n">
        <v>4.49E-021</v>
      </c>
      <c r="C28" s="6" t="n">
        <v>1.93E-011</v>
      </c>
      <c r="D28" s="6" t="n">
        <v>6.27E-015</v>
      </c>
      <c r="E28" s="6" t="n">
        <v>1.04E-007</v>
      </c>
    </row>
    <row r="29" customFormat="false" ht="12.75" hidden="false" customHeight="false" outlineLevel="0" collapsed="false">
      <c r="A29" s="0" t="n">
        <v>10</v>
      </c>
      <c r="B29" s="6" t="n">
        <v>4.9E-026</v>
      </c>
      <c r="C29" s="6" t="n">
        <v>6.03E-014</v>
      </c>
      <c r="D29" s="6" t="n">
        <v>1.5E-018</v>
      </c>
      <c r="E29" s="6" t="n">
        <v>1.53E-009</v>
      </c>
    </row>
    <row r="30" customFormat="false" ht="12.75" hidden="false" customHeight="false" outlineLevel="0" collapsed="false">
      <c r="A30" s="0" t="n">
        <v>11</v>
      </c>
      <c r="B30" s="6" t="n">
        <v>0</v>
      </c>
      <c r="C30" s="6" t="n">
        <v>0</v>
      </c>
      <c r="D30" s="6" t="n">
        <v>0</v>
      </c>
      <c r="E30" s="6" t="n">
        <v>0</v>
      </c>
    </row>
    <row r="31" customFormat="false" ht="12.75" hidden="false" customHeight="false" outlineLevel="0" collapsed="false">
      <c r="A31" s="0" t="n">
        <v>12</v>
      </c>
      <c r="B31" s="6" t="n">
        <v>0</v>
      </c>
      <c r="C31" s="6" t="n">
        <v>0</v>
      </c>
      <c r="D31" s="6" t="n">
        <v>0</v>
      </c>
      <c r="E31" s="6" t="n">
        <v>0</v>
      </c>
    </row>
    <row r="32" customFormat="false" ht="12.75" hidden="false" customHeight="false" outlineLevel="0" collapsed="false">
      <c r="A32" s="0" t="n">
        <v>13</v>
      </c>
      <c r="B32" s="6" t="n">
        <v>0</v>
      </c>
      <c r="C32" s="6" t="n">
        <v>0</v>
      </c>
      <c r="D32" s="6" t="n">
        <v>0</v>
      </c>
      <c r="E32" s="6" t="n">
        <v>0</v>
      </c>
    </row>
    <row r="33" customFormat="false" ht="12.75" hidden="false" customHeight="false" outlineLevel="0" collapsed="false">
      <c r="A33" s="0" t="n">
        <v>14</v>
      </c>
      <c r="B33" s="6" t="n">
        <v>0</v>
      </c>
      <c r="C33" s="6" t="n">
        <v>0</v>
      </c>
      <c r="D33" s="6" t="n">
        <v>0</v>
      </c>
      <c r="E33" s="6" t="n">
        <v>0</v>
      </c>
    </row>
    <row r="34" customFormat="false" ht="12.75" hidden="false" customHeight="false" outlineLevel="0" collapsed="false">
      <c r="A34" s="0" t="n">
        <v>15</v>
      </c>
      <c r="B34" s="6" t="n">
        <v>0</v>
      </c>
      <c r="C34" s="6" t="n">
        <v>0</v>
      </c>
      <c r="D34" s="6" t="n">
        <v>0</v>
      </c>
      <c r="E34" s="6" t="n">
        <v>0</v>
      </c>
    </row>
    <row r="35" customFormat="false" ht="12.75" hidden="false" customHeight="false" outlineLevel="0" collapsed="false">
      <c r="A35" s="0" t="n">
        <v>16</v>
      </c>
      <c r="B35" s="6" t="n">
        <v>0</v>
      </c>
      <c r="C35" s="6" t="n">
        <v>0</v>
      </c>
      <c r="D35" s="6" t="n">
        <v>0</v>
      </c>
      <c r="E35" s="6" t="n">
        <v>0</v>
      </c>
    </row>
    <row r="36" customFormat="false" ht="12.75" hidden="false" customHeight="false" outlineLevel="0" collapsed="false">
      <c r="A36" s="0" t="n">
        <v>17</v>
      </c>
      <c r="B36" s="6" t="n">
        <v>0</v>
      </c>
      <c r="C36" s="6" t="n">
        <v>0</v>
      </c>
      <c r="D36" s="6" t="n">
        <v>0</v>
      </c>
      <c r="E36" s="6" t="n">
        <v>0</v>
      </c>
    </row>
    <row r="37" customFormat="false" ht="12.75" hidden="false" customHeight="false" outlineLevel="0" collapsed="false">
      <c r="A37" s="0" t="n">
        <v>18</v>
      </c>
      <c r="B37" s="6" t="n">
        <v>0</v>
      </c>
      <c r="C37" s="6" t="n">
        <v>0</v>
      </c>
      <c r="D37" s="6" t="n">
        <v>0</v>
      </c>
      <c r="E37" s="6" t="n">
        <v>0</v>
      </c>
    </row>
    <row r="38" customFormat="false" ht="12.75" hidden="false" customHeight="false" outlineLevel="0" collapsed="false">
      <c r="A38" s="0" t="n">
        <v>19</v>
      </c>
      <c r="B38" s="6" t="n">
        <v>0</v>
      </c>
      <c r="C38" s="6" t="n">
        <v>0</v>
      </c>
      <c r="D38" s="6" t="n">
        <v>0</v>
      </c>
      <c r="E38" s="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4T13:31:26Z</dcterms:created>
  <dc:creator>Adrian P Stephens - 2</dc:creator>
  <dc:description/>
  <dc:language>en-US</dc:language>
  <cp:lastModifiedBy>Jim Lansford</cp:lastModifiedBy>
  <dcterms:modified xsi:type="dcterms:W3CDTF">2002-01-24T19:55:24Z</dcterms:modified>
  <cp:revision>0</cp:revision>
  <dc:subject/>
  <dc:title>Revised BER spreadsheet</dc:title>
</cp:coreProperties>
</file>