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Friday!$A$1:$G$51</definedName>
    <definedName function="false" hidden="false" localSheetId="3" name="_xlnm.Print_Area" vbProcedure="false">Monday!$A$1:$G$71</definedName>
    <definedName function="false" hidden="false" localSheetId="2" name="_xlnm.Print_Area" vbProcedure="false">Objectives!$A$1:$G$54</definedName>
    <definedName function="false" hidden="false" localSheetId="4" name="_xlnm.Print_Area" vbProcedure="false">Wednesday!$A$6:$G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36</definedName>
    <definedName function="false" hidden="false" localSheetId="2" name="Z_2A0FDEE0_69FA_11D3_B977_C0F04DC10124__wvu_PrintArea" vbProcedure="false">Objectives!$A$1:$G$54</definedName>
    <definedName function="false" hidden="false" localSheetId="2" name="_Parse_In" vbProcedure="false">Objectives!$A$23:$A$57</definedName>
    <definedName function="false" hidden="false" localSheetId="2" name="_Parse_Out" vbProcedure="false">Objectives!$A$59</definedName>
    <definedName function="false" hidden="false" localSheetId="3" name="Z_2A0FDEE0_69FA_11D3_B977_C0F04DC10124__wvu_PrintArea" vbProcedure="false">Monday!$A$1:$G$7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Wednesday!$A$6:$F$16</definedName>
    <definedName function="false" hidden="false" localSheetId="4" name="Z_2A0FDEE0_69FA_11D3_B977_C0F04DC10124__wvu_PrintArea" vbProcedure="false">Wednesday!$A$6:$G$29</definedName>
    <definedName function="false" hidden="false" localSheetId="4" name="_Parse_In" vbProcedure="false">Wednesday!$A$26:$A$43</definedName>
    <definedName function="false" hidden="false" localSheetId="4" name="_Parse_Out" vbProcedure="false">Wednesday!$A$45</definedName>
    <definedName function="false" hidden="false" localSheetId="5" name="PRINT_AREA_MI" vbProcedure="false">Friday!$A$1:$F$43</definedName>
    <definedName function="false" hidden="false" localSheetId="5" name="Z_2A0FDEE0_69FA_11D3_B977_C0F04DC10124__wvu_PrintArea" vbProcedure="false">Friday!$A$1:$G$51</definedName>
    <definedName function="false" hidden="false" localSheetId="5" name="_Parse_In" vbProcedure="false">Friday!$A$44:$A$65</definedName>
    <definedName function="false" hidden="false" localSheetId="5" name="_Parse_Out" vbProcedure="false">Friday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90">
  <si>
    <t xml:space="preserve">19th IEEE 802.15 WPAN MEETING</t>
  </si>
  <si>
    <t xml:space="preserve">Hyatt Regency Vancouver, BC, Canada</t>
  </si>
  <si>
    <t xml:space="preserve">July 8th-12th, 2002</t>
  </si>
  <si>
    <t xml:space="preserve">R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Updat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2 OBJECTIVES FOR THE MEETING</t>
  </si>
  <si>
    <t xml:space="preserve">to be supplied</t>
  </si>
  <si>
    <t xml:space="preserve">TASK GROUP 3 OBJECTIVES FOR THIS MEETING:  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TASK GROUP 4 OBJECTIVES FOR THIS MEETING:</t>
  </si>
  <si>
    <t xml:space="preserve">1. CLOSE REMAINING OPEN ISSUES ON COMMENT RESOLUTION</t>
  </si>
  <si>
    <t xml:space="preserve">2. SECURE WORKING GROUP APPROVAL TO MOVE TO SPONSOR BALLOT</t>
  </si>
  <si>
    <t xml:space="preserve">3. ZIGBEE RELATIONSHIP</t>
  </si>
  <si>
    <t xml:space="preserve">802.15 PC/802.11PC OBJECTIVES FOR THIS MEETING:</t>
  </si>
  <si>
    <t xml:space="preserve">STUDY GROUP 3a OBJECTIVES FOR THIS MEETING:   (Ref: 02086r0P802.15)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 - Motion, External        MI - Motion, Internal</t>
  </si>
  <si>
    <t xml:space="preserve">DT- Discussion Topic           II - Information Item</t>
  </si>
  <si>
    <t xml:space="preserve">R0</t>
  </si>
  <si>
    <t xml:space="preserve">TENTATIVE AGENDA  - 19th IEEE 802.11 WLAN &amp; IEEE 802.15 WPAN JOINT SESSION</t>
  </si>
  <si>
    <t xml:space="preserve">Hyatt Regency Vancouver, BC, Canada.</t>
  </si>
  <si>
    <t xml:space="preserve">JOINT OPENING PLENARY - Monday, July 8th, 2002 - 01:00 PM</t>
  </si>
  <si>
    <t xml:space="preserve">Guidance Timing</t>
  </si>
  <si>
    <t xml:space="preserve">*</t>
  </si>
  <si>
    <t xml:space="preserve">JOINT 802.11 &amp; 802.15 OPENING PLENARY MEETING CALLED TO ORDER</t>
  </si>
  <si>
    <t xml:space="preserve"> -</t>
  </si>
  <si>
    <t xml:space="preserve">KERRY / HEILE</t>
  </si>
  <si>
    <t xml:space="preserve">STRAW POLE OF NEW ATTENDEES</t>
  </si>
  <si>
    <t xml:space="preserve">ALL</t>
  </si>
  <si>
    <t xml:space="preserve">ANNOUNCEMENTS</t>
  </si>
  <si>
    <t xml:space="preserve">REVIEW IEEE 802, 802.11, &amp; 802.15 POLICIES and RULES</t>
  </si>
  <si>
    <t xml:space="preserve">ONLINE ATTENDANCE RECORDING &amp; DOCUMENT# REQUESTS</t>
  </si>
  <si>
    <t xml:space="preserve">WIRELESS NETWORK  + WLAN CARDS</t>
  </si>
  <si>
    <t xml:space="preserve">GODFREY / ALFVIN</t>
  </si>
  <si>
    <t xml:space="preserve">IP STATEMENTS</t>
  </si>
  <si>
    <t xml:space="preserve">WG GRAPHIC MATRIX TIME LIMITS</t>
  </si>
  <si>
    <t xml:space="preserve">Category  (* = consent agenda)</t>
  </si>
  <si>
    <t xml:space="preserve">II</t>
  </si>
  <si>
    <t xml:space="preserve">SUMMARY OF KEY WORKING GROUP / 802 EVENTS / ACTIVITIES</t>
  </si>
  <si>
    <t xml:space="preserve">REVIEW INTERIM MEETINGS</t>
  </si>
  <si>
    <t xml:space="preserve">3.1.1</t>
  </si>
  <si>
    <t xml:space="preserve">SEPTEMBER 2002 MEETING</t>
  </si>
  <si>
    <t xml:space="preserve">3.1.2</t>
  </si>
  <si>
    <t xml:space="preserve">JANUARY 2003 MEETING</t>
  </si>
  <si>
    <t xml:space="preserve">3.1.3</t>
  </si>
  <si>
    <t xml:space="preserve">FUTURE MEETING LOCATIONS</t>
  </si>
  <si>
    <t xml:space="preserve">FINANCIALS / YTD SUMMARY</t>
  </si>
  <si>
    <t xml:space="preserve">REVIEW 802.11 &amp; 802.15 OBJECTIVES, ACTIVITIES, &amp; PLANS FOR THIS SESSION</t>
  </si>
  <si>
    <t xml:space="preserve">REPORT ON EXCOM ACTIVITIES AND PLANS</t>
  </si>
  <si>
    <t xml:space="preserve">TASK GROUP / STUDY GROUP REPORTS</t>
  </si>
  <si>
    <t xml:space="preserve">5.2.1</t>
  </si>
  <si>
    <t xml:space="preserve">802.11 WIRELESS LOCAL AREA NETWORKS</t>
  </si>
  <si>
    <t xml:space="preserve">5.2.1.1</t>
  </si>
  <si>
    <t xml:space="preserve">TASK GROUP E - MAC ENHANCEMENTS (QOS)</t>
  </si>
  <si>
    <t xml:space="preserve">FAKATSELIS / KITCHIN</t>
  </si>
  <si>
    <t xml:space="preserve">5.2.1.2</t>
  </si>
  <si>
    <t xml:space="preserve">TASK GROUP F - INTER-ACCESS POINT PROTOCOL</t>
  </si>
  <si>
    <t xml:space="preserve">BAGBY</t>
  </si>
  <si>
    <t xml:space="preserve">5.2.1.3</t>
  </si>
  <si>
    <t xml:space="preserve">TASK GROUP G - DATA RATES &gt;20 MBIT/S AT 2.4 GHZ</t>
  </si>
  <si>
    <t xml:space="preserve">SHOEMAKE / TERRY</t>
  </si>
  <si>
    <t xml:space="preserve">5.2.1.4</t>
  </si>
  <si>
    <t xml:space="preserve">TASK GROUP H - SPECTRUM MANAGED 802.11A</t>
  </si>
  <si>
    <t xml:space="preserve">KASSLIN</t>
  </si>
  <si>
    <t xml:space="preserve">5.2.1.5</t>
  </si>
  <si>
    <t xml:space="preserve">TASK GROUP I - ENHARNSED SECURITY MECHANISMS</t>
  </si>
  <si>
    <t xml:space="preserve">HALASZ</t>
  </si>
  <si>
    <t xml:space="preserve">5.2.1.6</t>
  </si>
  <si>
    <t xml:space="preserve">STANDING COMMITTEE WNG - GLOBALIZATION &amp; HARMONIZATION</t>
  </si>
  <si>
    <t xml:space="preserve">TAN / KRAEMER</t>
  </si>
  <si>
    <t xml:space="preserve">5.2.1.7</t>
  </si>
  <si>
    <t xml:space="preserve">STUDY GROUP RM - RADIO MEASUREMENTS</t>
  </si>
  <si>
    <t xml:space="preserve">Worstell</t>
  </si>
  <si>
    <t xml:space="preserve">5.2.2</t>
  </si>
  <si>
    <t xml:space="preserve">802.15 WIRELESS PERSONAL AREA NETWORKS</t>
  </si>
  <si>
    <t xml:space="preserve">5.2.2.1</t>
  </si>
  <si>
    <t xml:space="preserve">TASK GROUP 1 - BLUETOOTH RADIO1 TASK GROUP</t>
  </si>
  <si>
    <t xml:space="preserve">HEILE</t>
  </si>
  <si>
    <t xml:space="preserve">5.2.2.2</t>
  </si>
  <si>
    <t xml:space="preserve">TASK GROUP 2 - COEXISTENCE TASK GROUP</t>
  </si>
  <si>
    <t xml:space="preserve">SHELLHAMMER</t>
  </si>
  <si>
    <t xml:space="preserve">5.2.2.3</t>
  </si>
  <si>
    <t xml:space="preserve">TASK GROUP 3 - HIGH RATE TASK GROUP</t>
  </si>
  <si>
    <t xml:space="preserve">BARR</t>
  </si>
  <si>
    <t xml:space="preserve">5.2.2.4</t>
  </si>
  <si>
    <t xml:space="preserve">TASK GROUP 4 - LOW RATE TASK GROUP</t>
  </si>
  <si>
    <t xml:space="preserve">5.2.2.5</t>
  </si>
  <si>
    <t xml:space="preserve">3A STUDY GROUP FOR ALTERNATIVE TASK GROUP 3 PHY</t>
  </si>
  <si>
    <t xml:space="preserve">ROBERTS</t>
  </si>
  <si>
    <t xml:space="preserve">JOINT 802.11 &amp; 802.15</t>
  </si>
  <si>
    <t xml:space="preserve">PUBLICITY ACTIVITY REVIEW</t>
  </si>
  <si>
    <t xml:space="preserve">MATHEWS / MEYER</t>
  </si>
  <si>
    <t xml:space="preserve">6.1.1</t>
  </si>
  <si>
    <t xml:space="preserve">WECA MARKETING ACTIVITY</t>
  </si>
  <si>
    <t xml:space="preserve">802 RADIO REGULATORY GROUP ACTIVITIES &amp; PLANS</t>
  </si>
  <si>
    <t xml:space="preserve">STEVENSON</t>
  </si>
  <si>
    <t xml:space="preserve">802 COEXISTENCE STUDY GROUP ACTIVITIES &amp; PLANS</t>
  </si>
  <si>
    <t xml:space="preserve">LANSFORD</t>
  </si>
  <si>
    <t xml:space="preserve">802.16A UPDATE - DRAFT 3.0 PRESENTATION ON UNLICENSED-BAND COEXISTENCE</t>
  </si>
  <si>
    <t xml:space="preserve">MI</t>
  </si>
  <si>
    <t xml:space="preserve">ADJOURN JOINT 802.11 / 802.15 MEETING &amp; RECESS FOR WG PLENARIES</t>
  </si>
  <si>
    <t xml:space="preserve">BREAK</t>
  </si>
  <si>
    <t xml:space="preserve">BEGIN MEETING OF 802.11 WG PLENARY</t>
  </si>
  <si>
    <t xml:space="preserve">APPROVE OR MODIFY 802.15 WORKING GROUP AGENDA</t>
  </si>
  <si>
    <t xml:space="preserve">APPROVE THE 802.15 MINUTES OF SYDNEY MEETING - 02180r0P802-15</t>
  </si>
  <si>
    <t xml:space="preserve">DT</t>
  </si>
  <si>
    <t xml:space="preserve">MATTERS ARISING FROM THE PREVIOUS MINUTES</t>
  </si>
  <si>
    <t xml:space="preserve">OLD BUSINESS</t>
  </si>
  <si>
    <t xml:space="preserve">COEXISTENCE</t>
  </si>
  <si>
    <t xml:space="preserve">TG31A LIAISON REPORT</t>
  </si>
  <si>
    <t xml:space="preserve">HUANG</t>
  </si>
  <si>
    <t xml:space="preserve">BLUETOOTH LIAISON REPORT</t>
  </si>
  <si>
    <t xml:space="preserve">SIEP</t>
  </si>
  <si>
    <t xml:space="preserve">NEW BUSINESS</t>
  </si>
  <si>
    <t xml:space="preserve">RULES UPDATE DISCUSSUON</t>
  </si>
  <si>
    <t xml:space="preserve">RECESS FOR SUBGROUPS</t>
  </si>
  <si>
    <t xml:space="preserve">BEGIN MEETINGS OF 802.15 SUBGROUPS</t>
  </si>
  <si>
    <t xml:space="preserve">Tentative AGENDA  - 19th IEEE 802.15 WPAN MEETING</t>
  </si>
  <si>
    <t xml:space="preserve">Wednesday, July 10, 2002</t>
  </si>
  <si>
    <t xml:space="preserve">1.</t>
  </si>
  <si>
    <t xml:space="preserve">MEETING CALLED TO ORDER</t>
  </si>
  <si>
    <t xml:space="preserve">APPROVE AGENDA</t>
  </si>
  <si>
    <t xml:space="preserve">DOC LIST UPDATES</t>
  </si>
  <si>
    <t xml:space="preserve">3.</t>
  </si>
  <si>
    <t xml:space="preserve">CONDUCT VOTES IF REQUIRED</t>
  </si>
  <si>
    <t xml:space="preserve">4.1</t>
  </si>
  <si>
    <t xml:space="preserve">STATUS OF TG2 DRAFT</t>
  </si>
  <si>
    <t xml:space="preserve">4.2</t>
  </si>
  <si>
    <t xml:space="preserve">STATUS OF TG3 Draft</t>
  </si>
  <si>
    <t xml:space="preserve">GILB</t>
  </si>
  <si>
    <t xml:space="preserve">4.3</t>
  </si>
  <si>
    <t xml:space="preserve">STATUS OF TG4 Draft</t>
  </si>
  <si>
    <t xml:space="preserve">GUTTIEREZ</t>
  </si>
  <si>
    <t xml:space="preserve">4.4</t>
  </si>
  <si>
    <t xml:space="preserve">STATUS OF SG3a</t>
  </si>
  <si>
    <t xml:space="preserve">4.5</t>
  </si>
  <si>
    <t xml:space="preserve">5.</t>
  </si>
  <si>
    <t xml:space="preserve">RECESS FOR LUNCH</t>
  </si>
  <si>
    <t xml:space="preserve">BEGIN MEETINGS OF COEX, SG3a, TG3 AND TG4</t>
  </si>
  <si>
    <t xml:space="preserve">Friday, July 12, 2002</t>
  </si>
  <si>
    <t xml:space="preserve">2.</t>
  </si>
  <si>
    <t xml:space="preserve">APPROVE OR MODIFY AGENDA</t>
  </si>
  <si>
    <t xml:space="preserve">e attendance</t>
  </si>
  <si>
    <t xml:space="preserve">sponsor ballet pool</t>
  </si>
  <si>
    <t xml:space="preserve">4.</t>
  </si>
  <si>
    <t xml:space="preserve">4.1.1</t>
  </si>
  <si>
    <t xml:space="preserve">4.1.2</t>
  </si>
  <si>
    <t xml:space="preserve">DOCUMENT LIST UPDATE</t>
  </si>
  <si>
    <t xml:space="preserve">4.2.1</t>
  </si>
  <si>
    <t xml:space="preserve">TG2 CLOSING REPORT &amp; NEXT MEETING OBJECTIVES</t>
  </si>
  <si>
    <t xml:space="preserve">4.2.2</t>
  </si>
  <si>
    <t xml:space="preserve">TG3 CLOSING REPORT &amp; NEXT MEETING OBJECTIVES</t>
  </si>
  <si>
    <t xml:space="preserve">4.2.3</t>
  </si>
  <si>
    <t xml:space="preserve">TG4 CLOSING REPORT &amp; NEXT MEETING OBJECTIVES</t>
  </si>
  <si>
    <t xml:space="preserve">Kinney</t>
  </si>
  <si>
    <t xml:space="preserve">4.2.5</t>
  </si>
  <si>
    <t xml:space="preserve">PC   CLOSING REPORT &amp; NEXT MEETING OBJECTIVES</t>
  </si>
  <si>
    <t xml:space="preserve">MEYER</t>
  </si>
  <si>
    <t xml:space="preserve">4.2.6</t>
  </si>
  <si>
    <t xml:space="preserve">SG3a   CLOSING REPORT &amp; NEXT MEETING OBJECTIVES</t>
  </si>
  <si>
    <t xml:space="preserve">Motion to re-up the SG</t>
  </si>
  <si>
    <t xml:space="preserve">4.2.7</t>
  </si>
  <si>
    <t xml:space="preserve">REGULATORY</t>
  </si>
  <si>
    <t xml:space="preserve">4.2.8</t>
  </si>
  <si>
    <t xml:space="preserve">4.2.9</t>
  </si>
  <si>
    <t xml:space="preserve">TG e  LIAISON REPORT</t>
  </si>
  <si>
    <t xml:space="preserve">BAIN</t>
  </si>
  <si>
    <t xml:space="preserve">4.2.10</t>
  </si>
  <si>
    <t xml:space="preserve">TG g LIAISON REPORT</t>
  </si>
  <si>
    <t xml:space="preserve">KARAOGUZ</t>
  </si>
  <si>
    <t xml:space="preserve">4.2.11</t>
  </si>
  <si>
    <t xml:space="preserve">TG i LIAISON REPORT</t>
  </si>
  <si>
    <t xml:space="preserve">BAILEY</t>
  </si>
  <si>
    <t xml:space="preserve">4.2.12</t>
  </si>
  <si>
    <t xml:space="preserve">WNG REPORT</t>
  </si>
  <si>
    <t xml:space="preserve">BLANEY</t>
  </si>
  <si>
    <t xml:space="preserve">REVIEW LIAISON LIST AND APPOINTMENTS</t>
  </si>
  <si>
    <t xml:space="preserve">SEPTEMBER INTERIM</t>
  </si>
  <si>
    <t xml:space="preserve">joint opening session with 802.11</t>
  </si>
  <si>
    <t xml:space="preserve">IM system</t>
  </si>
  <si>
    <t xml:space="preserve">distribution of attendee list</t>
  </si>
  <si>
    <t xml:space="preserve">Make WNG a joint SC of 11 and 15</t>
  </si>
  <si>
    <t xml:space="preserve">JEDEC liaison</t>
  </si>
  <si>
    <t xml:space="preserve">6.</t>
  </si>
  <si>
    <t xml:space="preserve">OPEN DISCUSSION/NEXT STEPS</t>
  </si>
  <si>
    <t xml:space="preserve">7.</t>
  </si>
  <si>
    <t xml:space="preserve">ADJOURN</t>
  </si>
  <si>
    <t xml:space="preserve">    The graphic below describes the weekly session of the IEEE P802.11 WG in graphic format.</t>
  </si>
  <si>
    <t xml:space="preserve">07:00-08:00</t>
  </si>
  <si>
    <t xml:space="preserve">802.11 WG CHAIRs</t>
  </si>
  <si>
    <t xml:space="preserve">ADVISORY COMMITTEE</t>
  </si>
  <si>
    <t xml:space="preserve">08:00-10:00</t>
  </si>
  <si>
    <t xml:space="preserve">TGH</t>
  </si>
  <si>
    <t xml:space="preserve">TGE</t>
  </si>
  <si>
    <t xml:space="preserve">TGF</t>
  </si>
  <si>
    <t xml:space="preserve">RM SG</t>
  </si>
  <si>
    <t xml:space="preserve">802.18 TAG</t>
  </si>
  <si>
    <t xml:space="preserve">TGG</t>
  </si>
  <si>
    <t xml:space="preserve">TGI</t>
  </si>
  <si>
    <t xml:space="preserve">802.11 WG CLOSING PLENARY</t>
  </si>
  <si>
    <t xml:space="preserve">10:00-10:15</t>
  </si>
  <si>
    <t xml:space="preserve">10:15-10:30</t>
  </si>
  <si>
    <t xml:space="preserve">802.11 WG CLOSING PLENARY (Con't)</t>
  </si>
  <si>
    <t xml:space="preserve">10:30-12:00</t>
  </si>
  <si>
    <t xml:space="preserve">802.11 WG                                    MID-SESSION PLENARY</t>
  </si>
  <si>
    <t xml:space="preserve">OPTIONAL MEETING TIME &amp; WIRELESS NETWORK SETUP</t>
  </si>
  <si>
    <t xml:space="preserve">12:00 pm Hard Stop Time</t>
  </si>
  <si>
    <t xml:space="preserve">13:00-14:15</t>
  </si>
  <si>
    <t xml:space="preserve">802.11 &amp; 802.15 &amp; 802.18 JOINT PLENARY</t>
  </si>
  <si>
    <t xml:space="preserve">802 COEX SG</t>
  </si>
  <si>
    <t xml:space="preserve">14:15-14:30</t>
  </si>
  <si>
    <t xml:space="preserve">802.11 WG OPENING PLENARY</t>
  </si>
  <si>
    <t xml:space="preserve">15:00-15:15</t>
  </si>
  <si>
    <t xml:space="preserve">802.11 / 15 / 18 LEADERSHIP MEETING</t>
  </si>
  <si>
    <t xml:space="preserve">15:15-15:30</t>
  </si>
  <si>
    <t xml:space="preserve">15:30-16:30</t>
  </si>
  <si>
    <t xml:space="preserve">WNG SC</t>
  </si>
  <si>
    <t xml:space="preserve">16:30-17:30</t>
  </si>
  <si>
    <t xml:space="preserve">18:30-21:30</t>
  </si>
  <si>
    <t xml:space="preserve">802.11 WG CHAIRs ADVISORY COMMITTEE (CAC)</t>
  </si>
  <si>
    <t xml:space="preserve">Social Evening</t>
  </si>
  <si>
    <t xml:space="preserve">802.11 WG Timings</t>
  </si>
  <si>
    <t xml:space="preserve">11/15 NEW MEM</t>
  </si>
  <si>
    <t xml:space="preserve">JT WIRELESS</t>
  </si>
  <si>
    <t xml:space="preserve">WG CHAIRS</t>
  </si>
  <si>
    <t xml:space="preserve">11/15/18 CO-ORD</t>
  </si>
  <si>
    <t xml:space="preserve">OPT.TIME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802.11 Working Group Meetings</t>
  </si>
  <si>
    <t xml:space="preserve">Joint 802.11 / 802.15 / 802.18 Opening Plenary</t>
  </si>
  <si>
    <t xml:space="preserve">802.11 Chair's Advisory Committee</t>
  </si>
  <si>
    <t xml:space="preserve">802.11 / 15 / 18</t>
  </si>
  <si>
    <t xml:space="preserve">Joint 802.11 / 802.15 / 802.18 Lead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802.11 Wireless Next Generation Standing Committee</t>
  </si>
  <si>
    <t xml:space="preserve">Joint 802.11 / 802.15 Publicity Committee</t>
  </si>
  <si>
    <t xml:space="preserve">802.11 Radio Measurements Study Group</t>
  </si>
  <si>
    <t xml:space="preserve">11/15/18 NEW MEM</t>
  </si>
  <si>
    <t xml:space="preserve">802.11 / 15 /18 New Members Orientation Meeting</t>
  </si>
  <si>
    <t xml:space="preserve">802.18 Radio Regulatory Technical Advisory Group</t>
  </si>
  <si>
    <t xml:space="preserve">802 Wireless Coexistence Sudy Group</t>
  </si>
  <si>
    <t xml:space="preserve">Optional Meeting Time Available</t>
  </si>
  <si>
    <t xml:space="preserve">Present.Mics</t>
  </si>
  <si>
    <t xml:space="preserve">802 SEC</t>
  </si>
  <si>
    <t xml:space="preserve">IEEE 802 LMSC Sponsor Executive Committee</t>
  </si>
  <si>
    <t xml:space="preserve">No Overhead</t>
  </si>
  <si>
    <t xml:space="preserve">Class or Board</t>
  </si>
  <si>
    <t xml:space="preserve">LCD Projector</t>
  </si>
  <si>
    <t xml:space="preserve">Projectors</t>
  </si>
  <si>
    <t xml:space="preserve">TOTAL Session =  </t>
  </si>
  <si>
    <t xml:space="preserve">   Hours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  <numFmt numFmtId="172" formatCode="0.0000"/>
    <numFmt numFmtId="173" formatCode="0.000"/>
  </numFmts>
  <fonts count="10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Courier New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0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E3E3E3"/>
      <name val="Times New Roman"/>
      <family val="1"/>
    </font>
    <font>
      <b val="true"/>
      <sz val="10"/>
      <name val="Courier New"/>
      <family val="3"/>
    </font>
    <font>
      <b val="true"/>
      <sz val="10"/>
      <color rgb="FF0000FF"/>
      <name val="Times New Roman"/>
      <family val="1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22"/>
      <color rgb="FF800000"/>
      <name val="Arial"/>
      <family val="2"/>
    </font>
    <font>
      <sz val="19"/>
      <color rgb="FF000000"/>
      <name val="Arial"/>
      <family val="2"/>
    </font>
    <font>
      <b val="true"/>
      <sz val="19"/>
      <color rgb="FFFFFF00"/>
      <name val="Arial"/>
      <family val="2"/>
    </font>
    <font>
      <b val="true"/>
      <sz val="19"/>
      <color rgb="FFFFFFFF"/>
      <name val="Arial"/>
      <family val="2"/>
    </font>
    <font>
      <b val="true"/>
      <sz val="1"/>
      <color rgb="FF000000"/>
      <name val="Arial"/>
      <family val="2"/>
    </font>
    <font>
      <b val="true"/>
      <sz val="26.2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80206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A0E0E0"/>
      </patternFill>
    </fill>
    <fill>
      <patternFill patternType="solid">
        <fgColor rgb="FF008080"/>
        <bgColor rgb="FF0080C0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9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19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9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9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1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0" fillId="1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1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6" fillId="1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1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5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02080r0P802-15_WG-Mar02 Meeting Objectives and Agenda.xls Chart 8" xfId="21"/>
    <cellStyle name="Followed Hyperlink_02244r0P802-15_WG-July-0- Meeting-Objectives-and-Agenda.xls Chart 14" xfId="22"/>
    <cellStyle name="Hyperlink_02080r0P802-15_WG-Mar02 Meeting Objectives and Agenda.xls Chart 8" xfId="23"/>
    <cellStyle name="Hyperlink_02244r0P802-15_WG-July-0- Meeting-Objectives-and-Agenda.xls Chart 14" xfId="24"/>
    <cellStyle name="Normal_00250r0P802-15_WG-Sep00 Meeting Objectives and Agenda" xfId="25"/>
    <cellStyle name="Normal_00250r0P802-15_WG-Sep00 Meeting Objectives and Agenda1" xfId="26"/>
    <cellStyle name="Normal_02080r0P802-15_WG-Mar02 Meeting Objectives and Agenda.xls Chart 8" xfId="27"/>
    <cellStyle name="Normal_02244r0P802-15_WG-July-0- Meeting-Objectives-and-Agenda.xls Chart 1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48125027868"/>
          <c:y val="0.00975305448625291"/>
          <c:w val="0.981896820796362"/>
          <c:h val="0.9659327784793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E$62:$E$7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F$62:$F$7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G$62:$G$75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H$62:$H$7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I$62:$I$7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J$62:$J$7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K$62:$K$75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3</c:v>
                </c:pt>
                <c:pt idx="5">
                  <c:v>22</c:v>
                </c:pt>
                <c:pt idx="6">
                  <c:v>23.5</c:v>
                </c:pt>
                <c:pt idx="7">
                  <c:v>24.5</c:v>
                </c:pt>
                <c:pt idx="8">
                  <c:v>22.5</c:v>
                </c:pt>
                <c:pt idx="9">
                  <c:v>7</c:v>
                </c:pt>
                <c:pt idx="10">
                  <c:v>1.5</c:v>
                </c:pt>
                <c:pt idx="11">
                  <c:v>2</c:v>
                </c:pt>
                <c:pt idx="12">
                  <c:v>2</c:v>
                </c:pt>
                <c:pt idx="13">
                  <c:v>3.5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L$62:$L$75</c:f>
              <c:numCache>
                <c:formatCode>General</c:formatCode>
                <c:ptCount val="14"/>
                <c:pt idx="0">
                  <c:v>0.0348432055749129</c:v>
                </c:pt>
                <c:pt idx="1">
                  <c:v>0.0139372822299652</c:v>
                </c:pt>
                <c:pt idx="2">
                  <c:v>0.0278745644599303</c:v>
                </c:pt>
                <c:pt idx="3">
                  <c:v>0.00696864111498258</c:v>
                </c:pt>
                <c:pt idx="4">
                  <c:v>0.160278745644599</c:v>
                </c:pt>
                <c:pt idx="5">
                  <c:v>0.153310104529617</c:v>
                </c:pt>
                <c:pt idx="6">
                  <c:v>0.163763066202091</c:v>
                </c:pt>
                <c:pt idx="7">
                  <c:v>0.170731707317073</c:v>
                </c:pt>
                <c:pt idx="8">
                  <c:v>0.156794425087108</c:v>
                </c:pt>
                <c:pt idx="9">
                  <c:v>0.0487804878048781</c:v>
                </c:pt>
                <c:pt idx="10">
                  <c:v>0.0104529616724739</c:v>
                </c:pt>
                <c:pt idx="11">
                  <c:v>0.0139372822299652</c:v>
                </c:pt>
                <c:pt idx="12">
                  <c:v>0.0139372822299652</c:v>
                </c:pt>
                <c:pt idx="13">
                  <c:v>0.024390243902439</c:v>
                </c:pt>
              </c:numCache>
            </c:numRef>
          </c:val>
        </c:ser>
        <c:gapWidth val="150"/>
        <c:overlap val="0"/>
        <c:axId val="13126325"/>
        <c:axId val="54120934"/>
      </c:barChart>
      <c:catAx>
        <c:axId val="131263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934"/>
        <c:crossesAt val="0"/>
        <c:auto val="1"/>
        <c:lblAlgn val="ctr"/>
        <c:lblOffset val="100"/>
        <c:noMultiLvlLbl val="0"/>
      </c:catAx>
      <c:valAx>
        <c:axId val="5412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6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15964388163"/>
          <c:y val="0.012177581743216"/>
          <c:w val="0.97792838988719"/>
          <c:h val="0.962268673890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E$68:$E$8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F$68:$F$8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G$68:$G$8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H$68:$H$8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I$68:$I$83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J$68:$J$83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K$68:$K$83</c:f>
              <c:numCache>
                <c:formatCode>General</c:formatCode>
                <c:ptCount val="16"/>
                <c:pt idx="0">
                  <c:v>5.75</c:v>
                </c:pt>
                <c:pt idx="1">
                  <c:v>1.25</c:v>
                </c:pt>
                <c:pt idx="2">
                  <c:v>4</c:v>
                </c:pt>
                <c:pt idx="3">
                  <c:v>1.5</c:v>
                </c:pt>
                <c:pt idx="4">
                  <c:v>24.5</c:v>
                </c:pt>
                <c:pt idx="5">
                  <c:v>17</c:v>
                </c:pt>
                <c:pt idx="6">
                  <c:v>25.5</c:v>
                </c:pt>
                <c:pt idx="7">
                  <c:v>24.5</c:v>
                </c:pt>
                <c:pt idx="8">
                  <c:v>24</c:v>
                </c:pt>
                <c:pt idx="9">
                  <c:v>5</c:v>
                </c:pt>
                <c:pt idx="10">
                  <c:v>1.5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1]802.11 WLAN Graphic'!$L$68:$L$83</c:f>
              <c:numCache>
                <c:formatCode>General</c:formatCode>
                <c:ptCount val="16"/>
                <c:pt idx="0">
                  <c:v>0.0397923875432526</c:v>
                </c:pt>
                <c:pt idx="1">
                  <c:v>0.00865051903114187</c:v>
                </c:pt>
                <c:pt idx="2">
                  <c:v>0.027681660899654</c:v>
                </c:pt>
                <c:pt idx="3">
                  <c:v>0.0103806228373702</c:v>
                </c:pt>
                <c:pt idx="4">
                  <c:v>0.169550173010381</c:v>
                </c:pt>
                <c:pt idx="5">
                  <c:v>0.117647058823529</c:v>
                </c:pt>
                <c:pt idx="6">
                  <c:v>0.176470588235294</c:v>
                </c:pt>
                <c:pt idx="7">
                  <c:v>0.169550173010381</c:v>
                </c:pt>
                <c:pt idx="8">
                  <c:v>0.166089965397924</c:v>
                </c:pt>
                <c:pt idx="9">
                  <c:v>0.0346020761245675</c:v>
                </c:pt>
                <c:pt idx="10">
                  <c:v>0.0103806228373702</c:v>
                </c:pt>
                <c:pt idx="11">
                  <c:v>0.013840830449827</c:v>
                </c:pt>
                <c:pt idx="12">
                  <c:v>0.00692041522491349</c:v>
                </c:pt>
                <c:pt idx="13">
                  <c:v>0.013840830449827</c:v>
                </c:pt>
                <c:pt idx="14">
                  <c:v>0.013840830449827</c:v>
                </c:pt>
                <c:pt idx="15">
                  <c:v>0.0207612456747405</c:v>
                </c:pt>
              </c:numCache>
            </c:numRef>
          </c:val>
        </c:ser>
        <c:gapWidth val="150"/>
        <c:overlap val="0"/>
        <c:axId val="41754826"/>
        <c:axId val="37255423"/>
      </c:barChart>
      <c:catAx>
        <c:axId val="417548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5423"/>
        <c:crossesAt val="0"/>
        <c:auto val="1"/>
        <c:lblAlgn val="ctr"/>
        <c:lblOffset val="100"/>
        <c:noMultiLvlLbl val="0"/>
      </c:catAx>
      <c:valAx>
        <c:axId val="3725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48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7</xdr:col>
      <xdr:colOff>1440</xdr:colOff>
      <xdr:row>24</xdr:row>
      <xdr:rowOff>380880</xdr:rowOff>
    </xdr:to>
    <xdr:sp>
      <xdr:nvSpPr>
        <xdr:cNvPr id="0" name="Rectangle 1"/>
        <xdr:cNvSpPr/>
      </xdr:nvSpPr>
      <xdr:spPr>
        <a:xfrm>
          <a:off x="5789160" y="8105760"/>
          <a:ext cx="4753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0</xdr:row>
      <xdr:rowOff>276840</xdr:rowOff>
    </xdr:from>
    <xdr:to>
      <xdr:col>7</xdr:col>
      <xdr:colOff>22320</xdr:colOff>
      <xdr:row>24</xdr:row>
      <xdr:rowOff>276840</xdr:rowOff>
    </xdr:to>
    <xdr:sp>
      <xdr:nvSpPr>
        <xdr:cNvPr id="1" name="Rectangle 2"/>
        <xdr:cNvSpPr/>
      </xdr:nvSpPr>
      <xdr:spPr>
        <a:xfrm>
          <a:off x="5810040" y="8001720"/>
          <a:ext cx="4753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3240</xdr:colOff>
      <xdr:row>19</xdr:row>
      <xdr:rowOff>171360</xdr:rowOff>
    </xdr:from>
    <xdr:to>
      <xdr:col>21</xdr:col>
      <xdr:colOff>82080</xdr:colOff>
      <xdr:row>22</xdr:row>
      <xdr:rowOff>66960</xdr:rowOff>
    </xdr:to>
    <xdr:sp>
      <xdr:nvSpPr>
        <xdr:cNvPr id="2" name="AutoShape 3"/>
        <xdr:cNvSpPr/>
      </xdr:nvSpPr>
      <xdr:spPr>
        <a:xfrm>
          <a:off x="24981840" y="7515000"/>
          <a:ext cx="2275200" cy="1038600"/>
        </a:xfrm>
        <a:prstGeom prst="wedgeRoundRectCallout">
          <a:avLst>
            <a:gd name="adj1" fmla="val -86000"/>
            <a:gd name="adj2" fmla="val 6538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800</xdr:colOff>
      <xdr:row>18</xdr:row>
      <xdr:rowOff>56520</xdr:rowOff>
    </xdr:from>
    <xdr:to>
      <xdr:col>3</xdr:col>
      <xdr:colOff>82440</xdr:colOff>
      <xdr:row>20</xdr:row>
      <xdr:rowOff>246960</xdr:rowOff>
    </xdr:to>
    <xdr:sp>
      <xdr:nvSpPr>
        <xdr:cNvPr id="3" name="AutoShape 4"/>
        <xdr:cNvSpPr/>
      </xdr:nvSpPr>
      <xdr:spPr>
        <a:xfrm>
          <a:off x="3117240" y="7019280"/>
          <a:ext cx="2754360" cy="952560"/>
        </a:xfrm>
        <a:prstGeom prst="wedgeRoundRectCallout">
          <a:avLst>
            <a:gd name="adj1" fmla="val 72078"/>
            <a:gd name="adj2" fmla="val 30000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2160</xdr:colOff>
      <xdr:row>9</xdr:row>
      <xdr:rowOff>133920</xdr:rowOff>
    </xdr:from>
    <xdr:to>
      <xdr:col>6</xdr:col>
      <xdr:colOff>712440</xdr:colOff>
      <xdr:row>12</xdr:row>
      <xdr:rowOff>28440</xdr:rowOff>
    </xdr:to>
    <xdr:sp>
      <xdr:nvSpPr>
        <xdr:cNvPr id="4" name="AutoShape 5"/>
        <xdr:cNvSpPr/>
      </xdr:nvSpPr>
      <xdr:spPr>
        <a:xfrm>
          <a:off x="7789680" y="3667680"/>
          <a:ext cx="2276280" cy="1037520"/>
        </a:xfrm>
        <a:prstGeom prst="wedgeRoundRectCallout">
          <a:avLst>
            <a:gd name="adj1" fmla="val 88310"/>
            <a:gd name="adj2" fmla="val 24390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5</xdr:col>
      <xdr:colOff>1080</xdr:colOff>
      <xdr:row>36</xdr:row>
      <xdr:rowOff>380880</xdr:rowOff>
    </xdr:to>
    <xdr:sp>
      <xdr:nvSpPr>
        <xdr:cNvPr id="5" name="Rectangle 6"/>
        <xdr:cNvSpPr/>
      </xdr:nvSpPr>
      <xdr:spPr>
        <a:xfrm>
          <a:off x="15293880" y="11915640"/>
          <a:ext cx="4753440" cy="22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1080</xdr:colOff>
      <xdr:row>35</xdr:row>
      <xdr:rowOff>380880</xdr:rowOff>
    </xdr:to>
    <xdr:sp>
      <xdr:nvSpPr>
        <xdr:cNvPr id="6" name="Rectangle 7"/>
        <xdr:cNvSpPr/>
      </xdr:nvSpPr>
      <xdr:spPr>
        <a:xfrm>
          <a:off x="15293880" y="11534760"/>
          <a:ext cx="4753440" cy="22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0</xdr:col>
      <xdr:colOff>1016640</xdr:colOff>
      <xdr:row>193</xdr:row>
      <xdr:rowOff>123480</xdr:rowOff>
    </xdr:to>
    <xdr:graphicFrame>
      <xdr:nvGraphicFramePr>
        <xdr:cNvPr id="7" name="Chart 8"/>
        <xdr:cNvGraphicFramePr/>
      </xdr:nvGraphicFramePr>
      <xdr:xfrm>
        <a:off x="2782440" y="20907360"/>
        <a:ext cx="24220800" cy="236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7</xdr:row>
      <xdr:rowOff>0</xdr:rowOff>
    </xdr:from>
    <xdr:to>
      <xdr:col>7</xdr:col>
      <xdr:colOff>1440</xdr:colOff>
      <xdr:row>78</xdr:row>
      <xdr:rowOff>352440</xdr:rowOff>
    </xdr:to>
    <xdr:sp>
      <xdr:nvSpPr>
        <xdr:cNvPr id="8" name="Rectangle 9"/>
        <xdr:cNvSpPr/>
      </xdr:nvSpPr>
      <xdr:spPr>
        <a:xfrm>
          <a:off x="9353520" y="19497600"/>
          <a:ext cx="118944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280</xdr:colOff>
      <xdr:row>16</xdr:row>
      <xdr:rowOff>294840</xdr:rowOff>
    </xdr:from>
    <xdr:to>
      <xdr:col>3</xdr:col>
      <xdr:colOff>214920</xdr:colOff>
      <xdr:row>19</xdr:row>
      <xdr:rowOff>171360</xdr:rowOff>
    </xdr:to>
    <xdr:sp>
      <xdr:nvSpPr>
        <xdr:cNvPr id="9" name="AutoShape 10"/>
        <xdr:cNvSpPr/>
      </xdr:nvSpPr>
      <xdr:spPr>
        <a:xfrm>
          <a:off x="3096720" y="6495480"/>
          <a:ext cx="2907360" cy="1019520"/>
        </a:xfrm>
        <a:prstGeom prst="wedgeRoundRectCallout">
          <a:avLst>
            <a:gd name="adj1" fmla="val 64361"/>
            <a:gd name="adj2" fmla="val 31481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4640</xdr:colOff>
      <xdr:row>18</xdr:row>
      <xdr:rowOff>266400</xdr:rowOff>
    </xdr:from>
    <xdr:to>
      <xdr:col>21</xdr:col>
      <xdr:colOff>163440</xdr:colOff>
      <xdr:row>21</xdr:row>
      <xdr:rowOff>142920</xdr:rowOff>
    </xdr:to>
    <xdr:sp>
      <xdr:nvSpPr>
        <xdr:cNvPr id="10" name="AutoShape 11"/>
        <xdr:cNvSpPr/>
      </xdr:nvSpPr>
      <xdr:spPr>
        <a:xfrm>
          <a:off x="25113240" y="7229160"/>
          <a:ext cx="2225160" cy="1019520"/>
        </a:xfrm>
        <a:prstGeom prst="wedgeRoundRectCallout">
          <a:avLst>
            <a:gd name="adj1" fmla="val -94615"/>
            <a:gd name="adj2" fmla="val 57407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4400</xdr:colOff>
      <xdr:row>28</xdr:row>
      <xdr:rowOff>266400</xdr:rowOff>
    </xdr:from>
    <xdr:to>
      <xdr:col>21</xdr:col>
      <xdr:colOff>133200</xdr:colOff>
      <xdr:row>31</xdr:row>
      <xdr:rowOff>142920</xdr:rowOff>
    </xdr:to>
    <xdr:sp>
      <xdr:nvSpPr>
        <xdr:cNvPr id="11" name="AutoShape 12"/>
        <xdr:cNvSpPr/>
      </xdr:nvSpPr>
      <xdr:spPr>
        <a:xfrm>
          <a:off x="25083000" y="11039040"/>
          <a:ext cx="2225160" cy="1019520"/>
        </a:xfrm>
        <a:prstGeom prst="wedgeRoundRectCallout">
          <a:avLst>
            <a:gd name="adj1" fmla="val -90791"/>
            <a:gd name="adj2" fmla="val 75583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5</xdr:col>
      <xdr:colOff>1080</xdr:colOff>
      <xdr:row>38</xdr:row>
      <xdr:rowOff>390600</xdr:rowOff>
    </xdr:to>
    <xdr:sp>
      <xdr:nvSpPr>
        <xdr:cNvPr id="12" name="Rectangle 13"/>
        <xdr:cNvSpPr/>
      </xdr:nvSpPr>
      <xdr:spPr>
        <a:xfrm>
          <a:off x="15293880" y="12677760"/>
          <a:ext cx="4753440" cy="229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0</xdr:col>
      <xdr:colOff>1016640</xdr:colOff>
      <xdr:row>201</xdr:row>
      <xdr:rowOff>123480</xdr:rowOff>
    </xdr:to>
    <xdr:graphicFrame>
      <xdr:nvGraphicFramePr>
        <xdr:cNvPr id="13" name="Chart 14"/>
        <xdr:cNvGraphicFramePr/>
      </xdr:nvGraphicFramePr>
      <xdr:xfrm>
        <a:off x="2782440" y="23641200"/>
        <a:ext cx="2422080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7</xdr:col>
      <xdr:colOff>1440</xdr:colOff>
      <xdr:row>86</xdr:row>
      <xdr:rowOff>362160</xdr:rowOff>
    </xdr:to>
    <xdr:sp>
      <xdr:nvSpPr>
        <xdr:cNvPr id="14" name="Rectangle 15"/>
        <xdr:cNvSpPr/>
      </xdr:nvSpPr>
      <xdr:spPr>
        <a:xfrm>
          <a:off x="9353520" y="22345560"/>
          <a:ext cx="118944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2-385r2-W-802.11-WG-Tentative-Agenda-July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l-Docs/IEEE/802.15/Doc%20Archive%202002/St%20Louis%20Agendas/11-02-116r4-W-802.11-WG-Tentative-Agenda-March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"/>
      <sheetName val="Session Rooms"/>
      <sheetName val="802.11 WLAN Graphic"/>
      <sheetName val="802.11 Objectives"/>
      <sheetName val="802.11 WG Agenda"/>
      <sheetName val="TGE Agenda"/>
      <sheetName val="TGF Agenda"/>
      <sheetName val="TGG Agenda"/>
      <sheetName val="TGH Agenda"/>
      <sheetName val="TGI Agenda"/>
      <sheetName val="WNG SC Agenda"/>
      <sheetName val="RM SG Agenda"/>
      <sheetName val="Publicity Agenda"/>
      <sheetName val="802.15 WPAN Graphic"/>
      <sheetName val="802.18 R-Reg Graphic"/>
      <sheetName val="802 Coexistance SG Graphic"/>
    </sheetNames>
    <sheetDataSet>
      <sheetData sheetId="0">
        <row r="3">
          <cell r="C3" t="str">
            <v>PLENARY</v>
          </cell>
        </row>
        <row r="4">
          <cell r="C4" t="str">
            <v>R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D2" t="str">
            <v>74th IEEE 802.11 WIRELESS LOCAL AREA NETWORKS SESSION</v>
          </cell>
        </row>
        <row r="3">
          <cell r="D3" t="str">
            <v>Hyatt Regency Vancouver, BC, Canada.</v>
          </cell>
        </row>
        <row r="4">
          <cell r="D4" t="str">
            <v>July 7th-12th, 20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4.4375" defaultRowHeight="15.95" zeroHeight="false" outlineLevelRow="0" outlineLevelCol="0"/>
  <cols>
    <col collapsed="false" customWidth="false" hidden="false" outlineLevel="0" max="1" min="1" style="1" width="94.44"/>
    <col collapsed="false" customWidth="true" hidden="false" outlineLevel="0" max="2" min="2" style="1" width="2.33"/>
    <col collapsed="false" customWidth="false" hidden="false" outlineLevel="0" max="257" min="3" style="1" width="94.44"/>
  </cols>
  <sheetData>
    <row r="1" customFormat="false" ht="26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7.75" hidden="false" customHeight="true" outlineLevel="0" collapsed="false">
      <c r="A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4" width="0.44"/>
    <col collapsed="false" customWidth="true" hidden="false" outlineLevel="0" max="2" min="2" style="4" width="19.33"/>
    <col collapsed="false" customWidth="true" hidden="false" outlineLevel="0" max="3" min="3" style="4" width="20.77"/>
    <col collapsed="false" customWidth="true" hidden="false" outlineLevel="0" max="4" min="4" style="4" width="10.22"/>
    <col collapsed="false" customWidth="true" hidden="false" outlineLevel="0" max="23" min="5" style="4" width="9.1"/>
    <col collapsed="false" customWidth="false" hidden="false" outlineLevel="0" max="257" min="24" style="4" width="8.88"/>
  </cols>
  <sheetData>
    <row r="1" s="5" customFormat="true" ht="5.25" hidden="false" customHeight="true" outlineLevel="0" collapsed="false"/>
    <row r="2" s="5" customFormat="true" ht="29.25" hidden="false" customHeight="true" outlineLevel="0" collapsed="false">
      <c r="B2" s="6" t="s">
        <v>3</v>
      </c>
      <c r="C2" s="7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10"/>
    </row>
    <row r="3" s="5" customFormat="true" ht="31.5" hidden="false" customHeight="true" outlineLevel="0" collapsed="false">
      <c r="B3" s="6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4"/>
    </row>
    <row r="4" s="5" customFormat="true" ht="31.5" hidden="false" customHeight="true" outlineLevel="0" collapsed="false">
      <c r="B4" s="6"/>
      <c r="C4" s="11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4"/>
    </row>
    <row r="5" s="5" customFormat="true" ht="20.25" hidden="false" customHeight="true" outlineLevel="0" collapsed="false">
      <c r="B5" s="6"/>
      <c r="C5" s="16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5"/>
      <c r="S5" s="15"/>
      <c r="T5" s="15" t="s">
        <v>6</v>
      </c>
      <c r="U5" s="15"/>
      <c r="V5" s="13"/>
      <c r="W5" s="14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 t="s">
        <v>14</v>
      </c>
      <c r="E7" s="24"/>
      <c r="F7" s="24"/>
      <c r="G7" s="24"/>
      <c r="H7" s="25"/>
      <c r="I7" s="25"/>
      <c r="J7" s="25"/>
      <c r="K7" s="25"/>
      <c r="L7" s="26"/>
      <c r="M7" s="26"/>
      <c r="N7" s="26"/>
      <c r="O7" s="26"/>
      <c r="P7" s="27" t="s">
        <v>14</v>
      </c>
      <c r="Q7" s="27"/>
      <c r="R7" s="27"/>
      <c r="S7" s="27"/>
      <c r="T7" s="23" t="s">
        <v>6</v>
      </c>
      <c r="U7" s="23"/>
      <c r="V7" s="23"/>
      <c r="W7" s="23"/>
    </row>
    <row r="8" customFormat="false" ht="21.95" hidden="false" customHeight="true" outlineLevel="0" collapsed="false">
      <c r="B8" s="22" t="s">
        <v>15</v>
      </c>
      <c r="C8" s="23"/>
      <c r="D8" s="24"/>
      <c r="E8" s="24"/>
      <c r="F8" s="24"/>
      <c r="G8" s="24"/>
      <c r="H8" s="25"/>
      <c r="I8" s="25"/>
      <c r="J8" s="25"/>
      <c r="K8" s="25"/>
      <c r="L8" s="26"/>
      <c r="M8" s="26"/>
      <c r="N8" s="26"/>
      <c r="O8" s="26"/>
      <c r="P8" s="27"/>
      <c r="Q8" s="27"/>
      <c r="R8" s="27"/>
      <c r="S8" s="27"/>
      <c r="T8" s="23"/>
      <c r="U8" s="23"/>
      <c r="V8" s="23"/>
      <c r="W8" s="23"/>
    </row>
    <row r="9" customFormat="false" ht="21.95" hidden="false" customHeight="true" outlineLevel="0" collapsed="false">
      <c r="B9" s="28" t="s">
        <v>16</v>
      </c>
      <c r="C9" s="23"/>
      <c r="D9" s="29" t="s">
        <v>17</v>
      </c>
      <c r="E9" s="29"/>
      <c r="F9" s="29"/>
      <c r="G9" s="30" t="s">
        <v>18</v>
      </c>
      <c r="H9" s="31" t="s">
        <v>19</v>
      </c>
      <c r="I9" s="32" t="s">
        <v>20</v>
      </c>
      <c r="J9" s="33" t="s">
        <v>21</v>
      </c>
      <c r="K9" s="34" t="s">
        <v>22</v>
      </c>
      <c r="L9" s="35" t="s">
        <v>23</v>
      </c>
      <c r="M9" s="32" t="s">
        <v>20</v>
      </c>
      <c r="N9" s="33" t="s">
        <v>21</v>
      </c>
      <c r="O9" s="36" t="s">
        <v>22</v>
      </c>
      <c r="P9" s="31" t="s">
        <v>19</v>
      </c>
      <c r="Q9" s="32" t="s">
        <v>20</v>
      </c>
      <c r="R9" s="33" t="s">
        <v>21</v>
      </c>
      <c r="S9" s="36" t="s">
        <v>22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28" t="s">
        <v>25</v>
      </c>
      <c r="C10" s="23"/>
      <c r="D10" s="29"/>
      <c r="E10" s="29"/>
      <c r="F10" s="29"/>
      <c r="G10" s="30"/>
      <c r="H10" s="31"/>
      <c r="I10" s="32"/>
      <c r="J10" s="33"/>
      <c r="K10" s="34"/>
      <c r="L10" s="35"/>
      <c r="M10" s="32"/>
      <c r="N10" s="33"/>
      <c r="O10" s="36"/>
      <c r="P10" s="31"/>
      <c r="Q10" s="32"/>
      <c r="R10" s="33"/>
      <c r="S10" s="36"/>
      <c r="T10" s="37"/>
      <c r="U10" s="37"/>
      <c r="V10" s="37"/>
      <c r="W10" s="37"/>
    </row>
    <row r="11" customFormat="false" ht="21.95" hidden="false" customHeight="true" outlineLevel="0" collapsed="false">
      <c r="B11" s="28" t="s">
        <v>26</v>
      </c>
      <c r="C11" s="23"/>
      <c r="D11" s="29"/>
      <c r="E11" s="29"/>
      <c r="F11" s="29"/>
      <c r="G11" s="30"/>
      <c r="H11" s="31"/>
      <c r="I11" s="32"/>
      <c r="J11" s="33"/>
      <c r="K11" s="34"/>
      <c r="L11" s="35"/>
      <c r="M11" s="32"/>
      <c r="N11" s="33"/>
      <c r="O11" s="36"/>
      <c r="P11" s="31"/>
      <c r="Q11" s="32"/>
      <c r="R11" s="33"/>
      <c r="S11" s="36"/>
      <c r="T11" s="37"/>
      <c r="U11" s="37"/>
      <c r="V11" s="37"/>
      <c r="W11" s="37"/>
    </row>
    <row r="12" customFormat="false" ht="21.95" hidden="false" customHeight="true" outlineLevel="0" collapsed="false">
      <c r="B12" s="28" t="s">
        <v>27</v>
      </c>
      <c r="C12" s="23"/>
      <c r="D12" s="29"/>
      <c r="E12" s="29"/>
      <c r="F12" s="29"/>
      <c r="G12" s="30"/>
      <c r="H12" s="31"/>
      <c r="I12" s="32"/>
      <c r="J12" s="33"/>
      <c r="K12" s="34"/>
      <c r="L12" s="35"/>
      <c r="M12" s="32"/>
      <c r="N12" s="33"/>
      <c r="O12" s="36"/>
      <c r="P12" s="31"/>
      <c r="Q12" s="32"/>
      <c r="R12" s="33"/>
      <c r="S12" s="36"/>
      <c r="T12" s="37"/>
      <c r="U12" s="37"/>
      <c r="V12" s="37"/>
      <c r="W12" s="37"/>
    </row>
    <row r="13" customFormat="false" ht="21.95" hidden="false" customHeight="true" outlineLevel="0" collapsed="false">
      <c r="B13" s="38" t="s">
        <v>28</v>
      </c>
      <c r="C13" s="23"/>
      <c r="D13" s="29"/>
      <c r="E13" s="29"/>
      <c r="F13" s="29"/>
      <c r="G13" s="30"/>
      <c r="H13" s="39" t="s">
        <v>29</v>
      </c>
      <c r="I13" s="39"/>
      <c r="J13" s="39"/>
      <c r="K13" s="39"/>
      <c r="L13" s="40" t="s">
        <v>29</v>
      </c>
      <c r="M13" s="40"/>
      <c r="N13" s="40"/>
      <c r="O13" s="40"/>
      <c r="P13" s="39" t="s">
        <v>29</v>
      </c>
      <c r="Q13" s="39"/>
      <c r="R13" s="39"/>
      <c r="S13" s="39"/>
      <c r="T13" s="39" t="s">
        <v>29</v>
      </c>
      <c r="U13" s="39"/>
      <c r="V13" s="39"/>
      <c r="W13" s="39"/>
    </row>
    <row r="14" customFormat="false" ht="21.95" hidden="false" customHeight="true" outlineLevel="0" collapsed="false">
      <c r="B14" s="28" t="s">
        <v>30</v>
      </c>
      <c r="C14" s="23"/>
      <c r="D14" s="41" t="s">
        <v>29</v>
      </c>
      <c r="E14" s="41"/>
      <c r="F14" s="41"/>
      <c r="G14" s="41"/>
      <c r="H14" s="42" t="s">
        <v>19</v>
      </c>
      <c r="I14" s="43" t="s">
        <v>20</v>
      </c>
      <c r="J14" s="44" t="s">
        <v>31</v>
      </c>
      <c r="K14" s="36" t="s">
        <v>22</v>
      </c>
      <c r="L14" s="45" t="s">
        <v>32</v>
      </c>
      <c r="M14" s="45"/>
      <c r="N14" s="45"/>
      <c r="O14" s="45"/>
      <c r="P14" s="42" t="s">
        <v>19</v>
      </c>
      <c r="Q14" s="43" t="s">
        <v>20</v>
      </c>
      <c r="R14" s="46" t="s">
        <v>21</v>
      </c>
      <c r="S14" s="36" t="s">
        <v>22</v>
      </c>
      <c r="T14" s="47" t="s">
        <v>24</v>
      </c>
      <c r="U14" s="47"/>
      <c r="V14" s="47"/>
      <c r="W14" s="47"/>
    </row>
    <row r="15" customFormat="false" ht="21.95" hidden="false" customHeight="true" outlineLevel="0" collapsed="false">
      <c r="B15" s="28" t="s">
        <v>33</v>
      </c>
      <c r="C15" s="23"/>
      <c r="D15" s="48" t="s">
        <v>34</v>
      </c>
      <c r="E15" s="48"/>
      <c r="F15" s="48"/>
      <c r="G15" s="49" t="s">
        <v>18</v>
      </c>
      <c r="H15" s="42"/>
      <c r="I15" s="43"/>
      <c r="J15" s="44"/>
      <c r="K15" s="36"/>
      <c r="L15" s="45"/>
      <c r="M15" s="45"/>
      <c r="N15" s="45"/>
      <c r="O15" s="45"/>
      <c r="P15" s="42"/>
      <c r="Q15" s="43"/>
      <c r="R15" s="46"/>
      <c r="S15" s="36"/>
      <c r="T15" s="47"/>
      <c r="U15" s="47"/>
      <c r="V15" s="47"/>
      <c r="W15" s="47"/>
    </row>
    <row r="16" customFormat="false" ht="21.95" hidden="false" customHeight="true" outlineLevel="0" collapsed="false">
      <c r="B16" s="28" t="s">
        <v>35</v>
      </c>
      <c r="C16" s="23"/>
      <c r="D16" s="48"/>
      <c r="E16" s="48"/>
      <c r="F16" s="48"/>
      <c r="G16" s="49"/>
      <c r="H16" s="42"/>
      <c r="I16" s="43"/>
      <c r="J16" s="44"/>
      <c r="K16" s="36"/>
      <c r="L16" s="45"/>
      <c r="M16" s="45"/>
      <c r="N16" s="45"/>
      <c r="O16" s="45"/>
      <c r="P16" s="42"/>
      <c r="Q16" s="43"/>
      <c r="R16" s="46"/>
      <c r="S16" s="36"/>
      <c r="T16" s="47"/>
      <c r="U16" s="47"/>
      <c r="V16" s="47"/>
      <c r="W16" s="47"/>
    </row>
    <row r="17" customFormat="false" ht="21.95" hidden="false" customHeight="true" outlineLevel="0" collapsed="false">
      <c r="B17" s="50" t="s">
        <v>36</v>
      </c>
      <c r="C17" s="23"/>
      <c r="D17" s="51" t="s">
        <v>37</v>
      </c>
      <c r="E17" s="51"/>
      <c r="F17" s="51"/>
      <c r="G17" s="51"/>
      <c r="H17" s="52" t="s">
        <v>37</v>
      </c>
      <c r="I17" s="52"/>
      <c r="J17" s="52"/>
      <c r="K17" s="52"/>
      <c r="L17" s="53" t="s">
        <v>37</v>
      </c>
      <c r="M17" s="53"/>
      <c r="N17" s="53"/>
      <c r="O17" s="53"/>
      <c r="P17" s="52" t="s">
        <v>37</v>
      </c>
      <c r="Q17" s="52"/>
      <c r="R17" s="52"/>
      <c r="S17" s="52"/>
      <c r="T17" s="54" t="s">
        <v>37</v>
      </c>
      <c r="U17" s="54"/>
      <c r="V17" s="54"/>
      <c r="W17" s="54"/>
    </row>
    <row r="18" customFormat="false" ht="21.95" hidden="false" customHeight="true" outlineLevel="0" collapsed="false">
      <c r="B18" s="28" t="s">
        <v>38</v>
      </c>
      <c r="C18" s="54" t="s">
        <v>39</v>
      </c>
      <c r="D18" s="37" t="s">
        <v>40</v>
      </c>
      <c r="E18" s="37"/>
      <c r="F18" s="37"/>
      <c r="G18" s="37"/>
      <c r="H18" s="31" t="s">
        <v>19</v>
      </c>
      <c r="I18" s="43" t="s">
        <v>20</v>
      </c>
      <c r="J18" s="33" t="s">
        <v>21</v>
      </c>
      <c r="K18" s="34" t="s">
        <v>22</v>
      </c>
      <c r="L18" s="55" t="s">
        <v>41</v>
      </c>
      <c r="M18" s="31" t="s">
        <v>19</v>
      </c>
      <c r="N18" s="56" t="s">
        <v>21</v>
      </c>
      <c r="O18" s="34" t="s">
        <v>22</v>
      </c>
      <c r="P18" s="57" t="s">
        <v>20</v>
      </c>
      <c r="Q18" s="57"/>
      <c r="R18" s="33" t="s">
        <v>21</v>
      </c>
      <c r="S18" s="36" t="s">
        <v>22</v>
      </c>
      <c r="T18" s="58" t="s">
        <v>17</v>
      </c>
      <c r="U18" s="58"/>
      <c r="V18" s="58"/>
      <c r="W18" s="58"/>
    </row>
    <row r="19" customFormat="false" ht="21.95" hidden="false" customHeight="true" outlineLevel="0" collapsed="false">
      <c r="B19" s="28" t="s">
        <v>42</v>
      </c>
      <c r="C19" s="59"/>
      <c r="D19" s="37"/>
      <c r="E19" s="37"/>
      <c r="F19" s="37"/>
      <c r="G19" s="37"/>
      <c r="H19" s="31"/>
      <c r="I19" s="43"/>
      <c r="J19" s="33"/>
      <c r="K19" s="34"/>
      <c r="L19" s="55"/>
      <c r="M19" s="31"/>
      <c r="N19" s="56"/>
      <c r="O19" s="34"/>
      <c r="P19" s="57"/>
      <c r="Q19" s="57"/>
      <c r="R19" s="33"/>
      <c r="S19" s="36"/>
      <c r="T19" s="58"/>
      <c r="U19" s="58"/>
      <c r="V19" s="58"/>
      <c r="W19" s="58"/>
    </row>
    <row r="20" customFormat="false" ht="21.95" hidden="false" customHeight="true" outlineLevel="0" collapsed="false">
      <c r="B20" s="28" t="s">
        <v>43</v>
      </c>
      <c r="C20" s="59"/>
      <c r="D20" s="37"/>
      <c r="E20" s="37"/>
      <c r="F20" s="37"/>
      <c r="G20" s="37"/>
      <c r="H20" s="31"/>
      <c r="I20" s="43"/>
      <c r="J20" s="33"/>
      <c r="K20" s="34"/>
      <c r="L20" s="55"/>
      <c r="M20" s="31"/>
      <c r="N20" s="56"/>
      <c r="O20" s="34"/>
      <c r="P20" s="57"/>
      <c r="Q20" s="57"/>
      <c r="R20" s="33"/>
      <c r="S20" s="36"/>
      <c r="T20" s="58"/>
      <c r="U20" s="58"/>
      <c r="V20" s="58"/>
      <c r="W20" s="58"/>
    </row>
    <row r="21" customFormat="false" ht="21.95" hidden="false" customHeight="true" outlineLevel="0" collapsed="false">
      <c r="B21" s="28" t="s">
        <v>44</v>
      </c>
      <c r="C21" s="51"/>
      <c r="D21" s="60" t="s">
        <v>29</v>
      </c>
      <c r="E21" s="61"/>
      <c r="F21" s="61"/>
      <c r="G21" s="62"/>
      <c r="H21" s="31"/>
      <c r="I21" s="43"/>
      <c r="J21" s="33"/>
      <c r="K21" s="34"/>
      <c r="L21" s="55"/>
      <c r="M21" s="31"/>
      <c r="N21" s="56"/>
      <c r="O21" s="34"/>
      <c r="P21" s="57"/>
      <c r="Q21" s="57"/>
      <c r="R21" s="33"/>
      <c r="S21" s="36"/>
      <c r="T21" s="58"/>
      <c r="U21" s="58"/>
      <c r="V21" s="58"/>
      <c r="W21" s="58"/>
    </row>
    <row r="22" customFormat="false" ht="21.95" hidden="false" customHeight="true" outlineLevel="0" collapsed="false">
      <c r="B22" s="63" t="s">
        <v>45</v>
      </c>
      <c r="C22" s="64" t="s">
        <v>46</v>
      </c>
      <c r="D22" s="65" t="s">
        <v>47</v>
      </c>
      <c r="E22" s="65"/>
      <c r="F22" s="65"/>
      <c r="G22" s="65"/>
      <c r="H22" s="39" t="s">
        <v>29</v>
      </c>
      <c r="I22" s="39"/>
      <c r="J22" s="39"/>
      <c r="K22" s="39"/>
      <c r="L22" s="40" t="s">
        <v>29</v>
      </c>
      <c r="M22" s="40"/>
      <c r="N22" s="40"/>
      <c r="O22" s="40"/>
      <c r="P22" s="39" t="s">
        <v>29</v>
      </c>
      <c r="Q22" s="39"/>
      <c r="R22" s="39"/>
      <c r="S22" s="39"/>
      <c r="T22" s="58"/>
      <c r="U22" s="58"/>
      <c r="V22" s="58"/>
      <c r="W22" s="58"/>
    </row>
    <row r="23" customFormat="false" ht="21.95" hidden="false" customHeight="true" outlineLevel="0" collapsed="false">
      <c r="B23" s="28" t="s">
        <v>48</v>
      </c>
      <c r="C23" s="64"/>
      <c r="D23" s="65"/>
      <c r="E23" s="65"/>
      <c r="F23" s="65"/>
      <c r="G23" s="65"/>
      <c r="H23" s="31" t="s">
        <v>19</v>
      </c>
      <c r="I23" s="43" t="s">
        <v>20</v>
      </c>
      <c r="J23" s="33" t="s">
        <v>21</v>
      </c>
      <c r="K23" s="34" t="s">
        <v>22</v>
      </c>
      <c r="L23" s="31" t="s">
        <v>19</v>
      </c>
      <c r="M23" s="66" t="s">
        <v>20</v>
      </c>
      <c r="N23" s="33" t="s">
        <v>21</v>
      </c>
      <c r="O23" s="36" t="s">
        <v>22</v>
      </c>
      <c r="P23" s="31" t="s">
        <v>19</v>
      </c>
      <c r="Q23" s="32" t="s">
        <v>20</v>
      </c>
      <c r="R23" s="33" t="s">
        <v>21</v>
      </c>
      <c r="S23" s="36" t="s">
        <v>22</v>
      </c>
      <c r="T23" s="58"/>
      <c r="U23" s="58"/>
      <c r="V23" s="58"/>
      <c r="W23" s="58"/>
    </row>
    <row r="24" customFormat="false" ht="21.95" hidden="false" customHeight="true" outlineLevel="0" collapsed="false">
      <c r="B24" s="28" t="s">
        <v>49</v>
      </c>
      <c r="C24" s="64"/>
      <c r="D24" s="67" t="s">
        <v>29</v>
      </c>
      <c r="E24" s="67"/>
      <c r="F24" s="67"/>
      <c r="G24" s="67"/>
      <c r="H24" s="31"/>
      <c r="I24" s="43"/>
      <c r="J24" s="33"/>
      <c r="K24" s="34"/>
      <c r="L24" s="31"/>
      <c r="M24" s="66"/>
      <c r="N24" s="33"/>
      <c r="O24" s="36"/>
      <c r="P24" s="31"/>
      <c r="Q24" s="32"/>
      <c r="R24" s="33"/>
      <c r="S24" s="36"/>
      <c r="T24" s="58"/>
      <c r="U24" s="58"/>
      <c r="V24" s="58"/>
      <c r="W24" s="58"/>
    </row>
    <row r="25" customFormat="false" ht="21.95" hidden="false" customHeight="true" outlineLevel="0" collapsed="false">
      <c r="B25" s="28" t="s">
        <v>50</v>
      </c>
      <c r="C25" s="68" t="s">
        <v>51</v>
      </c>
      <c r="D25" s="69" t="s">
        <v>20</v>
      </c>
      <c r="E25" s="46" t="s">
        <v>52</v>
      </c>
      <c r="F25" s="46"/>
      <c r="G25" s="70" t="s">
        <v>22</v>
      </c>
      <c r="H25" s="31"/>
      <c r="I25" s="43"/>
      <c r="J25" s="33"/>
      <c r="K25" s="34"/>
      <c r="L25" s="31"/>
      <c r="M25" s="66"/>
      <c r="N25" s="33"/>
      <c r="O25" s="36"/>
      <c r="P25" s="31"/>
      <c r="Q25" s="32"/>
      <c r="R25" s="33"/>
      <c r="S25" s="36"/>
      <c r="T25" s="58"/>
      <c r="U25" s="58"/>
      <c r="V25" s="58"/>
      <c r="W25" s="58"/>
    </row>
    <row r="26" customFormat="false" ht="21.95" hidden="false" customHeight="true" outlineLevel="0" collapsed="false">
      <c r="B26" s="28" t="s">
        <v>53</v>
      </c>
      <c r="C26" s="68"/>
      <c r="D26" s="69"/>
      <c r="E26" s="46"/>
      <c r="F26" s="46"/>
      <c r="G26" s="70"/>
      <c r="H26" s="31"/>
      <c r="I26" s="43"/>
      <c r="J26" s="33"/>
      <c r="K26" s="34"/>
      <c r="L26" s="31"/>
      <c r="M26" s="66"/>
      <c r="N26" s="33"/>
      <c r="O26" s="36"/>
      <c r="P26" s="31"/>
      <c r="Q26" s="32"/>
      <c r="R26" s="33"/>
      <c r="S26" s="36"/>
      <c r="T26" s="58"/>
      <c r="U26" s="58"/>
      <c r="V26" s="58"/>
      <c r="W26" s="58"/>
    </row>
    <row r="27" customFormat="false" ht="21.95" hidden="false" customHeight="true" outlineLevel="0" collapsed="false">
      <c r="B27" s="50" t="s">
        <v>54</v>
      </c>
      <c r="C27" s="71" t="s">
        <v>55</v>
      </c>
      <c r="D27" s="52" t="s">
        <v>55</v>
      </c>
      <c r="E27" s="52"/>
      <c r="F27" s="52"/>
      <c r="G27" s="52"/>
      <c r="H27" s="52" t="s">
        <v>55</v>
      </c>
      <c r="I27" s="52"/>
      <c r="J27" s="52"/>
      <c r="K27" s="52"/>
      <c r="L27" s="40" t="s">
        <v>29</v>
      </c>
      <c r="M27" s="40"/>
      <c r="N27" s="40"/>
      <c r="O27" s="40"/>
      <c r="P27" s="52" t="s">
        <v>55</v>
      </c>
      <c r="Q27" s="52"/>
      <c r="R27" s="52"/>
      <c r="S27" s="52"/>
      <c r="T27" s="58"/>
      <c r="U27" s="58"/>
      <c r="V27" s="58"/>
      <c r="W27" s="58"/>
    </row>
    <row r="28" customFormat="false" ht="21.95" hidden="false" customHeight="true" outlineLevel="0" collapsed="false">
      <c r="B28" s="72" t="s">
        <v>56</v>
      </c>
      <c r="C28" s="73" t="s">
        <v>57</v>
      </c>
      <c r="D28" s="74" t="s">
        <v>58</v>
      </c>
      <c r="E28" s="75" t="s">
        <v>20</v>
      </c>
      <c r="F28" s="76" t="s">
        <v>21</v>
      </c>
      <c r="G28" s="77" t="s">
        <v>59</v>
      </c>
      <c r="H28" s="78" t="s">
        <v>19</v>
      </c>
      <c r="I28" s="75" t="s">
        <v>20</v>
      </c>
      <c r="J28" s="76" t="s">
        <v>21</v>
      </c>
      <c r="K28" s="77" t="s">
        <v>60</v>
      </c>
      <c r="L28" s="79" t="s">
        <v>61</v>
      </c>
      <c r="M28" s="79"/>
      <c r="N28" s="79"/>
      <c r="O28" s="79"/>
      <c r="P28" s="78" t="s">
        <v>19</v>
      </c>
      <c r="Q28" s="75" t="s">
        <v>20</v>
      </c>
      <c r="R28" s="76" t="s">
        <v>21</v>
      </c>
      <c r="S28" s="80" t="s">
        <v>62</v>
      </c>
      <c r="T28" s="81"/>
      <c r="U28" s="82"/>
      <c r="V28" s="82"/>
      <c r="W28" s="83"/>
    </row>
    <row r="29" customFormat="false" ht="21.95" hidden="false" customHeight="true" outlineLevel="0" collapsed="false">
      <c r="B29" s="28" t="s">
        <v>63</v>
      </c>
      <c r="C29" s="73"/>
      <c r="D29" s="74"/>
      <c r="E29" s="75"/>
      <c r="F29" s="76"/>
      <c r="G29" s="77"/>
      <c r="H29" s="78"/>
      <c r="I29" s="75"/>
      <c r="J29" s="76"/>
      <c r="K29" s="77"/>
      <c r="L29" s="79"/>
      <c r="M29" s="79"/>
      <c r="N29" s="79"/>
      <c r="O29" s="79"/>
      <c r="P29" s="78"/>
      <c r="Q29" s="75"/>
      <c r="R29" s="76"/>
      <c r="S29" s="80"/>
      <c r="T29" s="81"/>
      <c r="U29" s="82"/>
      <c r="V29" s="82"/>
      <c r="W29" s="83"/>
    </row>
    <row r="30" customFormat="false" ht="21.95" hidden="false" customHeight="true" outlineLevel="0" collapsed="false">
      <c r="B30" s="28" t="s">
        <v>64</v>
      </c>
      <c r="C30" s="73"/>
      <c r="D30" s="74"/>
      <c r="E30" s="75"/>
      <c r="F30" s="76"/>
      <c r="G30" s="77"/>
      <c r="H30" s="78"/>
      <c r="I30" s="75"/>
      <c r="J30" s="76"/>
      <c r="K30" s="77"/>
      <c r="L30" s="79"/>
      <c r="M30" s="79"/>
      <c r="N30" s="79"/>
      <c r="O30" s="79"/>
      <c r="P30" s="78"/>
      <c r="Q30" s="75"/>
      <c r="R30" s="76"/>
      <c r="S30" s="80"/>
      <c r="T30" s="81"/>
      <c r="U30" s="82"/>
      <c r="V30" s="82"/>
      <c r="W30" s="83"/>
    </row>
    <row r="31" customFormat="false" ht="21.95" hidden="false" customHeight="true" outlineLevel="0" collapsed="false">
      <c r="B31" s="84" t="s">
        <v>65</v>
      </c>
      <c r="C31" s="73"/>
      <c r="D31" s="74"/>
      <c r="E31" s="75"/>
      <c r="F31" s="76"/>
      <c r="G31" s="85" t="s">
        <v>66</v>
      </c>
      <c r="H31" s="78"/>
      <c r="I31" s="75"/>
      <c r="J31" s="76"/>
      <c r="K31" s="85" t="s">
        <v>67</v>
      </c>
      <c r="L31" s="79"/>
      <c r="M31" s="79"/>
      <c r="N31" s="79"/>
      <c r="O31" s="79"/>
      <c r="P31" s="78"/>
      <c r="Q31" s="75"/>
      <c r="R31" s="76"/>
      <c r="S31" s="80"/>
      <c r="T31" s="81"/>
      <c r="U31" s="82"/>
      <c r="V31" s="82"/>
      <c r="W31" s="83"/>
    </row>
    <row r="32" customFormat="false" ht="21.95" hidden="false" customHeight="true" outlineLevel="0" collapsed="false">
      <c r="B32" s="72" t="s">
        <v>68</v>
      </c>
      <c r="C32" s="73"/>
      <c r="D32" s="74"/>
      <c r="E32" s="75"/>
      <c r="F32" s="76"/>
      <c r="G32" s="85"/>
      <c r="H32" s="78"/>
      <c r="I32" s="75"/>
      <c r="J32" s="76"/>
      <c r="K32" s="85"/>
      <c r="L32" s="79"/>
      <c r="M32" s="79"/>
      <c r="N32" s="79"/>
      <c r="O32" s="79"/>
      <c r="P32" s="78"/>
      <c r="Q32" s="75"/>
      <c r="R32" s="76"/>
      <c r="S32" s="80"/>
      <c r="T32" s="81"/>
      <c r="U32" s="82"/>
      <c r="V32" s="82"/>
      <c r="W32" s="83"/>
    </row>
    <row r="33" customFormat="false" ht="21.95" hidden="false" customHeight="true" outlineLevel="0" collapsed="false">
      <c r="B33" s="86" t="s">
        <v>69</v>
      </c>
      <c r="C33" s="73"/>
      <c r="D33" s="74"/>
      <c r="E33" s="75"/>
      <c r="F33" s="76"/>
      <c r="G33" s="85"/>
      <c r="H33" s="78"/>
      <c r="I33" s="75"/>
      <c r="J33" s="76"/>
      <c r="K33" s="85"/>
      <c r="L33" s="79"/>
      <c r="M33" s="79"/>
      <c r="N33" s="79"/>
      <c r="O33" s="79"/>
      <c r="P33" s="78"/>
      <c r="Q33" s="75"/>
      <c r="R33" s="76"/>
      <c r="S33" s="80"/>
      <c r="T33" s="87"/>
      <c r="U33" s="88"/>
      <c r="V33" s="88"/>
      <c r="W33" s="89"/>
    </row>
    <row r="34" s="90" customFormat="true" ht="18" hidden="false" customHeight="false" outlineLevel="0" collapsed="false"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3"/>
    </row>
    <row r="35" s="90" customFormat="true" ht="18" hidden="false" customHeight="true" outlineLevel="0" collapsed="false">
      <c r="B35" s="91"/>
      <c r="C35" s="94" t="s">
        <v>70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2"/>
      <c r="V35" s="92"/>
      <c r="W35" s="93"/>
    </row>
    <row r="36" s="90" customFormat="true" ht="18" hidden="false" customHeight="true" outlineLevel="0" collapsed="false">
      <c r="B36" s="91"/>
      <c r="C36" s="95"/>
      <c r="D36" s="95"/>
      <c r="E36" s="95"/>
      <c r="F36" s="95"/>
      <c r="G36" s="95"/>
      <c r="H36" s="95"/>
      <c r="I36" s="95"/>
      <c r="J36" s="95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2"/>
      <c r="V36" s="92"/>
      <c r="W36" s="93"/>
    </row>
    <row r="37" s="90" customFormat="true" ht="18" hidden="false" customHeight="true" outlineLevel="0" collapsed="false">
      <c r="B37" s="91"/>
      <c r="C37" s="95" t="s">
        <v>19</v>
      </c>
      <c r="D37" s="96" t="s">
        <v>71</v>
      </c>
      <c r="E37" s="96"/>
      <c r="F37" s="96"/>
      <c r="G37" s="96"/>
      <c r="H37" s="96"/>
      <c r="I37" s="96"/>
      <c r="J37" s="96"/>
      <c r="K37" s="97" t="s">
        <v>72</v>
      </c>
      <c r="L37" s="97"/>
      <c r="M37" s="97"/>
      <c r="N37" s="98" t="s">
        <v>73</v>
      </c>
      <c r="O37" s="98"/>
      <c r="P37" s="98"/>
      <c r="Q37" s="98"/>
      <c r="R37" s="98"/>
      <c r="S37" s="98"/>
      <c r="T37" s="98"/>
      <c r="U37" s="92"/>
      <c r="V37" s="92"/>
      <c r="W37" s="93"/>
    </row>
    <row r="38" s="90" customFormat="true" ht="18" hidden="false" customHeight="true" outlineLevel="0" collapsed="false">
      <c r="B38" s="91"/>
      <c r="C38" s="99" t="s">
        <v>20</v>
      </c>
      <c r="D38" s="100" t="s">
        <v>74</v>
      </c>
      <c r="E38" s="100"/>
      <c r="F38" s="100"/>
      <c r="G38" s="100"/>
      <c r="H38" s="100"/>
      <c r="I38" s="100"/>
      <c r="J38" s="100"/>
      <c r="K38" s="101" t="s">
        <v>23</v>
      </c>
      <c r="L38" s="101"/>
      <c r="M38" s="101"/>
      <c r="N38" s="102" t="s">
        <v>75</v>
      </c>
      <c r="O38" s="102"/>
      <c r="P38" s="102"/>
      <c r="Q38" s="102"/>
      <c r="R38" s="102"/>
      <c r="S38" s="102"/>
      <c r="T38" s="102"/>
      <c r="U38" s="92"/>
      <c r="V38" s="92"/>
      <c r="W38" s="93"/>
    </row>
    <row r="39" s="90" customFormat="true" ht="18" hidden="false" customHeight="true" outlineLevel="0" collapsed="false">
      <c r="B39" s="91"/>
      <c r="C39" s="103" t="s">
        <v>21</v>
      </c>
      <c r="D39" s="104" t="s">
        <v>76</v>
      </c>
      <c r="E39" s="104"/>
      <c r="F39" s="104"/>
      <c r="G39" s="104"/>
      <c r="H39" s="104"/>
      <c r="I39" s="104"/>
      <c r="J39" s="104"/>
      <c r="K39" s="105" t="s">
        <v>62</v>
      </c>
      <c r="L39" s="105"/>
      <c r="M39" s="105"/>
      <c r="N39" s="106" t="s">
        <v>77</v>
      </c>
      <c r="O39" s="106"/>
      <c r="P39" s="106"/>
      <c r="Q39" s="106"/>
      <c r="R39" s="106"/>
      <c r="S39" s="106"/>
      <c r="T39" s="106"/>
      <c r="U39" s="92"/>
      <c r="V39" s="92"/>
      <c r="W39" s="93"/>
    </row>
    <row r="40" s="90" customFormat="true" ht="18" hidden="false" customHeight="true" outlineLevel="0" collapsed="false">
      <c r="B40" s="91"/>
      <c r="C40" s="107" t="s">
        <v>22</v>
      </c>
      <c r="D40" s="108" t="s">
        <v>78</v>
      </c>
      <c r="E40" s="108"/>
      <c r="F40" s="108"/>
      <c r="G40" s="108"/>
      <c r="H40" s="108"/>
      <c r="I40" s="108"/>
      <c r="J40" s="108"/>
      <c r="K40" s="107" t="s">
        <v>79</v>
      </c>
      <c r="L40" s="107"/>
      <c r="M40" s="107"/>
      <c r="N40" s="108" t="s">
        <v>80</v>
      </c>
      <c r="O40" s="108"/>
      <c r="P40" s="108"/>
      <c r="Q40" s="108"/>
      <c r="R40" s="108"/>
      <c r="S40" s="108"/>
      <c r="T40" s="108"/>
      <c r="U40" s="92"/>
      <c r="V40" s="92"/>
      <c r="W40" s="93"/>
    </row>
    <row r="41" s="90" customFormat="true" ht="18" hidden="false" customHeight="true" outlineLevel="0" collapsed="false">
      <c r="B41" s="91"/>
      <c r="C41" s="109" t="s">
        <v>81</v>
      </c>
      <c r="D41" s="110" t="s">
        <v>82</v>
      </c>
      <c r="E41" s="110"/>
      <c r="F41" s="110"/>
      <c r="G41" s="110"/>
      <c r="H41" s="110"/>
      <c r="I41" s="110"/>
      <c r="J41" s="110"/>
      <c r="K41" s="111" t="s">
        <v>83</v>
      </c>
      <c r="L41" s="111"/>
      <c r="M41" s="111"/>
      <c r="N41" s="112" t="s">
        <v>84</v>
      </c>
      <c r="O41" s="112"/>
      <c r="P41" s="112"/>
      <c r="Q41" s="112"/>
      <c r="R41" s="112"/>
      <c r="S41" s="112"/>
      <c r="T41" s="112"/>
      <c r="U41" s="92"/>
      <c r="V41" s="92"/>
      <c r="W41" s="93"/>
    </row>
    <row r="42" s="90" customFormat="true" ht="18" hidden="false" customHeight="true" outlineLevel="0" collapsed="false">
      <c r="B42" s="91"/>
      <c r="C42" s="113"/>
      <c r="D42" s="113"/>
      <c r="E42" s="113"/>
      <c r="F42" s="113"/>
      <c r="G42" s="113"/>
      <c r="H42" s="113"/>
      <c r="I42" s="113"/>
      <c r="J42" s="113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92"/>
      <c r="V42" s="92"/>
      <c r="W42" s="93"/>
    </row>
    <row r="43" s="90" customFormat="true" ht="19.5" hidden="false" customHeight="true" outlineLevel="0" collapsed="false">
      <c r="B43" s="91"/>
      <c r="C43" s="113"/>
      <c r="D43" s="113"/>
      <c r="E43" s="113"/>
      <c r="F43" s="113"/>
      <c r="G43" s="113"/>
      <c r="H43" s="113"/>
      <c r="I43" s="113"/>
      <c r="J43" s="113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5.75" hidden="false" customHeight="true" outlineLevel="0" collapsed="false">
      <c r="B44" s="114"/>
      <c r="C44" s="115"/>
      <c r="D44" s="115"/>
      <c r="E44" s="115"/>
      <c r="F44" s="115"/>
      <c r="G44" s="115"/>
      <c r="H44" s="116"/>
      <c r="I44" s="117"/>
      <c r="J44" s="118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20"/>
    </row>
    <row r="45" s="90" customFormat="true" ht="15.75" hidden="false" customHeight="true" outlineLevel="0" collapsed="false">
      <c r="B45" s="121" t="s">
        <v>85</v>
      </c>
      <c r="C45" s="121"/>
      <c r="D45" s="121"/>
      <c r="E45" s="121"/>
      <c r="F45" s="121"/>
      <c r="G45" s="121"/>
      <c r="H45" s="121"/>
      <c r="I45" s="122"/>
      <c r="J45" s="123"/>
      <c r="K45" s="123"/>
      <c r="L45" s="123"/>
      <c r="M45" s="123"/>
      <c r="N45" s="123" t="s">
        <v>86</v>
      </c>
      <c r="O45" s="123"/>
      <c r="P45" s="123"/>
      <c r="Q45" s="123"/>
      <c r="R45" s="123"/>
      <c r="S45" s="123"/>
      <c r="T45" s="123"/>
      <c r="U45" s="123"/>
      <c r="V45" s="123"/>
      <c r="W45" s="124"/>
    </row>
    <row r="46" s="90" customFormat="true" ht="15.75" hidden="false" customHeight="true" outlineLevel="0" collapsed="false">
      <c r="B46" s="125"/>
      <c r="C46" s="126"/>
      <c r="D46" s="127"/>
      <c r="E46" s="127"/>
      <c r="F46" s="128"/>
      <c r="G46" s="128"/>
      <c r="H46" s="129"/>
      <c r="I46" s="122"/>
      <c r="J46" s="130"/>
      <c r="K46" s="131"/>
      <c r="L46" s="131"/>
      <c r="M46" s="132"/>
      <c r="N46" s="131"/>
      <c r="O46" s="131"/>
      <c r="P46" s="131"/>
      <c r="Q46" s="131"/>
      <c r="R46" s="131"/>
      <c r="S46" s="131"/>
      <c r="T46" s="131"/>
      <c r="U46" s="131"/>
      <c r="V46" s="131"/>
      <c r="W46" s="133"/>
    </row>
    <row r="47" s="90" customFormat="true" ht="15.75" hidden="false" customHeight="true" outlineLevel="0" collapsed="false">
      <c r="B47" s="134"/>
      <c r="C47" s="135" t="n">
        <f aca="false">E65/E63</f>
        <v>1</v>
      </c>
      <c r="D47" s="136"/>
      <c r="E47" s="137" t="s">
        <v>87</v>
      </c>
      <c r="F47" s="138" t="s">
        <v>88</v>
      </c>
      <c r="G47" s="127"/>
      <c r="H47" s="139"/>
      <c r="I47" s="123"/>
      <c r="J47" s="122"/>
      <c r="K47" s="122"/>
      <c r="L47" s="123"/>
      <c r="M47" s="123"/>
      <c r="N47" s="140" t="s">
        <v>89</v>
      </c>
      <c r="O47" s="141" t="s">
        <v>90</v>
      </c>
      <c r="P47" s="141" t="s">
        <v>91</v>
      </c>
      <c r="Q47" s="142" t="s">
        <v>92</v>
      </c>
      <c r="R47" s="141" t="s">
        <v>93</v>
      </c>
      <c r="S47" s="141" t="s">
        <v>94</v>
      </c>
      <c r="T47" s="141" t="s">
        <v>95</v>
      </c>
      <c r="U47" s="142" t="s">
        <v>96</v>
      </c>
      <c r="V47" s="141" t="s">
        <v>97</v>
      </c>
      <c r="W47" s="133"/>
    </row>
    <row r="48" s="90" customFormat="true" ht="15.75" hidden="false" customHeight="true" outlineLevel="0" collapsed="false">
      <c r="B48" s="134"/>
      <c r="C48" s="143" t="s">
        <v>81</v>
      </c>
      <c r="D48" s="136"/>
      <c r="E48" s="144"/>
      <c r="F48" s="145" t="n">
        <f aca="false">(E48)/(E63)/C47</f>
        <v>0</v>
      </c>
      <c r="G48" s="146"/>
      <c r="H48" s="147"/>
      <c r="I48" s="148"/>
      <c r="J48" s="123"/>
      <c r="K48" s="122"/>
      <c r="L48" s="149" t="s">
        <v>81</v>
      </c>
      <c r="M48" s="149"/>
      <c r="N48" s="150" t="n">
        <v>12</v>
      </c>
      <c r="O48" s="150" t="s">
        <v>98</v>
      </c>
      <c r="P48" s="150" t="s">
        <v>99</v>
      </c>
      <c r="Q48" s="151" t="s">
        <v>99</v>
      </c>
      <c r="R48" s="150" t="s">
        <v>99</v>
      </c>
      <c r="S48" s="150" t="s">
        <v>99</v>
      </c>
      <c r="T48" s="150" t="s">
        <v>99</v>
      </c>
      <c r="U48" s="151" t="n">
        <v>1</v>
      </c>
      <c r="V48" s="150" t="n">
        <v>1</v>
      </c>
      <c r="W48" s="133"/>
    </row>
    <row r="49" s="90" customFormat="true" ht="15.75" hidden="false" customHeight="true" outlineLevel="0" collapsed="false">
      <c r="B49" s="134"/>
      <c r="C49" s="143" t="s">
        <v>100</v>
      </c>
      <c r="D49" s="136"/>
      <c r="E49" s="152"/>
      <c r="F49" s="153" t="n">
        <f aca="false">(E49)/(E63)/C47</f>
        <v>0</v>
      </c>
      <c r="G49" s="146"/>
      <c r="H49" s="147"/>
      <c r="I49" s="148"/>
      <c r="J49" s="148"/>
      <c r="K49" s="122"/>
      <c r="L49" s="149" t="s">
        <v>100</v>
      </c>
      <c r="M49" s="149"/>
      <c r="N49" s="154" t="n">
        <v>150</v>
      </c>
      <c r="O49" s="154" t="s">
        <v>101</v>
      </c>
      <c r="P49" s="154" t="s">
        <v>102</v>
      </c>
      <c r="Q49" s="155" t="s">
        <v>99</v>
      </c>
      <c r="R49" s="154" t="n">
        <v>2</v>
      </c>
      <c r="S49" s="154" t="n">
        <v>1</v>
      </c>
      <c r="T49" s="154" t="n">
        <v>1</v>
      </c>
      <c r="U49" s="155" t="n">
        <v>1</v>
      </c>
      <c r="V49" s="154" t="n">
        <v>1</v>
      </c>
      <c r="W49" s="133"/>
    </row>
    <row r="50" s="90" customFormat="true" ht="15.75" hidden="false" customHeight="true" outlineLevel="0" collapsed="false">
      <c r="B50" s="134"/>
      <c r="C50" s="156" t="s">
        <v>103</v>
      </c>
      <c r="D50" s="136"/>
      <c r="E50" s="157"/>
      <c r="F50" s="153" t="n">
        <f aca="false">(E50)/(E63)/C47</f>
        <v>0</v>
      </c>
      <c r="G50" s="158"/>
      <c r="H50" s="159"/>
      <c r="I50" s="160"/>
      <c r="J50" s="148"/>
      <c r="K50" s="122"/>
      <c r="L50" s="161" t="s">
        <v>103</v>
      </c>
      <c r="M50" s="162"/>
      <c r="N50" s="154" t="n">
        <v>8</v>
      </c>
      <c r="O50" s="154" t="s">
        <v>98</v>
      </c>
      <c r="P50" s="154" t="s">
        <v>99</v>
      </c>
      <c r="Q50" s="155" t="s">
        <v>99</v>
      </c>
      <c r="R50" s="154" t="s">
        <v>99</v>
      </c>
      <c r="S50" s="154" t="s">
        <v>99</v>
      </c>
      <c r="T50" s="154" t="s">
        <v>99</v>
      </c>
      <c r="U50" s="155" t="n">
        <v>1</v>
      </c>
      <c r="V50" s="154" t="n">
        <v>1</v>
      </c>
      <c r="W50" s="133"/>
    </row>
    <row r="51" s="90" customFormat="true" ht="15.75" hidden="false" customHeight="true" outlineLevel="0" collapsed="false">
      <c r="B51" s="134"/>
      <c r="C51" s="163" t="s">
        <v>20</v>
      </c>
      <c r="D51" s="164"/>
      <c r="E51" s="165"/>
      <c r="F51" s="166" t="n">
        <f aca="false">(E51)/(E63)/C47</f>
        <v>0</v>
      </c>
      <c r="G51" s="167"/>
      <c r="H51" s="168"/>
      <c r="I51" s="169"/>
      <c r="J51" s="160"/>
      <c r="K51" s="122"/>
      <c r="L51" s="170" t="s">
        <v>20</v>
      </c>
      <c r="M51" s="170"/>
      <c r="N51" s="154" t="n">
        <v>50</v>
      </c>
      <c r="O51" s="154" t="s">
        <v>101</v>
      </c>
      <c r="P51" s="154" t="s">
        <v>99</v>
      </c>
      <c r="Q51" s="155" t="s">
        <v>99</v>
      </c>
      <c r="R51" s="154" t="n">
        <v>2</v>
      </c>
      <c r="S51" s="154" t="n">
        <v>1</v>
      </c>
      <c r="T51" s="154" t="s">
        <v>99</v>
      </c>
      <c r="U51" s="155" t="n">
        <v>1</v>
      </c>
      <c r="V51" s="154" t="n">
        <v>1</v>
      </c>
      <c r="W51" s="133"/>
    </row>
    <row r="52" s="90" customFormat="true" ht="15.75" hidden="false" customHeight="true" outlineLevel="0" collapsed="false">
      <c r="B52" s="134"/>
      <c r="C52" s="171" t="s">
        <v>21</v>
      </c>
      <c r="D52" s="136"/>
      <c r="E52" s="172"/>
      <c r="F52" s="173" t="n">
        <f aca="false">(E52)/(E63)/C47</f>
        <v>0</v>
      </c>
      <c r="G52" s="174"/>
      <c r="H52" s="175"/>
      <c r="I52" s="176"/>
      <c r="J52" s="177"/>
      <c r="K52" s="122"/>
      <c r="L52" s="178" t="s">
        <v>21</v>
      </c>
      <c r="M52" s="179"/>
      <c r="N52" s="154" t="n">
        <v>50</v>
      </c>
      <c r="O52" s="154" t="s">
        <v>101</v>
      </c>
      <c r="P52" s="154" t="s">
        <v>102</v>
      </c>
      <c r="Q52" s="155" t="s">
        <v>99</v>
      </c>
      <c r="R52" s="154" t="n">
        <v>2</v>
      </c>
      <c r="S52" s="154" t="n">
        <v>1</v>
      </c>
      <c r="T52" s="154" t="s">
        <v>99</v>
      </c>
      <c r="U52" s="155" t="n">
        <v>1</v>
      </c>
      <c r="V52" s="154" t="n">
        <v>1</v>
      </c>
      <c r="W52" s="133"/>
    </row>
    <row r="53" s="90" customFormat="true" ht="15.75" hidden="false" customHeight="true" outlineLevel="0" collapsed="false">
      <c r="B53" s="134"/>
      <c r="C53" s="127" t="s">
        <v>22</v>
      </c>
      <c r="D53" s="180"/>
      <c r="E53" s="181"/>
      <c r="F53" s="182" t="n">
        <f aca="false">(E53)/(E63)/C47</f>
        <v>0</v>
      </c>
      <c r="G53" s="183"/>
      <c r="H53" s="184"/>
      <c r="I53" s="185"/>
      <c r="J53" s="176"/>
      <c r="K53" s="122"/>
      <c r="L53" s="123" t="s">
        <v>22</v>
      </c>
      <c r="M53" s="123"/>
      <c r="N53" s="154" t="n">
        <v>50</v>
      </c>
      <c r="O53" s="154" t="s">
        <v>101</v>
      </c>
      <c r="P53" s="154" t="s">
        <v>102</v>
      </c>
      <c r="Q53" s="155" t="s">
        <v>99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3"/>
    </row>
    <row r="54" s="90" customFormat="true" ht="15.75" hidden="false" customHeight="true" outlineLevel="0" collapsed="false">
      <c r="B54" s="134"/>
      <c r="C54" s="186" t="s">
        <v>19</v>
      </c>
      <c r="D54" s="136"/>
      <c r="E54" s="187"/>
      <c r="F54" s="188" t="n">
        <f aca="false">(E54)/(E63)/C47</f>
        <v>0</v>
      </c>
      <c r="G54" s="189"/>
      <c r="H54" s="190"/>
      <c r="I54" s="191"/>
      <c r="J54" s="185"/>
      <c r="K54" s="122"/>
      <c r="L54" s="192" t="s">
        <v>19</v>
      </c>
      <c r="M54" s="193"/>
      <c r="N54" s="154" t="n">
        <v>50</v>
      </c>
      <c r="O54" s="154" t="s">
        <v>101</v>
      </c>
      <c r="P54" s="154" t="s">
        <v>102</v>
      </c>
      <c r="Q54" s="155" t="s">
        <v>99</v>
      </c>
      <c r="R54" s="154" t="n">
        <v>2</v>
      </c>
      <c r="S54" s="154" t="n">
        <v>1</v>
      </c>
      <c r="T54" s="154" t="s">
        <v>99</v>
      </c>
      <c r="U54" s="155" t="n">
        <v>1</v>
      </c>
      <c r="V54" s="154" t="n">
        <v>1</v>
      </c>
      <c r="W54" s="133"/>
    </row>
    <row r="55" s="90" customFormat="true" ht="15.75" hidden="false" customHeight="true" outlineLevel="0" collapsed="false">
      <c r="B55" s="134"/>
      <c r="C55" s="194" t="s">
        <v>104</v>
      </c>
      <c r="D55" s="136"/>
      <c r="E55" s="195"/>
      <c r="F55" s="196" t="n">
        <f aca="false">(E55)/(E63)/C47</f>
        <v>0</v>
      </c>
      <c r="G55" s="197"/>
      <c r="H55" s="198"/>
      <c r="I55" s="199"/>
      <c r="J55" s="191"/>
      <c r="K55" s="122"/>
      <c r="L55" s="200" t="s">
        <v>23</v>
      </c>
      <c r="M55" s="192"/>
      <c r="N55" s="154" t="n">
        <v>60</v>
      </c>
      <c r="O55" s="154" t="s">
        <v>101</v>
      </c>
      <c r="P55" s="154" t="s">
        <v>102</v>
      </c>
      <c r="Q55" s="155" t="s">
        <v>99</v>
      </c>
      <c r="R55" s="154" t="n">
        <v>2</v>
      </c>
      <c r="S55" s="154" t="n">
        <v>1</v>
      </c>
      <c r="T55" s="154" t="s">
        <v>99</v>
      </c>
      <c r="U55" s="155" t="n">
        <v>1</v>
      </c>
      <c r="V55" s="154" t="n">
        <v>1</v>
      </c>
      <c r="W55" s="133"/>
    </row>
    <row r="56" s="90" customFormat="true" ht="15.75" hidden="false" customHeight="true" outlineLevel="0" collapsed="false">
      <c r="B56" s="134"/>
      <c r="C56" s="201" t="s">
        <v>23</v>
      </c>
      <c r="D56" s="202"/>
      <c r="E56" s="203"/>
      <c r="F56" s="204" t="n">
        <f aca="false">(E56)/(E63)/C47</f>
        <v>0</v>
      </c>
      <c r="G56" s="167"/>
      <c r="H56" s="168"/>
      <c r="I56" s="169"/>
      <c r="J56" s="199"/>
      <c r="K56" s="122"/>
      <c r="L56" s="205" t="s">
        <v>31</v>
      </c>
      <c r="M56" s="206"/>
      <c r="N56" s="154" t="n">
        <v>20</v>
      </c>
      <c r="O56" s="154" t="s">
        <v>101</v>
      </c>
      <c r="P56" s="154" t="s">
        <v>102</v>
      </c>
      <c r="Q56" s="155" t="s">
        <v>99</v>
      </c>
      <c r="R56" s="154" t="n">
        <v>2</v>
      </c>
      <c r="S56" s="154" t="n">
        <v>1</v>
      </c>
      <c r="T56" s="154" t="s">
        <v>99</v>
      </c>
      <c r="U56" s="155" t="n">
        <v>1</v>
      </c>
      <c r="V56" s="154" t="n">
        <v>1</v>
      </c>
      <c r="W56" s="133"/>
    </row>
    <row r="57" s="90" customFormat="true" ht="15.75" hidden="false" customHeight="true" outlineLevel="0" collapsed="false">
      <c r="B57" s="134"/>
      <c r="C57" s="207" t="s">
        <v>31</v>
      </c>
      <c r="D57" s="136"/>
      <c r="E57" s="208"/>
      <c r="F57" s="209" t="n">
        <f aca="false">(E57)/(E63)/C47</f>
        <v>0</v>
      </c>
      <c r="G57" s="210"/>
      <c r="H57" s="211"/>
      <c r="I57" s="212"/>
      <c r="J57" s="169"/>
      <c r="K57" s="122"/>
      <c r="L57" s="205" t="s">
        <v>31</v>
      </c>
      <c r="M57" s="206"/>
      <c r="N57" s="154" t="n">
        <v>20</v>
      </c>
      <c r="O57" s="154" t="s">
        <v>101</v>
      </c>
      <c r="P57" s="154" t="s">
        <v>102</v>
      </c>
      <c r="Q57" s="155" t="s">
        <v>99</v>
      </c>
      <c r="R57" s="154" t="n">
        <v>2</v>
      </c>
      <c r="S57" s="154" t="n">
        <v>1</v>
      </c>
      <c r="T57" s="154" t="s">
        <v>99</v>
      </c>
      <c r="U57" s="155" t="n">
        <v>1</v>
      </c>
      <c r="V57" s="154" t="n">
        <v>1</v>
      </c>
      <c r="W57" s="133"/>
    </row>
    <row r="58" s="90" customFormat="true" ht="15.75" hidden="false" customHeight="true" outlineLevel="0" collapsed="false">
      <c r="B58" s="134"/>
      <c r="C58" s="213" t="s">
        <v>72</v>
      </c>
      <c r="D58" s="136"/>
      <c r="E58" s="187"/>
      <c r="F58" s="188" t="n">
        <f aca="false">(E58)/(E63)/C47</f>
        <v>0</v>
      </c>
      <c r="G58" s="214"/>
      <c r="H58" s="215"/>
      <c r="I58" s="216"/>
      <c r="J58" s="148"/>
      <c r="K58" s="122"/>
      <c r="L58" s="217" t="s">
        <v>72</v>
      </c>
      <c r="M58" s="217"/>
      <c r="N58" s="154" t="n">
        <v>60</v>
      </c>
      <c r="O58" s="154" t="s">
        <v>101</v>
      </c>
      <c r="P58" s="154" t="s">
        <v>102</v>
      </c>
      <c r="Q58" s="155" t="s">
        <v>99</v>
      </c>
      <c r="R58" s="154" t="n">
        <v>2</v>
      </c>
      <c r="S58" s="154" t="n">
        <v>1</v>
      </c>
      <c r="T58" s="154" t="s">
        <v>99</v>
      </c>
      <c r="U58" s="155" t="n">
        <v>1</v>
      </c>
      <c r="V58" s="154" t="n">
        <v>1</v>
      </c>
      <c r="W58" s="133"/>
    </row>
    <row r="59" s="90" customFormat="true" ht="15.75" hidden="false" customHeight="true" outlineLevel="0" collapsed="false">
      <c r="B59" s="134"/>
      <c r="C59" s="213"/>
      <c r="D59" s="136"/>
      <c r="E59" s="218"/>
      <c r="F59" s="219" t="n">
        <f aca="false">(E59)/(E63)/C47</f>
        <v>0</v>
      </c>
      <c r="G59" s="214"/>
      <c r="H59" s="215"/>
      <c r="I59" s="216"/>
      <c r="J59" s="148"/>
      <c r="K59" s="122"/>
      <c r="L59" s="220" t="s">
        <v>62</v>
      </c>
      <c r="M59" s="217"/>
      <c r="N59" s="221" t="n">
        <v>80</v>
      </c>
      <c r="O59" s="221" t="s">
        <v>101</v>
      </c>
      <c r="P59" s="221" t="s">
        <v>102</v>
      </c>
      <c r="Q59" s="222" t="s">
        <v>99</v>
      </c>
      <c r="R59" s="221" t="n">
        <v>2</v>
      </c>
      <c r="S59" s="221" t="n">
        <v>1</v>
      </c>
      <c r="T59" s="221" t="n">
        <v>1</v>
      </c>
      <c r="U59" s="221" t="n">
        <v>1</v>
      </c>
      <c r="V59" s="221" t="n">
        <v>1</v>
      </c>
      <c r="W59" s="133"/>
    </row>
    <row r="60" s="90" customFormat="true" ht="15.75" hidden="false" customHeight="true" outlineLevel="0" collapsed="false">
      <c r="B60" s="223"/>
      <c r="C60" s="207"/>
      <c r="D60" s="128"/>
      <c r="E60" s="224"/>
      <c r="F60" s="225"/>
      <c r="G60" s="128"/>
      <c r="H60" s="129"/>
      <c r="I60" s="216"/>
      <c r="J60" s="122"/>
      <c r="K60" s="205"/>
      <c r="L60" s="205"/>
      <c r="M60" s="205"/>
      <c r="N60" s="226"/>
      <c r="O60" s="226"/>
      <c r="P60" s="226"/>
      <c r="Q60" s="226"/>
      <c r="R60" s="226"/>
      <c r="S60" s="226"/>
      <c r="T60" s="226"/>
      <c r="U60" s="226"/>
      <c r="V60" s="226"/>
      <c r="W60" s="133"/>
    </row>
    <row r="61" customFormat="false" ht="15.75" hidden="false" customHeight="true" outlineLevel="0" collapsed="false">
      <c r="B61" s="227" t="s">
        <v>105</v>
      </c>
      <c r="C61" s="227"/>
      <c r="D61" s="227"/>
      <c r="E61" s="228" t="n">
        <v>9</v>
      </c>
      <c r="F61" s="229" t="n">
        <f aca="false">(E61)/(E63)/C47</f>
        <v>0.3</v>
      </c>
      <c r="G61" s="128"/>
      <c r="H61" s="129"/>
      <c r="I61" s="216"/>
      <c r="J61" s="122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230"/>
    </row>
    <row r="62" customFormat="false" ht="15.75" hidden="false" customHeight="true" outlineLevel="0" collapsed="false">
      <c r="B62" s="134"/>
      <c r="C62" s="128"/>
      <c r="D62" s="231"/>
      <c r="E62" s="232"/>
      <c r="F62" s="233" t="n">
        <f aca="false">SUM(F48:F61)</f>
        <v>0.3</v>
      </c>
      <c r="G62" s="231"/>
      <c r="H62" s="234"/>
      <c r="I62" s="122"/>
      <c r="J62" s="123"/>
      <c r="K62" s="123"/>
      <c r="L62" s="122"/>
      <c r="M62" s="122"/>
      <c r="N62" s="235" t="s">
        <v>89</v>
      </c>
      <c r="O62" s="122" t="s">
        <v>106</v>
      </c>
      <c r="P62" s="122"/>
      <c r="Q62" s="235" t="s">
        <v>92</v>
      </c>
      <c r="R62" s="122" t="s">
        <v>107</v>
      </c>
      <c r="S62" s="122"/>
      <c r="T62" s="235" t="s">
        <v>95</v>
      </c>
      <c r="U62" s="122" t="s">
        <v>108</v>
      </c>
      <c r="V62" s="122"/>
      <c r="W62" s="133"/>
    </row>
    <row r="63" s="90" customFormat="true" ht="15.75" hidden="false" customHeight="true" outlineLevel="0" collapsed="false">
      <c r="B63" s="227" t="s">
        <v>109</v>
      </c>
      <c r="C63" s="227"/>
      <c r="D63" s="227"/>
      <c r="E63" s="236" t="n">
        <v>30</v>
      </c>
      <c r="F63" s="237" t="s">
        <v>110</v>
      </c>
      <c r="G63" s="128"/>
      <c r="H63" s="129"/>
      <c r="I63" s="122"/>
      <c r="J63" s="122"/>
      <c r="K63" s="122"/>
      <c r="L63" s="122"/>
      <c r="M63" s="122"/>
      <c r="N63" s="235" t="s">
        <v>90</v>
      </c>
      <c r="O63" s="122" t="s">
        <v>111</v>
      </c>
      <c r="P63" s="122"/>
      <c r="Q63" s="235" t="s">
        <v>93</v>
      </c>
      <c r="R63" s="122" t="s">
        <v>112</v>
      </c>
      <c r="S63" s="122"/>
      <c r="T63" s="235" t="s">
        <v>96</v>
      </c>
      <c r="U63" s="122" t="s">
        <v>113</v>
      </c>
      <c r="V63" s="122"/>
      <c r="W63" s="133"/>
      <c r="X63" s="238"/>
      <c r="Y63" s="239"/>
    </row>
    <row r="64" s="90" customFormat="true" ht="15.75" hidden="false" customHeight="true" outlineLevel="0" collapsed="false">
      <c r="B64" s="240"/>
      <c r="C64" s="241"/>
      <c r="D64" s="128"/>
      <c r="E64" s="127"/>
      <c r="F64" s="242"/>
      <c r="G64" s="128"/>
      <c r="H64" s="129"/>
      <c r="I64" s="122"/>
      <c r="J64" s="122"/>
      <c r="K64" s="122"/>
      <c r="L64" s="122"/>
      <c r="M64" s="122"/>
      <c r="N64" s="235" t="s">
        <v>91</v>
      </c>
      <c r="O64" s="122" t="s">
        <v>114</v>
      </c>
      <c r="P64" s="122"/>
      <c r="Q64" s="235" t="s">
        <v>94</v>
      </c>
      <c r="R64" s="122" t="s">
        <v>115</v>
      </c>
      <c r="S64" s="122"/>
      <c r="T64" s="235" t="s">
        <v>97</v>
      </c>
      <c r="U64" s="122" t="s">
        <v>116</v>
      </c>
      <c r="V64" s="122"/>
      <c r="W64" s="133"/>
      <c r="X64" s="238"/>
      <c r="Y64" s="238"/>
    </row>
    <row r="65" s="90" customFormat="true" ht="15.75" hidden="false" customHeight="true" outlineLevel="0" collapsed="false">
      <c r="B65" s="227" t="s">
        <v>117</v>
      </c>
      <c r="C65" s="227"/>
      <c r="D65" s="227"/>
      <c r="E65" s="236" t="n">
        <v>30</v>
      </c>
      <c r="F65" s="237" t="s">
        <v>110</v>
      </c>
      <c r="G65" s="128"/>
      <c r="H65" s="129"/>
      <c r="I65" s="122"/>
      <c r="J65" s="122"/>
      <c r="K65" s="122"/>
      <c r="L65" s="122"/>
      <c r="M65" s="122"/>
      <c r="N65" s="243"/>
      <c r="O65" s="122"/>
      <c r="P65" s="122"/>
      <c r="Q65" s="243"/>
      <c r="R65" s="122"/>
      <c r="S65" s="122"/>
      <c r="T65" s="243"/>
      <c r="U65" s="122"/>
      <c r="V65" s="122"/>
      <c r="W65" s="133"/>
      <c r="X65" s="238"/>
      <c r="Y65" s="238"/>
    </row>
    <row r="66" s="90" customFormat="true" ht="15.75" hidden="false" customHeight="true" outlineLevel="0" collapsed="false">
      <c r="B66" s="240"/>
      <c r="C66" s="244"/>
      <c r="D66" s="244"/>
      <c r="E66" s="245"/>
      <c r="F66" s="242"/>
      <c r="G66" s="128"/>
      <c r="H66" s="129"/>
      <c r="I66" s="122"/>
      <c r="J66" s="122"/>
      <c r="K66" s="122"/>
      <c r="L66" s="122"/>
      <c r="M66" s="122"/>
      <c r="N66" s="123" t="s">
        <v>118</v>
      </c>
      <c r="O66" s="123"/>
      <c r="P66" s="123"/>
      <c r="Q66" s="123"/>
      <c r="R66" s="123"/>
      <c r="S66" s="123"/>
      <c r="T66" s="123"/>
      <c r="U66" s="123"/>
      <c r="V66" s="123"/>
      <c r="W66" s="230"/>
      <c r="X66" s="238"/>
      <c r="Y66" s="238"/>
    </row>
    <row r="67" s="90" customFormat="true" ht="15.75" hidden="false" customHeight="true" outlineLevel="0" collapsed="false">
      <c r="B67" s="240"/>
      <c r="C67" s="244"/>
      <c r="D67" s="245"/>
      <c r="E67" s="242"/>
      <c r="F67" s="246"/>
      <c r="G67" s="128"/>
      <c r="H67" s="129"/>
      <c r="I67" s="247"/>
      <c r="J67" s="247"/>
      <c r="K67" s="122"/>
      <c r="L67" s="122"/>
      <c r="M67" s="122"/>
      <c r="N67" s="123"/>
      <c r="O67" s="123"/>
      <c r="P67" s="123"/>
      <c r="Q67" s="123"/>
      <c r="R67" s="123"/>
      <c r="S67" s="123"/>
      <c r="T67" s="123"/>
      <c r="U67" s="123"/>
      <c r="V67" s="123"/>
      <c r="W67" s="230"/>
    </row>
    <row r="68" s="90" customFormat="true" ht="18.75" hidden="false" customHeight="false" outlineLevel="0" collapsed="false">
      <c r="B68" s="248"/>
      <c r="C68" s="249"/>
      <c r="D68" s="249"/>
      <c r="E68" s="249"/>
      <c r="F68" s="249"/>
      <c r="G68" s="249"/>
      <c r="H68" s="250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2"/>
    </row>
    <row r="69" s="90" customFormat="true" ht="18" hidden="false" customHeight="false" outlineLevel="0" collapsed="false">
      <c r="C69" s="253"/>
      <c r="D69" s="253"/>
      <c r="E69" s="253"/>
    </row>
    <row r="70" s="90" customFormat="true" ht="18" hidden="false" customHeight="false" outlineLevel="0" collapsed="false">
      <c r="C70" s="253"/>
      <c r="D70" s="253"/>
      <c r="E70" s="253"/>
    </row>
    <row r="71" s="90" customFormat="true" ht="18" hidden="false" customHeight="false" outlineLevel="0" collapsed="false">
      <c r="L71" s="254"/>
      <c r="M71" s="254"/>
      <c r="N71" s="254"/>
      <c r="O71" s="254"/>
      <c r="P71" s="254"/>
      <c r="Q71" s="254"/>
      <c r="R71" s="254"/>
      <c r="S71" s="254"/>
    </row>
    <row r="72" s="90" customFormat="true" ht="18" hidden="false" customHeight="false" outlineLevel="0" collapsed="false">
      <c r="L72" s="254"/>
      <c r="M72" s="254"/>
      <c r="N72" s="254"/>
      <c r="O72" s="254"/>
      <c r="P72" s="254"/>
      <c r="Q72" s="254"/>
      <c r="R72" s="254"/>
      <c r="S72" s="254"/>
    </row>
    <row r="73" s="90" customFormat="true" ht="18" hidden="false" customHeight="false" outlineLevel="0" collapsed="false">
      <c r="L73" s="254"/>
      <c r="M73" s="254"/>
      <c r="N73" s="254"/>
      <c r="O73" s="254"/>
      <c r="P73" s="254"/>
      <c r="Q73" s="254"/>
      <c r="R73" s="254"/>
      <c r="S73" s="254"/>
    </row>
    <row r="74" s="90" customFormat="true" ht="18" hidden="false" customHeight="false" outlineLevel="0" collapsed="false">
      <c r="L74" s="254"/>
      <c r="M74" s="254"/>
      <c r="N74" s="254"/>
      <c r="O74" s="254"/>
      <c r="P74" s="254"/>
      <c r="Q74" s="254"/>
      <c r="R74" s="254"/>
      <c r="S74" s="254"/>
    </row>
    <row r="75" s="90" customFormat="true" ht="18" hidden="false" customHeight="false" outlineLevel="0" collapsed="false">
      <c r="L75" s="254"/>
      <c r="M75" s="254"/>
      <c r="N75" s="254"/>
      <c r="O75" s="254"/>
      <c r="P75" s="254"/>
      <c r="Q75" s="254"/>
      <c r="R75" s="254"/>
      <c r="S75" s="254"/>
    </row>
    <row r="76" s="90" customFormat="true" ht="18" hidden="false" customHeight="false" outlineLevel="0" collapsed="false">
      <c r="L76" s="254"/>
      <c r="M76" s="254"/>
      <c r="N76" s="254"/>
      <c r="O76" s="254"/>
      <c r="P76" s="254"/>
      <c r="Q76" s="254"/>
      <c r="R76" s="254"/>
      <c r="S76" s="254"/>
    </row>
    <row r="77" s="90" customFormat="true" ht="18" hidden="false" customHeight="false" outlineLevel="0" collapsed="false">
      <c r="L77" s="254"/>
      <c r="M77" s="254"/>
      <c r="N77" s="254"/>
      <c r="O77" s="254"/>
      <c r="P77" s="254"/>
      <c r="Q77" s="254"/>
      <c r="R77" s="254"/>
      <c r="S77" s="254"/>
    </row>
    <row r="78" s="90" customFormat="true" ht="18" hidden="false" customHeight="false" outlineLevel="0" collapsed="false"/>
    <row r="79" s="90" customFormat="true" ht="18" hidden="false" customHeight="false" outlineLevel="0" collapsed="false"/>
    <row r="80" s="90" customFormat="true" ht="18" hidden="false" customHeight="false" outlineLevel="0" collapsed="false"/>
    <row r="81" s="90" customFormat="true" ht="18" hidden="false" customHeight="false" outlineLevel="0" collapsed="false"/>
    <row r="82" s="90" customFormat="true" ht="18" hidden="false" customHeight="false" outlineLevel="0" collapsed="false"/>
    <row r="83" customFormat="false" ht="18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</row>
    <row r="84" customFormat="false" ht="18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</row>
    <row r="85" customFormat="false" ht="18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</row>
    <row r="86" customFormat="false" ht="18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</row>
    <row r="87" customFormat="false" ht="18" hidden="false" customHeight="false" outlineLevel="0" collapsed="false">
      <c r="C87" s="90"/>
      <c r="D87" s="90"/>
      <c r="E87" s="90"/>
    </row>
    <row r="88" customFormat="false" ht="18" hidden="false" customHeight="false" outlineLevel="0" collapsed="false">
      <c r="C88" s="90"/>
      <c r="D88" s="90"/>
      <c r="E88" s="90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7734375" defaultRowHeight="15" zeroHeight="false" outlineLevelRow="0" outlineLevelCol="0"/>
  <cols>
    <col collapsed="false" customWidth="true" hidden="false" outlineLevel="0" max="2" min="1" style="255" width="3.77"/>
    <col collapsed="false" customWidth="true" hidden="false" outlineLevel="0" max="3" min="3" style="255" width="39.77"/>
    <col collapsed="false" customWidth="true" hidden="false" outlineLevel="0" max="4" min="4" style="255" width="2.77"/>
    <col collapsed="false" customWidth="true" hidden="false" outlineLevel="0" max="5" min="5" style="255" width="10.44"/>
    <col collapsed="false" customWidth="true" hidden="false" outlineLevel="0" max="6" min="6" style="255" width="3.77"/>
    <col collapsed="false" customWidth="true" hidden="false" outlineLevel="0" max="7" min="7" style="255" width="8.77"/>
    <col collapsed="false" customWidth="true" hidden="false" outlineLevel="0" max="8" min="8" style="255" width="3.77"/>
    <col collapsed="false" customWidth="false" hidden="false" outlineLevel="0" max="257" min="9" style="255" width="9.77"/>
  </cols>
  <sheetData>
    <row r="1" s="258" customFormat="true" ht="26.25" hidden="false" customHeight="false" outlineLevel="0" collapsed="false">
      <c r="A1" s="2" t="s">
        <v>0</v>
      </c>
      <c r="B1" s="256"/>
      <c r="C1" s="257"/>
      <c r="D1" s="256"/>
      <c r="E1" s="256"/>
      <c r="F1" s="256"/>
      <c r="G1" s="256"/>
    </row>
    <row r="2" s="261" customFormat="true" ht="26.25" hidden="false" customHeight="false" outlineLevel="0" collapsed="false">
      <c r="A2" s="3" t="s">
        <v>1</v>
      </c>
      <c r="B2" s="259"/>
      <c r="C2" s="260"/>
      <c r="D2" s="259"/>
      <c r="E2" s="259"/>
      <c r="F2" s="259"/>
      <c r="G2" s="259"/>
    </row>
    <row r="3" s="264" customFormat="true" ht="26.25" hidden="false" customHeight="false" outlineLevel="0" collapsed="false">
      <c r="A3" s="3" t="s">
        <v>2</v>
      </c>
      <c r="B3" s="262"/>
      <c r="C3" s="263"/>
      <c r="D3" s="262"/>
      <c r="E3" s="262"/>
      <c r="F3" s="262"/>
      <c r="G3" s="262"/>
    </row>
    <row r="4" s="264" customFormat="true" ht="18.75" hidden="false" customHeight="false" outlineLevel="0" collapsed="false">
      <c r="A4" s="265"/>
      <c r="B4" s="262"/>
      <c r="C4" s="266"/>
      <c r="D4" s="266"/>
      <c r="E4" s="266"/>
      <c r="F4" s="267"/>
      <c r="G4" s="268"/>
    </row>
    <row r="5" s="274" customFormat="true" ht="12.75" hidden="false" customHeight="false" outlineLevel="0" collapsed="false">
      <c r="A5" s="269"/>
      <c r="B5" s="270"/>
      <c r="C5" s="271"/>
      <c r="D5" s="270"/>
      <c r="E5" s="271"/>
      <c r="F5" s="272"/>
      <c r="G5" s="273"/>
    </row>
    <row r="6" s="274" customFormat="true" ht="15.75" hidden="false" customHeight="false" outlineLevel="0" collapsed="false">
      <c r="A6" s="275" t="s">
        <v>119</v>
      </c>
      <c r="B6" s="270"/>
      <c r="C6" s="271"/>
      <c r="D6" s="270"/>
      <c r="E6" s="271"/>
      <c r="F6" s="272"/>
      <c r="G6" s="273"/>
    </row>
    <row r="7" s="274" customFormat="true" ht="12.75" hidden="false" customHeight="false" outlineLevel="0" collapsed="false">
      <c r="A7" s="276" t="s">
        <v>120</v>
      </c>
      <c r="B7" s="270"/>
      <c r="C7" s="271"/>
      <c r="D7" s="270"/>
      <c r="E7" s="271"/>
      <c r="F7" s="272"/>
      <c r="G7" s="273"/>
    </row>
    <row r="8" customFormat="false" ht="15" hidden="false" customHeight="false" outlineLevel="0" collapsed="false">
      <c r="A8" s="276"/>
      <c r="B8" s="270"/>
      <c r="C8" s="271"/>
      <c r="D8" s="270"/>
      <c r="E8" s="271"/>
      <c r="F8" s="272"/>
      <c r="G8" s="273"/>
    </row>
    <row r="9" customFormat="false" ht="15" hidden="false" customHeight="false" outlineLevel="0" collapsed="false">
      <c r="A9" s="276"/>
      <c r="B9" s="270"/>
      <c r="C9" s="271"/>
      <c r="D9" s="270"/>
      <c r="E9" s="271"/>
      <c r="F9" s="272"/>
      <c r="G9" s="273"/>
    </row>
    <row r="10" customFormat="false" ht="15" hidden="false" customHeight="false" outlineLevel="0" collapsed="false">
      <c r="A10" s="276"/>
      <c r="B10" s="270"/>
      <c r="C10" s="271"/>
      <c r="D10" s="270"/>
      <c r="E10" s="271"/>
      <c r="F10" s="272"/>
      <c r="G10" s="273"/>
    </row>
    <row r="11" customFormat="false" ht="15" hidden="false" customHeight="false" outlineLevel="0" collapsed="false">
      <c r="A11" s="276"/>
      <c r="B11" s="270"/>
      <c r="C11" s="271"/>
      <c r="D11" s="270"/>
      <c r="E11" s="271"/>
      <c r="F11" s="272"/>
      <c r="G11" s="273"/>
    </row>
    <row r="12" customFormat="false" ht="15.75" hidden="false" customHeight="false" outlineLevel="0" collapsed="false">
      <c r="A12" s="275" t="s">
        <v>121</v>
      </c>
      <c r="B12" s="270"/>
      <c r="C12" s="271"/>
      <c r="D12" s="270"/>
      <c r="E12" s="271"/>
      <c r="F12" s="272"/>
      <c r="G12" s="273"/>
    </row>
    <row r="13" s="278" customFormat="true" ht="15.75" hidden="false" customHeight="false" outlineLevel="0" collapsed="false">
      <c r="A13" s="277" t="s">
        <v>122</v>
      </c>
      <c r="B13" s="270"/>
    </row>
    <row r="14" s="278" customFormat="true" ht="15.75" hidden="false" customHeight="false" outlineLevel="0" collapsed="false">
      <c r="A14" s="277" t="s">
        <v>123</v>
      </c>
      <c r="B14" s="270"/>
    </row>
    <row r="15" s="278" customFormat="true" ht="15.75" hidden="false" customHeight="false" outlineLevel="0" collapsed="false">
      <c r="A15" s="279" t="s">
        <v>124</v>
      </c>
      <c r="B15" s="270"/>
      <c r="C15" s="280"/>
      <c r="D15" s="280"/>
      <c r="E15" s="280"/>
    </row>
    <row r="16" s="278" customFormat="true" ht="15.75" hidden="false" customHeight="false" outlineLevel="0" collapsed="false">
      <c r="A16" s="277" t="s">
        <v>125</v>
      </c>
    </row>
    <row r="17" s="278" customFormat="true" ht="15.75" hidden="false" customHeight="false" outlineLevel="0" collapsed="false">
      <c r="A17" s="279" t="s">
        <v>126</v>
      </c>
    </row>
    <row r="18" customFormat="false" ht="15" hidden="false" customHeight="false" outlineLevel="0" collapsed="false">
      <c r="A18" s="281"/>
      <c r="B18" s="270"/>
      <c r="C18" s="271"/>
      <c r="D18" s="270"/>
      <c r="E18" s="271"/>
      <c r="F18" s="272"/>
      <c r="G18" s="273"/>
    </row>
    <row r="19" customFormat="false" ht="15" hidden="false" customHeight="false" outlineLevel="0" collapsed="false">
      <c r="A19" s="282"/>
      <c r="B19" s="270"/>
      <c r="C19" s="271"/>
      <c r="D19" s="270"/>
      <c r="E19" s="271"/>
      <c r="F19" s="272"/>
      <c r="G19" s="273"/>
    </row>
    <row r="20" customFormat="false" ht="15.75" hidden="false" customHeight="false" outlineLevel="0" collapsed="false">
      <c r="A20" s="275" t="s">
        <v>127</v>
      </c>
      <c r="B20" s="270"/>
      <c r="C20" s="271"/>
      <c r="D20" s="270"/>
      <c r="E20" s="271"/>
      <c r="F20" s="272"/>
      <c r="G20" s="273"/>
    </row>
    <row r="21" customFormat="false" ht="15" hidden="false" customHeight="false" outlineLevel="0" collapsed="false">
      <c r="A21" s="276" t="s">
        <v>128</v>
      </c>
      <c r="B21" s="270"/>
      <c r="C21" s="271"/>
      <c r="D21" s="270"/>
      <c r="E21" s="271"/>
      <c r="F21" s="272"/>
      <c r="G21" s="273"/>
    </row>
    <row r="22" customFormat="false" ht="15" hidden="false" customHeight="false" outlineLevel="0" collapsed="false">
      <c r="A22" s="276" t="s">
        <v>129</v>
      </c>
      <c r="B22" s="270"/>
      <c r="C22" s="271"/>
      <c r="D22" s="270"/>
      <c r="E22" s="271"/>
      <c r="F22" s="272"/>
      <c r="G22" s="273"/>
    </row>
    <row r="23" customFormat="false" ht="15" hidden="false" customHeight="false" outlineLevel="0" collapsed="false">
      <c r="A23" s="269" t="s">
        <v>130</v>
      </c>
      <c r="B23" s="270"/>
      <c r="C23" s="271"/>
      <c r="D23" s="270"/>
      <c r="E23" s="271"/>
      <c r="F23" s="272"/>
      <c r="G23" s="273"/>
    </row>
    <row r="24" customFormat="false" ht="15" hidden="false" customHeight="false" outlineLevel="0" collapsed="false">
      <c r="B24" s="270"/>
      <c r="C24" s="271"/>
      <c r="D24" s="270"/>
      <c r="E24" s="271"/>
      <c r="F24" s="272"/>
      <c r="G24" s="273"/>
    </row>
    <row r="25" customFormat="false" ht="15.75" hidden="false" customHeight="false" outlineLevel="0" collapsed="false">
      <c r="A25" s="275" t="s">
        <v>131</v>
      </c>
      <c r="B25" s="270"/>
      <c r="C25" s="271"/>
      <c r="D25" s="270"/>
      <c r="E25" s="271"/>
      <c r="F25" s="272"/>
      <c r="G25" s="273"/>
    </row>
    <row r="26" customFormat="false" ht="15" hidden="false" customHeight="false" outlineLevel="0" collapsed="false">
      <c r="A26" s="276" t="s">
        <v>120</v>
      </c>
      <c r="B26" s="270"/>
      <c r="C26" s="271"/>
      <c r="D26" s="270"/>
      <c r="E26" s="271"/>
      <c r="F26" s="272"/>
      <c r="G26" s="273"/>
    </row>
    <row r="27" customFormat="false" ht="15" hidden="false" customHeight="false" outlineLevel="0" collapsed="false">
      <c r="A27" s="276"/>
      <c r="B27" s="270"/>
      <c r="C27" s="271"/>
      <c r="D27" s="270"/>
      <c r="E27" s="271"/>
      <c r="F27" s="272"/>
      <c r="G27" s="273"/>
    </row>
    <row r="28" customFormat="false" ht="15.75" hidden="false" customHeight="false" outlineLevel="0" collapsed="false">
      <c r="A28" s="283" t="s">
        <v>132</v>
      </c>
      <c r="B28" s="270"/>
      <c r="C28" s="271"/>
      <c r="D28" s="270"/>
      <c r="E28" s="271"/>
      <c r="F28" s="272"/>
      <c r="G28" s="273"/>
    </row>
    <row r="29" customFormat="false" ht="15.75" hidden="false" customHeight="false" outlineLevel="0" collapsed="false">
      <c r="A29" s="284" t="s">
        <v>133</v>
      </c>
      <c r="B29" s="270"/>
      <c r="C29" s="271"/>
      <c r="D29" s="270"/>
      <c r="E29" s="271"/>
      <c r="F29" s="272"/>
      <c r="G29" s="273"/>
    </row>
    <row r="30" customFormat="false" ht="15.75" hidden="false" customHeight="false" outlineLevel="0" collapsed="false">
      <c r="A30" s="284" t="s">
        <v>134</v>
      </c>
      <c r="B30" s="270"/>
      <c r="C30" s="271"/>
      <c r="D30" s="270"/>
      <c r="E30" s="271"/>
      <c r="F30" s="272"/>
      <c r="G30" s="273"/>
    </row>
    <row r="31" customFormat="false" ht="15.75" hidden="false" customHeight="false" outlineLevel="0" collapsed="false">
      <c r="A31" s="284" t="s">
        <v>135</v>
      </c>
      <c r="B31" s="270"/>
      <c r="C31" s="271"/>
      <c r="D31" s="270"/>
      <c r="E31" s="271"/>
      <c r="F31" s="272"/>
      <c r="G31" s="273"/>
    </row>
    <row r="32" customFormat="false" ht="15.75" hidden="false" customHeight="false" outlineLevel="0" collapsed="false">
      <c r="A32" s="284" t="s">
        <v>136</v>
      </c>
      <c r="B32" s="270"/>
      <c r="C32" s="271"/>
      <c r="D32" s="270"/>
      <c r="E32" s="271"/>
      <c r="F32" s="272"/>
      <c r="G32" s="273"/>
    </row>
    <row r="33" customFormat="false" ht="15.75" hidden="false" customHeight="false" outlineLevel="0" collapsed="false">
      <c r="A33" s="284" t="s">
        <v>137</v>
      </c>
      <c r="B33" s="270"/>
      <c r="C33" s="271"/>
      <c r="D33" s="270"/>
      <c r="E33" s="271"/>
      <c r="F33" s="272"/>
      <c r="G33" s="273"/>
    </row>
    <row r="34" customFormat="false" ht="15.75" hidden="false" customHeight="false" outlineLevel="0" collapsed="false">
      <c r="A34" s="284" t="s">
        <v>138</v>
      </c>
      <c r="B34" s="270"/>
      <c r="C34" s="271"/>
      <c r="D34" s="270"/>
      <c r="E34" s="271"/>
      <c r="F34" s="272"/>
      <c r="G34" s="273"/>
    </row>
    <row r="35" customFormat="false" ht="15" hidden="false" customHeight="false" outlineLevel="0" collapsed="false">
      <c r="A35" s="285"/>
      <c r="B35" s="270"/>
      <c r="C35" s="271"/>
      <c r="D35" s="270"/>
      <c r="E35" s="271"/>
      <c r="F35" s="272"/>
      <c r="G35" s="273"/>
    </row>
    <row r="36" customFormat="false" ht="15" hidden="false" customHeight="false" outlineLevel="0" collapsed="false">
      <c r="B36" s="270"/>
      <c r="C36" s="271"/>
      <c r="D36" s="270"/>
      <c r="E36" s="271"/>
      <c r="F36" s="272"/>
      <c r="G36" s="273"/>
    </row>
    <row r="37" customFormat="false" ht="15" hidden="false" customHeight="false" outlineLevel="0" collapsed="false">
      <c r="B37" s="270"/>
      <c r="C37" s="271"/>
      <c r="D37" s="270"/>
      <c r="E37" s="271"/>
      <c r="F37" s="272"/>
      <c r="G37" s="273"/>
    </row>
    <row r="38" customFormat="false" ht="15" hidden="false" customHeight="false" outlineLevel="0" collapsed="false">
      <c r="B38" s="270"/>
      <c r="C38" s="271"/>
      <c r="D38" s="270"/>
      <c r="E38" s="271"/>
      <c r="F38" s="272"/>
      <c r="G38" s="273"/>
    </row>
    <row r="39" customFormat="false" ht="15" hidden="false" customHeight="false" outlineLevel="0" collapsed="false">
      <c r="B39" s="270"/>
      <c r="C39" s="271"/>
      <c r="D39" s="270"/>
      <c r="E39" s="271"/>
      <c r="F39" s="272"/>
      <c r="G39" s="273"/>
    </row>
    <row r="40" customFormat="false" ht="15" hidden="false" customHeight="false" outlineLevel="0" collapsed="false">
      <c r="B40" s="270"/>
      <c r="C40" s="271"/>
      <c r="D40" s="270"/>
      <c r="E40" s="271"/>
      <c r="F40" s="272"/>
      <c r="G40" s="273"/>
    </row>
    <row r="41" customFormat="false" ht="15" hidden="false" customHeight="false" outlineLevel="0" collapsed="false">
      <c r="B41" s="270"/>
      <c r="C41" s="271"/>
      <c r="D41" s="270"/>
      <c r="E41" s="271"/>
      <c r="F41" s="272"/>
      <c r="G41" s="273"/>
    </row>
    <row r="42" customFormat="false" ht="15" hidden="false" customHeight="false" outlineLevel="0" collapsed="false">
      <c r="A42" s="269" t="s">
        <v>5</v>
      </c>
      <c r="B42" s="270"/>
      <c r="C42" s="271"/>
      <c r="D42" s="270"/>
      <c r="E42" s="271"/>
      <c r="F42" s="272"/>
      <c r="G42" s="273"/>
    </row>
    <row r="43" customFormat="false" ht="15" hidden="false" customHeight="false" outlineLevel="0" collapsed="false">
      <c r="A43" s="270"/>
      <c r="B43" s="270"/>
      <c r="C43" s="271"/>
      <c r="D43" s="270"/>
      <c r="E43" s="271"/>
      <c r="F43" s="272"/>
      <c r="G43" s="273"/>
    </row>
    <row r="44" customFormat="false" ht="15" hidden="false" customHeight="false" outlineLevel="0" collapsed="false">
      <c r="A44" s="270" t="s">
        <v>139</v>
      </c>
      <c r="B44" s="270"/>
      <c r="C44" s="271"/>
      <c r="D44" s="270"/>
      <c r="E44" s="271"/>
      <c r="F44" s="272"/>
      <c r="G44" s="273"/>
    </row>
    <row r="45" customFormat="false" ht="15" hidden="false" customHeight="false" outlineLevel="0" collapsed="false">
      <c r="A45" s="270" t="s">
        <v>140</v>
      </c>
      <c r="B45" s="270"/>
      <c r="C45" s="271"/>
      <c r="D45" s="270"/>
      <c r="E45" s="271"/>
      <c r="F45" s="272"/>
      <c r="G45" s="273"/>
    </row>
    <row r="46" s="285" customFormat="true" ht="39.75" hidden="false" customHeight="true" outlineLevel="0" collapsed="false">
      <c r="A46" s="270" t="s">
        <v>141</v>
      </c>
      <c r="B46" s="286"/>
      <c r="C46" s="286"/>
      <c r="D46" s="286"/>
      <c r="E46" s="286"/>
      <c r="F46" s="286"/>
      <c r="G46" s="286"/>
      <c r="H46" s="286"/>
      <c r="I46" s="286"/>
    </row>
    <row r="47" customFormat="false" ht="15" hidden="false" customHeight="false" outlineLevel="0" collapsed="false">
      <c r="A47" s="270" t="s">
        <v>142</v>
      </c>
      <c r="B47" s="270"/>
      <c r="C47" s="271"/>
      <c r="D47" s="270"/>
      <c r="E47" s="271"/>
      <c r="F47" s="272"/>
      <c r="G47" s="273"/>
    </row>
    <row r="48" customFormat="false" ht="15" hidden="false" customHeight="false" outlineLevel="0" collapsed="false">
      <c r="B48" s="270"/>
      <c r="C48" s="271"/>
      <c r="D48" s="270"/>
      <c r="E48" s="271"/>
      <c r="F48" s="272"/>
      <c r="G48" s="273"/>
    </row>
    <row r="49" customFormat="false" ht="15" hidden="false" customHeight="false" outlineLevel="0" collapsed="false">
      <c r="B49" s="270"/>
      <c r="C49" s="271"/>
      <c r="D49" s="270"/>
      <c r="E49" s="271"/>
      <c r="F49" s="272"/>
      <c r="G49" s="273"/>
    </row>
    <row r="50" customFormat="false" ht="15" hidden="false" customHeight="false" outlineLevel="0" collapsed="false">
      <c r="B50" s="270"/>
      <c r="C50" s="271"/>
      <c r="D50" s="270"/>
      <c r="E50" s="271"/>
      <c r="F50" s="272"/>
      <c r="G50" s="273"/>
    </row>
    <row r="51" customFormat="false" ht="15" hidden="false" customHeight="false" outlineLevel="0" collapsed="false">
      <c r="B51" s="270"/>
      <c r="C51" s="271"/>
      <c r="D51" s="270"/>
      <c r="E51" s="271"/>
      <c r="F51" s="272"/>
      <c r="G51" s="273"/>
    </row>
    <row r="52" customFormat="false" ht="15" hidden="false" customHeight="false" outlineLevel="0" collapsed="false">
      <c r="B52" s="270"/>
      <c r="C52" s="271"/>
      <c r="D52" s="270"/>
      <c r="E52" s="271"/>
      <c r="F52" s="272"/>
      <c r="G52" s="273"/>
    </row>
    <row r="53" customFormat="false" ht="15" hidden="false" customHeight="false" outlineLevel="0" collapsed="false">
      <c r="B53" s="270" t="s">
        <v>5</v>
      </c>
      <c r="C53" s="282" t="s">
        <v>143</v>
      </c>
      <c r="D53" s="270" t="s">
        <v>5</v>
      </c>
      <c r="E53" s="282"/>
      <c r="F53" s="272" t="s">
        <v>5</v>
      </c>
      <c r="G53" s="273" t="s">
        <v>5</v>
      </c>
    </row>
    <row r="54" customFormat="false" ht="15" hidden="false" customHeight="false" outlineLevel="0" collapsed="false">
      <c r="B54" s="282"/>
      <c r="C54" s="282" t="s">
        <v>144</v>
      </c>
      <c r="D54" s="282"/>
    </row>
    <row r="55" customFormat="false" ht="15" hidden="false" customHeight="false" outlineLevel="0" collapsed="false">
      <c r="B55" s="282"/>
      <c r="C55" s="282"/>
      <c r="D55" s="282"/>
    </row>
    <row r="56" customFormat="false" ht="15" hidden="false" customHeight="false" outlineLevel="0" collapsed="false">
      <c r="B56" s="282"/>
      <c r="C56" s="282"/>
    </row>
    <row r="57" customFormat="false" ht="15" hidden="false" customHeight="false" outlineLevel="0" collapsed="false">
      <c r="B57" s="282"/>
      <c r="C57" s="282"/>
    </row>
    <row r="58" customFormat="false" ht="15" hidden="false" customHeight="false" outlineLevel="0" collapsed="false">
      <c r="B58" s="282"/>
      <c r="C58" s="28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E61" activeCellId="0" sqref="E61"/>
    </sheetView>
  </sheetViews>
  <sheetFormatPr defaultColWidth="9.7734375" defaultRowHeight="16.5" zeroHeight="false" outlineLevelRow="0" outlineLevelCol="0"/>
  <cols>
    <col collapsed="false" customWidth="true" hidden="false" outlineLevel="0" max="1" min="1" style="287" width="1.1"/>
    <col collapsed="false" customWidth="true" hidden="false" outlineLevel="0" max="2" min="2" style="287" width="2.88"/>
    <col collapsed="false" customWidth="true" hidden="false" outlineLevel="0" max="3" min="3" style="288" width="6.66"/>
    <col collapsed="false" customWidth="true" hidden="false" outlineLevel="0" max="4" min="4" style="287" width="4.88"/>
    <col collapsed="false" customWidth="true" hidden="false" outlineLevel="0" max="5" min="5" style="287" width="67.33"/>
    <col collapsed="false" customWidth="true" hidden="false" outlineLevel="0" max="6" min="6" style="287" width="2.77"/>
    <col collapsed="false" customWidth="true" hidden="false" outlineLevel="0" max="7" min="7" style="287" width="19.77"/>
    <col collapsed="false" customWidth="true" hidden="false" outlineLevel="0" max="8" min="8" style="289" width="2.88"/>
    <col collapsed="false" customWidth="true" hidden="false" outlineLevel="0" max="9" min="9" style="290" width="8.44"/>
    <col collapsed="false" customWidth="true" hidden="false" outlineLevel="0" max="10" min="10" style="287" width="4.22"/>
    <col collapsed="false" customWidth="false" hidden="false" outlineLevel="0" max="257" min="11" style="287" width="9.77"/>
  </cols>
  <sheetData>
    <row r="1" s="291" customFormat="true" ht="5.25" hidden="false" customHeight="true" outlineLevel="0" collapsed="false">
      <c r="C1" s="292"/>
      <c r="H1" s="293"/>
      <c r="I1" s="294"/>
    </row>
    <row r="2" s="291" customFormat="true" ht="4.5" hidden="false" customHeight="true" outlineLevel="0" collapsed="false">
      <c r="A2" s="295"/>
      <c r="B2" s="296" t="str">
        <f aca="false">[1]Cover!$C$3</f>
        <v>PLENARY</v>
      </c>
      <c r="C2" s="296"/>
      <c r="H2" s="293"/>
      <c r="I2" s="294"/>
    </row>
    <row r="3" s="291" customFormat="true" ht="16.5" hidden="false" customHeight="true" outlineLevel="0" collapsed="false">
      <c r="A3" s="295"/>
      <c r="B3" s="296"/>
      <c r="C3" s="296"/>
      <c r="D3" s="297"/>
      <c r="E3" s="297"/>
      <c r="F3" s="297"/>
      <c r="G3" s="297"/>
      <c r="H3" s="297"/>
      <c r="I3" s="297"/>
    </row>
    <row r="4" s="291" customFormat="true" ht="16.5" hidden="false" customHeight="true" outlineLevel="0" collapsed="false">
      <c r="A4" s="295"/>
      <c r="B4" s="298" t="s">
        <v>145</v>
      </c>
      <c r="C4" s="298"/>
      <c r="D4" s="299" t="s">
        <v>146</v>
      </c>
      <c r="E4" s="299"/>
      <c r="F4" s="299"/>
      <c r="G4" s="299"/>
      <c r="H4" s="299"/>
      <c r="I4" s="299"/>
    </row>
    <row r="5" s="291" customFormat="true" ht="16.5" hidden="false" customHeight="true" outlineLevel="0" collapsed="false">
      <c r="A5" s="295"/>
      <c r="B5" s="298"/>
      <c r="C5" s="298"/>
      <c r="D5" s="300" t="s">
        <v>147</v>
      </c>
      <c r="E5" s="300"/>
      <c r="F5" s="300"/>
      <c r="G5" s="300"/>
      <c r="H5" s="300"/>
      <c r="I5" s="300"/>
    </row>
    <row r="6" s="291" customFormat="true" ht="16.5" hidden="false" customHeight="true" outlineLevel="0" collapsed="false">
      <c r="A6" s="295"/>
      <c r="B6" s="298"/>
      <c r="C6" s="298"/>
      <c r="D6" s="297"/>
      <c r="E6" s="297"/>
      <c r="F6" s="297"/>
      <c r="G6" s="297"/>
      <c r="H6" s="297"/>
      <c r="I6" s="297"/>
    </row>
    <row r="7" s="291" customFormat="true" ht="5.25" hidden="false" customHeight="true" outlineLevel="0" collapsed="false">
      <c r="A7" s="295"/>
      <c r="B7" s="301"/>
      <c r="C7" s="301"/>
      <c r="D7" s="297"/>
      <c r="E7" s="297"/>
      <c r="F7" s="297"/>
      <c r="G7" s="297"/>
      <c r="H7" s="297"/>
      <c r="I7" s="297"/>
    </row>
    <row r="8" s="305" customFormat="true" ht="16.5" hidden="false" customHeight="true" outlineLevel="0" collapsed="false">
      <c r="A8" s="302"/>
      <c r="B8" s="303" t="s">
        <v>148</v>
      </c>
      <c r="C8" s="303"/>
      <c r="D8" s="303"/>
      <c r="E8" s="303"/>
      <c r="F8" s="303"/>
      <c r="G8" s="303"/>
      <c r="H8" s="303"/>
      <c r="I8" s="303"/>
      <c r="J8" s="304"/>
    </row>
    <row r="9" s="312" customFormat="true" ht="16.5" hidden="false" customHeight="true" outlineLevel="0" collapsed="false">
      <c r="A9" s="306"/>
      <c r="B9" s="307"/>
      <c r="C9" s="308"/>
      <c r="D9" s="309"/>
      <c r="E9" s="309"/>
      <c r="F9" s="309"/>
      <c r="G9" s="309"/>
      <c r="H9" s="310" t="s">
        <v>149</v>
      </c>
      <c r="I9" s="310"/>
      <c r="J9" s="311"/>
    </row>
    <row r="10" s="313" customFormat="true" ht="16.5" hidden="false" customHeight="true" outlineLevel="0" collapsed="false">
      <c r="C10" s="314" t="n">
        <v>1</v>
      </c>
      <c r="D10" s="315" t="s">
        <v>150</v>
      </c>
      <c r="E10" s="316" t="s">
        <v>151</v>
      </c>
      <c r="F10" s="317" t="s">
        <v>152</v>
      </c>
      <c r="G10" s="317" t="s">
        <v>153</v>
      </c>
      <c r="H10" s="318" t="n">
        <v>1</v>
      </c>
      <c r="I10" s="319" t="n">
        <f aca="false">TIME(13,0,0)</f>
        <v>0.541666666666667</v>
      </c>
    </row>
    <row r="11" s="320" customFormat="true" ht="16.5" hidden="false" customHeight="true" outlineLevel="0" collapsed="false">
      <c r="C11" s="321" t="n">
        <v>1.1</v>
      </c>
      <c r="D11" s="322" t="s">
        <v>150</v>
      </c>
      <c r="E11" s="323" t="s">
        <v>154</v>
      </c>
      <c r="F11" s="323" t="s">
        <v>152</v>
      </c>
      <c r="G11" s="323" t="s">
        <v>155</v>
      </c>
      <c r="H11" s="324" t="n">
        <v>1</v>
      </c>
      <c r="I11" s="325" t="n">
        <f aca="false">I10+TIME(0,H10,0)</f>
        <v>0.542361111111111</v>
      </c>
    </row>
    <row r="12" s="313" customFormat="true" ht="16.5" hidden="false" customHeight="true" outlineLevel="0" collapsed="false">
      <c r="C12" s="314" t="n">
        <v>2</v>
      </c>
      <c r="D12" s="315" t="s">
        <v>150</v>
      </c>
      <c r="E12" s="317" t="s">
        <v>156</v>
      </c>
      <c r="F12" s="317" t="s">
        <v>152</v>
      </c>
      <c r="G12" s="317" t="s">
        <v>155</v>
      </c>
      <c r="H12" s="318" t="n">
        <v>2</v>
      </c>
      <c r="I12" s="319" t="n">
        <f aca="false">I11+TIME(0,H11,0)</f>
        <v>0.543055555555556</v>
      </c>
    </row>
    <row r="13" s="326" customFormat="true" ht="16.5" hidden="false" customHeight="true" outlineLevel="0" collapsed="false">
      <c r="C13" s="327" t="n">
        <v>2.1</v>
      </c>
      <c r="D13" s="328" t="s">
        <v>150</v>
      </c>
      <c r="E13" s="329" t="s">
        <v>157</v>
      </c>
      <c r="F13" s="330" t="s">
        <v>152</v>
      </c>
      <c r="G13" s="323" t="s">
        <v>153</v>
      </c>
      <c r="H13" s="331"/>
      <c r="I13" s="332"/>
    </row>
    <row r="14" s="333" customFormat="true" ht="16.5" hidden="false" customHeight="true" outlineLevel="0" collapsed="false">
      <c r="C14" s="334" t="n">
        <v>2.2</v>
      </c>
      <c r="D14" s="333" t="s">
        <v>150</v>
      </c>
      <c r="E14" s="335" t="s">
        <v>158</v>
      </c>
      <c r="F14" s="316" t="s">
        <v>152</v>
      </c>
      <c r="G14" s="317" t="s">
        <v>153</v>
      </c>
      <c r="H14" s="336"/>
      <c r="I14" s="337"/>
    </row>
    <row r="15" s="326" customFormat="true" ht="16.5" hidden="false" customHeight="true" outlineLevel="0" collapsed="false">
      <c r="C15" s="338" t="n">
        <v>2.3</v>
      </c>
      <c r="D15" s="326" t="s">
        <v>150</v>
      </c>
      <c r="E15" s="339" t="s">
        <v>159</v>
      </c>
      <c r="F15" s="330" t="s">
        <v>152</v>
      </c>
      <c r="G15" s="330" t="s">
        <v>160</v>
      </c>
      <c r="H15" s="331"/>
      <c r="I15" s="332"/>
    </row>
    <row r="16" s="333" customFormat="true" ht="16.5" hidden="false" customHeight="true" outlineLevel="0" collapsed="false">
      <c r="C16" s="334" t="n">
        <v>2.4</v>
      </c>
      <c r="D16" s="333" t="s">
        <v>150</v>
      </c>
      <c r="E16" s="335" t="s">
        <v>161</v>
      </c>
      <c r="F16" s="316" t="s">
        <v>152</v>
      </c>
      <c r="G16" s="317" t="s">
        <v>153</v>
      </c>
      <c r="H16" s="336"/>
      <c r="I16" s="337"/>
    </row>
    <row r="17" s="326" customFormat="true" ht="16.5" hidden="false" customHeight="true" outlineLevel="0" collapsed="false">
      <c r="C17" s="338" t="n">
        <v>2.8</v>
      </c>
      <c r="D17" s="326" t="s">
        <v>150</v>
      </c>
      <c r="E17" s="339" t="s">
        <v>162</v>
      </c>
      <c r="F17" s="330" t="s">
        <v>99</v>
      </c>
      <c r="G17" s="323" t="s">
        <v>153</v>
      </c>
      <c r="H17" s="331"/>
      <c r="I17" s="332"/>
    </row>
    <row r="18" s="313" customFormat="true" ht="16.5" hidden="false" customHeight="true" outlineLevel="0" collapsed="false">
      <c r="C18" s="314"/>
      <c r="D18" s="317" t="s">
        <v>163</v>
      </c>
      <c r="E18" s="317"/>
      <c r="F18" s="317"/>
      <c r="G18" s="317"/>
      <c r="H18" s="318"/>
      <c r="I18" s="340"/>
    </row>
    <row r="19" s="320" customFormat="true" ht="16.5" hidden="false" customHeight="true" outlineLevel="0" collapsed="false">
      <c r="C19" s="321"/>
      <c r="D19" s="323"/>
      <c r="E19" s="322"/>
      <c r="F19" s="323"/>
      <c r="G19" s="323"/>
      <c r="H19" s="324"/>
      <c r="I19" s="341"/>
    </row>
    <row r="20" s="313" customFormat="true" ht="16.5" hidden="false" customHeight="true" outlineLevel="0" collapsed="false">
      <c r="C20" s="314" t="n">
        <v>3</v>
      </c>
      <c r="D20" s="315" t="s">
        <v>164</v>
      </c>
      <c r="E20" s="317" t="s">
        <v>165</v>
      </c>
      <c r="F20" s="317"/>
      <c r="G20" s="317"/>
      <c r="H20" s="318"/>
      <c r="I20" s="337"/>
    </row>
    <row r="21" s="320" customFormat="true" ht="16.5" hidden="false" customHeight="true" outlineLevel="0" collapsed="false">
      <c r="C21" s="321" t="n">
        <v>3.1</v>
      </c>
      <c r="D21" s="322"/>
      <c r="E21" s="342" t="s">
        <v>166</v>
      </c>
      <c r="F21" s="323" t="s">
        <v>152</v>
      </c>
      <c r="G21" s="323" t="s">
        <v>153</v>
      </c>
      <c r="H21" s="324" t="n">
        <v>1</v>
      </c>
      <c r="I21" s="325" t="n">
        <f aca="false">I12+TIME(0,H12,0)</f>
        <v>0.544444444444444</v>
      </c>
    </row>
    <row r="22" s="313" customFormat="true" ht="16.5" hidden="false" customHeight="true" outlineLevel="0" collapsed="false">
      <c r="C22" s="314" t="s">
        <v>167</v>
      </c>
      <c r="D22" s="315" t="s">
        <v>164</v>
      </c>
      <c r="E22" s="343" t="s">
        <v>168</v>
      </c>
      <c r="F22" s="317" t="s">
        <v>152</v>
      </c>
      <c r="G22" s="317" t="s">
        <v>153</v>
      </c>
      <c r="H22" s="318"/>
      <c r="I22" s="319"/>
    </row>
    <row r="23" s="320" customFormat="true" ht="16.5" hidden="false" customHeight="true" outlineLevel="0" collapsed="false">
      <c r="C23" s="321" t="s">
        <v>169</v>
      </c>
      <c r="D23" s="322" t="s">
        <v>164</v>
      </c>
      <c r="E23" s="344" t="s">
        <v>170</v>
      </c>
      <c r="F23" s="323" t="s">
        <v>152</v>
      </c>
      <c r="G23" s="323" t="s">
        <v>153</v>
      </c>
      <c r="H23" s="324"/>
      <c r="I23" s="325"/>
    </row>
    <row r="24" s="313" customFormat="true" ht="16.5" hidden="false" customHeight="true" outlineLevel="0" collapsed="false">
      <c r="C24" s="314" t="s">
        <v>171</v>
      </c>
      <c r="D24" s="315" t="s">
        <v>164</v>
      </c>
      <c r="E24" s="343" t="s">
        <v>172</v>
      </c>
      <c r="F24" s="317" t="s">
        <v>152</v>
      </c>
      <c r="G24" s="317" t="s">
        <v>153</v>
      </c>
      <c r="H24" s="318"/>
      <c r="I24" s="319"/>
    </row>
    <row r="25" s="320" customFormat="true" ht="16.5" hidden="false" customHeight="true" outlineLevel="0" collapsed="false">
      <c r="C25" s="321" t="n">
        <v>4</v>
      </c>
      <c r="D25" s="322" t="s">
        <v>164</v>
      </c>
      <c r="E25" s="342" t="s">
        <v>173</v>
      </c>
      <c r="F25" s="323" t="s">
        <v>152</v>
      </c>
      <c r="G25" s="323" t="s">
        <v>153</v>
      </c>
      <c r="H25" s="324" t="n">
        <v>1</v>
      </c>
      <c r="I25" s="325" t="n">
        <f aca="false">I21+TIME(0,H21,0)</f>
        <v>0.545138888888889</v>
      </c>
    </row>
    <row r="26" s="333" customFormat="true" ht="16.5" hidden="false" customHeight="true" outlineLevel="0" collapsed="false">
      <c r="C26" s="345" t="n">
        <v>5</v>
      </c>
      <c r="D26" s="315"/>
      <c r="E26" s="346" t="s">
        <v>174</v>
      </c>
      <c r="F26" s="316"/>
      <c r="G26" s="316"/>
      <c r="H26" s="336"/>
      <c r="I26" s="319"/>
    </row>
    <row r="27" s="326" customFormat="true" ht="16.5" hidden="false" customHeight="true" outlineLevel="0" collapsed="false">
      <c r="C27" s="327" t="n">
        <v>5.1</v>
      </c>
      <c r="D27" s="330" t="s">
        <v>164</v>
      </c>
      <c r="E27" s="329" t="s">
        <v>175</v>
      </c>
      <c r="F27" s="330" t="s">
        <v>152</v>
      </c>
      <c r="G27" s="323" t="s">
        <v>153</v>
      </c>
      <c r="H27" s="331" t="n">
        <v>1</v>
      </c>
      <c r="I27" s="325" t="n">
        <f aca="false">I25+TIME(0,H25,0)</f>
        <v>0.545833333333333</v>
      </c>
    </row>
    <row r="28" s="313" customFormat="true" ht="16.5" hidden="false" customHeight="true" outlineLevel="0" collapsed="false">
      <c r="C28" s="314" t="n">
        <v>5.2</v>
      </c>
      <c r="D28" s="315" t="s">
        <v>164</v>
      </c>
      <c r="E28" s="347" t="s">
        <v>176</v>
      </c>
      <c r="F28" s="317"/>
      <c r="G28" s="317"/>
      <c r="H28" s="318"/>
      <c r="I28" s="319"/>
    </row>
    <row r="29" s="320" customFormat="true" ht="16.5" hidden="false" customHeight="true" outlineLevel="0" collapsed="false">
      <c r="C29" s="321" t="s">
        <v>177</v>
      </c>
      <c r="D29" s="322"/>
      <c r="E29" s="344" t="s">
        <v>178</v>
      </c>
      <c r="F29" s="323"/>
      <c r="G29" s="323"/>
      <c r="H29" s="324"/>
      <c r="I29" s="325"/>
    </row>
    <row r="30" s="313" customFormat="true" ht="16.5" hidden="false" customHeight="true" outlineLevel="0" collapsed="false">
      <c r="C30" s="314" t="s">
        <v>179</v>
      </c>
      <c r="D30" s="315" t="s">
        <v>164</v>
      </c>
      <c r="E30" s="348" t="s">
        <v>180</v>
      </c>
      <c r="F30" s="317" t="s">
        <v>152</v>
      </c>
      <c r="G30" s="315" t="s">
        <v>181</v>
      </c>
      <c r="H30" s="318" t="n">
        <v>4</v>
      </c>
      <c r="I30" s="319" t="n">
        <f aca="false">I27+TIME(0,H27,0)</f>
        <v>0.546527777777778</v>
      </c>
    </row>
    <row r="31" s="320" customFormat="true" ht="16.5" hidden="false" customHeight="true" outlineLevel="0" collapsed="false">
      <c r="C31" s="321" t="s">
        <v>182</v>
      </c>
      <c r="D31" s="322" t="s">
        <v>164</v>
      </c>
      <c r="E31" s="349" t="s">
        <v>183</v>
      </c>
      <c r="F31" s="323" t="s">
        <v>152</v>
      </c>
      <c r="G31" s="322" t="s">
        <v>184</v>
      </c>
      <c r="H31" s="324" t="n">
        <v>4</v>
      </c>
      <c r="I31" s="325" t="n">
        <f aca="false">I30+TIME(0,H30,0)</f>
        <v>0.549305555555556</v>
      </c>
    </row>
    <row r="32" s="313" customFormat="true" ht="16.5" hidden="false" customHeight="true" outlineLevel="0" collapsed="false">
      <c r="C32" s="314" t="s">
        <v>185</v>
      </c>
      <c r="D32" s="315" t="s">
        <v>164</v>
      </c>
      <c r="E32" s="348" t="s">
        <v>186</v>
      </c>
      <c r="F32" s="317" t="s">
        <v>152</v>
      </c>
      <c r="G32" s="317" t="s">
        <v>187</v>
      </c>
      <c r="H32" s="318" t="n">
        <v>4</v>
      </c>
      <c r="I32" s="319" t="n">
        <f aca="false">I31+TIME(0,H31,0)</f>
        <v>0.552083333333333</v>
      </c>
    </row>
    <row r="33" s="320" customFormat="true" ht="16.5" hidden="false" customHeight="true" outlineLevel="0" collapsed="false">
      <c r="C33" s="321" t="s">
        <v>188</v>
      </c>
      <c r="D33" s="322" t="s">
        <v>164</v>
      </c>
      <c r="E33" s="349" t="s">
        <v>189</v>
      </c>
      <c r="F33" s="323" t="s">
        <v>152</v>
      </c>
      <c r="G33" s="322" t="s">
        <v>190</v>
      </c>
      <c r="H33" s="324" t="n">
        <v>4</v>
      </c>
      <c r="I33" s="325" t="n">
        <f aca="false">I32+TIME(0,H32,0)</f>
        <v>0.554861111111111</v>
      </c>
    </row>
    <row r="34" s="313" customFormat="true" ht="16.5" hidden="false" customHeight="true" outlineLevel="0" collapsed="false">
      <c r="C34" s="314" t="s">
        <v>191</v>
      </c>
      <c r="D34" s="315" t="s">
        <v>164</v>
      </c>
      <c r="E34" s="348" t="s">
        <v>192</v>
      </c>
      <c r="F34" s="317" t="s">
        <v>152</v>
      </c>
      <c r="G34" s="315" t="s">
        <v>193</v>
      </c>
      <c r="H34" s="318" t="n">
        <v>4</v>
      </c>
      <c r="I34" s="319" t="n">
        <f aca="false">I33+TIME(0,H33,0)</f>
        <v>0.557638888888889</v>
      </c>
    </row>
    <row r="35" s="320" customFormat="true" ht="16.5" hidden="false" customHeight="true" outlineLevel="0" collapsed="false">
      <c r="C35" s="321" t="s">
        <v>194</v>
      </c>
      <c r="D35" s="322" t="s">
        <v>164</v>
      </c>
      <c r="E35" s="349" t="s">
        <v>195</v>
      </c>
      <c r="F35" s="323" t="s">
        <v>152</v>
      </c>
      <c r="G35" s="322" t="s">
        <v>196</v>
      </c>
      <c r="H35" s="324" t="n">
        <v>4</v>
      </c>
      <c r="I35" s="325" t="n">
        <f aca="false">I34+TIME(0,H34,0)</f>
        <v>0.560416666666667</v>
      </c>
    </row>
    <row r="36" s="350" customFormat="true" ht="16.5" hidden="false" customHeight="true" outlineLevel="0" collapsed="false">
      <c r="C36" s="351" t="s">
        <v>197</v>
      </c>
      <c r="D36" s="352" t="s">
        <v>164</v>
      </c>
      <c r="E36" s="353" t="s">
        <v>198</v>
      </c>
      <c r="F36" s="354" t="s">
        <v>99</v>
      </c>
      <c r="G36" s="352" t="s">
        <v>199</v>
      </c>
      <c r="H36" s="355" t="n">
        <v>4</v>
      </c>
      <c r="I36" s="356" t="n">
        <f aca="false">I35+TIME(0,H35,0)</f>
        <v>0.563194444444444</v>
      </c>
    </row>
    <row r="37" s="320" customFormat="true" ht="16.5" hidden="false" customHeight="true" outlineLevel="0" collapsed="false">
      <c r="C37" s="321" t="s">
        <v>200</v>
      </c>
      <c r="D37" s="322"/>
      <c r="E37" s="344" t="s">
        <v>201</v>
      </c>
      <c r="F37" s="323"/>
      <c r="G37" s="323"/>
      <c r="H37" s="324"/>
      <c r="I37" s="325"/>
    </row>
    <row r="38" s="350" customFormat="true" ht="16.5" hidden="false" customHeight="true" outlineLevel="0" collapsed="false">
      <c r="C38" s="351" t="s">
        <v>202</v>
      </c>
      <c r="D38" s="352" t="s">
        <v>164</v>
      </c>
      <c r="E38" s="353" t="s">
        <v>203</v>
      </c>
      <c r="F38" s="354" t="s">
        <v>152</v>
      </c>
      <c r="G38" s="352" t="s">
        <v>204</v>
      </c>
      <c r="H38" s="355" t="n">
        <v>1</v>
      </c>
      <c r="I38" s="356" t="n">
        <f aca="false">I36+TIME(0,H36,0)</f>
        <v>0.565972222222222</v>
      </c>
    </row>
    <row r="39" s="320" customFormat="true" ht="16.5" hidden="false" customHeight="true" outlineLevel="0" collapsed="false">
      <c r="C39" s="321" t="s">
        <v>205</v>
      </c>
      <c r="D39" s="322" t="s">
        <v>164</v>
      </c>
      <c r="E39" s="349" t="s">
        <v>206</v>
      </c>
      <c r="F39" s="323" t="s">
        <v>152</v>
      </c>
      <c r="G39" s="323" t="s">
        <v>207</v>
      </c>
      <c r="H39" s="324" t="n">
        <v>4</v>
      </c>
      <c r="I39" s="325" t="n">
        <f aca="false">I38+TIME(0,H38,0)</f>
        <v>0.566666666666667</v>
      </c>
    </row>
    <row r="40" s="350" customFormat="true" ht="16.5" hidden="false" customHeight="true" outlineLevel="0" collapsed="false">
      <c r="C40" s="351" t="s">
        <v>208</v>
      </c>
      <c r="D40" s="352" t="s">
        <v>164</v>
      </c>
      <c r="E40" s="357" t="s">
        <v>209</v>
      </c>
      <c r="F40" s="354" t="s">
        <v>152</v>
      </c>
      <c r="G40" s="352" t="s">
        <v>210</v>
      </c>
      <c r="H40" s="355" t="n">
        <v>4</v>
      </c>
      <c r="I40" s="356" t="n">
        <f aca="false">I39+TIME(0,H39,0)</f>
        <v>0.569444444444444</v>
      </c>
    </row>
    <row r="41" s="320" customFormat="true" ht="16.5" hidden="false" customHeight="true" outlineLevel="0" collapsed="false">
      <c r="C41" s="321" t="s">
        <v>211</v>
      </c>
      <c r="D41" s="322" t="s">
        <v>164</v>
      </c>
      <c r="E41" s="358" t="s">
        <v>212</v>
      </c>
      <c r="F41" s="323" t="s">
        <v>152</v>
      </c>
      <c r="G41" s="322" t="s">
        <v>204</v>
      </c>
      <c r="H41" s="324" t="n">
        <v>4</v>
      </c>
      <c r="I41" s="325" t="n">
        <f aca="false">I40+TIME(0,H40,0)</f>
        <v>0.572222222222222</v>
      </c>
    </row>
    <row r="42" s="359" customFormat="true" ht="16.5" hidden="false" customHeight="true" outlineLevel="0" collapsed="false">
      <c r="C42" s="360" t="s">
        <v>213</v>
      </c>
      <c r="D42" s="361" t="s">
        <v>164</v>
      </c>
      <c r="E42" s="362" t="s">
        <v>214</v>
      </c>
      <c r="F42" s="361" t="s">
        <v>152</v>
      </c>
      <c r="G42" s="361" t="s">
        <v>215</v>
      </c>
      <c r="H42" s="363" t="n">
        <v>4</v>
      </c>
      <c r="I42" s="356" t="n">
        <f aca="false">I41+TIME(0,H41,0)</f>
        <v>0.575</v>
      </c>
    </row>
    <row r="43" s="320" customFormat="true" ht="16.5" hidden="false" customHeight="true" outlineLevel="0" collapsed="false">
      <c r="C43" s="321" t="n">
        <v>6</v>
      </c>
      <c r="D43" s="322"/>
      <c r="E43" s="342" t="s">
        <v>216</v>
      </c>
      <c r="F43" s="323"/>
      <c r="G43" s="323"/>
      <c r="H43" s="324"/>
      <c r="I43" s="325"/>
    </row>
    <row r="44" s="350" customFormat="true" ht="16.5" hidden="false" customHeight="true" outlineLevel="0" collapsed="false">
      <c r="C44" s="351" t="n">
        <v>6.1</v>
      </c>
      <c r="D44" s="352" t="s">
        <v>164</v>
      </c>
      <c r="E44" s="364" t="s">
        <v>217</v>
      </c>
      <c r="F44" s="354" t="s">
        <v>152</v>
      </c>
      <c r="G44" s="354" t="s">
        <v>218</v>
      </c>
      <c r="H44" s="355" t="n">
        <v>4</v>
      </c>
      <c r="I44" s="356" t="n">
        <f aca="false">I42+TIME(0,H42,0)</f>
        <v>0.577777777777778</v>
      </c>
    </row>
    <row r="45" s="320" customFormat="true" ht="16.5" hidden="false" customHeight="true" outlineLevel="0" collapsed="false">
      <c r="C45" s="321" t="s">
        <v>219</v>
      </c>
      <c r="D45" s="322" t="s">
        <v>164</v>
      </c>
      <c r="E45" s="349" t="s">
        <v>220</v>
      </c>
      <c r="F45" s="323" t="s">
        <v>152</v>
      </c>
      <c r="G45" s="323" t="s">
        <v>218</v>
      </c>
      <c r="H45" s="324"/>
      <c r="I45" s="325"/>
    </row>
    <row r="46" s="350" customFormat="true" ht="16.5" hidden="false" customHeight="true" outlineLevel="0" collapsed="false">
      <c r="C46" s="351" t="n">
        <v>7</v>
      </c>
      <c r="D46" s="352" t="s">
        <v>164</v>
      </c>
      <c r="E46" s="365" t="s">
        <v>221</v>
      </c>
      <c r="F46" s="354" t="s">
        <v>152</v>
      </c>
      <c r="G46" s="354" t="s">
        <v>222</v>
      </c>
      <c r="H46" s="355" t="n">
        <v>4</v>
      </c>
      <c r="I46" s="356" t="n">
        <f aca="false">I44+TIME(0,H44,0)</f>
        <v>0.580555555555556</v>
      </c>
    </row>
    <row r="47" s="320" customFormat="true" ht="16.5" hidden="false" customHeight="true" outlineLevel="0" collapsed="false">
      <c r="C47" s="321" t="n">
        <v>8</v>
      </c>
      <c r="D47" s="322" t="s">
        <v>164</v>
      </c>
      <c r="E47" s="366" t="s">
        <v>223</v>
      </c>
      <c r="F47" s="323" t="s">
        <v>152</v>
      </c>
      <c r="G47" s="322" t="s">
        <v>224</v>
      </c>
      <c r="H47" s="324" t="n">
        <v>4</v>
      </c>
      <c r="I47" s="325" t="n">
        <f aca="false">I46+TIME(0,H46,0)</f>
        <v>0.583333333333333</v>
      </c>
    </row>
    <row r="48" s="350" customFormat="true" ht="16.5" hidden="false" customHeight="true" outlineLevel="0" collapsed="false">
      <c r="C48" s="351" t="n">
        <v>9</v>
      </c>
      <c r="D48" s="352" t="s">
        <v>164</v>
      </c>
      <c r="E48" s="367" t="s">
        <v>225</v>
      </c>
      <c r="F48" s="354" t="s">
        <v>152</v>
      </c>
      <c r="G48" s="352" t="s">
        <v>190</v>
      </c>
      <c r="H48" s="355" t="n">
        <v>11</v>
      </c>
      <c r="I48" s="356" t="n">
        <f aca="false">I47+TIME(0,H47,0)</f>
        <v>0.586111111111111</v>
      </c>
    </row>
    <row r="49" s="320" customFormat="true" ht="16.5" hidden="false" customHeight="true" outlineLevel="0" collapsed="false">
      <c r="C49" s="321"/>
      <c r="D49" s="322"/>
      <c r="E49" s="366"/>
      <c r="F49" s="323"/>
      <c r="G49" s="322"/>
      <c r="H49" s="324"/>
      <c r="I49" s="325"/>
    </row>
    <row r="50" s="350" customFormat="true" ht="16.5" hidden="false" customHeight="true" outlineLevel="0" collapsed="false">
      <c r="C50" s="368" t="n">
        <v>10</v>
      </c>
      <c r="D50" s="352" t="s">
        <v>226</v>
      </c>
      <c r="E50" s="369" t="s">
        <v>227</v>
      </c>
      <c r="F50" s="354"/>
      <c r="G50" s="354"/>
      <c r="H50" s="355" t="n">
        <v>0</v>
      </c>
      <c r="I50" s="356" t="n">
        <f aca="false">I48+TIME(0,H48,0)</f>
        <v>0.59375</v>
      </c>
    </row>
    <row r="51" s="326" customFormat="true" ht="16.5" hidden="false" customHeight="true" outlineLevel="0" collapsed="false">
      <c r="C51" s="327"/>
      <c r="D51" s="330"/>
      <c r="F51" s="330"/>
      <c r="G51" s="370"/>
      <c r="H51" s="331"/>
      <c r="I51" s="325"/>
    </row>
    <row r="52" s="359" customFormat="true" ht="16.5" hidden="false" customHeight="true" outlineLevel="0" collapsed="false">
      <c r="C52" s="371"/>
      <c r="D52" s="372"/>
      <c r="E52" s="373" t="s">
        <v>228</v>
      </c>
      <c r="H52" s="374" t="n">
        <v>45</v>
      </c>
      <c r="I52" s="356" t="n">
        <f aca="false">I50+TIME(0,H50,0)</f>
        <v>0.59375</v>
      </c>
    </row>
    <row r="53" s="326" customFormat="true" ht="16.5" hidden="false" customHeight="true" outlineLevel="0" collapsed="false">
      <c r="C53" s="327"/>
      <c r="D53" s="330"/>
      <c r="E53" s="328"/>
      <c r="H53" s="375"/>
      <c r="I53" s="325"/>
    </row>
    <row r="54" s="359" customFormat="true" ht="16.5" hidden="false" customHeight="true" outlineLevel="0" collapsed="false">
      <c r="C54" s="371"/>
      <c r="D54" s="372"/>
      <c r="E54" s="373" t="s">
        <v>229</v>
      </c>
      <c r="H54" s="374"/>
      <c r="I54" s="356" t="n">
        <f aca="false">I52+TIME(0,H52,0)</f>
        <v>0.625</v>
      </c>
    </row>
    <row r="55" s="326" customFormat="true" ht="16.5" hidden="false" customHeight="true" outlineLevel="0" collapsed="false">
      <c r="C55" s="321"/>
      <c r="D55" s="322"/>
      <c r="E55" s="366"/>
      <c r="F55" s="323"/>
      <c r="G55" s="322"/>
      <c r="H55" s="324"/>
      <c r="I55" s="325"/>
    </row>
    <row r="56" s="313" customFormat="true" ht="16.5" hidden="false" customHeight="true" outlineLevel="0" collapsed="false">
      <c r="C56" s="345" t="n">
        <v>1</v>
      </c>
      <c r="D56" s="376" t="s">
        <v>226</v>
      </c>
      <c r="E56" s="316" t="s">
        <v>230</v>
      </c>
      <c r="F56" s="316" t="s">
        <v>152</v>
      </c>
      <c r="G56" s="317" t="s">
        <v>204</v>
      </c>
      <c r="H56" s="336" t="n">
        <v>2</v>
      </c>
      <c r="I56" s="356" t="n">
        <f aca="false">I54+TIME(0,H54,0)</f>
        <v>0.625</v>
      </c>
    </row>
    <row r="57" s="320" customFormat="true" ht="16.5" hidden="false" customHeight="true" outlineLevel="0" collapsed="false">
      <c r="C57" s="327" t="n">
        <v>2</v>
      </c>
      <c r="D57" s="328" t="s">
        <v>226</v>
      </c>
      <c r="E57" s="370" t="s">
        <v>231</v>
      </c>
      <c r="F57" s="330" t="s">
        <v>152</v>
      </c>
      <c r="G57" s="323" t="s">
        <v>204</v>
      </c>
      <c r="H57" s="331" t="n">
        <v>2</v>
      </c>
      <c r="I57" s="325" t="n">
        <f aca="false">I56+TIME(0,H56,0)</f>
        <v>0.626388888888889</v>
      </c>
    </row>
    <row r="58" s="333" customFormat="true" ht="16.5" hidden="false" customHeight="true" outlineLevel="0" collapsed="false">
      <c r="C58" s="314" t="n">
        <v>2.1</v>
      </c>
      <c r="D58" s="315" t="s">
        <v>232</v>
      </c>
      <c r="E58" s="377" t="s">
        <v>233</v>
      </c>
      <c r="F58" s="317" t="s">
        <v>152</v>
      </c>
      <c r="G58" s="317" t="s">
        <v>204</v>
      </c>
      <c r="H58" s="336" t="n">
        <v>1</v>
      </c>
      <c r="I58" s="356" t="n">
        <f aca="false">I57+TIME(0,H57,0)</f>
        <v>0.627777777777778</v>
      </c>
    </row>
    <row r="59" s="326" customFormat="true" ht="16.5" hidden="false" customHeight="true" outlineLevel="0" collapsed="false">
      <c r="C59" s="327" t="n">
        <v>3</v>
      </c>
      <c r="D59" s="330"/>
      <c r="E59" s="328" t="s">
        <v>234</v>
      </c>
      <c r="F59" s="330" t="s">
        <v>152</v>
      </c>
      <c r="G59" s="323" t="s">
        <v>204</v>
      </c>
      <c r="H59" s="331" t="n">
        <v>20</v>
      </c>
      <c r="I59" s="325" t="n">
        <f aca="false">I58+TIME(0,H58,0)</f>
        <v>0.628472222222222</v>
      </c>
    </row>
    <row r="60" s="333" customFormat="true" ht="16.5" hidden="false" customHeight="true" outlineLevel="0" collapsed="false">
      <c r="C60" s="378" t="n">
        <v>3.1</v>
      </c>
      <c r="D60" s="379"/>
      <c r="E60" s="380" t="s">
        <v>235</v>
      </c>
      <c r="F60" s="316" t="s">
        <v>152</v>
      </c>
      <c r="G60" s="317" t="s">
        <v>204</v>
      </c>
      <c r="H60" s="381"/>
      <c r="I60" s="356" t="n">
        <f aca="false">I59+TIME(0,H59,0)</f>
        <v>0.642361111111111</v>
      </c>
    </row>
    <row r="61" s="326" customFormat="true" ht="16.5" hidden="false" customHeight="true" outlineLevel="0" collapsed="false">
      <c r="C61" s="382"/>
      <c r="D61" s="383"/>
      <c r="E61" s="384" t="s">
        <v>236</v>
      </c>
      <c r="F61" s="330" t="s">
        <v>152</v>
      </c>
      <c r="G61" s="323" t="s">
        <v>237</v>
      </c>
      <c r="H61" s="385"/>
      <c r="I61" s="325"/>
    </row>
    <row r="62" s="333" customFormat="true" ht="16.5" hidden="false" customHeight="true" outlineLevel="0" collapsed="false">
      <c r="C62" s="378"/>
      <c r="D62" s="379"/>
      <c r="E62" s="380" t="s">
        <v>238</v>
      </c>
      <c r="F62" s="316" t="s">
        <v>152</v>
      </c>
      <c r="G62" s="317" t="s">
        <v>239</v>
      </c>
      <c r="H62" s="381"/>
      <c r="I62" s="356"/>
    </row>
    <row r="63" s="326" customFormat="true" ht="16.5" hidden="false" customHeight="true" outlineLevel="0" collapsed="false">
      <c r="C63" s="386" t="n">
        <v>4</v>
      </c>
      <c r="D63" s="322"/>
      <c r="E63" s="323" t="s">
        <v>240</v>
      </c>
      <c r="F63" s="330" t="s">
        <v>152</v>
      </c>
      <c r="G63" s="370" t="s">
        <v>204</v>
      </c>
      <c r="H63" s="387" t="n">
        <v>20</v>
      </c>
      <c r="I63" s="325" t="n">
        <f aca="false">I60+TIME(0,H60,0)</f>
        <v>0.642361111111111</v>
      </c>
    </row>
    <row r="64" s="333" customFormat="true" ht="16.5" hidden="false" customHeight="true" outlineLevel="0" collapsed="false">
      <c r="C64" s="388" t="n">
        <v>4.1</v>
      </c>
      <c r="D64" s="389" t="s">
        <v>232</v>
      </c>
      <c r="E64" s="390" t="s">
        <v>241</v>
      </c>
      <c r="F64" s="316" t="s">
        <v>152</v>
      </c>
      <c r="G64" s="346" t="s">
        <v>204</v>
      </c>
      <c r="H64" s="391"/>
      <c r="I64" s="356" t="n">
        <f aca="false">I63+TIME(0,H63,0)</f>
        <v>0.65625</v>
      </c>
    </row>
    <row r="65" s="320" customFormat="true" ht="16.5" hidden="false" customHeight="true" outlineLevel="0" collapsed="false">
      <c r="C65" s="386" t="n">
        <v>5</v>
      </c>
      <c r="D65" s="322" t="s">
        <v>226</v>
      </c>
      <c r="E65" s="392" t="s">
        <v>242</v>
      </c>
      <c r="F65" s="323"/>
      <c r="G65" s="323"/>
      <c r="H65" s="324" t="n">
        <v>0</v>
      </c>
      <c r="I65" s="325" t="n">
        <f aca="false">I64+TIME(0,H64,0)</f>
        <v>0.65625</v>
      </c>
    </row>
    <row r="66" s="393" customFormat="true" ht="16.5" hidden="false" customHeight="true" outlineLevel="0" collapsed="false">
      <c r="C66" s="345"/>
      <c r="D66" s="316"/>
      <c r="E66" s="333"/>
      <c r="F66" s="316"/>
      <c r="G66" s="346"/>
      <c r="H66" s="336"/>
      <c r="I66" s="356" t="n">
        <f aca="false">I65+TIME(0,H65,0)</f>
        <v>0.65625</v>
      </c>
    </row>
    <row r="67" s="320" customFormat="true" ht="16.5" hidden="false" customHeight="true" outlineLevel="0" collapsed="false">
      <c r="C67" s="327"/>
      <c r="D67" s="330"/>
      <c r="E67" s="328" t="s">
        <v>228</v>
      </c>
      <c r="F67" s="326"/>
      <c r="G67" s="326"/>
      <c r="H67" s="375" t="n">
        <v>15</v>
      </c>
      <c r="I67" s="325" t="n">
        <f aca="false">I66+TIME(0,H66,0)</f>
        <v>0.65625</v>
      </c>
    </row>
    <row r="68" s="333" customFormat="true" ht="16.5" hidden="false" customHeight="true" outlineLevel="0" collapsed="false">
      <c r="C68" s="345"/>
      <c r="D68" s="316"/>
      <c r="E68" s="376"/>
      <c r="H68" s="394"/>
      <c r="I68" s="356" t="n">
        <f aca="false">I67+TIME(0,H67,0)</f>
        <v>0.666666666666667</v>
      </c>
    </row>
    <row r="69" s="320" customFormat="true" ht="16.5" hidden="false" customHeight="true" outlineLevel="0" collapsed="false">
      <c r="C69" s="327"/>
      <c r="D69" s="330"/>
      <c r="E69" s="328" t="s">
        <v>243</v>
      </c>
      <c r="F69" s="326"/>
      <c r="G69" s="326"/>
      <c r="H69" s="375"/>
      <c r="I69" s="325" t="n">
        <f aca="false">I68+TIME(0,H68,0)</f>
        <v>0.666666666666667</v>
      </c>
    </row>
    <row r="70" s="396" customFormat="true" ht="12.75" hidden="false" customHeight="true" outlineLevel="0" collapsed="false">
      <c r="A70" s="269"/>
      <c r="B70" s="395"/>
      <c r="D70" s="270"/>
      <c r="E70" s="271"/>
      <c r="F70" s="397"/>
      <c r="G70" s="398"/>
    </row>
    <row r="71" s="396" customFormat="true" ht="12.75" hidden="false" customHeight="true" outlineLevel="0" collapsed="false">
      <c r="A71" s="269"/>
      <c r="B71" s="395"/>
      <c r="D71" s="270"/>
      <c r="E71" s="271"/>
      <c r="F71" s="397"/>
      <c r="G71" s="398"/>
    </row>
    <row r="72" s="396" customFormat="true" ht="12.75" hidden="false" customHeight="true" outlineLevel="0" collapsed="false">
      <c r="A72" s="269"/>
      <c r="B72" s="395"/>
      <c r="D72" s="270"/>
      <c r="E72" s="271"/>
      <c r="F72" s="397"/>
      <c r="G72" s="398"/>
    </row>
    <row r="73" s="396" customFormat="true" ht="12.75" hidden="false" customHeight="true" outlineLevel="0" collapsed="false">
      <c r="A73" s="269"/>
      <c r="B73" s="395"/>
      <c r="D73" s="270"/>
      <c r="E73" s="271"/>
      <c r="F73" s="397"/>
      <c r="G73" s="398"/>
    </row>
    <row r="74" s="396" customFormat="true" ht="12.75" hidden="false" customHeight="true" outlineLevel="0" collapsed="false">
      <c r="A74" s="269"/>
      <c r="B74" s="395"/>
      <c r="D74" s="270"/>
      <c r="E74" s="271"/>
      <c r="F74" s="397"/>
      <c r="G74" s="398"/>
    </row>
    <row r="75" s="396" customFormat="true" ht="12.75" hidden="false" customHeight="true" outlineLevel="0" collapsed="false">
      <c r="A75" s="269"/>
      <c r="B75" s="395"/>
      <c r="C75" s="399"/>
      <c r="D75" s="270"/>
      <c r="E75" s="399"/>
      <c r="F75" s="397"/>
      <c r="G75" s="398"/>
    </row>
    <row r="76" s="396" customFormat="true" ht="12.75" hidden="false" customHeight="true" outlineLevel="0" collapsed="false">
      <c r="A76" s="269" t="s">
        <v>5</v>
      </c>
      <c r="B76" s="395" t="s">
        <v>5</v>
      </c>
      <c r="C76" s="399" t="s">
        <v>143</v>
      </c>
      <c r="D76" s="270" t="s">
        <v>5</v>
      </c>
      <c r="E76" s="399"/>
      <c r="F76" s="397" t="s">
        <v>5</v>
      </c>
      <c r="G76" s="398" t="s">
        <v>5</v>
      </c>
    </row>
    <row r="77" s="396" customFormat="true" ht="12.75" hidden="false" customHeight="true" outlineLevel="0" collapsed="false">
      <c r="A77" s="270"/>
      <c r="B77" s="400"/>
      <c r="C77" s="399" t="s">
        <v>144</v>
      </c>
      <c r="D77" s="399"/>
      <c r="F77" s="399"/>
    </row>
    <row r="78" s="396" customFormat="true" ht="12.75" hidden="false" customHeight="true" outlineLevel="0" collapsed="false">
      <c r="A78" s="270" t="s">
        <v>139</v>
      </c>
      <c r="B78" s="400"/>
      <c r="C78" s="399"/>
      <c r="D78" s="399"/>
      <c r="F78" s="399"/>
    </row>
    <row r="79" s="396" customFormat="true" ht="12.75" hidden="false" customHeight="true" outlineLevel="0" collapsed="false">
      <c r="A79" s="270" t="s">
        <v>140</v>
      </c>
      <c r="B79" s="400"/>
      <c r="C79" s="399"/>
      <c r="F79" s="399"/>
    </row>
    <row r="80" s="396" customFormat="true" ht="12.75" hidden="false" customHeight="true" outlineLevel="0" collapsed="false">
      <c r="A80" s="270" t="s">
        <v>141</v>
      </c>
      <c r="B80" s="400"/>
      <c r="C80" s="399"/>
      <c r="F80" s="399"/>
    </row>
    <row r="81" s="396" customFormat="true" ht="12.75" hidden="false" customHeight="true" outlineLevel="0" collapsed="false">
      <c r="A81" s="270" t="s">
        <v>142</v>
      </c>
      <c r="B81" s="400"/>
      <c r="C81" s="399"/>
      <c r="F81" s="399"/>
    </row>
    <row r="82" s="396" customFormat="true" ht="12.75" hidden="false" customHeight="true" outlineLevel="0" collapsed="false">
      <c r="B82" s="401"/>
      <c r="F82" s="399"/>
      <c r="I82" s="290"/>
    </row>
  </sheetData>
  <mergeCells count="7">
    <mergeCell ref="B2:C3"/>
    <mergeCell ref="B4:C6"/>
    <mergeCell ref="D4:I4"/>
    <mergeCell ref="D5:I5"/>
    <mergeCell ref="B8:I8"/>
    <mergeCell ref="H9:I9"/>
    <mergeCell ref="D18:E18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8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396" customFormat="true" ht="20.25" hidden="false" customHeight="false" outlineLevel="0" collapsed="false">
      <c r="A1" s="402" t="s">
        <v>0</v>
      </c>
      <c r="B1" s="399"/>
      <c r="D1" s="399"/>
      <c r="E1" s="399"/>
      <c r="F1" s="399"/>
      <c r="G1" s="399"/>
    </row>
    <row r="2" s="396" customFormat="true" ht="20.25" hidden="false" customHeight="false" outlineLevel="0" collapsed="false">
      <c r="A2" s="16" t="s">
        <v>1</v>
      </c>
      <c r="B2" s="399"/>
      <c r="D2" s="399"/>
      <c r="E2" s="399"/>
      <c r="F2" s="399"/>
      <c r="G2" s="399"/>
    </row>
    <row r="3" s="396" customFormat="true" ht="20.25" hidden="false" customHeight="false" outlineLevel="0" collapsed="false">
      <c r="A3" s="16" t="s">
        <v>2</v>
      </c>
      <c r="B3" s="399"/>
      <c r="D3" s="399"/>
      <c r="E3" s="399"/>
      <c r="F3" s="399"/>
      <c r="G3" s="399"/>
    </row>
    <row r="4" s="396" customFormat="true" ht="12.75" hidden="false" customHeight="false" outlineLevel="0" collapsed="false">
      <c r="A4" s="399"/>
      <c r="B4" s="399"/>
      <c r="D4" s="399"/>
      <c r="E4" s="399"/>
      <c r="F4" s="399"/>
      <c r="G4" s="399"/>
    </row>
    <row r="5" s="396" customFormat="true" ht="18.75" hidden="false" customHeight="false" outlineLevel="0" collapsed="false">
      <c r="A5" s="403"/>
      <c r="C5" s="404" t="s">
        <v>244</v>
      </c>
      <c r="D5" s="399"/>
      <c r="E5" s="399"/>
      <c r="F5" s="399"/>
      <c r="G5" s="399"/>
      <c r="I5" s="403"/>
    </row>
    <row r="6" s="396" customFormat="true" ht="18.75" hidden="false" customHeight="false" outlineLevel="0" collapsed="false">
      <c r="A6" s="399"/>
      <c r="B6" s="399"/>
      <c r="C6" s="405" t="s">
        <v>245</v>
      </c>
      <c r="F6" s="399"/>
      <c r="G6" s="399"/>
      <c r="I6" s="406"/>
    </row>
    <row r="7" s="396" customFormat="true" ht="18.75" hidden="false" customHeight="false" outlineLevel="0" collapsed="false">
      <c r="A7" s="399"/>
      <c r="B7" s="399"/>
      <c r="C7" s="405"/>
      <c r="F7" s="399"/>
      <c r="G7" s="399"/>
      <c r="I7" s="406"/>
    </row>
    <row r="8" customFormat="false" ht="15" hidden="false" customHeight="false" outlineLevel="0" collapsed="false">
      <c r="A8" s="270" t="s">
        <v>246</v>
      </c>
      <c r="B8" s="399" t="s">
        <v>150</v>
      </c>
      <c r="C8" s="407" t="s">
        <v>247</v>
      </c>
      <c r="D8" s="270"/>
      <c r="E8" s="270" t="s">
        <v>204</v>
      </c>
      <c r="F8" s="397" t="n">
        <v>1</v>
      </c>
      <c r="G8" s="398" t="n">
        <f aca="false">TIME(10,30,0)</f>
        <v>0.4375</v>
      </c>
    </row>
    <row r="9" customFormat="false" ht="15" hidden="false" customHeight="false" outlineLevel="0" collapsed="false">
      <c r="A9" s="270" t="n">
        <v>1.1</v>
      </c>
      <c r="B9" s="399" t="s">
        <v>150</v>
      </c>
      <c r="C9" s="270" t="s">
        <v>156</v>
      </c>
      <c r="D9" s="270"/>
      <c r="E9" s="270" t="s">
        <v>155</v>
      </c>
      <c r="F9" s="397" t="n">
        <v>2</v>
      </c>
      <c r="G9" s="398" t="n">
        <f aca="false">G8+TIME(0,F8,0)</f>
        <v>0.438194444444444</v>
      </c>
    </row>
    <row r="10" customFormat="false" ht="12.75" hidden="false" customHeight="true" outlineLevel="0" collapsed="false">
      <c r="A10" s="270"/>
      <c r="B10" s="399"/>
      <c r="C10" s="408"/>
      <c r="D10" s="270"/>
      <c r="E10" s="270"/>
      <c r="F10" s="397"/>
      <c r="G10" s="398"/>
    </row>
    <row r="11" customFormat="false" ht="12.75" hidden="false" customHeight="true" outlineLevel="0" collapsed="false">
      <c r="A11" s="270"/>
      <c r="B11" s="399"/>
      <c r="C11" s="408"/>
      <c r="D11" s="270"/>
      <c r="E11" s="270"/>
      <c r="F11" s="397"/>
      <c r="G11" s="398"/>
    </row>
    <row r="12" customFormat="false" ht="10.5" hidden="false" customHeight="true" outlineLevel="0" collapsed="false">
      <c r="A12" s="270"/>
      <c r="B12" s="399"/>
      <c r="C12" s="408"/>
      <c r="D12" s="270"/>
      <c r="E12" s="270"/>
      <c r="F12" s="397"/>
      <c r="G12" s="398"/>
    </row>
    <row r="13" customFormat="false" ht="15" hidden="false" customHeight="false" outlineLevel="0" collapsed="false">
      <c r="A13" s="270"/>
      <c r="B13" s="399"/>
      <c r="C13" s="408"/>
      <c r="D13" s="270"/>
      <c r="E13" s="270"/>
      <c r="F13" s="397"/>
      <c r="G13" s="398"/>
    </row>
    <row r="14" customFormat="false" ht="15" hidden="false" customHeight="false" outlineLevel="0" collapsed="false">
      <c r="A14" s="270" t="n">
        <v>1.2</v>
      </c>
      <c r="B14" s="399" t="s">
        <v>150</v>
      </c>
      <c r="C14" s="409" t="s">
        <v>248</v>
      </c>
      <c r="D14" s="270"/>
      <c r="E14" s="270" t="s">
        <v>204</v>
      </c>
      <c r="F14" s="397" t="n">
        <v>2</v>
      </c>
      <c r="G14" s="398" t="n">
        <f aca="false">G9+TIME(0,F9,0)</f>
        <v>0.439583333333333</v>
      </c>
    </row>
    <row r="15" customFormat="false" ht="15" hidden="false" customHeight="false" outlineLevel="0" collapsed="false">
      <c r="A15" s="270" t="n">
        <v>2</v>
      </c>
      <c r="B15" s="399"/>
      <c r="C15" s="409" t="s">
        <v>249</v>
      </c>
      <c r="D15" s="270"/>
      <c r="E15" s="270" t="s">
        <v>204</v>
      </c>
      <c r="F15" s="397" t="n">
        <v>5</v>
      </c>
      <c r="G15" s="398" t="n">
        <f aca="false">G14+TIME(0,F14,0)</f>
        <v>0.440972222222222</v>
      </c>
    </row>
    <row r="16" customFormat="false" ht="15" hidden="false" customHeight="false" outlineLevel="0" collapsed="false">
      <c r="A16" s="269" t="s">
        <v>250</v>
      </c>
      <c r="B16" s="270" t="s">
        <v>226</v>
      </c>
      <c r="C16" s="271" t="s">
        <v>251</v>
      </c>
      <c r="D16" s="270" t="s">
        <v>152</v>
      </c>
      <c r="E16" s="271" t="s">
        <v>204</v>
      </c>
      <c r="F16" s="397" t="n">
        <v>20</v>
      </c>
      <c r="G16" s="398" t="n">
        <f aca="false">G15+TIME(0,F15,0)</f>
        <v>0.444444444444444</v>
      </c>
    </row>
    <row r="17" customFormat="false" ht="15" hidden="false" customHeight="false" outlineLevel="0" collapsed="false">
      <c r="A17" s="269"/>
      <c r="B17" s="270"/>
      <c r="C17" s="410"/>
      <c r="D17" s="270"/>
      <c r="E17" s="271"/>
      <c r="F17" s="397"/>
      <c r="G17" s="398" t="n">
        <f aca="false">G16+TIME(0,F16,0)</f>
        <v>0.458333333333333</v>
      </c>
    </row>
    <row r="18" customFormat="false" ht="15" hidden="false" customHeight="false" outlineLevel="0" collapsed="false">
      <c r="A18" s="269"/>
      <c r="B18" s="270"/>
      <c r="C18" s="410"/>
      <c r="D18" s="270"/>
      <c r="E18" s="271"/>
      <c r="F18" s="397"/>
      <c r="G18" s="398" t="n">
        <f aca="false">G17+TIME(0,F17,0)</f>
        <v>0.458333333333333</v>
      </c>
    </row>
    <row r="19" customFormat="false" ht="15" hidden="false" customHeight="false" outlineLevel="0" collapsed="false">
      <c r="A19" s="269" t="s">
        <v>252</v>
      </c>
      <c r="B19" s="270" t="s">
        <v>164</v>
      </c>
      <c r="C19" s="271" t="s">
        <v>253</v>
      </c>
      <c r="D19" s="270" t="s">
        <v>99</v>
      </c>
      <c r="E19" s="271" t="s">
        <v>207</v>
      </c>
      <c r="F19" s="397" t="n">
        <v>12</v>
      </c>
      <c r="G19" s="398" t="n">
        <f aca="false">G18+TIME(0,F18,0)</f>
        <v>0.458333333333333</v>
      </c>
    </row>
    <row r="20" customFormat="false" ht="15" hidden="false" customHeight="false" outlineLevel="0" collapsed="false">
      <c r="A20" s="269" t="s">
        <v>254</v>
      </c>
      <c r="B20" s="270" t="s">
        <v>164</v>
      </c>
      <c r="C20" s="271" t="s">
        <v>255</v>
      </c>
      <c r="D20" s="270" t="s">
        <v>99</v>
      </c>
      <c r="E20" s="271" t="s">
        <v>256</v>
      </c>
      <c r="F20" s="397" t="n">
        <v>12</v>
      </c>
      <c r="G20" s="398" t="n">
        <f aca="false">G19+TIME(0,F19,0)</f>
        <v>0.466666666666667</v>
      </c>
    </row>
    <row r="21" customFormat="false" ht="15" hidden="false" customHeight="false" outlineLevel="0" collapsed="false">
      <c r="A21" s="269" t="s">
        <v>257</v>
      </c>
      <c r="B21" s="270" t="s">
        <v>164</v>
      </c>
      <c r="C21" s="271" t="s">
        <v>258</v>
      </c>
      <c r="D21" s="270" t="s">
        <v>99</v>
      </c>
      <c r="E21" s="271" t="s">
        <v>259</v>
      </c>
      <c r="F21" s="397" t="n">
        <v>12</v>
      </c>
      <c r="G21" s="398" t="n">
        <f aca="false">G20+TIME(0,F20,0)</f>
        <v>0.475</v>
      </c>
    </row>
    <row r="22" customFormat="false" ht="15" hidden="false" customHeight="false" outlineLevel="0" collapsed="false">
      <c r="A22" s="269" t="s">
        <v>260</v>
      </c>
      <c r="B22" s="270" t="s">
        <v>164</v>
      </c>
      <c r="C22" s="271" t="s">
        <v>261</v>
      </c>
      <c r="D22" s="270" t="s">
        <v>99</v>
      </c>
      <c r="E22" s="271" t="s">
        <v>215</v>
      </c>
      <c r="F22" s="397" t="n">
        <v>12</v>
      </c>
      <c r="G22" s="398" t="n">
        <f aca="false">G21+TIME(0,F21,0)</f>
        <v>0.483333333333333</v>
      </c>
    </row>
    <row r="23" customFormat="false" ht="15" hidden="false" customHeight="false" outlineLevel="0" collapsed="false">
      <c r="A23" s="269" t="s">
        <v>262</v>
      </c>
      <c r="B23" s="270" t="s">
        <v>164</v>
      </c>
      <c r="C23" s="271" t="s">
        <v>261</v>
      </c>
      <c r="D23" s="270" t="s">
        <v>99</v>
      </c>
      <c r="E23" s="271" t="s">
        <v>222</v>
      </c>
      <c r="F23" s="397" t="n">
        <v>12</v>
      </c>
      <c r="G23" s="398" t="n">
        <f aca="false">G22+TIME(0,F22,0)</f>
        <v>0.491666666666667</v>
      </c>
    </row>
    <row r="24" customFormat="false" ht="15" hidden="false" customHeight="false" outlineLevel="0" collapsed="false">
      <c r="A24" s="269" t="s">
        <v>263</v>
      </c>
      <c r="B24" s="270" t="s">
        <v>226</v>
      </c>
      <c r="C24" s="271" t="s">
        <v>264</v>
      </c>
      <c r="D24" s="270" t="s">
        <v>152</v>
      </c>
      <c r="E24" s="271" t="s">
        <v>204</v>
      </c>
      <c r="F24" s="397" t="n">
        <v>60</v>
      </c>
      <c r="G24" s="398" t="n">
        <f aca="false">G23+TIME(0,F23,0)</f>
        <v>0.5</v>
      </c>
    </row>
    <row r="25" customFormat="false" ht="15" hidden="false" customHeight="false" outlineLevel="0" collapsed="false">
      <c r="A25" s="269"/>
      <c r="B25" s="270"/>
      <c r="C25" s="271"/>
      <c r="D25" s="270"/>
      <c r="E25" s="271"/>
      <c r="F25" s="397"/>
      <c r="G25" s="411" t="n">
        <f aca="false">G24+TIME(0,F24,0)</f>
        <v>0.541666666666667</v>
      </c>
    </row>
    <row r="26" customFormat="false" ht="15" hidden="false" customHeight="false" outlineLevel="0" collapsed="false">
      <c r="A26" s="269"/>
      <c r="B26" s="412"/>
      <c r="C26" s="413" t="s">
        <v>265</v>
      </c>
      <c r="D26" s="412"/>
      <c r="E26" s="412"/>
      <c r="F26" s="397"/>
      <c r="G26" s="398" t="n">
        <f aca="false">G25+TIME(0,F25,0)</f>
        <v>0.541666666666667</v>
      </c>
    </row>
    <row r="27" customFormat="false" ht="15" hidden="false" customHeight="false" outlineLevel="0" collapsed="false">
      <c r="A27" s="269"/>
      <c r="B27" s="412"/>
      <c r="C27" s="413"/>
      <c r="D27" s="412"/>
      <c r="E27" s="412"/>
      <c r="F27" s="397"/>
      <c r="G27" s="398"/>
    </row>
    <row r="28" customFormat="false" ht="15" hidden="false" customHeight="false" outlineLevel="0" collapsed="false">
      <c r="A28" s="269" t="s">
        <v>5</v>
      </c>
      <c r="B28" s="270" t="s">
        <v>5</v>
      </c>
      <c r="C28" s="399" t="s">
        <v>143</v>
      </c>
      <c r="D28" s="270" t="s">
        <v>5</v>
      </c>
      <c r="E28" s="399"/>
      <c r="F28" s="397" t="s">
        <v>5</v>
      </c>
      <c r="G28" s="398" t="s">
        <v>5</v>
      </c>
    </row>
    <row r="29" customFormat="false" ht="15" hidden="false" customHeight="false" outlineLevel="0" collapsed="false">
      <c r="A29" s="270"/>
      <c r="B29" s="399"/>
      <c r="C29" s="399" t="s">
        <v>144</v>
      </c>
      <c r="D29" s="399"/>
    </row>
    <row r="30" customFormat="false" ht="15" hidden="false" customHeight="false" outlineLevel="0" collapsed="false">
      <c r="A30" s="270" t="s">
        <v>139</v>
      </c>
      <c r="B30" s="399"/>
      <c r="C30" s="399"/>
      <c r="D30" s="399"/>
    </row>
    <row r="31" customFormat="false" ht="15" hidden="false" customHeight="false" outlineLevel="0" collapsed="false">
      <c r="A31" s="270" t="s">
        <v>140</v>
      </c>
      <c r="B31" s="399"/>
      <c r="C31" s="399"/>
    </row>
    <row r="32" customFormat="false" ht="15" hidden="false" customHeight="false" outlineLevel="0" collapsed="false">
      <c r="A32" s="270" t="s">
        <v>141</v>
      </c>
      <c r="B32" s="399"/>
      <c r="C32" s="399"/>
    </row>
    <row r="33" customFormat="false" ht="15" hidden="false" customHeight="false" outlineLevel="0" collapsed="false">
      <c r="A33" s="270" t="s">
        <v>142</v>
      </c>
      <c r="B33" s="399"/>
      <c r="C33" s="399"/>
    </row>
    <row r="35" customFormat="false" ht="15" hidden="false" customHeight="false" outlineLevel="0" collapsed="false">
      <c r="C35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47.55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396" customFormat="true" ht="20.25" hidden="false" customHeight="false" outlineLevel="0" collapsed="false">
      <c r="A1" s="402" t="s">
        <v>0</v>
      </c>
      <c r="B1" s="399"/>
      <c r="D1" s="399"/>
      <c r="E1" s="399"/>
      <c r="F1" s="399"/>
      <c r="G1" s="399"/>
    </row>
    <row r="2" s="396" customFormat="true" ht="20.25" hidden="false" customHeight="false" outlineLevel="0" collapsed="false">
      <c r="A2" s="16" t="s">
        <v>1</v>
      </c>
      <c r="B2" s="399"/>
      <c r="D2" s="399"/>
      <c r="E2" s="399"/>
      <c r="F2" s="399"/>
      <c r="G2" s="399"/>
    </row>
    <row r="3" s="396" customFormat="true" ht="20.25" hidden="false" customHeight="false" outlineLevel="0" collapsed="false">
      <c r="A3" s="16" t="s">
        <v>2</v>
      </c>
      <c r="B3" s="399"/>
      <c r="D3" s="399"/>
      <c r="E3" s="399"/>
      <c r="F3" s="399"/>
      <c r="G3" s="399"/>
    </row>
    <row r="4" s="396" customFormat="true" ht="12.75" hidden="false" customHeight="false" outlineLevel="0" collapsed="false">
      <c r="A4" s="399"/>
      <c r="B4" s="399"/>
      <c r="D4" s="399"/>
      <c r="E4" s="399"/>
      <c r="F4" s="399"/>
      <c r="G4" s="399"/>
    </row>
    <row r="5" s="396" customFormat="true" ht="18.75" hidden="false" customHeight="false" outlineLevel="0" collapsed="false">
      <c r="A5" s="403"/>
      <c r="C5" s="404" t="s">
        <v>244</v>
      </c>
      <c r="D5" s="399"/>
      <c r="E5" s="399"/>
      <c r="F5" s="399"/>
      <c r="G5" s="399"/>
      <c r="I5" s="403"/>
    </row>
    <row r="6" s="396" customFormat="true" ht="18.75" hidden="false" customHeight="false" outlineLevel="0" collapsed="false">
      <c r="A6" s="399"/>
      <c r="B6" s="399"/>
      <c r="C6" s="405" t="s">
        <v>266</v>
      </c>
      <c r="F6" s="399"/>
      <c r="G6" s="399"/>
      <c r="I6" s="406"/>
    </row>
    <row r="7" customFormat="false" ht="15" hidden="false" customHeight="false" outlineLevel="0" collapsed="false">
      <c r="A7" s="399"/>
      <c r="B7" s="399"/>
      <c r="D7" s="399"/>
      <c r="E7" s="399"/>
      <c r="F7" s="399"/>
      <c r="G7" s="399"/>
    </row>
    <row r="8" customFormat="false" ht="15" hidden="false" customHeight="false" outlineLevel="0" collapsed="false">
      <c r="A8" s="270" t="s">
        <v>246</v>
      </c>
      <c r="B8" s="399" t="s">
        <v>150</v>
      </c>
      <c r="C8" s="270" t="s">
        <v>247</v>
      </c>
      <c r="D8" s="270" t="s">
        <v>152</v>
      </c>
      <c r="E8" s="270" t="s">
        <v>204</v>
      </c>
      <c r="F8" s="397" t="n">
        <v>1</v>
      </c>
      <c r="G8" s="398" t="n">
        <f aca="false">TIME(8,0,0)</f>
        <v>0.333333333333333</v>
      </c>
    </row>
    <row r="9" customFormat="false" ht="15" hidden="false" customHeight="false" outlineLevel="0" collapsed="false">
      <c r="A9" s="270" t="s">
        <v>267</v>
      </c>
      <c r="B9" s="399" t="s">
        <v>150</v>
      </c>
      <c r="C9" s="270" t="s">
        <v>268</v>
      </c>
      <c r="D9" s="270" t="s">
        <v>152</v>
      </c>
      <c r="E9" s="270" t="s">
        <v>204</v>
      </c>
      <c r="F9" s="397" t="n">
        <v>2</v>
      </c>
      <c r="G9" s="398" t="n">
        <f aca="false">G8+TIME(0,F8,0)</f>
        <v>0.334027777777778</v>
      </c>
    </row>
    <row r="10" customFormat="false" ht="15" hidden="false" customHeight="false" outlineLevel="0" collapsed="false">
      <c r="A10" s="270" t="s">
        <v>250</v>
      </c>
      <c r="B10" s="270" t="s">
        <v>150</v>
      </c>
      <c r="C10" s="270" t="s">
        <v>156</v>
      </c>
      <c r="D10" s="270" t="s">
        <v>152</v>
      </c>
      <c r="E10" s="270" t="s">
        <v>204</v>
      </c>
      <c r="F10" s="397" t="n">
        <v>1</v>
      </c>
      <c r="G10" s="398" t="n">
        <f aca="false">G9+TIME(0,F9,0)</f>
        <v>0.335416666666667</v>
      </c>
    </row>
    <row r="11" customFormat="false" ht="15" hidden="false" customHeight="false" outlineLevel="0" collapsed="false">
      <c r="A11" s="270"/>
      <c r="B11" s="270"/>
      <c r="C11" s="270" t="s">
        <v>269</v>
      </c>
      <c r="D11" s="270"/>
      <c r="E11" s="270"/>
      <c r="F11" s="397"/>
      <c r="G11" s="398"/>
    </row>
    <row r="12" customFormat="false" ht="15" hidden="false" customHeight="false" outlineLevel="0" collapsed="false">
      <c r="A12" s="270"/>
      <c r="B12" s="270"/>
      <c r="C12" s="270" t="s">
        <v>270</v>
      </c>
      <c r="D12" s="270"/>
      <c r="E12" s="270"/>
      <c r="F12" s="397"/>
      <c r="G12" s="398"/>
    </row>
    <row r="13" customFormat="false" ht="15" hidden="false" customHeight="false" outlineLevel="0" collapsed="false">
      <c r="A13" s="270"/>
      <c r="B13" s="270" t="s">
        <v>163</v>
      </c>
      <c r="C13" s="270"/>
      <c r="D13" s="270"/>
      <c r="E13" s="270"/>
      <c r="F13" s="397"/>
      <c r="G13" s="398" t="n">
        <f aca="false">G10+TIME(0,F10,0)</f>
        <v>0.336111111111111</v>
      </c>
    </row>
    <row r="14" customFormat="false" ht="15" hidden="false" customHeight="false" outlineLevel="0" collapsed="false">
      <c r="A14" s="269" t="s">
        <v>271</v>
      </c>
      <c r="B14" s="270" t="s">
        <v>232</v>
      </c>
      <c r="C14" s="399" t="s">
        <v>234</v>
      </c>
      <c r="D14" s="270" t="s">
        <v>152</v>
      </c>
      <c r="E14" s="271" t="s">
        <v>204</v>
      </c>
      <c r="F14" s="397" t="n">
        <v>5</v>
      </c>
      <c r="G14" s="398" t="n">
        <f aca="false">G13+TIME(0,F13,0)</f>
        <v>0.336111111111111</v>
      </c>
    </row>
    <row r="15" customFormat="false" ht="15" hidden="false" customHeight="false" outlineLevel="0" collapsed="false">
      <c r="A15" s="269" t="s">
        <v>272</v>
      </c>
      <c r="B15" s="270" t="s">
        <v>226</v>
      </c>
      <c r="C15" s="399"/>
      <c r="D15" s="270" t="s">
        <v>99</v>
      </c>
      <c r="E15" s="271" t="s">
        <v>204</v>
      </c>
      <c r="F15" s="397" t="n">
        <v>0</v>
      </c>
      <c r="G15" s="398" t="n">
        <f aca="false">G14+TIME(0,F14,0)</f>
        <v>0.339583333333333</v>
      </c>
    </row>
    <row r="16" customFormat="false" ht="15" hidden="false" customHeight="false" outlineLevel="0" collapsed="false">
      <c r="A16" s="269" t="s">
        <v>273</v>
      </c>
      <c r="B16" s="270" t="s">
        <v>232</v>
      </c>
      <c r="C16" s="409" t="s">
        <v>274</v>
      </c>
      <c r="D16" s="270" t="s">
        <v>99</v>
      </c>
      <c r="E16" s="270" t="s">
        <v>204</v>
      </c>
      <c r="F16" s="397" t="n">
        <v>10</v>
      </c>
      <c r="G16" s="398" t="n">
        <f aca="false">G15+TIME(0,F15,0)</f>
        <v>0.339583333333333</v>
      </c>
    </row>
    <row r="17" customFormat="false" ht="15" hidden="false" customHeight="false" outlineLevel="0" collapsed="false">
      <c r="A17" s="269" t="s">
        <v>275</v>
      </c>
      <c r="B17" s="399" t="s">
        <v>226</v>
      </c>
      <c r="C17" s="414" t="s">
        <v>276</v>
      </c>
      <c r="D17" s="399" t="s">
        <v>99</v>
      </c>
      <c r="E17" s="399" t="s">
        <v>207</v>
      </c>
      <c r="F17" s="399" t="n">
        <v>15</v>
      </c>
      <c r="G17" s="398" t="n">
        <f aca="false">G16+TIME(0,F16,0)</f>
        <v>0.346527777777778</v>
      </c>
    </row>
    <row r="18" customFormat="false" ht="15" hidden="false" customHeight="false" outlineLevel="0" collapsed="false">
      <c r="A18" s="269" t="s">
        <v>277</v>
      </c>
      <c r="B18" s="399" t="s">
        <v>226</v>
      </c>
      <c r="C18" s="414" t="s">
        <v>278</v>
      </c>
      <c r="D18" s="399" t="s">
        <v>99</v>
      </c>
      <c r="E18" s="399" t="s">
        <v>210</v>
      </c>
      <c r="F18" s="399" t="n">
        <v>15</v>
      </c>
      <c r="G18" s="398" t="n">
        <f aca="false">G17+TIME(0,F17,0)</f>
        <v>0.356944444444444</v>
      </c>
    </row>
    <row r="19" customFormat="false" ht="15" hidden="false" customHeight="false" outlineLevel="0" collapsed="false">
      <c r="A19" s="269" t="s">
        <v>279</v>
      </c>
      <c r="B19" s="399" t="s">
        <v>226</v>
      </c>
      <c r="C19" s="414" t="s">
        <v>280</v>
      </c>
      <c r="D19" s="399" t="s">
        <v>99</v>
      </c>
      <c r="E19" s="399" t="s">
        <v>281</v>
      </c>
      <c r="F19" s="399" t="n">
        <v>15</v>
      </c>
      <c r="G19" s="398" t="n">
        <f aca="false">G18+TIME(0,F18,0)</f>
        <v>0.367361111111111</v>
      </c>
    </row>
    <row r="20" customFormat="false" ht="15" hidden="false" customHeight="false" outlineLevel="0" collapsed="false">
      <c r="A20" s="269" t="s">
        <v>282</v>
      </c>
      <c r="B20" s="399" t="s">
        <v>226</v>
      </c>
      <c r="C20" s="414" t="s">
        <v>283</v>
      </c>
      <c r="D20" s="399" t="s">
        <v>99</v>
      </c>
      <c r="E20" s="399" t="s">
        <v>284</v>
      </c>
      <c r="F20" s="399" t="n">
        <v>10</v>
      </c>
      <c r="G20" s="398" t="n">
        <f aca="false">G19+TIME(0,F19,0)</f>
        <v>0.377777777777778</v>
      </c>
    </row>
    <row r="21" customFormat="false" ht="15" hidden="false" customHeight="false" outlineLevel="0" collapsed="false">
      <c r="A21" s="269" t="s">
        <v>285</v>
      </c>
      <c r="B21" s="399" t="s">
        <v>226</v>
      </c>
      <c r="C21" s="414" t="s">
        <v>286</v>
      </c>
      <c r="D21" s="399" t="s">
        <v>99</v>
      </c>
      <c r="E21" s="399" t="s">
        <v>215</v>
      </c>
      <c r="F21" s="399" t="n">
        <v>20</v>
      </c>
      <c r="G21" s="398" t="n">
        <f aca="false">G20+TIME(0,F20,0)</f>
        <v>0.384722222222222</v>
      </c>
    </row>
    <row r="22" customFormat="false" ht="15" hidden="false" customHeight="false" outlineLevel="0" collapsed="false">
      <c r="A22" s="269"/>
      <c r="B22" s="399"/>
      <c r="C22" s="414" t="s">
        <v>287</v>
      </c>
      <c r="D22" s="399"/>
      <c r="E22" s="399"/>
      <c r="F22" s="399"/>
      <c r="G22" s="398"/>
    </row>
    <row r="23" customFormat="false" ht="15" hidden="false" customHeight="false" outlineLevel="0" collapsed="false">
      <c r="A23" s="269"/>
      <c r="B23" s="399"/>
      <c r="C23" s="414"/>
      <c r="D23" s="399"/>
      <c r="E23" s="399"/>
      <c r="F23" s="399"/>
      <c r="G23" s="398"/>
    </row>
    <row r="24" customFormat="false" ht="15" hidden="false" customHeight="false" outlineLevel="0" collapsed="false">
      <c r="A24" s="269" t="s">
        <v>288</v>
      </c>
      <c r="B24" s="399" t="s">
        <v>226</v>
      </c>
      <c r="C24" s="414" t="s">
        <v>289</v>
      </c>
      <c r="D24" s="399" t="s">
        <v>99</v>
      </c>
      <c r="E24" s="399" t="s">
        <v>222</v>
      </c>
      <c r="F24" s="399" t="n">
        <v>10</v>
      </c>
      <c r="G24" s="398" t="n">
        <f aca="false">G21+TIME(0,F21,0)</f>
        <v>0.398611111111111</v>
      </c>
    </row>
    <row r="25" customFormat="false" ht="15" hidden="false" customHeight="false" outlineLevel="0" collapsed="false">
      <c r="A25" s="269" t="s">
        <v>290</v>
      </c>
      <c r="B25" s="399" t="s">
        <v>164</v>
      </c>
      <c r="C25" s="414" t="s">
        <v>72</v>
      </c>
      <c r="D25" s="399" t="s">
        <v>99</v>
      </c>
      <c r="E25" s="399" t="s">
        <v>224</v>
      </c>
      <c r="F25" s="399" t="n">
        <v>10</v>
      </c>
      <c r="G25" s="398" t="n">
        <f aca="false">G24+TIME(0,F24,0)</f>
        <v>0.405555555555556</v>
      </c>
    </row>
    <row r="26" customFormat="false" ht="15" hidden="false" customHeight="false" outlineLevel="0" collapsed="false">
      <c r="A26" s="269" t="s">
        <v>291</v>
      </c>
      <c r="B26" s="399" t="s">
        <v>164</v>
      </c>
      <c r="C26" s="414" t="s">
        <v>292</v>
      </c>
      <c r="D26" s="399" t="s">
        <v>99</v>
      </c>
      <c r="E26" s="399" t="s">
        <v>293</v>
      </c>
      <c r="F26" s="399" t="n">
        <v>10</v>
      </c>
      <c r="G26" s="398" t="n">
        <f aca="false">G25+TIME(0,F25,0)</f>
        <v>0.4125</v>
      </c>
    </row>
    <row r="27" customFormat="false" ht="15" hidden="false" customHeight="false" outlineLevel="0" collapsed="false">
      <c r="A27" s="269" t="s">
        <v>294</v>
      </c>
      <c r="B27" s="399" t="s">
        <v>164</v>
      </c>
      <c r="C27" s="414" t="s">
        <v>295</v>
      </c>
      <c r="D27" s="399" t="s">
        <v>99</v>
      </c>
      <c r="E27" s="399" t="s">
        <v>296</v>
      </c>
      <c r="F27" s="399" t="n">
        <v>10</v>
      </c>
      <c r="G27" s="398" t="n">
        <f aca="false">G26+TIME(0,F26,0)</f>
        <v>0.419444444444444</v>
      </c>
    </row>
    <row r="28" customFormat="false" ht="15" hidden="false" customHeight="false" outlineLevel="0" collapsed="false">
      <c r="A28" s="269" t="s">
        <v>297</v>
      </c>
      <c r="B28" s="399" t="s">
        <v>164</v>
      </c>
      <c r="C28" s="414" t="s">
        <v>298</v>
      </c>
      <c r="D28" s="399" t="s">
        <v>99</v>
      </c>
      <c r="E28" s="399" t="s">
        <v>299</v>
      </c>
      <c r="F28" s="399" t="n">
        <v>10</v>
      </c>
      <c r="G28" s="398" t="n">
        <f aca="false">G27+TIME(0,F27,0)</f>
        <v>0.426388888888889</v>
      </c>
    </row>
    <row r="29" customFormat="false" ht="15" hidden="false" customHeight="false" outlineLevel="0" collapsed="false">
      <c r="A29" s="415" t="s">
        <v>300</v>
      </c>
      <c r="B29" s="416" t="s">
        <v>164</v>
      </c>
      <c r="C29" s="417" t="s">
        <v>301</v>
      </c>
      <c r="D29" s="416" t="s">
        <v>99</v>
      </c>
      <c r="E29" s="416" t="s">
        <v>302</v>
      </c>
      <c r="F29" s="399" t="n">
        <v>10</v>
      </c>
      <c r="G29" s="398" t="n">
        <f aca="false">G28+TIME(0,F28,0)</f>
        <v>0.433333333333333</v>
      </c>
    </row>
    <row r="30" customFormat="false" ht="15" hidden="false" customHeight="false" outlineLevel="0" collapsed="false">
      <c r="A30" s="415" t="s">
        <v>257</v>
      </c>
      <c r="B30" s="416" t="s">
        <v>232</v>
      </c>
      <c r="C30" s="417" t="s">
        <v>303</v>
      </c>
      <c r="D30" s="416"/>
      <c r="E30" s="416" t="s">
        <v>204</v>
      </c>
      <c r="F30" s="399" t="n">
        <v>10</v>
      </c>
      <c r="G30" s="398" t="n">
        <f aca="false">G29+TIME(0,F29,0)</f>
        <v>0.440277777777778</v>
      </c>
    </row>
    <row r="31" customFormat="false" ht="15" hidden="false" customHeight="false" outlineLevel="0" collapsed="false">
      <c r="A31" s="415" t="s">
        <v>260</v>
      </c>
      <c r="B31" s="416" t="s">
        <v>164</v>
      </c>
      <c r="C31" s="417" t="s">
        <v>304</v>
      </c>
      <c r="D31" s="416" t="s">
        <v>99</v>
      </c>
      <c r="E31" s="416" t="s">
        <v>204</v>
      </c>
      <c r="F31" s="399" t="n">
        <v>5</v>
      </c>
      <c r="G31" s="398" t="n">
        <f aca="false">G30+TIME(0,F30,0)</f>
        <v>0.447222222222222</v>
      </c>
    </row>
    <row r="32" customFormat="false" ht="15" hidden="false" customHeight="false" outlineLevel="0" collapsed="false">
      <c r="A32" s="269" t="s">
        <v>263</v>
      </c>
      <c r="B32" s="270" t="s">
        <v>232</v>
      </c>
      <c r="C32" s="399" t="s">
        <v>240</v>
      </c>
      <c r="D32" s="270" t="s">
        <v>152</v>
      </c>
      <c r="E32" s="271" t="s">
        <v>204</v>
      </c>
      <c r="F32" s="397" t="n">
        <v>5</v>
      </c>
      <c r="G32" s="398" t="n">
        <f aca="false">G31+TIME(0,F31,0)</f>
        <v>0.450694444444444</v>
      </c>
    </row>
    <row r="33" customFormat="false" ht="15" hidden="false" customHeight="false" outlineLevel="0" collapsed="false">
      <c r="A33" s="269"/>
      <c r="B33" s="270"/>
      <c r="C33" s="409" t="s">
        <v>305</v>
      </c>
      <c r="D33" s="270"/>
      <c r="E33" s="271"/>
      <c r="F33" s="397"/>
      <c r="G33" s="398"/>
    </row>
    <row r="34" customFormat="false" ht="15" hidden="false" customHeight="false" outlineLevel="0" collapsed="false">
      <c r="A34" s="269"/>
      <c r="B34" s="270"/>
      <c r="C34" s="409" t="s">
        <v>306</v>
      </c>
      <c r="D34" s="270"/>
      <c r="E34" s="271"/>
      <c r="F34" s="397"/>
      <c r="G34" s="398"/>
    </row>
    <row r="35" customFormat="false" ht="15" hidden="false" customHeight="false" outlineLevel="0" collapsed="false">
      <c r="A35" s="269"/>
      <c r="B35" s="270"/>
      <c r="C35" s="409" t="s">
        <v>307</v>
      </c>
      <c r="D35" s="270"/>
      <c r="E35" s="271"/>
      <c r="F35" s="397"/>
      <c r="G35" s="398"/>
    </row>
    <row r="36" customFormat="false" ht="15" hidden="false" customHeight="false" outlineLevel="0" collapsed="false">
      <c r="A36" s="269"/>
      <c r="B36" s="270"/>
      <c r="C36" s="409" t="s">
        <v>308</v>
      </c>
      <c r="D36" s="270"/>
      <c r="E36" s="271"/>
      <c r="F36" s="397"/>
      <c r="G36" s="398"/>
    </row>
    <row r="37" customFormat="false" ht="15" hidden="false" customHeight="false" outlineLevel="0" collapsed="false">
      <c r="A37" s="269"/>
      <c r="B37" s="270"/>
      <c r="C37" s="409" t="s">
        <v>309</v>
      </c>
      <c r="D37" s="270"/>
      <c r="E37" s="271"/>
      <c r="F37" s="397"/>
      <c r="G37" s="398"/>
    </row>
    <row r="38" customFormat="false" ht="15" hidden="false" customHeight="false" outlineLevel="0" collapsed="false">
      <c r="A38" s="269" t="s">
        <v>310</v>
      </c>
      <c r="B38" s="270" t="s">
        <v>232</v>
      </c>
      <c r="C38" s="271" t="s">
        <v>311</v>
      </c>
      <c r="D38" s="270" t="s">
        <v>152</v>
      </c>
      <c r="E38" s="271" t="s">
        <v>204</v>
      </c>
      <c r="F38" s="397" t="n">
        <v>5</v>
      </c>
      <c r="G38" s="398" t="n">
        <f aca="false">G32+TIME(0,F32,0)</f>
        <v>0.454166666666667</v>
      </c>
    </row>
    <row r="39" customFormat="false" ht="15" hidden="false" customHeight="false" outlineLevel="0" collapsed="false">
      <c r="A39" s="269" t="s">
        <v>312</v>
      </c>
      <c r="B39" s="270" t="s">
        <v>226</v>
      </c>
      <c r="C39" s="271" t="s">
        <v>313</v>
      </c>
      <c r="D39" s="270" t="s">
        <v>152</v>
      </c>
      <c r="E39" s="271" t="s">
        <v>204</v>
      </c>
      <c r="F39" s="397" t="n">
        <v>1</v>
      </c>
      <c r="G39" s="398" t="n">
        <f aca="false">G38+TIME(0,F38,0)</f>
        <v>0.457638888888889</v>
      </c>
    </row>
    <row r="40" customFormat="false" ht="15" hidden="false" customHeight="false" outlineLevel="0" collapsed="false">
      <c r="A40" s="269"/>
      <c r="B40" s="270"/>
      <c r="C40" s="271"/>
      <c r="D40" s="270"/>
      <c r="E40" s="271"/>
      <c r="F40" s="397"/>
      <c r="G40" s="398"/>
    </row>
    <row r="41" customFormat="false" ht="15" hidden="false" customHeight="false" outlineLevel="0" collapsed="false">
      <c r="A41" s="269"/>
      <c r="B41" s="270"/>
      <c r="C41" s="271"/>
      <c r="D41" s="270"/>
      <c r="E41" s="271"/>
      <c r="F41" s="397"/>
      <c r="G41" s="398"/>
    </row>
    <row r="42" customFormat="false" ht="15" hidden="false" customHeight="false" outlineLevel="0" collapsed="false">
      <c r="A42" s="269"/>
      <c r="B42" s="270"/>
      <c r="C42" s="271"/>
      <c r="D42" s="270"/>
      <c r="E42" s="271"/>
      <c r="F42" s="397"/>
      <c r="G42" s="398"/>
    </row>
    <row r="43" customFormat="false" ht="15" hidden="false" customHeight="false" outlineLevel="0" collapsed="false">
      <c r="A43" s="269"/>
      <c r="B43" s="270"/>
      <c r="C43" s="271"/>
      <c r="D43" s="270"/>
      <c r="E43" s="271"/>
      <c r="F43" s="397"/>
      <c r="G43" s="398"/>
    </row>
    <row r="44" customFormat="false" ht="15" hidden="false" customHeight="false" outlineLevel="0" collapsed="false">
      <c r="A44" s="269"/>
      <c r="B44" s="270"/>
      <c r="C44" s="271"/>
      <c r="D44" s="270"/>
      <c r="E44" s="271"/>
      <c r="F44" s="397"/>
      <c r="G44" s="398"/>
    </row>
    <row r="45" customFormat="false" ht="15" hidden="false" customHeight="false" outlineLevel="0" collapsed="false">
      <c r="A45" s="269"/>
      <c r="B45" s="270"/>
      <c r="C45" s="271"/>
      <c r="D45" s="270"/>
      <c r="E45" s="271"/>
      <c r="F45" s="397"/>
      <c r="G45" s="398"/>
    </row>
    <row r="46" customFormat="false" ht="15" hidden="false" customHeight="false" outlineLevel="0" collapsed="false">
      <c r="A46" s="269"/>
      <c r="B46" s="270"/>
      <c r="C46" s="271"/>
      <c r="D46" s="270"/>
      <c r="E46" s="271"/>
      <c r="F46" s="397"/>
      <c r="G46" s="398"/>
    </row>
    <row r="47" customFormat="false" ht="15" hidden="false" customHeight="false" outlineLevel="0" collapsed="false">
      <c r="A47" s="269"/>
      <c r="B47" s="270"/>
      <c r="C47" s="271"/>
      <c r="D47" s="270"/>
      <c r="E47" s="271"/>
      <c r="F47" s="397"/>
      <c r="G47" s="398"/>
    </row>
    <row r="48" customFormat="false" ht="15" hidden="false" customHeight="false" outlineLevel="0" collapsed="false">
      <c r="A48" s="269"/>
      <c r="B48" s="270"/>
      <c r="C48" s="271"/>
      <c r="D48" s="270"/>
      <c r="E48" s="271"/>
      <c r="F48" s="397"/>
      <c r="G48" s="398"/>
    </row>
    <row r="49" customFormat="false" ht="15" hidden="false" customHeight="false" outlineLevel="0" collapsed="false">
      <c r="A49" s="269"/>
      <c r="B49" s="270"/>
      <c r="C49" s="399"/>
      <c r="D49" s="270"/>
      <c r="E49" s="399"/>
      <c r="F49" s="397"/>
      <c r="G49" s="398"/>
    </row>
    <row r="50" customFormat="false" ht="15" hidden="false" customHeight="false" outlineLevel="0" collapsed="false">
      <c r="A50" s="269" t="s">
        <v>5</v>
      </c>
      <c r="B50" s="270" t="s">
        <v>5</v>
      </c>
      <c r="C50" s="399" t="s">
        <v>143</v>
      </c>
      <c r="D50" s="270" t="s">
        <v>5</v>
      </c>
      <c r="E50" s="399"/>
      <c r="F50" s="397" t="s">
        <v>5</v>
      </c>
      <c r="G50" s="398" t="s">
        <v>5</v>
      </c>
    </row>
    <row r="51" customFormat="false" ht="15" hidden="false" customHeight="false" outlineLevel="0" collapsed="false">
      <c r="A51" s="270"/>
      <c r="B51" s="399"/>
      <c r="C51" s="399" t="s">
        <v>144</v>
      </c>
      <c r="D51" s="399"/>
    </row>
    <row r="52" customFormat="false" ht="15" hidden="false" customHeight="false" outlineLevel="0" collapsed="false">
      <c r="A52" s="270" t="s">
        <v>139</v>
      </c>
      <c r="B52" s="399"/>
      <c r="C52" s="399"/>
      <c r="D52" s="399"/>
    </row>
    <row r="53" customFormat="false" ht="15" hidden="false" customHeight="false" outlineLevel="0" collapsed="false">
      <c r="A53" s="270" t="s">
        <v>140</v>
      </c>
      <c r="B53" s="399"/>
      <c r="C53" s="399"/>
    </row>
    <row r="54" customFormat="false" ht="15" hidden="false" customHeight="false" outlineLevel="0" collapsed="false">
      <c r="A54" s="270" t="s">
        <v>141</v>
      </c>
      <c r="B54" s="399"/>
      <c r="C54" s="399"/>
    </row>
    <row r="55" customFormat="false" ht="15" hidden="false" customHeight="false" outlineLevel="0" collapsed="false">
      <c r="A55" s="270" t="s">
        <v>142</v>
      </c>
      <c r="B55" s="399"/>
      <c r="C55" s="399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G6" activeCellId="0" sqref="G6"/>
    </sheetView>
  </sheetViews>
  <sheetFormatPr defaultColWidth="8.8828125" defaultRowHeight="15.75" zeroHeight="false" outlineLevelRow="0" outlineLevelCol="0"/>
  <cols>
    <col collapsed="false" customWidth="true" hidden="false" outlineLevel="0" max="1" min="1" style="418" width="3.33"/>
    <col collapsed="false" customWidth="true" hidden="false" outlineLevel="0" max="2" min="2" style="419" width="27.1"/>
    <col collapsed="false" customWidth="true" hidden="false" outlineLevel="0" max="3" min="3" style="419" width="32.88"/>
    <col collapsed="false" customWidth="true" hidden="false" outlineLevel="0" max="23" min="4" style="419" width="12.99"/>
    <col collapsed="false" customWidth="true" hidden="false" outlineLevel="0" max="24" min="24" style="420" width="14.33"/>
    <col collapsed="false" customWidth="true" hidden="false" outlineLevel="0" max="25" min="25" style="421" width="14.88"/>
    <col collapsed="false" customWidth="true" hidden="false" outlineLevel="0" max="26" min="26" style="419" width="10.88"/>
    <col collapsed="false" customWidth="false" hidden="false" outlineLevel="0" max="27" min="27" style="419" width="8.88"/>
    <col collapsed="false" customWidth="true" hidden="false" outlineLevel="0" max="28" min="28" style="419" width="13.1"/>
    <col collapsed="false" customWidth="false" hidden="false" outlineLevel="0" max="257" min="29" style="419" width="8.88"/>
  </cols>
  <sheetData>
    <row r="1" s="422" customFormat="true" ht="7.5" hidden="false" customHeight="true" outlineLevel="0" collapsed="false">
      <c r="Y1" s="423"/>
    </row>
    <row r="2" s="422" customFormat="true" ht="29.25" hidden="false" customHeight="true" outlineLevel="0" collapsed="false">
      <c r="B2" s="424" t="str">
        <f aca="false">[1]Cover!$C$3</f>
        <v>PLENARY</v>
      </c>
      <c r="C2" s="425" t="str">
        <f aca="false">'[1]802.11 Objectives'!$D$2</f>
        <v>74th IEEE 802.11 WIRELESS LOCAL AREA NETWORKS SESSION</v>
      </c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6"/>
      <c r="W2" s="427"/>
      <c r="X2" s="428"/>
      <c r="Y2" s="423"/>
    </row>
    <row r="3" s="422" customFormat="true" ht="29.25" hidden="false" customHeight="true" outlineLevel="0" collapsed="false">
      <c r="B3" s="429" t="str">
        <f aca="false">[1]Cover!$C$4</f>
        <v>R2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30"/>
      <c r="W3" s="431"/>
      <c r="X3" s="428"/>
      <c r="Y3" s="423"/>
    </row>
    <row r="4" s="422" customFormat="true" ht="51.75" hidden="false" customHeight="true" outlineLevel="0" collapsed="false">
      <c r="B4" s="429"/>
      <c r="C4" s="432" t="str">
        <f aca="false">'[1]802.11 Objectives'!$D$3</f>
        <v>Hyatt Regency Vancouver, BC, Canada.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430"/>
      <c r="W4" s="431"/>
      <c r="X4" s="428"/>
      <c r="Y4" s="423"/>
    </row>
    <row r="5" s="422" customFormat="true" ht="51.75" hidden="false" customHeight="true" outlineLevel="0" collapsed="false">
      <c r="B5" s="429"/>
      <c r="C5" s="432" t="str">
        <f aca="false">'[1]802.11 Objectives'!$D$4</f>
        <v>July 7th-12th, 20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430"/>
      <c r="W5" s="431"/>
      <c r="X5" s="428"/>
      <c r="Y5" s="423"/>
    </row>
    <row r="6" s="422" customFormat="true" ht="27.75" hidden="false" customHeight="true" outlineLevel="0" collapsed="false">
      <c r="B6" s="429"/>
      <c r="C6" s="433" t="s">
        <v>31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430"/>
      <c r="W6" s="431"/>
      <c r="X6" s="428"/>
      <c r="Y6" s="423"/>
    </row>
    <row r="7" s="422" customFormat="true" ht="20.25" hidden="false" customHeight="true" outlineLevel="0" collapsed="false">
      <c r="B7" s="429"/>
      <c r="C7" s="434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6"/>
      <c r="W7" s="437"/>
      <c r="X7" s="438"/>
      <c r="Y7" s="423"/>
    </row>
    <row r="8" s="445" customFormat="true" ht="30.75" hidden="false" customHeight="true" outlineLevel="0" collapsed="false">
      <c r="A8" s="439"/>
      <c r="B8" s="429"/>
      <c r="C8" s="440" t="s">
        <v>7</v>
      </c>
      <c r="D8" s="441" t="s">
        <v>8</v>
      </c>
      <c r="E8" s="441"/>
      <c r="F8" s="441"/>
      <c r="G8" s="441"/>
      <c r="H8" s="441" t="s">
        <v>9</v>
      </c>
      <c r="I8" s="441"/>
      <c r="J8" s="441"/>
      <c r="K8" s="441"/>
      <c r="L8" s="441" t="s">
        <v>10</v>
      </c>
      <c r="M8" s="441"/>
      <c r="N8" s="441"/>
      <c r="O8" s="441"/>
      <c r="P8" s="442" t="s">
        <v>11</v>
      </c>
      <c r="Q8" s="442"/>
      <c r="R8" s="442"/>
      <c r="S8" s="442"/>
      <c r="T8" s="441" t="s">
        <v>12</v>
      </c>
      <c r="U8" s="441"/>
      <c r="V8" s="441"/>
      <c r="W8" s="441"/>
      <c r="X8" s="443"/>
      <c r="Y8" s="444"/>
    </row>
    <row r="9" s="445" customFormat="true" ht="30" hidden="false" customHeight="true" outlineLevel="0" collapsed="false">
      <c r="A9" s="439"/>
      <c r="B9" s="446" t="s">
        <v>315</v>
      </c>
      <c r="C9" s="447"/>
      <c r="D9" s="448"/>
      <c r="E9" s="448"/>
      <c r="F9" s="448"/>
      <c r="G9" s="448"/>
      <c r="H9" s="449"/>
      <c r="I9" s="449"/>
      <c r="J9" s="449"/>
      <c r="K9" s="449"/>
      <c r="L9" s="449"/>
      <c r="M9" s="449"/>
      <c r="N9" s="449"/>
      <c r="O9" s="449"/>
      <c r="P9" s="450" t="s">
        <v>316</v>
      </c>
      <c r="Q9" s="450"/>
      <c r="R9" s="450"/>
      <c r="S9" s="450"/>
      <c r="T9" s="451" t="s">
        <v>6</v>
      </c>
      <c r="U9" s="451"/>
      <c r="V9" s="451"/>
      <c r="W9" s="451"/>
      <c r="X9" s="452"/>
      <c r="Y9" s="444"/>
    </row>
    <row r="10" s="445" customFormat="true" ht="30" hidden="false" customHeight="true" outlineLevel="0" collapsed="false">
      <c r="A10" s="439"/>
      <c r="B10" s="446"/>
      <c r="C10" s="447"/>
      <c r="D10" s="448"/>
      <c r="E10" s="448"/>
      <c r="F10" s="448"/>
      <c r="G10" s="448"/>
      <c r="H10" s="449"/>
      <c r="I10" s="449"/>
      <c r="J10" s="449"/>
      <c r="K10" s="449"/>
      <c r="L10" s="449"/>
      <c r="M10" s="449"/>
      <c r="N10" s="449"/>
      <c r="O10" s="449"/>
      <c r="P10" s="453" t="s">
        <v>317</v>
      </c>
      <c r="Q10" s="453"/>
      <c r="R10" s="453"/>
      <c r="S10" s="453"/>
      <c r="T10" s="451"/>
      <c r="U10" s="451"/>
      <c r="V10" s="451"/>
      <c r="W10" s="451"/>
      <c r="X10" s="452"/>
      <c r="Y10" s="444"/>
    </row>
    <row r="11" s="445" customFormat="true" ht="30" hidden="false" customHeight="true" outlineLevel="0" collapsed="false">
      <c r="A11" s="439"/>
      <c r="B11" s="454" t="s">
        <v>318</v>
      </c>
      <c r="C11" s="447"/>
      <c r="D11" s="455" t="s">
        <v>17</v>
      </c>
      <c r="E11" s="455"/>
      <c r="F11" s="455"/>
      <c r="G11" s="455"/>
      <c r="H11" s="456" t="s">
        <v>319</v>
      </c>
      <c r="I11" s="457" t="s">
        <v>320</v>
      </c>
      <c r="J11" s="458" t="s">
        <v>321</v>
      </c>
      <c r="K11" s="459" t="s">
        <v>322</v>
      </c>
      <c r="L11" s="460" t="s">
        <v>323</v>
      </c>
      <c r="M11" s="461" t="s">
        <v>319</v>
      </c>
      <c r="N11" s="457" t="s">
        <v>320</v>
      </c>
      <c r="O11" s="462" t="s">
        <v>324</v>
      </c>
      <c r="P11" s="463" t="s">
        <v>320</v>
      </c>
      <c r="Q11" s="464" t="s">
        <v>325</v>
      </c>
      <c r="R11" s="465" t="s">
        <v>321</v>
      </c>
      <c r="S11" s="466" t="s">
        <v>324</v>
      </c>
      <c r="T11" s="467" t="s">
        <v>326</v>
      </c>
      <c r="U11" s="467"/>
      <c r="V11" s="467"/>
      <c r="W11" s="467"/>
      <c r="X11" s="468"/>
      <c r="Y11" s="444"/>
    </row>
    <row r="12" s="445" customFormat="true" ht="30" hidden="false" customHeight="true" outlineLevel="0" collapsed="false">
      <c r="A12" s="439"/>
      <c r="B12" s="454"/>
      <c r="C12" s="447"/>
      <c r="D12" s="455"/>
      <c r="E12" s="455"/>
      <c r="F12" s="455"/>
      <c r="G12" s="455"/>
      <c r="H12" s="456"/>
      <c r="I12" s="457"/>
      <c r="J12" s="458"/>
      <c r="K12" s="459"/>
      <c r="L12" s="460"/>
      <c r="M12" s="461"/>
      <c r="N12" s="457"/>
      <c r="O12" s="462"/>
      <c r="P12" s="463"/>
      <c r="Q12" s="464"/>
      <c r="R12" s="465"/>
      <c r="S12" s="466"/>
      <c r="T12" s="467"/>
      <c r="U12" s="467"/>
      <c r="V12" s="467"/>
      <c r="W12" s="467"/>
      <c r="X12" s="468"/>
      <c r="Y12" s="444"/>
    </row>
    <row r="13" s="445" customFormat="true" ht="30" hidden="false" customHeight="true" outlineLevel="0" collapsed="false">
      <c r="A13" s="439"/>
      <c r="B13" s="454"/>
      <c r="C13" s="447"/>
      <c r="D13" s="455"/>
      <c r="E13" s="455"/>
      <c r="F13" s="455"/>
      <c r="G13" s="455"/>
      <c r="H13" s="456"/>
      <c r="I13" s="457"/>
      <c r="J13" s="458"/>
      <c r="K13" s="459"/>
      <c r="L13" s="460"/>
      <c r="M13" s="461"/>
      <c r="N13" s="457"/>
      <c r="O13" s="462"/>
      <c r="P13" s="463"/>
      <c r="Q13" s="464"/>
      <c r="R13" s="465"/>
      <c r="S13" s="466"/>
      <c r="T13" s="467"/>
      <c r="U13" s="467"/>
      <c r="V13" s="467"/>
      <c r="W13" s="467"/>
      <c r="X13" s="468"/>
      <c r="Y13" s="444"/>
    </row>
    <row r="14" s="445" customFormat="true" ht="30" hidden="false" customHeight="true" outlineLevel="0" collapsed="false">
      <c r="A14" s="439"/>
      <c r="B14" s="454"/>
      <c r="C14" s="447"/>
      <c r="D14" s="455"/>
      <c r="E14" s="455"/>
      <c r="F14" s="455"/>
      <c r="G14" s="455"/>
      <c r="H14" s="456"/>
      <c r="I14" s="457"/>
      <c r="J14" s="458"/>
      <c r="K14" s="459"/>
      <c r="L14" s="460"/>
      <c r="M14" s="461"/>
      <c r="N14" s="457"/>
      <c r="O14" s="462"/>
      <c r="P14" s="463"/>
      <c r="Q14" s="464"/>
      <c r="R14" s="465"/>
      <c r="S14" s="466"/>
      <c r="T14" s="467"/>
      <c r="U14" s="467"/>
      <c r="V14" s="467"/>
      <c r="W14" s="467"/>
      <c r="X14" s="468"/>
      <c r="Y14" s="444"/>
    </row>
    <row r="15" s="445" customFormat="true" ht="30" hidden="false" customHeight="true" outlineLevel="0" collapsed="false">
      <c r="A15" s="439"/>
      <c r="B15" s="469" t="s">
        <v>327</v>
      </c>
      <c r="C15" s="447"/>
      <c r="D15" s="455"/>
      <c r="E15" s="455"/>
      <c r="F15" s="455"/>
      <c r="G15" s="455"/>
      <c r="H15" s="470" t="s">
        <v>29</v>
      </c>
      <c r="I15" s="470"/>
      <c r="J15" s="470"/>
      <c r="K15" s="470"/>
      <c r="L15" s="470" t="s">
        <v>29</v>
      </c>
      <c r="M15" s="470"/>
      <c r="N15" s="470"/>
      <c r="O15" s="470"/>
      <c r="P15" s="471" t="s">
        <v>29</v>
      </c>
      <c r="Q15" s="471"/>
      <c r="R15" s="471"/>
      <c r="S15" s="471"/>
      <c r="T15" s="472" t="s">
        <v>29</v>
      </c>
      <c r="U15" s="472"/>
      <c r="V15" s="472"/>
      <c r="W15" s="472"/>
      <c r="X15" s="443"/>
      <c r="Y15" s="444"/>
    </row>
    <row r="16" s="445" customFormat="true" ht="30" hidden="false" customHeight="true" outlineLevel="0" collapsed="false">
      <c r="A16" s="439"/>
      <c r="B16" s="469" t="s">
        <v>328</v>
      </c>
      <c r="C16" s="447"/>
      <c r="D16" s="455"/>
      <c r="E16" s="455"/>
      <c r="F16" s="455"/>
      <c r="G16" s="455"/>
      <c r="H16" s="470"/>
      <c r="I16" s="470"/>
      <c r="J16" s="470"/>
      <c r="K16" s="470"/>
      <c r="L16" s="470"/>
      <c r="M16" s="470"/>
      <c r="N16" s="470"/>
      <c r="O16" s="470"/>
      <c r="P16" s="471"/>
      <c r="Q16" s="471"/>
      <c r="R16" s="471"/>
      <c r="S16" s="471"/>
      <c r="T16" s="473" t="s">
        <v>329</v>
      </c>
      <c r="U16" s="473"/>
      <c r="V16" s="473"/>
      <c r="W16" s="473"/>
      <c r="X16" s="443"/>
      <c r="Y16" s="444"/>
    </row>
    <row r="17" s="445" customFormat="true" ht="30" hidden="false" customHeight="true" outlineLevel="0" collapsed="false">
      <c r="A17" s="439"/>
      <c r="B17" s="454" t="s">
        <v>330</v>
      </c>
      <c r="C17" s="447"/>
      <c r="D17" s="474"/>
      <c r="E17" s="474"/>
      <c r="F17" s="474"/>
      <c r="G17" s="474"/>
      <c r="H17" s="475" t="s">
        <v>319</v>
      </c>
      <c r="I17" s="464" t="s">
        <v>325</v>
      </c>
      <c r="J17" s="458" t="s">
        <v>321</v>
      </c>
      <c r="K17" s="476" t="s">
        <v>31</v>
      </c>
      <c r="L17" s="477" t="s">
        <v>331</v>
      </c>
      <c r="M17" s="477"/>
      <c r="N17" s="477"/>
      <c r="O17" s="477"/>
      <c r="P17" s="478" t="s">
        <v>320</v>
      </c>
      <c r="Q17" s="464" t="s">
        <v>325</v>
      </c>
      <c r="R17" s="465" t="s">
        <v>321</v>
      </c>
      <c r="S17" s="479" t="s">
        <v>324</v>
      </c>
      <c r="T17" s="473"/>
      <c r="U17" s="473"/>
      <c r="V17" s="473"/>
      <c r="W17" s="473"/>
      <c r="X17" s="480"/>
      <c r="Y17" s="444"/>
    </row>
    <row r="18" s="445" customFormat="true" ht="30" hidden="false" customHeight="true" outlineLevel="0" collapsed="false">
      <c r="A18" s="439"/>
      <c r="B18" s="454"/>
      <c r="C18" s="447"/>
      <c r="D18" s="481" t="s">
        <v>34</v>
      </c>
      <c r="E18" s="481"/>
      <c r="F18" s="481"/>
      <c r="G18" s="481"/>
      <c r="H18" s="475"/>
      <c r="I18" s="464"/>
      <c r="J18" s="458"/>
      <c r="K18" s="476"/>
      <c r="L18" s="477"/>
      <c r="M18" s="477"/>
      <c r="N18" s="477"/>
      <c r="O18" s="477"/>
      <c r="P18" s="478"/>
      <c r="Q18" s="464"/>
      <c r="R18" s="465"/>
      <c r="S18" s="479"/>
      <c r="T18" s="473"/>
      <c r="U18" s="473"/>
      <c r="V18" s="473"/>
      <c r="W18" s="473"/>
      <c r="X18" s="480"/>
      <c r="Y18" s="444"/>
    </row>
    <row r="19" s="445" customFormat="true" ht="30" hidden="false" customHeight="false" outlineLevel="0" collapsed="false">
      <c r="A19" s="439"/>
      <c r="B19" s="454"/>
      <c r="C19" s="447"/>
      <c r="D19" s="481"/>
      <c r="E19" s="481"/>
      <c r="F19" s="481"/>
      <c r="G19" s="481"/>
      <c r="H19" s="475"/>
      <c r="I19" s="464"/>
      <c r="J19" s="458"/>
      <c r="K19" s="476"/>
      <c r="L19" s="477"/>
      <c r="M19" s="477"/>
      <c r="N19" s="477"/>
      <c r="O19" s="477"/>
      <c r="P19" s="478"/>
      <c r="Q19" s="464"/>
      <c r="R19" s="465"/>
      <c r="S19" s="479"/>
      <c r="T19" s="473"/>
      <c r="U19" s="473"/>
      <c r="V19" s="473"/>
      <c r="W19" s="473"/>
      <c r="X19" s="480"/>
      <c r="Y19" s="444"/>
    </row>
    <row r="20" s="445" customFormat="true" ht="30" hidden="false" customHeight="true" outlineLevel="0" collapsed="false">
      <c r="A20" s="439"/>
      <c r="B20" s="482" t="s">
        <v>36</v>
      </c>
      <c r="C20" s="483" t="s">
        <v>332</v>
      </c>
      <c r="D20" s="484" t="s">
        <v>37</v>
      </c>
      <c r="E20" s="484"/>
      <c r="F20" s="484"/>
      <c r="G20" s="484"/>
      <c r="H20" s="485" t="s">
        <v>37</v>
      </c>
      <c r="I20" s="485"/>
      <c r="J20" s="485"/>
      <c r="K20" s="485"/>
      <c r="L20" s="485" t="s">
        <v>37</v>
      </c>
      <c r="M20" s="485"/>
      <c r="N20" s="485"/>
      <c r="O20" s="485"/>
      <c r="P20" s="486" t="s">
        <v>37</v>
      </c>
      <c r="Q20" s="486"/>
      <c r="R20" s="486"/>
      <c r="S20" s="486"/>
      <c r="T20" s="487" t="s">
        <v>333</v>
      </c>
      <c r="U20" s="487"/>
      <c r="V20" s="487"/>
      <c r="W20" s="487"/>
      <c r="X20" s="488"/>
      <c r="Y20" s="444"/>
    </row>
    <row r="21" s="445" customFormat="true" ht="30" hidden="false" customHeight="false" outlineLevel="0" collapsed="false">
      <c r="A21" s="439"/>
      <c r="B21" s="482"/>
      <c r="C21" s="483"/>
      <c r="D21" s="484"/>
      <c r="E21" s="484"/>
      <c r="F21" s="484"/>
      <c r="G21" s="484"/>
      <c r="H21" s="485"/>
      <c r="I21" s="485"/>
      <c r="J21" s="485"/>
      <c r="K21" s="485"/>
      <c r="L21" s="485"/>
      <c r="M21" s="485"/>
      <c r="N21" s="485"/>
      <c r="O21" s="485"/>
      <c r="P21" s="486"/>
      <c r="Q21" s="486"/>
      <c r="R21" s="486"/>
      <c r="S21" s="486"/>
      <c r="T21" s="489"/>
      <c r="U21" s="490"/>
      <c r="V21" s="490"/>
      <c r="W21" s="491"/>
      <c r="X21" s="488"/>
      <c r="Y21" s="444"/>
    </row>
    <row r="22" s="445" customFormat="true" ht="30" hidden="false" customHeight="true" outlineLevel="0" collapsed="false">
      <c r="A22" s="439"/>
      <c r="B22" s="454" t="s">
        <v>334</v>
      </c>
      <c r="C22" s="483"/>
      <c r="D22" s="492" t="s">
        <v>335</v>
      </c>
      <c r="E22" s="492"/>
      <c r="F22" s="492"/>
      <c r="G22" s="492"/>
      <c r="H22" s="475" t="s">
        <v>319</v>
      </c>
      <c r="I22" s="493" t="s">
        <v>325</v>
      </c>
      <c r="J22" s="458" t="s">
        <v>321</v>
      </c>
      <c r="K22" s="462" t="s">
        <v>324</v>
      </c>
      <c r="L22" s="494" t="s">
        <v>336</v>
      </c>
      <c r="M22" s="458" t="s">
        <v>321</v>
      </c>
      <c r="N22" s="457" t="s">
        <v>320</v>
      </c>
      <c r="O22" s="462" t="s">
        <v>324</v>
      </c>
      <c r="P22" s="495" t="s">
        <v>319</v>
      </c>
      <c r="Q22" s="464" t="s">
        <v>325</v>
      </c>
      <c r="R22" s="465" t="s">
        <v>321</v>
      </c>
      <c r="S22" s="479" t="s">
        <v>324</v>
      </c>
      <c r="T22" s="496" t="s">
        <v>17</v>
      </c>
      <c r="U22" s="496"/>
      <c r="V22" s="496"/>
      <c r="W22" s="496"/>
      <c r="X22" s="488"/>
      <c r="Y22" s="444"/>
    </row>
    <row r="23" s="445" customFormat="true" ht="30" hidden="false" customHeight="false" outlineLevel="0" collapsed="false">
      <c r="A23" s="439"/>
      <c r="B23" s="454"/>
      <c r="C23" s="483"/>
      <c r="D23" s="492"/>
      <c r="E23" s="492"/>
      <c r="F23" s="492"/>
      <c r="G23" s="492"/>
      <c r="H23" s="475"/>
      <c r="I23" s="493"/>
      <c r="J23" s="458"/>
      <c r="K23" s="462"/>
      <c r="L23" s="494"/>
      <c r="M23" s="458"/>
      <c r="N23" s="457"/>
      <c r="O23" s="462"/>
      <c r="P23" s="495"/>
      <c r="Q23" s="464"/>
      <c r="R23" s="465"/>
      <c r="S23" s="479"/>
      <c r="T23" s="496"/>
      <c r="U23" s="496"/>
      <c r="V23" s="496"/>
      <c r="W23" s="496"/>
      <c r="X23" s="488"/>
      <c r="Y23" s="444"/>
    </row>
    <row r="24" s="445" customFormat="true" ht="30" hidden="false" customHeight="true" outlineLevel="0" collapsed="false">
      <c r="A24" s="439"/>
      <c r="B24" s="497" t="s">
        <v>337</v>
      </c>
      <c r="C24" s="483"/>
      <c r="D24" s="497" t="s">
        <v>29</v>
      </c>
      <c r="E24" s="497"/>
      <c r="F24" s="497"/>
      <c r="G24" s="497"/>
      <c r="H24" s="475"/>
      <c r="I24" s="493"/>
      <c r="J24" s="458"/>
      <c r="K24" s="462"/>
      <c r="L24" s="494"/>
      <c r="M24" s="458"/>
      <c r="N24" s="457"/>
      <c r="O24" s="462"/>
      <c r="P24" s="495"/>
      <c r="Q24" s="464"/>
      <c r="R24" s="465"/>
      <c r="S24" s="479"/>
      <c r="T24" s="496"/>
      <c r="U24" s="496"/>
      <c r="V24" s="496"/>
      <c r="W24" s="496"/>
      <c r="X24" s="488"/>
      <c r="Y24" s="444"/>
    </row>
    <row r="25" s="445" customFormat="true" ht="30" hidden="false" customHeight="true" outlineLevel="0" collapsed="false">
      <c r="A25" s="439"/>
      <c r="B25" s="454" t="s">
        <v>44</v>
      </c>
      <c r="C25" s="483"/>
      <c r="D25" s="498" t="s">
        <v>338</v>
      </c>
      <c r="E25" s="498"/>
      <c r="F25" s="498"/>
      <c r="G25" s="498"/>
      <c r="H25" s="475"/>
      <c r="I25" s="493"/>
      <c r="J25" s="458"/>
      <c r="K25" s="462"/>
      <c r="L25" s="494"/>
      <c r="M25" s="458"/>
      <c r="N25" s="457"/>
      <c r="O25" s="462"/>
      <c r="P25" s="495"/>
      <c r="Q25" s="464"/>
      <c r="R25" s="465"/>
      <c r="S25" s="479"/>
      <c r="T25" s="496"/>
      <c r="U25" s="496"/>
      <c r="V25" s="496"/>
      <c r="W25" s="496"/>
      <c r="X25" s="488"/>
      <c r="Y25" s="444"/>
    </row>
    <row r="26" s="445" customFormat="true" ht="30" hidden="false" customHeight="true" outlineLevel="0" collapsed="false">
      <c r="A26" s="439"/>
      <c r="B26" s="497" t="s">
        <v>339</v>
      </c>
      <c r="C26" s="499" t="s">
        <v>340</v>
      </c>
      <c r="D26" s="498"/>
      <c r="E26" s="498"/>
      <c r="F26" s="498"/>
      <c r="G26" s="498"/>
      <c r="H26" s="470" t="s">
        <v>29</v>
      </c>
      <c r="I26" s="470"/>
      <c r="J26" s="470"/>
      <c r="K26" s="470"/>
      <c r="L26" s="470" t="s">
        <v>29</v>
      </c>
      <c r="M26" s="470"/>
      <c r="N26" s="470"/>
      <c r="O26" s="470"/>
      <c r="P26" s="471" t="s">
        <v>29</v>
      </c>
      <c r="Q26" s="471"/>
      <c r="R26" s="471"/>
      <c r="S26" s="471"/>
      <c r="T26" s="496"/>
      <c r="U26" s="496"/>
      <c r="V26" s="496"/>
      <c r="W26" s="496"/>
      <c r="X26" s="488"/>
      <c r="Y26" s="444"/>
    </row>
    <row r="27" s="445" customFormat="true" ht="30" hidden="false" customHeight="true" outlineLevel="0" collapsed="false">
      <c r="A27" s="439"/>
      <c r="B27" s="497" t="s">
        <v>341</v>
      </c>
      <c r="C27" s="499"/>
      <c r="D27" s="497" t="s">
        <v>29</v>
      </c>
      <c r="E27" s="497"/>
      <c r="F27" s="497"/>
      <c r="G27" s="497"/>
      <c r="H27" s="470"/>
      <c r="I27" s="470"/>
      <c r="J27" s="470"/>
      <c r="K27" s="470"/>
      <c r="L27" s="470"/>
      <c r="M27" s="470"/>
      <c r="N27" s="470"/>
      <c r="O27" s="470"/>
      <c r="P27" s="471"/>
      <c r="Q27" s="471"/>
      <c r="R27" s="471"/>
      <c r="S27" s="471"/>
      <c r="T27" s="496"/>
      <c r="U27" s="496"/>
      <c r="V27" s="496"/>
      <c r="W27" s="496"/>
      <c r="X27" s="488"/>
      <c r="Y27" s="444"/>
    </row>
    <row r="28" s="445" customFormat="true" ht="30" hidden="false" customHeight="true" outlineLevel="0" collapsed="false">
      <c r="A28" s="439"/>
      <c r="B28" s="454" t="s">
        <v>342</v>
      </c>
      <c r="C28" s="499"/>
      <c r="D28" s="500" t="s">
        <v>319</v>
      </c>
      <c r="E28" s="457" t="s">
        <v>320</v>
      </c>
      <c r="F28" s="501" t="s">
        <v>324</v>
      </c>
      <c r="G28" s="502" t="s">
        <v>325</v>
      </c>
      <c r="H28" s="475" t="s">
        <v>319</v>
      </c>
      <c r="I28" s="493" t="s">
        <v>325</v>
      </c>
      <c r="J28" s="458" t="s">
        <v>321</v>
      </c>
      <c r="K28" s="462" t="s">
        <v>324</v>
      </c>
      <c r="L28" s="503" t="s">
        <v>343</v>
      </c>
      <c r="M28" s="458" t="s">
        <v>321</v>
      </c>
      <c r="N28" s="457" t="s">
        <v>320</v>
      </c>
      <c r="O28" s="462" t="s">
        <v>324</v>
      </c>
      <c r="P28" s="475" t="s">
        <v>319</v>
      </c>
      <c r="Q28" s="464" t="s">
        <v>325</v>
      </c>
      <c r="R28" s="504" t="s">
        <v>320</v>
      </c>
      <c r="S28" s="479" t="s">
        <v>324</v>
      </c>
      <c r="T28" s="496"/>
      <c r="U28" s="496"/>
      <c r="V28" s="496"/>
      <c r="W28" s="496"/>
      <c r="X28" s="488"/>
      <c r="Y28" s="444"/>
    </row>
    <row r="29" s="445" customFormat="true" ht="30" hidden="false" customHeight="true" outlineLevel="0" collapsed="false">
      <c r="A29" s="439"/>
      <c r="B29" s="454"/>
      <c r="C29" s="499"/>
      <c r="D29" s="500"/>
      <c r="E29" s="457"/>
      <c r="F29" s="501"/>
      <c r="G29" s="502"/>
      <c r="H29" s="475"/>
      <c r="I29" s="493"/>
      <c r="J29" s="458"/>
      <c r="K29" s="462"/>
      <c r="L29" s="503"/>
      <c r="M29" s="458"/>
      <c r="N29" s="457"/>
      <c r="O29" s="462"/>
      <c r="P29" s="475"/>
      <c r="Q29" s="464"/>
      <c r="R29" s="504"/>
      <c r="S29" s="479"/>
      <c r="T29" s="496"/>
      <c r="U29" s="496"/>
      <c r="V29" s="496"/>
      <c r="W29" s="496"/>
      <c r="X29" s="488"/>
      <c r="Y29" s="444"/>
    </row>
    <row r="30" s="445" customFormat="true" ht="30" hidden="false" customHeight="true" outlineLevel="0" collapsed="false">
      <c r="A30" s="439"/>
      <c r="B30" s="454" t="s">
        <v>344</v>
      </c>
      <c r="C30" s="505" t="s">
        <v>51</v>
      </c>
      <c r="D30" s="500"/>
      <c r="E30" s="457"/>
      <c r="F30" s="501"/>
      <c r="G30" s="502"/>
      <c r="H30" s="475"/>
      <c r="I30" s="493"/>
      <c r="J30" s="458"/>
      <c r="K30" s="462"/>
      <c r="L30" s="503"/>
      <c r="M30" s="458"/>
      <c r="N30" s="457"/>
      <c r="O30" s="462"/>
      <c r="P30" s="475"/>
      <c r="Q30" s="464"/>
      <c r="R30" s="504"/>
      <c r="S30" s="479"/>
      <c r="T30" s="496"/>
      <c r="U30" s="496"/>
      <c r="V30" s="496"/>
      <c r="W30" s="496"/>
      <c r="X30" s="488"/>
      <c r="Y30" s="444"/>
    </row>
    <row r="31" s="445" customFormat="true" ht="30" hidden="false" customHeight="false" outlineLevel="0" collapsed="false">
      <c r="A31" s="439"/>
      <c r="B31" s="454"/>
      <c r="C31" s="505"/>
      <c r="D31" s="500"/>
      <c r="E31" s="457"/>
      <c r="F31" s="501"/>
      <c r="G31" s="502"/>
      <c r="H31" s="475"/>
      <c r="I31" s="493"/>
      <c r="J31" s="458"/>
      <c r="K31" s="462"/>
      <c r="L31" s="503"/>
      <c r="M31" s="458"/>
      <c r="N31" s="457"/>
      <c r="O31" s="462"/>
      <c r="P31" s="475"/>
      <c r="Q31" s="464"/>
      <c r="R31" s="504"/>
      <c r="S31" s="479"/>
      <c r="T31" s="496"/>
      <c r="U31" s="496"/>
      <c r="V31" s="496"/>
      <c r="W31" s="496"/>
      <c r="X31" s="488"/>
      <c r="Y31" s="444"/>
    </row>
    <row r="32" s="445" customFormat="true" ht="30" hidden="false" customHeight="true" outlineLevel="0" collapsed="false">
      <c r="A32" s="439"/>
      <c r="B32" s="482" t="s">
        <v>54</v>
      </c>
      <c r="C32" s="506" t="s">
        <v>29</v>
      </c>
      <c r="D32" s="484" t="s">
        <v>55</v>
      </c>
      <c r="E32" s="484"/>
      <c r="F32" s="484"/>
      <c r="G32" s="484"/>
      <c r="H32" s="485" t="s">
        <v>55</v>
      </c>
      <c r="I32" s="485"/>
      <c r="J32" s="485"/>
      <c r="K32" s="485"/>
      <c r="L32" s="507" t="s">
        <v>29</v>
      </c>
      <c r="M32" s="507"/>
      <c r="N32" s="507"/>
      <c r="O32" s="507"/>
      <c r="P32" s="486" t="s">
        <v>55</v>
      </c>
      <c r="Q32" s="486"/>
      <c r="R32" s="486"/>
      <c r="S32" s="486"/>
      <c r="T32" s="496"/>
      <c r="U32" s="496"/>
      <c r="V32" s="496"/>
      <c r="W32" s="496"/>
      <c r="X32" s="488"/>
      <c r="Y32" s="444"/>
    </row>
    <row r="33" s="445" customFormat="true" ht="30" hidden="false" customHeight="false" outlineLevel="0" collapsed="false">
      <c r="A33" s="439"/>
      <c r="B33" s="482"/>
      <c r="C33" s="506"/>
      <c r="D33" s="484"/>
      <c r="E33" s="484"/>
      <c r="F33" s="484"/>
      <c r="G33" s="484"/>
      <c r="H33" s="485"/>
      <c r="I33" s="485"/>
      <c r="J33" s="485"/>
      <c r="K33" s="485"/>
      <c r="L33" s="507"/>
      <c r="M33" s="507"/>
      <c r="N33" s="507"/>
      <c r="O33" s="507"/>
      <c r="P33" s="486"/>
      <c r="Q33" s="486"/>
      <c r="R33" s="486"/>
      <c r="S33" s="486"/>
      <c r="T33" s="508"/>
      <c r="U33" s="509"/>
      <c r="V33" s="509"/>
      <c r="W33" s="510"/>
      <c r="X33" s="488"/>
      <c r="Y33" s="444"/>
    </row>
    <row r="34" s="445" customFormat="true" ht="30" hidden="false" customHeight="true" outlineLevel="0" collapsed="false">
      <c r="A34" s="439"/>
      <c r="B34" s="511" t="s">
        <v>345</v>
      </c>
      <c r="C34" s="512" t="s">
        <v>346</v>
      </c>
      <c r="D34" s="513" t="s">
        <v>319</v>
      </c>
      <c r="E34" s="514" t="s">
        <v>320</v>
      </c>
      <c r="F34" s="515" t="s">
        <v>324</v>
      </c>
      <c r="G34" s="516" t="s">
        <v>325</v>
      </c>
      <c r="H34" s="517" t="s">
        <v>319</v>
      </c>
      <c r="I34" s="518" t="s">
        <v>325</v>
      </c>
      <c r="J34" s="514" t="s">
        <v>320</v>
      </c>
      <c r="K34" s="519" t="s">
        <v>324</v>
      </c>
      <c r="L34" s="520" t="s">
        <v>347</v>
      </c>
      <c r="M34" s="520"/>
      <c r="N34" s="520"/>
      <c r="O34" s="520"/>
      <c r="P34" s="517" t="s">
        <v>319</v>
      </c>
      <c r="Q34" s="518" t="s">
        <v>325</v>
      </c>
      <c r="R34" s="514" t="s">
        <v>320</v>
      </c>
      <c r="S34" s="521" t="s">
        <v>343</v>
      </c>
      <c r="T34" s="508"/>
      <c r="U34" s="509"/>
      <c r="V34" s="509"/>
      <c r="W34" s="510"/>
      <c r="X34" s="488"/>
      <c r="Y34" s="444"/>
      <c r="AB34" s="522"/>
    </row>
    <row r="35" s="445" customFormat="true" ht="30" hidden="false" customHeight="false" outlineLevel="0" collapsed="false">
      <c r="A35" s="439"/>
      <c r="B35" s="511"/>
      <c r="C35" s="512"/>
      <c r="D35" s="513"/>
      <c r="E35" s="514"/>
      <c r="F35" s="515"/>
      <c r="G35" s="516"/>
      <c r="H35" s="517"/>
      <c r="I35" s="518"/>
      <c r="J35" s="514"/>
      <c r="K35" s="519"/>
      <c r="L35" s="520"/>
      <c r="M35" s="520"/>
      <c r="N35" s="520"/>
      <c r="O35" s="520"/>
      <c r="P35" s="517"/>
      <c r="Q35" s="518"/>
      <c r="R35" s="514"/>
      <c r="S35" s="521"/>
      <c r="T35" s="508"/>
      <c r="U35" s="509"/>
      <c r="V35" s="509"/>
      <c r="W35" s="510"/>
      <c r="X35" s="488"/>
      <c r="Y35" s="444"/>
      <c r="Z35" s="523"/>
    </row>
    <row r="36" s="445" customFormat="true" ht="30" hidden="false" customHeight="false" outlineLevel="0" collapsed="false">
      <c r="A36" s="439"/>
      <c r="B36" s="511"/>
      <c r="C36" s="512"/>
      <c r="D36" s="513"/>
      <c r="E36" s="514"/>
      <c r="F36" s="515"/>
      <c r="G36" s="516"/>
      <c r="H36" s="517"/>
      <c r="I36" s="518"/>
      <c r="J36" s="514"/>
      <c r="K36" s="519"/>
      <c r="L36" s="520"/>
      <c r="M36" s="520"/>
      <c r="N36" s="520"/>
      <c r="O36" s="520"/>
      <c r="P36" s="517"/>
      <c r="Q36" s="518"/>
      <c r="R36" s="514"/>
      <c r="S36" s="521"/>
      <c r="T36" s="508"/>
      <c r="U36" s="509"/>
      <c r="V36" s="509"/>
      <c r="W36" s="510"/>
      <c r="X36" s="488"/>
      <c r="Y36" s="444"/>
    </row>
    <row r="37" s="445" customFormat="true" ht="30" hidden="false" customHeight="false" outlineLevel="0" collapsed="false">
      <c r="A37" s="439"/>
      <c r="B37" s="511"/>
      <c r="C37" s="512"/>
      <c r="D37" s="513"/>
      <c r="E37" s="514"/>
      <c r="F37" s="515"/>
      <c r="G37" s="516"/>
      <c r="H37" s="517"/>
      <c r="I37" s="518"/>
      <c r="J37" s="514"/>
      <c r="K37" s="519"/>
      <c r="L37" s="520"/>
      <c r="M37" s="520"/>
      <c r="N37" s="520"/>
      <c r="O37" s="520"/>
      <c r="P37" s="517"/>
      <c r="Q37" s="518"/>
      <c r="R37" s="514"/>
      <c r="S37" s="521"/>
      <c r="T37" s="508"/>
      <c r="U37" s="509"/>
      <c r="V37" s="509"/>
      <c r="W37" s="510"/>
      <c r="X37" s="488"/>
      <c r="Y37" s="444"/>
    </row>
    <row r="38" s="445" customFormat="true" ht="30" hidden="false" customHeight="false" outlineLevel="0" collapsed="false">
      <c r="A38" s="439"/>
      <c r="B38" s="511"/>
      <c r="C38" s="512"/>
      <c r="D38" s="513"/>
      <c r="E38" s="514"/>
      <c r="F38" s="515"/>
      <c r="G38" s="516"/>
      <c r="H38" s="517"/>
      <c r="I38" s="518"/>
      <c r="J38" s="514"/>
      <c r="K38" s="519"/>
      <c r="L38" s="520"/>
      <c r="M38" s="520"/>
      <c r="N38" s="520"/>
      <c r="O38" s="520"/>
      <c r="P38" s="517"/>
      <c r="Q38" s="518"/>
      <c r="R38" s="514"/>
      <c r="S38" s="521"/>
      <c r="T38" s="508"/>
      <c r="U38" s="509"/>
      <c r="V38" s="509"/>
      <c r="W38" s="510"/>
      <c r="X38" s="488"/>
      <c r="Y38" s="444"/>
    </row>
    <row r="39" s="445" customFormat="true" ht="30.75" hidden="false" customHeight="false" outlineLevel="0" collapsed="false">
      <c r="A39" s="439"/>
      <c r="B39" s="511"/>
      <c r="C39" s="512"/>
      <c r="D39" s="513"/>
      <c r="E39" s="514"/>
      <c r="F39" s="515"/>
      <c r="G39" s="516"/>
      <c r="H39" s="517"/>
      <c r="I39" s="518"/>
      <c r="J39" s="514"/>
      <c r="K39" s="519"/>
      <c r="L39" s="520"/>
      <c r="M39" s="520"/>
      <c r="N39" s="520"/>
      <c r="O39" s="520"/>
      <c r="P39" s="517"/>
      <c r="Q39" s="518"/>
      <c r="R39" s="514"/>
      <c r="S39" s="521"/>
      <c r="T39" s="524"/>
      <c r="U39" s="525"/>
      <c r="V39" s="525"/>
      <c r="W39" s="526"/>
      <c r="X39" s="488"/>
      <c r="Y39" s="527"/>
    </row>
    <row r="40" s="537" customFormat="true" ht="23.25" hidden="true" customHeight="true" outlineLevel="0" collapsed="false">
      <c r="A40" s="528"/>
      <c r="B40" s="529"/>
      <c r="C40" s="530"/>
      <c r="D40" s="531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R40" s="532"/>
      <c r="S40" s="532"/>
      <c r="T40" s="532"/>
      <c r="U40" s="532"/>
      <c r="V40" s="533"/>
      <c r="W40" s="534"/>
      <c r="X40" s="535"/>
      <c r="Y40" s="536"/>
    </row>
    <row r="41" s="549" customFormat="true" ht="23.25" hidden="true" customHeight="true" outlineLevel="0" collapsed="false">
      <c r="A41" s="538"/>
      <c r="B41" s="539" t="s">
        <v>320</v>
      </c>
      <c r="C41" s="540"/>
      <c r="D41" s="541"/>
      <c r="E41" s="542" t="n">
        <v>5</v>
      </c>
      <c r="F41" s="542"/>
      <c r="G41" s="543"/>
      <c r="H41" s="541"/>
      <c r="I41" s="542" t="n">
        <v>2</v>
      </c>
      <c r="J41" s="542" t="n">
        <v>3</v>
      </c>
      <c r="K41" s="543"/>
      <c r="L41" s="541"/>
      <c r="M41" s="542"/>
      <c r="N41" s="542" t="n">
        <v>6</v>
      </c>
      <c r="O41" s="543"/>
      <c r="P41" s="541" t="n">
        <v>3.5</v>
      </c>
      <c r="Q41" s="542"/>
      <c r="R41" s="542" t="n">
        <v>5</v>
      </c>
      <c r="S41" s="543"/>
      <c r="T41" s="544"/>
      <c r="U41" s="545"/>
      <c r="V41" s="545"/>
      <c r="W41" s="546"/>
      <c r="X41" s="547" t="s">
        <v>348</v>
      </c>
      <c r="Y41" s="548" t="n">
        <f aca="false">SUM(C41:W41)</f>
        <v>24.5</v>
      </c>
      <c r="Z41" s="538"/>
    </row>
    <row r="42" s="549" customFormat="true" ht="24" hidden="true" customHeight="false" outlineLevel="0" collapsed="false">
      <c r="A42" s="538"/>
      <c r="B42" s="550" t="s">
        <v>321</v>
      </c>
      <c r="C42" s="551"/>
      <c r="D42" s="552"/>
      <c r="E42" s="553"/>
      <c r="F42" s="553"/>
      <c r="G42" s="554"/>
      <c r="H42" s="552"/>
      <c r="I42" s="553"/>
      <c r="J42" s="553" t="n">
        <v>7.5</v>
      </c>
      <c r="K42" s="554"/>
      <c r="L42" s="552"/>
      <c r="M42" s="553" t="n">
        <v>4</v>
      </c>
      <c r="N42" s="553"/>
      <c r="O42" s="554"/>
      <c r="P42" s="552"/>
      <c r="Q42" s="553"/>
      <c r="R42" s="553" t="n">
        <v>5.5</v>
      </c>
      <c r="S42" s="554"/>
      <c r="T42" s="555"/>
      <c r="U42" s="556"/>
      <c r="V42" s="556"/>
      <c r="W42" s="557"/>
      <c r="X42" s="547"/>
      <c r="Y42" s="558" t="n">
        <f aca="false">SUM(C42:W42)</f>
        <v>17</v>
      </c>
      <c r="Z42" s="538"/>
    </row>
    <row r="43" s="549" customFormat="true" ht="24" hidden="true" customHeight="false" outlineLevel="0" collapsed="false">
      <c r="A43" s="538"/>
      <c r="B43" s="559" t="s">
        <v>324</v>
      </c>
      <c r="C43" s="560"/>
      <c r="D43" s="561"/>
      <c r="E43" s="562"/>
      <c r="F43" s="562" t="n">
        <v>5</v>
      </c>
      <c r="G43" s="563"/>
      <c r="H43" s="561"/>
      <c r="I43" s="562"/>
      <c r="J43" s="562"/>
      <c r="K43" s="563" t="n">
        <v>7</v>
      </c>
      <c r="L43" s="561"/>
      <c r="M43" s="562"/>
      <c r="N43" s="562"/>
      <c r="O43" s="563" t="n">
        <v>6</v>
      </c>
      <c r="P43" s="561"/>
      <c r="Q43" s="562"/>
      <c r="R43" s="562"/>
      <c r="S43" s="563" t="n">
        <v>7.5</v>
      </c>
      <c r="T43" s="564"/>
      <c r="U43" s="565"/>
      <c r="V43" s="565"/>
      <c r="W43" s="566"/>
      <c r="X43" s="547"/>
      <c r="Y43" s="567" t="n">
        <f aca="false">SUM(C43:W43)</f>
        <v>25.5</v>
      </c>
      <c r="Z43" s="538"/>
    </row>
    <row r="44" s="549" customFormat="true" ht="24" hidden="true" customHeight="false" outlineLevel="0" collapsed="false">
      <c r="A44" s="538"/>
      <c r="B44" s="568" t="s">
        <v>319</v>
      </c>
      <c r="C44" s="569"/>
      <c r="D44" s="570" t="n">
        <v>5</v>
      </c>
      <c r="E44" s="571"/>
      <c r="F44" s="571"/>
      <c r="G44" s="572"/>
      <c r="H44" s="570" t="n">
        <v>10.5</v>
      </c>
      <c r="I44" s="571"/>
      <c r="J44" s="571"/>
      <c r="K44" s="572"/>
      <c r="L44" s="570"/>
      <c r="M44" s="571" t="n">
        <v>2</v>
      </c>
      <c r="N44" s="571"/>
      <c r="O44" s="572"/>
      <c r="P44" s="570" t="n">
        <v>7</v>
      </c>
      <c r="Q44" s="571"/>
      <c r="R44" s="571"/>
      <c r="S44" s="572"/>
      <c r="T44" s="573"/>
      <c r="U44" s="574"/>
      <c r="V44" s="574"/>
      <c r="W44" s="575"/>
      <c r="X44" s="547"/>
      <c r="Y44" s="576" t="n">
        <f aca="false">SUM(C44:W44)</f>
        <v>24.5</v>
      </c>
      <c r="Z44" s="538"/>
    </row>
    <row r="45" s="549" customFormat="true" ht="24" hidden="true" customHeight="false" outlineLevel="0" collapsed="false">
      <c r="A45" s="538"/>
      <c r="B45" s="577" t="s">
        <v>325</v>
      </c>
      <c r="C45" s="578"/>
      <c r="D45" s="579"/>
      <c r="E45" s="580"/>
      <c r="F45" s="580"/>
      <c r="G45" s="581" t="n">
        <v>5</v>
      </c>
      <c r="H45" s="579"/>
      <c r="I45" s="580" t="n">
        <v>8.5</v>
      </c>
      <c r="J45" s="580"/>
      <c r="K45" s="581"/>
      <c r="L45" s="579"/>
      <c r="M45" s="580"/>
      <c r="N45" s="580"/>
      <c r="O45" s="581"/>
      <c r="P45" s="579"/>
      <c r="Q45" s="580" t="n">
        <v>10.5</v>
      </c>
      <c r="R45" s="580"/>
      <c r="S45" s="581"/>
      <c r="T45" s="582"/>
      <c r="U45" s="583"/>
      <c r="V45" s="583"/>
      <c r="W45" s="584"/>
      <c r="X45" s="547"/>
      <c r="Y45" s="585" t="n">
        <f aca="false">SUM(C45:W45)</f>
        <v>24</v>
      </c>
      <c r="Z45" s="538"/>
    </row>
    <row r="46" s="549" customFormat="true" ht="24" hidden="true" customHeight="false" outlineLevel="0" collapsed="false">
      <c r="A46" s="538"/>
      <c r="B46" s="586" t="s">
        <v>343</v>
      </c>
      <c r="C46" s="587"/>
      <c r="D46" s="588"/>
      <c r="E46" s="589"/>
      <c r="F46" s="589"/>
      <c r="G46" s="590"/>
      <c r="H46" s="588"/>
      <c r="I46" s="589"/>
      <c r="J46" s="589"/>
      <c r="K46" s="589"/>
      <c r="L46" s="588" t="n">
        <v>2</v>
      </c>
      <c r="M46" s="589"/>
      <c r="N46" s="589"/>
      <c r="O46" s="590"/>
      <c r="P46" s="588"/>
      <c r="Q46" s="589"/>
      <c r="R46" s="589"/>
      <c r="S46" s="590" t="n">
        <v>3</v>
      </c>
      <c r="T46" s="591"/>
      <c r="U46" s="592"/>
      <c r="V46" s="592"/>
      <c r="W46" s="593"/>
      <c r="X46" s="547"/>
      <c r="Y46" s="594" t="n">
        <f aca="false">SUM(C46:W46)</f>
        <v>5</v>
      </c>
      <c r="Z46" s="538"/>
    </row>
    <row r="47" s="549" customFormat="true" ht="24" hidden="true" customHeight="false" outlineLevel="0" collapsed="false">
      <c r="A47" s="538"/>
      <c r="B47" s="595" t="s">
        <v>31</v>
      </c>
      <c r="C47" s="596"/>
      <c r="D47" s="597"/>
      <c r="E47" s="598"/>
      <c r="F47" s="598"/>
      <c r="G47" s="599"/>
      <c r="H47" s="597"/>
      <c r="I47" s="598"/>
      <c r="J47" s="598"/>
      <c r="K47" s="599" t="n">
        <v>1.5</v>
      </c>
      <c r="L47" s="597"/>
      <c r="M47" s="598"/>
      <c r="N47" s="598"/>
      <c r="O47" s="599"/>
      <c r="P47" s="597"/>
      <c r="Q47" s="598"/>
      <c r="R47" s="598"/>
      <c r="S47" s="599"/>
      <c r="T47" s="600"/>
      <c r="U47" s="601"/>
      <c r="V47" s="601"/>
      <c r="W47" s="602"/>
      <c r="X47" s="547"/>
      <c r="Y47" s="603" t="n">
        <f aca="false">SUM(C47:W47)</f>
        <v>1.5</v>
      </c>
      <c r="Z47" s="538"/>
    </row>
    <row r="48" s="549" customFormat="true" ht="24" hidden="true" customHeight="false" outlineLevel="0" collapsed="false">
      <c r="A48" s="538"/>
      <c r="B48" s="604" t="s">
        <v>323</v>
      </c>
      <c r="C48" s="605"/>
      <c r="D48" s="606"/>
      <c r="E48" s="607"/>
      <c r="F48" s="607"/>
      <c r="G48" s="608"/>
      <c r="H48" s="606"/>
      <c r="I48" s="607"/>
      <c r="J48" s="607"/>
      <c r="K48" s="608"/>
      <c r="L48" s="606" t="n">
        <v>2</v>
      </c>
      <c r="M48" s="607"/>
      <c r="N48" s="607"/>
      <c r="O48" s="608"/>
      <c r="P48" s="606"/>
      <c r="Q48" s="607"/>
      <c r="R48" s="607"/>
      <c r="S48" s="608"/>
      <c r="T48" s="609"/>
      <c r="U48" s="610"/>
      <c r="V48" s="610"/>
      <c r="W48" s="611"/>
      <c r="X48" s="547"/>
      <c r="Y48" s="612" t="n">
        <f aca="false">SUM(C48:W48)</f>
        <v>2</v>
      </c>
      <c r="Z48" s="538"/>
    </row>
    <row r="49" s="549" customFormat="true" ht="24" hidden="true" customHeight="false" outlineLevel="0" collapsed="false">
      <c r="A49" s="538"/>
      <c r="B49" s="613" t="s">
        <v>322</v>
      </c>
      <c r="C49" s="614"/>
      <c r="D49" s="615"/>
      <c r="E49" s="616"/>
      <c r="F49" s="616"/>
      <c r="G49" s="617"/>
      <c r="H49" s="615"/>
      <c r="I49" s="616"/>
      <c r="J49" s="616"/>
      <c r="K49" s="616" t="n">
        <v>2</v>
      </c>
      <c r="L49" s="615"/>
      <c r="M49" s="616"/>
      <c r="N49" s="616"/>
      <c r="O49" s="617"/>
      <c r="P49" s="615"/>
      <c r="Q49" s="616"/>
      <c r="R49" s="616"/>
      <c r="S49" s="617"/>
      <c r="T49" s="615"/>
      <c r="U49" s="616"/>
      <c r="V49" s="616"/>
      <c r="W49" s="617"/>
      <c r="X49" s="547"/>
      <c r="Y49" s="618" t="n">
        <f aca="false">SUM(C49:W49)</f>
        <v>2</v>
      </c>
      <c r="Z49" s="538"/>
    </row>
    <row r="50" s="549" customFormat="true" ht="24" hidden="true" customHeight="false" outlineLevel="0" collapsed="false">
      <c r="A50" s="538"/>
      <c r="B50" s="619" t="s">
        <v>349</v>
      </c>
      <c r="C50" s="620" t="n">
        <v>1</v>
      </c>
      <c r="D50" s="621"/>
      <c r="E50" s="622"/>
      <c r="F50" s="622"/>
      <c r="G50" s="623"/>
      <c r="H50" s="621"/>
      <c r="I50" s="622"/>
      <c r="J50" s="622"/>
      <c r="K50" s="623"/>
      <c r="L50" s="621"/>
      <c r="M50" s="622"/>
      <c r="N50" s="622"/>
      <c r="O50" s="623"/>
      <c r="P50" s="621"/>
      <c r="Q50" s="622"/>
      <c r="R50" s="622"/>
      <c r="S50" s="623"/>
      <c r="T50" s="621"/>
      <c r="U50" s="622"/>
      <c r="V50" s="622"/>
      <c r="W50" s="623"/>
      <c r="X50" s="547"/>
      <c r="Y50" s="624" t="n">
        <f aca="false">SUM(C50:W50)</f>
        <v>1</v>
      </c>
      <c r="Z50" s="538"/>
    </row>
    <row r="51" s="549" customFormat="true" ht="24" hidden="true" customHeight="false" outlineLevel="0" collapsed="false">
      <c r="A51" s="538"/>
      <c r="B51" s="625" t="s">
        <v>336</v>
      </c>
      <c r="C51" s="626"/>
      <c r="D51" s="627"/>
      <c r="E51" s="628"/>
      <c r="F51" s="628"/>
      <c r="G51" s="629"/>
      <c r="H51" s="627"/>
      <c r="I51" s="628"/>
      <c r="J51" s="628"/>
      <c r="K51" s="629"/>
      <c r="L51" s="627" t="n">
        <v>2</v>
      </c>
      <c r="M51" s="628"/>
      <c r="N51" s="628"/>
      <c r="O51" s="629"/>
      <c r="P51" s="627"/>
      <c r="Q51" s="628"/>
      <c r="R51" s="628"/>
      <c r="S51" s="629"/>
      <c r="T51" s="630"/>
      <c r="U51" s="631"/>
      <c r="V51" s="631"/>
      <c r="W51" s="632"/>
      <c r="X51" s="547"/>
      <c r="Y51" s="633" t="n">
        <f aca="false">SUM(C51:W51)</f>
        <v>2</v>
      </c>
      <c r="Z51" s="538"/>
    </row>
    <row r="52" s="549" customFormat="true" ht="24" hidden="true" customHeight="false" outlineLevel="0" collapsed="false">
      <c r="A52" s="538"/>
      <c r="B52" s="634" t="s">
        <v>100</v>
      </c>
      <c r="C52" s="635"/>
      <c r="D52" s="636" t="n">
        <v>0.1875</v>
      </c>
      <c r="E52" s="636" t="n">
        <v>0.1875</v>
      </c>
      <c r="F52" s="636" t="n">
        <v>0.1875</v>
      </c>
      <c r="G52" s="636" t="n">
        <v>0.1875</v>
      </c>
      <c r="H52" s="636"/>
      <c r="I52" s="637"/>
      <c r="J52" s="637"/>
      <c r="K52" s="638"/>
      <c r="L52" s="636" t="n">
        <v>0.375</v>
      </c>
      <c r="M52" s="636" t="n">
        <v>0.375</v>
      </c>
      <c r="N52" s="636" t="n">
        <v>0.375</v>
      </c>
      <c r="O52" s="636" t="n">
        <v>0.375</v>
      </c>
      <c r="P52" s="636"/>
      <c r="Q52" s="637"/>
      <c r="R52" s="637"/>
      <c r="S52" s="638"/>
      <c r="T52" s="636" t="n">
        <v>0.875</v>
      </c>
      <c r="U52" s="636" t="n">
        <v>0.875</v>
      </c>
      <c r="V52" s="636" t="n">
        <v>0.875</v>
      </c>
      <c r="W52" s="634" t="n">
        <v>0.875</v>
      </c>
      <c r="X52" s="547"/>
      <c r="Y52" s="639" t="n">
        <f aca="false">SUM(C52:W52)</f>
        <v>5.75</v>
      </c>
      <c r="Z52" s="538"/>
    </row>
    <row r="53" s="549" customFormat="true" ht="24" hidden="true" customHeight="false" outlineLevel="0" collapsed="false">
      <c r="A53" s="538"/>
      <c r="B53" s="640" t="s">
        <v>350</v>
      </c>
      <c r="C53" s="641"/>
      <c r="D53" s="642" t="n">
        <v>0.3125</v>
      </c>
      <c r="E53" s="642" t="n">
        <v>0.3125</v>
      </c>
      <c r="F53" s="642" t="n">
        <v>0.3125</v>
      </c>
      <c r="G53" s="642" t="n">
        <v>0.3125</v>
      </c>
      <c r="H53" s="642"/>
      <c r="I53" s="643"/>
      <c r="J53" s="643"/>
      <c r="K53" s="644"/>
      <c r="L53" s="642"/>
      <c r="M53" s="643"/>
      <c r="N53" s="643"/>
      <c r="O53" s="644"/>
      <c r="P53" s="642"/>
      <c r="Q53" s="643"/>
      <c r="R53" s="643"/>
      <c r="S53" s="644"/>
      <c r="T53" s="645"/>
      <c r="U53" s="646"/>
      <c r="V53" s="646"/>
      <c r="W53" s="647"/>
      <c r="X53" s="547"/>
      <c r="Y53" s="648" t="n">
        <f aca="false">SUM(C53:W53)</f>
        <v>1.25</v>
      </c>
      <c r="Z53" s="538"/>
    </row>
    <row r="54" s="549" customFormat="true" ht="24" hidden="true" customHeight="false" outlineLevel="0" collapsed="false">
      <c r="A54" s="538"/>
      <c r="B54" s="649" t="s">
        <v>351</v>
      </c>
      <c r="C54" s="650" t="n">
        <v>3</v>
      </c>
      <c r="D54" s="651"/>
      <c r="E54" s="652"/>
      <c r="F54" s="652"/>
      <c r="G54" s="653"/>
      <c r="H54" s="651"/>
      <c r="I54" s="652"/>
      <c r="J54" s="652"/>
      <c r="K54" s="653"/>
      <c r="L54" s="651"/>
      <c r="M54" s="652"/>
      <c r="N54" s="652"/>
      <c r="O54" s="653"/>
      <c r="P54" s="651" t="n">
        <v>0.25</v>
      </c>
      <c r="Q54" s="652" t="n">
        <v>0.25</v>
      </c>
      <c r="R54" s="652" t="n">
        <v>0.25</v>
      </c>
      <c r="S54" s="653" t="n">
        <v>0.25</v>
      </c>
      <c r="T54" s="651"/>
      <c r="U54" s="652"/>
      <c r="V54" s="652"/>
      <c r="W54" s="653"/>
      <c r="X54" s="547"/>
      <c r="Y54" s="654" t="n">
        <f aca="false">SUM(C54:W54)</f>
        <v>4</v>
      </c>
      <c r="Z54" s="538"/>
      <c r="AA54" s="538"/>
    </row>
    <row r="55" s="549" customFormat="true" ht="24" hidden="true" customHeight="false" outlineLevel="0" collapsed="false">
      <c r="A55" s="538"/>
      <c r="B55" s="655" t="s">
        <v>352</v>
      </c>
      <c r="C55" s="656" t="n">
        <v>1.5</v>
      </c>
      <c r="D55" s="657"/>
      <c r="E55" s="658"/>
      <c r="F55" s="658"/>
      <c r="G55" s="659"/>
      <c r="H55" s="657"/>
      <c r="I55" s="658"/>
      <c r="J55" s="658"/>
      <c r="K55" s="659"/>
      <c r="L55" s="657"/>
      <c r="M55" s="658"/>
      <c r="N55" s="658"/>
      <c r="O55" s="659"/>
      <c r="P55" s="657"/>
      <c r="Q55" s="658"/>
      <c r="R55" s="658"/>
      <c r="S55" s="659"/>
      <c r="T55" s="660"/>
      <c r="U55" s="661"/>
      <c r="V55" s="661"/>
      <c r="W55" s="662"/>
      <c r="X55" s="547"/>
      <c r="Y55" s="663" t="n">
        <f aca="false">SUM(C55:W55)</f>
        <v>1.5</v>
      </c>
      <c r="Z55" s="538"/>
      <c r="AA55" s="538"/>
    </row>
    <row r="56" s="549" customFormat="true" ht="24" hidden="true" customHeight="false" outlineLevel="0" collapsed="false">
      <c r="A56" s="538"/>
      <c r="B56" s="664" t="s">
        <v>353</v>
      </c>
      <c r="C56" s="665" t="n">
        <v>3</v>
      </c>
      <c r="D56" s="666"/>
      <c r="E56" s="667"/>
      <c r="F56" s="667"/>
      <c r="G56" s="668"/>
      <c r="H56" s="666"/>
      <c r="I56" s="667"/>
      <c r="J56" s="667"/>
      <c r="K56" s="668"/>
      <c r="L56" s="666"/>
      <c r="M56" s="667"/>
      <c r="N56" s="667"/>
      <c r="O56" s="668"/>
      <c r="P56" s="666"/>
      <c r="Q56" s="667"/>
      <c r="R56" s="667"/>
      <c r="S56" s="668"/>
      <c r="T56" s="666"/>
      <c r="U56" s="667"/>
      <c r="V56" s="667"/>
      <c r="W56" s="668"/>
      <c r="X56" s="547"/>
      <c r="Y56" s="669" t="n">
        <f aca="false">SUM(C56:W56)</f>
        <v>3</v>
      </c>
      <c r="Z56" s="538"/>
      <c r="AA56" s="538"/>
    </row>
    <row r="57" s="549" customFormat="true" ht="24" hidden="true" customHeight="true" outlineLevel="0" collapsed="false">
      <c r="A57" s="538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1" t="s">
        <v>354</v>
      </c>
      <c r="Y57" s="672" t="n">
        <f aca="false">SUM(Y41:Y56)</f>
        <v>144.5</v>
      </c>
      <c r="Z57" s="538"/>
      <c r="AA57" s="673"/>
    </row>
    <row r="58" s="549" customFormat="true" ht="23.25" hidden="true" customHeight="true" outlineLevel="0" collapsed="false">
      <c r="A58" s="538"/>
      <c r="B58" s="674" t="s">
        <v>355</v>
      </c>
      <c r="C58" s="675"/>
      <c r="D58" s="676"/>
      <c r="E58" s="677"/>
      <c r="F58" s="677"/>
      <c r="G58" s="678"/>
      <c r="H58" s="676"/>
      <c r="I58" s="677"/>
      <c r="J58" s="677"/>
      <c r="K58" s="678"/>
      <c r="L58" s="676" t="n">
        <v>0.75</v>
      </c>
      <c r="M58" s="676" t="n">
        <v>0.75</v>
      </c>
      <c r="N58" s="676" t="n">
        <v>0.75</v>
      </c>
      <c r="O58" s="676" t="n">
        <v>0.75</v>
      </c>
      <c r="P58" s="676"/>
      <c r="Q58" s="677"/>
      <c r="R58" s="677"/>
      <c r="S58" s="679"/>
      <c r="T58" s="676"/>
      <c r="U58" s="677"/>
      <c r="V58" s="677"/>
      <c r="W58" s="678"/>
      <c r="X58" s="680" t="s">
        <v>356</v>
      </c>
      <c r="Y58" s="681" t="n">
        <f aca="false">SUM(C58:W58)</f>
        <v>3</v>
      </c>
      <c r="Z58" s="538"/>
      <c r="AA58" s="538"/>
    </row>
    <row r="59" s="549" customFormat="true" ht="24" hidden="true" customHeight="false" outlineLevel="0" collapsed="false">
      <c r="A59" s="538"/>
      <c r="B59" s="682" t="s">
        <v>357</v>
      </c>
      <c r="C59" s="683"/>
      <c r="D59" s="684" t="n">
        <v>0.625</v>
      </c>
      <c r="E59" s="684" t="n">
        <v>0.625</v>
      </c>
      <c r="F59" s="684" t="n">
        <v>0.625</v>
      </c>
      <c r="G59" s="684" t="n">
        <v>0.625</v>
      </c>
      <c r="H59" s="684"/>
      <c r="I59" s="685"/>
      <c r="J59" s="685"/>
      <c r="K59" s="686"/>
      <c r="L59" s="684"/>
      <c r="M59" s="685"/>
      <c r="N59" s="685"/>
      <c r="O59" s="686"/>
      <c r="P59" s="684"/>
      <c r="Q59" s="685"/>
      <c r="R59" s="685"/>
      <c r="S59" s="687"/>
      <c r="T59" s="688" t="n">
        <v>1.25</v>
      </c>
      <c r="U59" s="688" t="n">
        <v>1.25</v>
      </c>
      <c r="V59" s="688" t="n">
        <v>1.25</v>
      </c>
      <c r="W59" s="688" t="n">
        <v>1.25</v>
      </c>
      <c r="X59" s="680"/>
      <c r="Y59" s="689" t="n">
        <f aca="false">SUM(C59:W59)</f>
        <v>7.5</v>
      </c>
      <c r="Z59" s="538"/>
      <c r="AA59" s="538"/>
    </row>
    <row r="60" s="549" customFormat="true" ht="24" hidden="true" customHeight="false" outlineLevel="0" collapsed="false">
      <c r="A60" s="690"/>
      <c r="B60" s="691" t="s">
        <v>34</v>
      </c>
      <c r="C60" s="692"/>
      <c r="D60" s="693" t="n">
        <v>0.25</v>
      </c>
      <c r="E60" s="693" t="n">
        <v>0.25</v>
      </c>
      <c r="F60" s="693" t="n">
        <v>0.25</v>
      </c>
      <c r="G60" s="693" t="n">
        <v>0.25</v>
      </c>
      <c r="H60" s="693"/>
      <c r="I60" s="694"/>
      <c r="J60" s="694"/>
      <c r="K60" s="695"/>
      <c r="L60" s="693"/>
      <c r="M60" s="694"/>
      <c r="N60" s="694"/>
      <c r="O60" s="695"/>
      <c r="P60" s="693"/>
      <c r="Q60" s="694"/>
      <c r="R60" s="694"/>
      <c r="S60" s="696"/>
      <c r="T60" s="697"/>
      <c r="U60" s="697"/>
      <c r="V60" s="697"/>
      <c r="W60" s="697"/>
      <c r="X60" s="680"/>
      <c r="Y60" s="698" t="n">
        <f aca="false">SUM(C60:W60)</f>
        <v>1</v>
      </c>
      <c r="Z60" s="538"/>
      <c r="AA60" s="538"/>
    </row>
    <row r="61" s="549" customFormat="true" ht="24" hidden="true" customHeight="false" outlineLevel="0" collapsed="false">
      <c r="A61" s="538"/>
      <c r="B61" s="699" t="s">
        <v>79</v>
      </c>
      <c r="C61" s="700"/>
      <c r="D61" s="701"/>
      <c r="E61" s="702"/>
      <c r="F61" s="702"/>
      <c r="G61" s="703"/>
      <c r="H61" s="701"/>
      <c r="I61" s="702"/>
      <c r="J61" s="702"/>
      <c r="K61" s="703"/>
      <c r="L61" s="701"/>
      <c r="M61" s="702"/>
      <c r="N61" s="702"/>
      <c r="O61" s="703"/>
      <c r="P61" s="701"/>
      <c r="Q61" s="702"/>
      <c r="R61" s="702"/>
      <c r="S61" s="704"/>
      <c r="T61" s="705"/>
      <c r="U61" s="706"/>
      <c r="V61" s="706"/>
      <c r="W61" s="707"/>
      <c r="X61" s="680"/>
      <c r="Y61" s="708" t="n">
        <f aca="false">SUM(C61:W61)</f>
        <v>0</v>
      </c>
      <c r="Z61" s="538"/>
      <c r="AA61" s="538"/>
    </row>
    <row r="62" s="549" customFormat="true" ht="24" hidden="true" customHeight="true" outlineLevel="0" collapsed="false">
      <c r="A62" s="538"/>
      <c r="B62" s="709"/>
      <c r="C62" s="670" t="s">
        <v>358</v>
      </c>
      <c r="D62" s="670"/>
      <c r="E62" s="670"/>
      <c r="F62" s="670"/>
      <c r="G62" s="670"/>
      <c r="H62" s="670"/>
      <c r="I62" s="670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1" t="s">
        <v>354</v>
      </c>
      <c r="Y62" s="672" t="n">
        <f aca="false">SUM(Y58:Y61)</f>
        <v>11.5</v>
      </c>
      <c r="Z62" s="673"/>
      <c r="AA62" s="673"/>
    </row>
    <row r="63" s="720" customFormat="true" ht="24" hidden="true" customHeight="false" outlineLevel="0" collapsed="false">
      <c r="A63" s="710"/>
      <c r="B63" s="711"/>
      <c r="C63" s="712" t="n">
        <f aca="false">SUM(C41:C61)</f>
        <v>8.5</v>
      </c>
      <c r="D63" s="713" t="n">
        <f aca="false">SUM(D41:D61)</f>
        <v>6.375</v>
      </c>
      <c r="E63" s="713" t="n">
        <f aca="false">SUM(E41:E61)</f>
        <v>6.375</v>
      </c>
      <c r="F63" s="713" t="n">
        <f aca="false">SUM(F41:F61)</f>
        <v>6.375</v>
      </c>
      <c r="G63" s="713" t="n">
        <f aca="false">SUM(G41:G61)</f>
        <v>6.375</v>
      </c>
      <c r="H63" s="714" t="n">
        <f aca="false">SUM(H41:H61)</f>
        <v>10.5</v>
      </c>
      <c r="I63" s="714" t="n">
        <f aca="false">SUM(I41:I61)</f>
        <v>10.5</v>
      </c>
      <c r="J63" s="714" t="n">
        <f aca="false">SUM(J41:J61)</f>
        <v>10.5</v>
      </c>
      <c r="K63" s="715" t="n">
        <f aca="false">SUM(K41:K61)</f>
        <v>10.5</v>
      </c>
      <c r="L63" s="716" t="n">
        <f aca="false">SUM(L41:L61)</f>
        <v>7.125</v>
      </c>
      <c r="M63" s="713" t="n">
        <f aca="false">SUM(M41:M61)</f>
        <v>7.125</v>
      </c>
      <c r="N63" s="713" t="n">
        <f aca="false">SUM(N41:N61)</f>
        <v>7.125</v>
      </c>
      <c r="O63" s="717" t="n">
        <f aca="false">SUM(O41:O61)</f>
        <v>7.125</v>
      </c>
      <c r="P63" s="712" t="n">
        <f aca="false">SUM(P41:P61)</f>
        <v>10.75</v>
      </c>
      <c r="Q63" s="714" t="n">
        <f aca="false">SUM(Q41:Q61)</f>
        <v>10.75</v>
      </c>
      <c r="R63" s="714" t="n">
        <f aca="false">SUM(R41:R61)</f>
        <v>10.75</v>
      </c>
      <c r="S63" s="715" t="n">
        <f aca="false">SUM(S41:S61)</f>
        <v>10.75</v>
      </c>
      <c r="T63" s="716" t="n">
        <f aca="false">SUM(T41:T61)</f>
        <v>2.125</v>
      </c>
      <c r="U63" s="713" t="n">
        <f aca="false">SUM(U41:U61)</f>
        <v>2.125</v>
      </c>
      <c r="V63" s="713" t="n">
        <f aca="false">SUM(V41:V61)</f>
        <v>2.125</v>
      </c>
      <c r="W63" s="717" t="n">
        <f aca="false">SUM(W41:W61)</f>
        <v>2.125</v>
      </c>
      <c r="X63" s="718" t="n">
        <f aca="false">SUM(C63:W63)</f>
        <v>156</v>
      </c>
      <c r="Y63" s="719" t="s">
        <v>354</v>
      </c>
      <c r="Z63" s="710"/>
      <c r="AA63" s="710"/>
    </row>
    <row r="64" s="537" customFormat="true" ht="24" hidden="true" customHeight="false" outlineLevel="0" collapsed="false">
      <c r="A64" s="528"/>
      <c r="B64" s="721"/>
      <c r="C64" s="722"/>
      <c r="D64" s="723"/>
      <c r="E64" s="723"/>
      <c r="F64" s="723"/>
      <c r="G64" s="723"/>
      <c r="H64" s="722"/>
      <c r="I64" s="722"/>
      <c r="J64" s="722"/>
      <c r="K64" s="722"/>
      <c r="L64" s="723"/>
      <c r="M64" s="723"/>
      <c r="N64" s="723"/>
      <c r="O64" s="723"/>
      <c r="P64" s="722"/>
      <c r="Q64" s="722"/>
      <c r="R64" s="722"/>
      <c r="S64" s="722"/>
      <c r="T64" s="723"/>
      <c r="U64" s="723"/>
      <c r="V64" s="723"/>
      <c r="W64" s="724"/>
      <c r="X64" s="725"/>
      <c r="Y64" s="726"/>
      <c r="Z64" s="528"/>
      <c r="AA64" s="528"/>
    </row>
    <row r="65" s="537" customFormat="true" ht="21" hidden="false" customHeight="false" outlineLevel="0" collapsed="false">
      <c r="A65" s="528"/>
      <c r="B65" s="72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728"/>
      <c r="Q65" s="728"/>
      <c r="R65" s="729"/>
      <c r="S65" s="729"/>
      <c r="T65" s="729"/>
      <c r="U65" s="729"/>
      <c r="V65" s="730"/>
      <c r="W65" s="731"/>
      <c r="X65" s="535"/>
      <c r="Y65" s="536"/>
    </row>
    <row r="66" s="537" customFormat="true" ht="30.75" hidden="false" customHeight="true" outlineLevel="0" collapsed="false">
      <c r="A66" s="528"/>
      <c r="B66" s="732"/>
      <c r="C66" s="733" t="s">
        <v>70</v>
      </c>
      <c r="D66" s="733"/>
      <c r="E66" s="733"/>
      <c r="F66" s="733"/>
      <c r="G66" s="733"/>
      <c r="H66" s="733"/>
      <c r="I66" s="733"/>
      <c r="J66" s="733"/>
      <c r="K66" s="734" t="s">
        <v>359</v>
      </c>
      <c r="L66" s="734"/>
      <c r="M66" s="735" t="s">
        <v>360</v>
      </c>
      <c r="N66" s="735"/>
      <c r="O66" s="735"/>
      <c r="P66" s="735"/>
      <c r="Q66" s="735"/>
      <c r="R66" s="735"/>
      <c r="S66" s="735"/>
      <c r="T66" s="735"/>
      <c r="U66" s="735"/>
      <c r="V66" s="736"/>
      <c r="W66" s="737"/>
    </row>
    <row r="67" s="747" customFormat="true" ht="27" hidden="false" customHeight="true" outlineLevel="0" collapsed="false">
      <c r="A67" s="738"/>
      <c r="B67" s="739"/>
      <c r="C67" s="733"/>
      <c r="D67" s="733"/>
      <c r="E67" s="733"/>
      <c r="F67" s="733"/>
      <c r="G67" s="733"/>
      <c r="H67" s="733"/>
      <c r="I67" s="733"/>
      <c r="J67" s="733"/>
      <c r="K67" s="740" t="s">
        <v>87</v>
      </c>
      <c r="L67" s="741" t="s">
        <v>88</v>
      </c>
      <c r="M67" s="742" t="s">
        <v>89</v>
      </c>
      <c r="N67" s="743" t="s">
        <v>90</v>
      </c>
      <c r="O67" s="743" t="s">
        <v>91</v>
      </c>
      <c r="P67" s="743" t="s">
        <v>92</v>
      </c>
      <c r="Q67" s="743" t="s">
        <v>93</v>
      </c>
      <c r="R67" s="743" t="s">
        <v>94</v>
      </c>
      <c r="S67" s="743" t="s">
        <v>95</v>
      </c>
      <c r="T67" s="743" t="s">
        <v>96</v>
      </c>
      <c r="U67" s="744" t="s">
        <v>97</v>
      </c>
      <c r="V67" s="745"/>
      <c r="W67" s="746"/>
    </row>
    <row r="68" s="747" customFormat="true" ht="27.75" hidden="false" customHeight="true" outlineLevel="0" collapsed="false">
      <c r="A68" s="738"/>
      <c r="B68" s="739"/>
      <c r="C68" s="748" t="s">
        <v>100</v>
      </c>
      <c r="D68" s="749" t="s">
        <v>361</v>
      </c>
      <c r="E68" s="749"/>
      <c r="F68" s="749"/>
      <c r="G68" s="749"/>
      <c r="H68" s="749"/>
      <c r="I68" s="749"/>
      <c r="J68" s="749"/>
      <c r="K68" s="750" t="n">
        <f aca="false">Y52</f>
        <v>5.75</v>
      </c>
      <c r="L68" s="751" t="n">
        <f aca="false">(K68)/(G86)/K86</f>
        <v>0.0397923875432526</v>
      </c>
      <c r="M68" s="748" t="n">
        <v>250</v>
      </c>
      <c r="N68" s="752" t="s">
        <v>101</v>
      </c>
      <c r="O68" s="752" t="s">
        <v>102</v>
      </c>
      <c r="P68" s="752" t="s">
        <v>102</v>
      </c>
      <c r="Q68" s="752" t="n">
        <v>4</v>
      </c>
      <c r="R68" s="752" t="n">
        <v>1</v>
      </c>
      <c r="S68" s="752" t="n">
        <v>2</v>
      </c>
      <c r="T68" s="752" t="n">
        <v>2</v>
      </c>
      <c r="U68" s="749" t="n">
        <v>2</v>
      </c>
      <c r="V68" s="745"/>
      <c r="W68" s="746"/>
    </row>
    <row r="69" s="747" customFormat="true" ht="27.75" hidden="false" customHeight="true" outlineLevel="0" collapsed="false">
      <c r="A69" s="738"/>
      <c r="B69" s="739"/>
      <c r="C69" s="753" t="s">
        <v>350</v>
      </c>
      <c r="D69" s="754" t="s">
        <v>362</v>
      </c>
      <c r="E69" s="754"/>
      <c r="F69" s="754"/>
      <c r="G69" s="754"/>
      <c r="H69" s="754"/>
      <c r="I69" s="754"/>
      <c r="J69" s="754"/>
      <c r="K69" s="755" t="n">
        <f aca="false">Y53</f>
        <v>1.25</v>
      </c>
      <c r="L69" s="756" t="n">
        <f aca="false">(K69)/(G86)/K86</f>
        <v>0.00865051903114187</v>
      </c>
      <c r="M69" s="753" t="n">
        <v>350</v>
      </c>
      <c r="N69" s="757" t="s">
        <v>101</v>
      </c>
      <c r="O69" s="757" t="s">
        <v>102</v>
      </c>
      <c r="P69" s="757" t="s">
        <v>102</v>
      </c>
      <c r="Q69" s="757" t="n">
        <v>5</v>
      </c>
      <c r="R69" s="757" t="n">
        <v>1</v>
      </c>
      <c r="S69" s="757" t="n">
        <v>2</v>
      </c>
      <c r="T69" s="757" t="n">
        <v>2</v>
      </c>
      <c r="U69" s="754" t="n">
        <v>2</v>
      </c>
      <c r="V69" s="745"/>
      <c r="W69" s="746"/>
    </row>
    <row r="70" s="747" customFormat="true" ht="27.75" hidden="false" customHeight="true" outlineLevel="0" collapsed="false">
      <c r="A70" s="738"/>
      <c r="B70" s="739"/>
      <c r="C70" s="758" t="s">
        <v>351</v>
      </c>
      <c r="D70" s="759" t="s">
        <v>363</v>
      </c>
      <c r="E70" s="759"/>
      <c r="F70" s="759"/>
      <c r="G70" s="759"/>
      <c r="H70" s="759"/>
      <c r="I70" s="759"/>
      <c r="J70" s="759"/>
      <c r="K70" s="760" t="n">
        <f aca="false">Y54</f>
        <v>4</v>
      </c>
      <c r="L70" s="761" t="n">
        <f aca="false">(K70)/(G86)/K86</f>
        <v>0.027681660899654</v>
      </c>
      <c r="M70" s="762" t="n">
        <v>18</v>
      </c>
      <c r="N70" s="763" t="s">
        <v>98</v>
      </c>
      <c r="O70" s="763" t="s">
        <v>99</v>
      </c>
      <c r="P70" s="763" t="s">
        <v>99</v>
      </c>
      <c r="Q70" s="763" t="s">
        <v>99</v>
      </c>
      <c r="R70" s="763" t="s">
        <v>99</v>
      </c>
      <c r="S70" s="763" t="s">
        <v>99</v>
      </c>
      <c r="T70" s="763" t="n">
        <v>1</v>
      </c>
      <c r="U70" s="764" t="n">
        <v>1</v>
      </c>
      <c r="V70" s="745"/>
      <c r="W70" s="746"/>
    </row>
    <row r="71" s="747" customFormat="true" ht="27.75" hidden="false" customHeight="true" outlineLevel="0" collapsed="false">
      <c r="A71" s="738"/>
      <c r="B71" s="739"/>
      <c r="C71" s="765" t="s">
        <v>364</v>
      </c>
      <c r="D71" s="766" t="s">
        <v>365</v>
      </c>
      <c r="E71" s="766"/>
      <c r="F71" s="766"/>
      <c r="G71" s="766"/>
      <c r="H71" s="766"/>
      <c r="I71" s="766"/>
      <c r="J71" s="766"/>
      <c r="K71" s="767" t="n">
        <f aca="false">Y55</f>
        <v>1.5</v>
      </c>
      <c r="L71" s="768" t="n">
        <f aca="false">(K71)/(G86)/K86</f>
        <v>0.0103806228373702</v>
      </c>
      <c r="M71" s="769" t="n">
        <v>8</v>
      </c>
      <c r="N71" s="770" t="s">
        <v>98</v>
      </c>
      <c r="O71" s="770" t="s">
        <v>99</v>
      </c>
      <c r="P71" s="770" t="s">
        <v>99</v>
      </c>
      <c r="Q71" s="770" t="s">
        <v>99</v>
      </c>
      <c r="R71" s="770" t="s">
        <v>99</v>
      </c>
      <c r="S71" s="770" t="s">
        <v>99</v>
      </c>
      <c r="T71" s="770" t="n">
        <v>1</v>
      </c>
      <c r="U71" s="766" t="n">
        <v>1</v>
      </c>
      <c r="V71" s="745"/>
      <c r="W71" s="746"/>
    </row>
    <row r="72" s="747" customFormat="true" ht="27.75" hidden="false" customHeight="true" outlineLevel="0" collapsed="false">
      <c r="A72" s="738"/>
      <c r="B72" s="739"/>
      <c r="C72" s="771" t="s">
        <v>320</v>
      </c>
      <c r="D72" s="772" t="s">
        <v>366</v>
      </c>
      <c r="E72" s="772"/>
      <c r="F72" s="772"/>
      <c r="G72" s="772"/>
      <c r="H72" s="772"/>
      <c r="I72" s="772"/>
      <c r="J72" s="772"/>
      <c r="K72" s="773" t="n">
        <f aca="false">Y41</f>
        <v>24.5</v>
      </c>
      <c r="L72" s="774" t="n">
        <f aca="false">(K72)/(G86)/K86</f>
        <v>0.169550173010381</v>
      </c>
      <c r="M72" s="771" t="n">
        <v>140</v>
      </c>
      <c r="N72" s="775" t="s">
        <v>101</v>
      </c>
      <c r="O72" s="775" t="s">
        <v>102</v>
      </c>
      <c r="P72" s="775" t="s">
        <v>99</v>
      </c>
      <c r="Q72" s="775" t="n">
        <v>2</v>
      </c>
      <c r="R72" s="775" t="n">
        <v>1</v>
      </c>
      <c r="S72" s="775" t="n">
        <v>1</v>
      </c>
      <c r="T72" s="775" t="n">
        <v>1</v>
      </c>
      <c r="U72" s="772" t="n">
        <v>1</v>
      </c>
      <c r="V72" s="745"/>
      <c r="W72" s="746"/>
    </row>
    <row r="73" s="747" customFormat="true" ht="27.75" hidden="false" customHeight="true" outlineLevel="0" collapsed="false">
      <c r="A73" s="738"/>
      <c r="B73" s="739"/>
      <c r="C73" s="776" t="s">
        <v>321</v>
      </c>
      <c r="D73" s="777" t="s">
        <v>367</v>
      </c>
      <c r="E73" s="777"/>
      <c r="F73" s="777"/>
      <c r="G73" s="777"/>
      <c r="H73" s="777"/>
      <c r="I73" s="777"/>
      <c r="J73" s="777"/>
      <c r="K73" s="778" t="n">
        <f aca="false">Y42</f>
        <v>17</v>
      </c>
      <c r="L73" s="779" t="n">
        <f aca="false">(K73)/(G86)/K86</f>
        <v>0.117647058823529</v>
      </c>
      <c r="M73" s="776" t="n">
        <v>40</v>
      </c>
      <c r="N73" s="780" t="s">
        <v>101</v>
      </c>
      <c r="O73" s="780" t="s">
        <v>102</v>
      </c>
      <c r="P73" s="780" t="s">
        <v>99</v>
      </c>
      <c r="Q73" s="780" t="n">
        <v>2</v>
      </c>
      <c r="R73" s="780" t="n">
        <v>1</v>
      </c>
      <c r="S73" s="780" t="s">
        <v>99</v>
      </c>
      <c r="T73" s="780" t="n">
        <v>1</v>
      </c>
      <c r="U73" s="777" t="n">
        <v>1</v>
      </c>
      <c r="V73" s="745"/>
      <c r="W73" s="746"/>
    </row>
    <row r="74" s="747" customFormat="true" ht="27.75" hidden="false" customHeight="true" outlineLevel="0" collapsed="false">
      <c r="A74" s="738"/>
      <c r="B74" s="739"/>
      <c r="C74" s="781" t="s">
        <v>324</v>
      </c>
      <c r="D74" s="782" t="s">
        <v>368</v>
      </c>
      <c r="E74" s="782"/>
      <c r="F74" s="782"/>
      <c r="G74" s="782"/>
      <c r="H74" s="782"/>
      <c r="I74" s="782"/>
      <c r="J74" s="782"/>
      <c r="K74" s="783" t="n">
        <f aca="false">Y43</f>
        <v>25.5</v>
      </c>
      <c r="L74" s="784" t="n">
        <f aca="false">(K74)/(G86)/K86</f>
        <v>0.176470588235294</v>
      </c>
      <c r="M74" s="781" t="n">
        <v>160</v>
      </c>
      <c r="N74" s="785" t="s">
        <v>101</v>
      </c>
      <c r="O74" s="785" t="s">
        <v>102</v>
      </c>
      <c r="P74" s="785" t="s">
        <v>99</v>
      </c>
      <c r="Q74" s="785" t="n">
        <v>2</v>
      </c>
      <c r="R74" s="785" t="n">
        <v>1</v>
      </c>
      <c r="S74" s="785" t="n">
        <v>1</v>
      </c>
      <c r="T74" s="785" t="n">
        <v>1</v>
      </c>
      <c r="U74" s="782" t="n">
        <v>1</v>
      </c>
      <c r="V74" s="745"/>
      <c r="W74" s="746"/>
    </row>
    <row r="75" s="747" customFormat="true" ht="27.75" hidden="false" customHeight="true" outlineLevel="0" collapsed="false">
      <c r="A75" s="738"/>
      <c r="B75" s="739"/>
      <c r="C75" s="786" t="s">
        <v>319</v>
      </c>
      <c r="D75" s="787" t="s">
        <v>369</v>
      </c>
      <c r="E75" s="787"/>
      <c r="F75" s="787"/>
      <c r="G75" s="787"/>
      <c r="H75" s="787"/>
      <c r="I75" s="787"/>
      <c r="J75" s="787"/>
      <c r="K75" s="788" t="n">
        <f aca="false">Y44</f>
        <v>24.5</v>
      </c>
      <c r="L75" s="789" t="n">
        <f aca="false">(K75)/(G86)/K86</f>
        <v>0.169550173010381</v>
      </c>
      <c r="M75" s="786" t="n">
        <v>80</v>
      </c>
      <c r="N75" s="790" t="s">
        <v>101</v>
      </c>
      <c r="O75" s="790" t="s">
        <v>102</v>
      </c>
      <c r="P75" s="790" t="s">
        <v>99</v>
      </c>
      <c r="Q75" s="790" t="n">
        <v>2</v>
      </c>
      <c r="R75" s="790" t="n">
        <v>1</v>
      </c>
      <c r="S75" s="790" t="s">
        <v>99</v>
      </c>
      <c r="T75" s="790" t="n">
        <v>1</v>
      </c>
      <c r="U75" s="791" t="n">
        <v>1</v>
      </c>
      <c r="V75" s="745"/>
      <c r="W75" s="746"/>
    </row>
    <row r="76" s="747" customFormat="true" ht="27.75" hidden="false" customHeight="true" outlineLevel="0" collapsed="false">
      <c r="A76" s="738"/>
      <c r="B76" s="739"/>
      <c r="C76" s="792" t="s">
        <v>325</v>
      </c>
      <c r="D76" s="793" t="s">
        <v>370</v>
      </c>
      <c r="E76" s="793"/>
      <c r="F76" s="793"/>
      <c r="G76" s="793"/>
      <c r="H76" s="793"/>
      <c r="I76" s="793"/>
      <c r="J76" s="793"/>
      <c r="K76" s="794" t="n">
        <f aca="false">Y45</f>
        <v>24</v>
      </c>
      <c r="L76" s="795" t="n">
        <f aca="false">(K76)/(G86)/K86</f>
        <v>0.166089965397924</v>
      </c>
      <c r="M76" s="792" t="n">
        <v>80</v>
      </c>
      <c r="N76" s="796" t="s">
        <v>101</v>
      </c>
      <c r="O76" s="796" t="s">
        <v>102</v>
      </c>
      <c r="P76" s="796" t="s">
        <v>99</v>
      </c>
      <c r="Q76" s="796" t="n">
        <v>2</v>
      </c>
      <c r="R76" s="796" t="n">
        <v>1</v>
      </c>
      <c r="S76" s="796" t="s">
        <v>99</v>
      </c>
      <c r="T76" s="796" t="n">
        <v>1</v>
      </c>
      <c r="U76" s="793" t="n">
        <v>1</v>
      </c>
      <c r="V76" s="745"/>
      <c r="W76" s="746"/>
    </row>
    <row r="77" s="747" customFormat="true" ht="27.75" hidden="false" customHeight="true" outlineLevel="0" collapsed="false">
      <c r="A77" s="738"/>
      <c r="B77" s="739"/>
      <c r="C77" s="797" t="s">
        <v>62</v>
      </c>
      <c r="D77" s="798" t="s">
        <v>371</v>
      </c>
      <c r="E77" s="798"/>
      <c r="F77" s="798"/>
      <c r="G77" s="798"/>
      <c r="H77" s="798"/>
      <c r="I77" s="798"/>
      <c r="J77" s="798"/>
      <c r="K77" s="799" t="n">
        <f aca="false">Y46</f>
        <v>5</v>
      </c>
      <c r="L77" s="800" t="n">
        <f aca="false">(K77)/(G86)/K86</f>
        <v>0.0346020761245675</v>
      </c>
      <c r="M77" s="797" t="n">
        <v>120</v>
      </c>
      <c r="N77" s="801" t="s">
        <v>101</v>
      </c>
      <c r="O77" s="801" t="s">
        <v>102</v>
      </c>
      <c r="P77" s="801" t="s">
        <v>99</v>
      </c>
      <c r="Q77" s="801" t="n">
        <v>2</v>
      </c>
      <c r="R77" s="801" t="n">
        <v>1</v>
      </c>
      <c r="S77" s="801" t="n">
        <v>1</v>
      </c>
      <c r="T77" s="801" t="n">
        <v>1</v>
      </c>
      <c r="U77" s="798" t="n">
        <v>1</v>
      </c>
      <c r="V77" s="745"/>
      <c r="W77" s="746"/>
    </row>
    <row r="78" s="747" customFormat="true" ht="27.75" hidden="false" customHeight="true" outlineLevel="0" collapsed="false">
      <c r="A78" s="738"/>
      <c r="B78" s="739"/>
      <c r="C78" s="802" t="s">
        <v>31</v>
      </c>
      <c r="D78" s="803" t="s">
        <v>372</v>
      </c>
      <c r="E78" s="803"/>
      <c r="F78" s="803"/>
      <c r="G78" s="803"/>
      <c r="H78" s="803"/>
      <c r="I78" s="803"/>
      <c r="J78" s="803"/>
      <c r="K78" s="804" t="n">
        <f aca="false">Y47</f>
        <v>1.5</v>
      </c>
      <c r="L78" s="805" t="n">
        <f aca="false">(K78)/(G86)/K86</f>
        <v>0.0103806228373702</v>
      </c>
      <c r="M78" s="802" t="n">
        <v>40</v>
      </c>
      <c r="N78" s="806" t="s">
        <v>101</v>
      </c>
      <c r="O78" s="806" t="s">
        <v>102</v>
      </c>
      <c r="P78" s="806" t="s">
        <v>99</v>
      </c>
      <c r="Q78" s="806" t="n">
        <v>2</v>
      </c>
      <c r="R78" s="806" t="n">
        <v>1</v>
      </c>
      <c r="S78" s="806" t="s">
        <v>99</v>
      </c>
      <c r="T78" s="806" t="n">
        <v>1</v>
      </c>
      <c r="U78" s="803" t="n">
        <v>1</v>
      </c>
      <c r="V78" s="745"/>
      <c r="W78" s="746"/>
    </row>
    <row r="79" s="747" customFormat="true" ht="27.75" hidden="false" customHeight="true" outlineLevel="0" collapsed="false">
      <c r="A79" s="738"/>
      <c r="B79" s="739"/>
      <c r="C79" s="807" t="s">
        <v>322</v>
      </c>
      <c r="D79" s="808" t="s">
        <v>373</v>
      </c>
      <c r="E79" s="808"/>
      <c r="F79" s="808"/>
      <c r="G79" s="808"/>
      <c r="H79" s="808"/>
      <c r="I79" s="808"/>
      <c r="J79" s="808"/>
      <c r="K79" s="809" t="n">
        <f aca="false">Y49</f>
        <v>2</v>
      </c>
      <c r="L79" s="810" t="n">
        <f aca="false">(K79)/(G86)/K86</f>
        <v>0.013840830449827</v>
      </c>
      <c r="M79" s="807" t="n">
        <v>40</v>
      </c>
      <c r="N79" s="811" t="s">
        <v>101</v>
      </c>
      <c r="O79" s="811" t="s">
        <v>102</v>
      </c>
      <c r="P79" s="811" t="s">
        <v>99</v>
      </c>
      <c r="Q79" s="811" t="n">
        <v>2</v>
      </c>
      <c r="R79" s="811" t="n">
        <v>1</v>
      </c>
      <c r="S79" s="811" t="s">
        <v>99</v>
      </c>
      <c r="T79" s="811" t="n">
        <v>1</v>
      </c>
      <c r="U79" s="808" t="n">
        <v>1</v>
      </c>
      <c r="V79" s="745"/>
      <c r="W79" s="746"/>
    </row>
    <row r="80" s="747" customFormat="true" ht="27.75" hidden="false" customHeight="true" outlineLevel="0" collapsed="false">
      <c r="A80" s="738"/>
      <c r="B80" s="739"/>
      <c r="C80" s="812" t="s">
        <v>374</v>
      </c>
      <c r="D80" s="813" t="s">
        <v>375</v>
      </c>
      <c r="E80" s="813"/>
      <c r="F80" s="813"/>
      <c r="G80" s="813"/>
      <c r="H80" s="813"/>
      <c r="I80" s="813"/>
      <c r="J80" s="813"/>
      <c r="K80" s="814" t="n">
        <f aca="false">Y50</f>
        <v>1</v>
      </c>
      <c r="L80" s="815" t="n">
        <f aca="false">(K80)/(G86)/K86</f>
        <v>0.00692041522491349</v>
      </c>
      <c r="M80" s="812" t="n">
        <v>40</v>
      </c>
      <c r="N80" s="816" t="s">
        <v>101</v>
      </c>
      <c r="O80" s="816" t="s">
        <v>102</v>
      </c>
      <c r="P80" s="816" t="s">
        <v>99</v>
      </c>
      <c r="Q80" s="816" t="n">
        <v>2</v>
      </c>
      <c r="R80" s="816" t="n">
        <v>1</v>
      </c>
      <c r="S80" s="816" t="s">
        <v>99</v>
      </c>
      <c r="T80" s="816" t="n">
        <v>1</v>
      </c>
      <c r="U80" s="813" t="n">
        <v>1</v>
      </c>
      <c r="V80" s="745"/>
      <c r="W80" s="746"/>
    </row>
    <row r="81" s="747" customFormat="true" ht="27.75" hidden="false" customHeight="true" outlineLevel="0" collapsed="false">
      <c r="A81" s="738"/>
      <c r="B81" s="739"/>
      <c r="C81" s="817" t="s">
        <v>323</v>
      </c>
      <c r="D81" s="818" t="s">
        <v>376</v>
      </c>
      <c r="E81" s="818"/>
      <c r="F81" s="818"/>
      <c r="G81" s="818"/>
      <c r="H81" s="818"/>
      <c r="I81" s="818"/>
      <c r="J81" s="818"/>
      <c r="K81" s="819" t="n">
        <f aca="false">Y48</f>
        <v>2</v>
      </c>
      <c r="L81" s="820" t="n">
        <f aca="false">(K81)/(G86)/K86</f>
        <v>0.013840830449827</v>
      </c>
      <c r="M81" s="817" t="n">
        <v>40</v>
      </c>
      <c r="N81" s="821" t="s">
        <v>101</v>
      </c>
      <c r="O81" s="821" t="s">
        <v>102</v>
      </c>
      <c r="P81" s="821" t="s">
        <v>99</v>
      </c>
      <c r="Q81" s="821" t="n">
        <v>2</v>
      </c>
      <c r="R81" s="821" t="n">
        <v>1</v>
      </c>
      <c r="S81" s="821" t="s">
        <v>99</v>
      </c>
      <c r="T81" s="821" t="n">
        <v>1</v>
      </c>
      <c r="U81" s="818" t="n">
        <v>1</v>
      </c>
      <c r="V81" s="745"/>
      <c r="W81" s="746"/>
    </row>
    <row r="82" s="537" customFormat="true" ht="28.5" hidden="false" customHeight="true" outlineLevel="0" collapsed="false">
      <c r="A82" s="528"/>
      <c r="B82" s="822"/>
      <c r="C82" s="823" t="s">
        <v>336</v>
      </c>
      <c r="D82" s="824" t="s">
        <v>377</v>
      </c>
      <c r="E82" s="824"/>
      <c r="F82" s="824"/>
      <c r="G82" s="824"/>
      <c r="H82" s="824"/>
      <c r="I82" s="824"/>
      <c r="J82" s="824"/>
      <c r="K82" s="825" t="n">
        <f aca="false">Y51</f>
        <v>2</v>
      </c>
      <c r="L82" s="826" t="n">
        <f aca="false">(K82)/(G86)/K86</f>
        <v>0.013840830449827</v>
      </c>
      <c r="M82" s="827" t="n">
        <v>40</v>
      </c>
      <c r="N82" s="828" t="s">
        <v>101</v>
      </c>
      <c r="O82" s="828" t="s">
        <v>102</v>
      </c>
      <c r="P82" s="828" t="s">
        <v>99</v>
      </c>
      <c r="Q82" s="828" t="n">
        <v>2</v>
      </c>
      <c r="R82" s="828" t="n">
        <v>1</v>
      </c>
      <c r="S82" s="828" t="s">
        <v>99</v>
      </c>
      <c r="T82" s="828" t="n">
        <v>1</v>
      </c>
      <c r="U82" s="829" t="n">
        <v>1</v>
      </c>
      <c r="V82" s="830"/>
      <c r="W82" s="831"/>
    </row>
    <row r="83" s="537" customFormat="true" ht="28.5" hidden="false" customHeight="true" outlineLevel="0" collapsed="false">
      <c r="A83" s="528"/>
      <c r="B83" s="822"/>
      <c r="C83" s="832" t="s">
        <v>353</v>
      </c>
      <c r="D83" s="833" t="s">
        <v>378</v>
      </c>
      <c r="E83" s="833"/>
      <c r="F83" s="833"/>
      <c r="G83" s="833"/>
      <c r="H83" s="833"/>
      <c r="I83" s="833"/>
      <c r="J83" s="833"/>
      <c r="K83" s="834" t="n">
        <f aca="false">Y56</f>
        <v>3</v>
      </c>
      <c r="L83" s="835" t="n">
        <f aca="false">(K83)/(G86)/K86</f>
        <v>0.0207612456747405</v>
      </c>
      <c r="M83" s="836" t="s">
        <v>89</v>
      </c>
      <c r="N83" s="837" t="s">
        <v>106</v>
      </c>
      <c r="O83" s="837"/>
      <c r="P83" s="838" t="s">
        <v>92</v>
      </c>
      <c r="Q83" s="839" t="s">
        <v>107</v>
      </c>
      <c r="R83" s="839"/>
      <c r="S83" s="838" t="s">
        <v>95</v>
      </c>
      <c r="T83" s="839" t="s">
        <v>379</v>
      </c>
      <c r="U83" s="840"/>
      <c r="V83" s="841"/>
      <c r="W83" s="831"/>
    </row>
    <row r="84" s="537" customFormat="true" ht="27.75" hidden="false" customHeight="true" outlineLevel="0" collapsed="false">
      <c r="A84" s="528"/>
      <c r="B84" s="822"/>
      <c r="C84" s="842" t="s">
        <v>380</v>
      </c>
      <c r="D84" s="843" t="s">
        <v>381</v>
      </c>
      <c r="E84" s="843"/>
      <c r="F84" s="843"/>
      <c r="G84" s="843"/>
      <c r="H84" s="843"/>
      <c r="I84" s="843"/>
      <c r="J84" s="843"/>
      <c r="K84" s="844" t="s">
        <v>382</v>
      </c>
      <c r="L84" s="844"/>
      <c r="M84" s="845" t="s">
        <v>90</v>
      </c>
      <c r="N84" s="846" t="s">
        <v>383</v>
      </c>
      <c r="O84" s="846"/>
      <c r="P84" s="847" t="s">
        <v>93</v>
      </c>
      <c r="Q84" s="848" t="s">
        <v>112</v>
      </c>
      <c r="R84" s="848"/>
      <c r="S84" s="847" t="s">
        <v>96</v>
      </c>
      <c r="T84" s="848" t="s">
        <v>384</v>
      </c>
      <c r="U84" s="849"/>
      <c r="V84" s="841"/>
      <c r="W84" s="831"/>
    </row>
    <row r="85" s="537" customFormat="true" ht="28.5" hidden="false" customHeight="true" outlineLevel="0" collapsed="false">
      <c r="A85" s="528"/>
      <c r="B85" s="822"/>
      <c r="C85" s="850" t="s">
        <v>79</v>
      </c>
      <c r="D85" s="851" t="s">
        <v>80</v>
      </c>
      <c r="E85" s="851"/>
      <c r="F85" s="851"/>
      <c r="G85" s="851"/>
      <c r="H85" s="851"/>
      <c r="I85" s="851"/>
      <c r="J85" s="851"/>
      <c r="K85" s="852" t="s">
        <v>385</v>
      </c>
      <c r="L85" s="852"/>
      <c r="M85" s="853" t="s">
        <v>91</v>
      </c>
      <c r="N85" s="854" t="s">
        <v>114</v>
      </c>
      <c r="O85" s="854"/>
      <c r="P85" s="855" t="s">
        <v>94</v>
      </c>
      <c r="Q85" s="856" t="s">
        <v>115</v>
      </c>
      <c r="R85" s="856"/>
      <c r="S85" s="855" t="s">
        <v>97</v>
      </c>
      <c r="T85" s="856" t="s">
        <v>116</v>
      </c>
      <c r="U85" s="857"/>
      <c r="V85" s="841"/>
      <c r="W85" s="831"/>
    </row>
    <row r="86" s="537" customFormat="true" ht="27.75" hidden="false" customHeight="false" outlineLevel="0" collapsed="false">
      <c r="A86" s="528"/>
      <c r="B86" s="822"/>
      <c r="C86" s="858"/>
      <c r="D86" s="859" t="s">
        <v>386</v>
      </c>
      <c r="E86" s="859"/>
      <c r="F86" s="859"/>
      <c r="G86" s="860" t="n">
        <v>55</v>
      </c>
      <c r="H86" s="861" t="s">
        <v>387</v>
      </c>
      <c r="I86" s="861"/>
      <c r="J86" s="862"/>
      <c r="K86" s="863" t="n">
        <f aca="false">Q86/G86</f>
        <v>2.62727272727273</v>
      </c>
      <c r="L86" s="864" t="n">
        <f aca="false">SUM(L68:L85)</f>
        <v>1</v>
      </c>
      <c r="M86" s="865"/>
      <c r="N86" s="866" t="s">
        <v>388</v>
      </c>
      <c r="O86" s="866"/>
      <c r="P86" s="866"/>
      <c r="Q86" s="867" t="n">
        <f aca="false">Y57</f>
        <v>144.5</v>
      </c>
      <c r="R86" s="868" t="s">
        <v>389</v>
      </c>
      <c r="S86" s="868"/>
      <c r="T86" s="868"/>
      <c r="U86" s="869"/>
      <c r="V86" s="745"/>
      <c r="W86" s="831"/>
    </row>
    <row r="87" s="537" customFormat="true" ht="28.5" hidden="false" customHeight="false" outlineLevel="0" collapsed="false">
      <c r="A87" s="528"/>
      <c r="B87" s="822"/>
      <c r="C87" s="870"/>
      <c r="D87" s="859"/>
      <c r="E87" s="859"/>
      <c r="F87" s="859"/>
      <c r="G87" s="860"/>
      <c r="H87" s="861"/>
      <c r="I87" s="861"/>
      <c r="J87" s="871"/>
      <c r="K87" s="872"/>
      <c r="L87" s="873"/>
      <c r="M87" s="874"/>
      <c r="N87" s="866"/>
      <c r="O87" s="866"/>
      <c r="P87" s="866"/>
      <c r="Q87" s="867"/>
      <c r="R87" s="868"/>
      <c r="S87" s="868"/>
      <c r="T87" s="868"/>
      <c r="U87" s="875"/>
      <c r="V87" s="745"/>
      <c r="W87" s="831"/>
      <c r="X87" s="536"/>
    </row>
    <row r="88" s="418" customFormat="true" ht="27.75" hidden="false" customHeight="true" outlineLevel="0" collapsed="false">
      <c r="B88" s="876"/>
      <c r="C88" s="877"/>
      <c r="D88" s="877"/>
      <c r="E88" s="877"/>
      <c r="F88" s="877"/>
      <c r="G88" s="878"/>
      <c r="H88" s="877"/>
      <c r="I88" s="877"/>
      <c r="J88" s="877"/>
      <c r="K88" s="877"/>
      <c r="L88" s="877"/>
      <c r="M88" s="877"/>
      <c r="N88" s="877"/>
      <c r="O88" s="877"/>
      <c r="P88" s="877"/>
      <c r="Q88" s="877"/>
      <c r="R88" s="877"/>
      <c r="S88" s="877"/>
      <c r="T88" s="877"/>
      <c r="U88" s="877"/>
      <c r="V88" s="877"/>
      <c r="W88" s="879"/>
      <c r="X88" s="420"/>
      <c r="Y88" s="880"/>
    </row>
    <row r="89" s="418" customFormat="true" ht="18" hidden="false" customHeight="false" outlineLevel="0" collapsed="false">
      <c r="B89" s="881"/>
      <c r="C89" s="882"/>
      <c r="D89" s="882"/>
      <c r="E89" s="882"/>
      <c r="F89" s="882"/>
      <c r="G89" s="883"/>
      <c r="H89" s="882"/>
      <c r="I89" s="882"/>
      <c r="J89" s="882"/>
      <c r="K89" s="882"/>
      <c r="L89" s="882"/>
      <c r="M89" s="882"/>
      <c r="N89" s="882"/>
      <c r="O89" s="882"/>
      <c r="P89" s="882"/>
      <c r="Q89" s="882"/>
      <c r="R89" s="882"/>
      <c r="S89" s="882"/>
      <c r="T89" s="882"/>
      <c r="U89" s="882"/>
      <c r="V89" s="882"/>
      <c r="W89" s="884"/>
      <c r="X89" s="420"/>
      <c r="Y89" s="880"/>
    </row>
    <row r="90" customFormat="false" ht="15.75" hidden="false" customHeight="false" outlineLevel="0" collapsed="false">
      <c r="B90" s="885"/>
      <c r="C90" s="886"/>
      <c r="D90" s="886"/>
      <c r="E90" s="886"/>
      <c r="F90" s="886"/>
      <c r="G90" s="886"/>
      <c r="H90" s="886"/>
      <c r="I90" s="886"/>
      <c r="J90" s="886"/>
      <c r="K90" s="886"/>
      <c r="L90" s="886"/>
      <c r="M90" s="886"/>
      <c r="N90" s="886"/>
      <c r="O90" s="886"/>
      <c r="P90" s="886"/>
      <c r="Q90" s="886"/>
      <c r="R90" s="886"/>
      <c r="S90" s="886"/>
      <c r="T90" s="886"/>
      <c r="U90" s="886"/>
      <c r="V90" s="886"/>
      <c r="W90" s="887"/>
    </row>
    <row r="91" customFormat="false" ht="15.75" hidden="false" customHeight="false" outlineLevel="0" collapsed="false">
      <c r="B91" s="885"/>
      <c r="C91" s="886"/>
      <c r="D91" s="886"/>
      <c r="E91" s="886"/>
      <c r="F91" s="886"/>
      <c r="G91" s="886"/>
      <c r="H91" s="886"/>
      <c r="I91" s="886"/>
      <c r="J91" s="886"/>
      <c r="K91" s="886"/>
      <c r="L91" s="886"/>
      <c r="M91" s="886"/>
      <c r="N91" s="886"/>
      <c r="O91" s="886"/>
      <c r="P91" s="886"/>
      <c r="Q91" s="886"/>
      <c r="R91" s="886"/>
      <c r="S91" s="886"/>
      <c r="T91" s="886"/>
      <c r="U91" s="886"/>
      <c r="V91" s="886"/>
      <c r="W91" s="887"/>
    </row>
    <row r="92" customFormat="false" ht="15.75" hidden="false" customHeight="false" outlineLevel="0" collapsed="false">
      <c r="B92" s="885"/>
      <c r="C92" s="886"/>
      <c r="D92" s="886"/>
      <c r="E92" s="886"/>
      <c r="F92" s="886"/>
      <c r="G92" s="886"/>
      <c r="H92" s="886"/>
      <c r="I92" s="886"/>
      <c r="J92" s="886"/>
      <c r="K92" s="886"/>
      <c r="L92" s="886"/>
      <c r="M92" s="886"/>
      <c r="N92" s="886"/>
      <c r="O92" s="886"/>
      <c r="P92" s="886"/>
      <c r="Q92" s="886"/>
      <c r="R92" s="886"/>
      <c r="S92" s="886"/>
      <c r="T92" s="886"/>
      <c r="U92" s="886"/>
      <c r="V92" s="886"/>
      <c r="W92" s="887"/>
    </row>
    <row r="93" customFormat="false" ht="15.75" hidden="false" customHeight="false" outlineLevel="0" collapsed="false">
      <c r="B93" s="885"/>
      <c r="C93" s="886"/>
      <c r="D93" s="886"/>
      <c r="E93" s="886"/>
      <c r="F93" s="886"/>
      <c r="G93" s="886"/>
      <c r="H93" s="886"/>
      <c r="I93" s="886"/>
      <c r="J93" s="886"/>
      <c r="K93" s="886"/>
      <c r="L93" s="886"/>
      <c r="M93" s="886"/>
      <c r="N93" s="886"/>
      <c r="O93" s="886"/>
      <c r="P93" s="886"/>
      <c r="Q93" s="886"/>
      <c r="R93" s="886"/>
      <c r="S93" s="886"/>
      <c r="T93" s="886"/>
      <c r="U93" s="886"/>
      <c r="V93" s="886"/>
      <c r="W93" s="887"/>
    </row>
    <row r="94" customFormat="false" ht="15.75" hidden="false" customHeight="false" outlineLevel="0" collapsed="false">
      <c r="B94" s="885"/>
      <c r="C94" s="886"/>
      <c r="D94" s="886"/>
      <c r="E94" s="886"/>
      <c r="F94" s="886"/>
      <c r="G94" s="886"/>
      <c r="H94" s="886"/>
      <c r="I94" s="886"/>
      <c r="J94" s="886"/>
      <c r="K94" s="886"/>
      <c r="L94" s="886"/>
      <c r="M94" s="886"/>
      <c r="N94" s="886"/>
      <c r="O94" s="886"/>
      <c r="P94" s="886"/>
      <c r="Q94" s="886"/>
      <c r="R94" s="886"/>
      <c r="S94" s="886"/>
      <c r="T94" s="886"/>
      <c r="U94" s="886"/>
      <c r="V94" s="886"/>
      <c r="W94" s="887"/>
    </row>
    <row r="95" customFormat="false" ht="15.75" hidden="false" customHeight="false" outlineLevel="0" collapsed="false">
      <c r="B95" s="885"/>
      <c r="C95" s="886"/>
      <c r="D95" s="886"/>
      <c r="E95" s="886"/>
      <c r="F95" s="886"/>
      <c r="G95" s="886"/>
      <c r="H95" s="886"/>
      <c r="I95" s="886"/>
      <c r="J95" s="886"/>
      <c r="K95" s="886"/>
      <c r="L95" s="886"/>
      <c r="M95" s="886"/>
      <c r="N95" s="886"/>
      <c r="O95" s="886"/>
      <c r="P95" s="886"/>
      <c r="Q95" s="886"/>
      <c r="R95" s="886"/>
      <c r="S95" s="886"/>
      <c r="T95" s="886"/>
      <c r="U95" s="886"/>
      <c r="V95" s="886"/>
      <c r="W95" s="887"/>
    </row>
    <row r="96" customFormat="false" ht="15.75" hidden="false" customHeight="false" outlineLevel="0" collapsed="false">
      <c r="B96" s="885"/>
      <c r="C96" s="886"/>
      <c r="D96" s="886"/>
      <c r="E96" s="886"/>
      <c r="F96" s="886"/>
      <c r="G96" s="886"/>
      <c r="H96" s="886"/>
      <c r="I96" s="886"/>
      <c r="J96" s="886"/>
      <c r="K96" s="886"/>
      <c r="L96" s="886"/>
      <c r="M96" s="886"/>
      <c r="N96" s="886"/>
      <c r="O96" s="886"/>
      <c r="P96" s="886"/>
      <c r="Q96" s="886"/>
      <c r="R96" s="886"/>
      <c r="S96" s="886"/>
      <c r="T96" s="886"/>
      <c r="U96" s="886"/>
      <c r="V96" s="886"/>
      <c r="W96" s="887"/>
    </row>
    <row r="97" customFormat="false" ht="15.75" hidden="false" customHeight="false" outlineLevel="0" collapsed="false">
      <c r="B97" s="885"/>
      <c r="C97" s="886"/>
      <c r="D97" s="886"/>
      <c r="E97" s="886"/>
      <c r="F97" s="886"/>
      <c r="G97" s="886"/>
      <c r="H97" s="886"/>
      <c r="I97" s="886"/>
      <c r="J97" s="886"/>
      <c r="K97" s="886"/>
      <c r="L97" s="886"/>
      <c r="M97" s="886"/>
      <c r="N97" s="886"/>
      <c r="O97" s="886"/>
      <c r="P97" s="886"/>
      <c r="Q97" s="886"/>
      <c r="R97" s="886"/>
      <c r="S97" s="886"/>
      <c r="T97" s="886"/>
      <c r="U97" s="886"/>
      <c r="V97" s="886"/>
      <c r="W97" s="887"/>
    </row>
    <row r="98" customFormat="false" ht="15.75" hidden="false" customHeight="false" outlineLevel="0" collapsed="false">
      <c r="B98" s="885"/>
      <c r="C98" s="886"/>
      <c r="D98" s="886"/>
      <c r="E98" s="886"/>
      <c r="F98" s="886"/>
      <c r="G98" s="886"/>
      <c r="H98" s="886"/>
      <c r="I98" s="886"/>
      <c r="J98" s="886"/>
      <c r="K98" s="886"/>
      <c r="L98" s="886"/>
      <c r="M98" s="886"/>
      <c r="N98" s="886"/>
      <c r="O98" s="886"/>
      <c r="P98" s="886"/>
      <c r="Q98" s="886"/>
      <c r="R98" s="886"/>
      <c r="S98" s="886"/>
      <c r="T98" s="886"/>
      <c r="U98" s="886"/>
      <c r="V98" s="886"/>
      <c r="W98" s="887"/>
    </row>
    <row r="99" customFormat="false" ht="15.75" hidden="false" customHeight="false" outlineLevel="0" collapsed="false">
      <c r="B99" s="885"/>
      <c r="C99" s="886"/>
      <c r="D99" s="886"/>
      <c r="E99" s="886"/>
      <c r="F99" s="886"/>
      <c r="G99" s="886"/>
      <c r="H99" s="886"/>
      <c r="I99" s="886"/>
      <c r="J99" s="886"/>
      <c r="K99" s="886"/>
      <c r="L99" s="886"/>
      <c r="M99" s="886"/>
      <c r="N99" s="886"/>
      <c r="O99" s="886"/>
      <c r="P99" s="886"/>
      <c r="Q99" s="886"/>
      <c r="R99" s="886"/>
      <c r="S99" s="886"/>
      <c r="T99" s="886"/>
      <c r="U99" s="886"/>
      <c r="V99" s="886"/>
      <c r="W99" s="887"/>
    </row>
    <row r="100" customFormat="false" ht="15.75" hidden="false" customHeight="false" outlineLevel="0" collapsed="false">
      <c r="B100" s="885"/>
      <c r="C100" s="886"/>
      <c r="D100" s="886"/>
      <c r="E100" s="886"/>
      <c r="F100" s="886"/>
      <c r="G100" s="886"/>
      <c r="H100" s="886"/>
      <c r="I100" s="886"/>
      <c r="J100" s="886"/>
      <c r="K100" s="886"/>
      <c r="L100" s="886"/>
      <c r="M100" s="886"/>
      <c r="N100" s="886"/>
      <c r="O100" s="886"/>
      <c r="P100" s="886"/>
      <c r="Q100" s="886"/>
      <c r="R100" s="886"/>
      <c r="S100" s="886"/>
      <c r="T100" s="886"/>
      <c r="U100" s="886"/>
      <c r="V100" s="886"/>
      <c r="W100" s="887"/>
    </row>
    <row r="101" customFormat="false" ht="15.75" hidden="false" customHeight="false" outlineLevel="0" collapsed="false">
      <c r="B101" s="885"/>
      <c r="C101" s="886"/>
      <c r="D101" s="886"/>
      <c r="E101" s="886"/>
      <c r="F101" s="886"/>
      <c r="G101" s="886"/>
      <c r="H101" s="886"/>
      <c r="I101" s="886"/>
      <c r="J101" s="886"/>
      <c r="K101" s="886"/>
      <c r="L101" s="886"/>
      <c r="M101" s="886"/>
      <c r="N101" s="886"/>
      <c r="O101" s="886"/>
      <c r="P101" s="886"/>
      <c r="Q101" s="886"/>
      <c r="R101" s="886"/>
      <c r="S101" s="886"/>
      <c r="T101" s="886"/>
      <c r="U101" s="886"/>
      <c r="V101" s="886"/>
      <c r="W101" s="887"/>
    </row>
    <row r="102" customFormat="false" ht="15.75" hidden="false" customHeight="false" outlineLevel="0" collapsed="false">
      <c r="B102" s="885"/>
      <c r="C102" s="886"/>
      <c r="D102" s="886"/>
      <c r="E102" s="886"/>
      <c r="F102" s="886"/>
      <c r="G102" s="886"/>
      <c r="H102" s="886"/>
      <c r="I102" s="886"/>
      <c r="J102" s="886"/>
      <c r="K102" s="886"/>
      <c r="L102" s="886"/>
      <c r="M102" s="886"/>
      <c r="N102" s="886"/>
      <c r="O102" s="886"/>
      <c r="P102" s="886"/>
      <c r="Q102" s="886"/>
      <c r="R102" s="886"/>
      <c r="S102" s="886"/>
      <c r="T102" s="886"/>
      <c r="U102" s="886"/>
      <c r="V102" s="886"/>
      <c r="W102" s="887"/>
    </row>
    <row r="103" customFormat="false" ht="15.75" hidden="false" customHeight="false" outlineLevel="0" collapsed="false">
      <c r="B103" s="885"/>
      <c r="C103" s="886"/>
      <c r="D103" s="886"/>
      <c r="E103" s="886"/>
      <c r="F103" s="886"/>
      <c r="G103" s="886"/>
      <c r="H103" s="886"/>
      <c r="I103" s="886"/>
      <c r="J103" s="886"/>
      <c r="K103" s="886"/>
      <c r="L103" s="886"/>
      <c r="M103" s="886"/>
      <c r="N103" s="886"/>
      <c r="O103" s="886"/>
      <c r="P103" s="886"/>
      <c r="Q103" s="886"/>
      <c r="R103" s="886"/>
      <c r="S103" s="886"/>
      <c r="T103" s="886"/>
      <c r="U103" s="886"/>
      <c r="V103" s="886"/>
      <c r="W103" s="887"/>
    </row>
    <row r="104" customFormat="false" ht="15.75" hidden="false" customHeight="false" outlineLevel="0" collapsed="false">
      <c r="B104" s="885"/>
      <c r="C104" s="886"/>
      <c r="D104" s="886"/>
      <c r="E104" s="886"/>
      <c r="F104" s="886"/>
      <c r="G104" s="886"/>
      <c r="H104" s="886"/>
      <c r="I104" s="886"/>
      <c r="J104" s="886"/>
      <c r="K104" s="886"/>
      <c r="L104" s="886"/>
      <c r="M104" s="886"/>
      <c r="N104" s="886"/>
      <c r="O104" s="886"/>
      <c r="P104" s="886"/>
      <c r="Q104" s="886"/>
      <c r="R104" s="886"/>
      <c r="S104" s="886"/>
      <c r="T104" s="886"/>
      <c r="U104" s="886"/>
      <c r="V104" s="886"/>
      <c r="W104" s="887"/>
    </row>
    <row r="105" customFormat="false" ht="15.75" hidden="false" customHeight="false" outlineLevel="0" collapsed="false">
      <c r="B105" s="885"/>
      <c r="C105" s="886"/>
      <c r="D105" s="886"/>
      <c r="E105" s="886"/>
      <c r="F105" s="886"/>
      <c r="G105" s="886"/>
      <c r="H105" s="886"/>
      <c r="I105" s="886"/>
      <c r="J105" s="886"/>
      <c r="K105" s="886"/>
      <c r="L105" s="886"/>
      <c r="M105" s="886"/>
      <c r="N105" s="886"/>
      <c r="O105" s="886"/>
      <c r="P105" s="886"/>
      <c r="Q105" s="886"/>
      <c r="R105" s="886"/>
      <c r="S105" s="886"/>
      <c r="T105" s="886"/>
      <c r="U105" s="886"/>
      <c r="V105" s="886"/>
      <c r="W105" s="887"/>
    </row>
    <row r="106" customFormat="false" ht="15.75" hidden="false" customHeight="false" outlineLevel="0" collapsed="false">
      <c r="B106" s="885"/>
      <c r="C106" s="886"/>
      <c r="D106" s="886"/>
      <c r="E106" s="886"/>
      <c r="F106" s="886"/>
      <c r="G106" s="886"/>
      <c r="H106" s="886"/>
      <c r="I106" s="886"/>
      <c r="J106" s="886"/>
      <c r="K106" s="886"/>
      <c r="L106" s="886"/>
      <c r="M106" s="886"/>
      <c r="N106" s="886"/>
      <c r="O106" s="886"/>
      <c r="P106" s="886"/>
      <c r="Q106" s="886"/>
      <c r="R106" s="886"/>
      <c r="S106" s="886"/>
      <c r="T106" s="886"/>
      <c r="U106" s="886"/>
      <c r="V106" s="886"/>
      <c r="W106" s="887"/>
    </row>
    <row r="107" customFormat="false" ht="15.75" hidden="false" customHeight="false" outlineLevel="0" collapsed="false">
      <c r="B107" s="885"/>
      <c r="C107" s="886"/>
      <c r="D107" s="886"/>
      <c r="E107" s="886"/>
      <c r="F107" s="886"/>
      <c r="G107" s="886"/>
      <c r="H107" s="886"/>
      <c r="I107" s="886"/>
      <c r="J107" s="886"/>
      <c r="K107" s="886"/>
      <c r="L107" s="886"/>
      <c r="M107" s="886"/>
      <c r="N107" s="886"/>
      <c r="O107" s="886"/>
      <c r="P107" s="886"/>
      <c r="Q107" s="886"/>
      <c r="R107" s="886"/>
      <c r="S107" s="886"/>
      <c r="T107" s="886"/>
      <c r="U107" s="886"/>
      <c r="V107" s="886"/>
      <c r="W107" s="887"/>
    </row>
    <row r="108" customFormat="false" ht="15.75" hidden="false" customHeight="false" outlineLevel="0" collapsed="false">
      <c r="B108" s="885"/>
      <c r="C108" s="886"/>
      <c r="D108" s="886"/>
      <c r="E108" s="886"/>
      <c r="F108" s="886"/>
      <c r="G108" s="886"/>
      <c r="H108" s="886"/>
      <c r="I108" s="886"/>
      <c r="J108" s="886"/>
      <c r="K108" s="886"/>
      <c r="L108" s="886"/>
      <c r="M108" s="886"/>
      <c r="N108" s="886"/>
      <c r="O108" s="886"/>
      <c r="P108" s="886"/>
      <c r="Q108" s="886"/>
      <c r="R108" s="886"/>
      <c r="S108" s="886"/>
      <c r="T108" s="886"/>
      <c r="U108" s="886"/>
      <c r="V108" s="886"/>
      <c r="W108" s="887"/>
    </row>
    <row r="109" customFormat="false" ht="15.75" hidden="false" customHeight="false" outlineLevel="0" collapsed="false">
      <c r="B109" s="885"/>
      <c r="C109" s="886"/>
      <c r="D109" s="886"/>
      <c r="E109" s="886"/>
      <c r="F109" s="886"/>
      <c r="G109" s="886"/>
      <c r="H109" s="886"/>
      <c r="I109" s="886"/>
      <c r="J109" s="886"/>
      <c r="K109" s="886"/>
      <c r="L109" s="886"/>
      <c r="M109" s="886"/>
      <c r="N109" s="886"/>
      <c r="O109" s="886"/>
      <c r="P109" s="886"/>
      <c r="Q109" s="886"/>
      <c r="R109" s="886"/>
      <c r="S109" s="886"/>
      <c r="T109" s="886"/>
      <c r="U109" s="886"/>
      <c r="V109" s="886"/>
      <c r="W109" s="887"/>
    </row>
    <row r="110" customFormat="false" ht="15.75" hidden="false" customHeight="false" outlineLevel="0" collapsed="false">
      <c r="B110" s="885"/>
      <c r="C110" s="886"/>
      <c r="D110" s="886"/>
      <c r="E110" s="886"/>
      <c r="F110" s="886"/>
      <c r="G110" s="886"/>
      <c r="H110" s="886"/>
      <c r="I110" s="886"/>
      <c r="J110" s="886"/>
      <c r="K110" s="886"/>
      <c r="L110" s="886"/>
      <c r="M110" s="886"/>
      <c r="N110" s="886"/>
      <c r="O110" s="886"/>
      <c r="P110" s="886"/>
      <c r="Q110" s="886"/>
      <c r="R110" s="886"/>
      <c r="S110" s="886"/>
      <c r="T110" s="886"/>
      <c r="U110" s="886"/>
      <c r="V110" s="886"/>
      <c r="W110" s="887"/>
    </row>
    <row r="111" customFormat="false" ht="15.75" hidden="false" customHeight="false" outlineLevel="0" collapsed="false">
      <c r="B111" s="885"/>
      <c r="C111" s="886"/>
      <c r="D111" s="886"/>
      <c r="E111" s="886"/>
      <c r="F111" s="886"/>
      <c r="G111" s="886"/>
      <c r="H111" s="886"/>
      <c r="I111" s="886"/>
      <c r="J111" s="886"/>
      <c r="K111" s="886"/>
      <c r="L111" s="886"/>
      <c r="M111" s="886"/>
      <c r="N111" s="886"/>
      <c r="O111" s="886"/>
      <c r="P111" s="886"/>
      <c r="Q111" s="886"/>
      <c r="R111" s="886"/>
      <c r="S111" s="886"/>
      <c r="T111" s="886"/>
      <c r="U111" s="886"/>
      <c r="V111" s="886"/>
      <c r="W111" s="887"/>
    </row>
    <row r="112" customFormat="false" ht="15.75" hidden="false" customHeight="false" outlineLevel="0" collapsed="false">
      <c r="B112" s="885"/>
      <c r="C112" s="886"/>
      <c r="D112" s="886"/>
      <c r="E112" s="886"/>
      <c r="F112" s="886"/>
      <c r="G112" s="886"/>
      <c r="H112" s="886"/>
      <c r="I112" s="886"/>
      <c r="J112" s="886"/>
      <c r="K112" s="886"/>
      <c r="L112" s="886"/>
      <c r="M112" s="886"/>
      <c r="N112" s="886"/>
      <c r="O112" s="886"/>
      <c r="P112" s="886"/>
      <c r="Q112" s="886"/>
      <c r="R112" s="886"/>
      <c r="S112" s="886"/>
      <c r="T112" s="886"/>
      <c r="U112" s="886"/>
      <c r="V112" s="886"/>
      <c r="W112" s="887"/>
    </row>
    <row r="113" customFormat="false" ht="15.75" hidden="false" customHeight="false" outlineLevel="0" collapsed="false">
      <c r="B113" s="885"/>
      <c r="C113" s="886"/>
      <c r="D113" s="886"/>
      <c r="E113" s="886"/>
      <c r="F113" s="886"/>
      <c r="G113" s="886"/>
      <c r="H113" s="886"/>
      <c r="I113" s="886"/>
      <c r="J113" s="886"/>
      <c r="K113" s="886"/>
      <c r="L113" s="886"/>
      <c r="M113" s="886"/>
      <c r="N113" s="886"/>
      <c r="O113" s="886"/>
      <c r="P113" s="886"/>
      <c r="Q113" s="886"/>
      <c r="R113" s="886"/>
      <c r="S113" s="886"/>
      <c r="T113" s="886"/>
      <c r="U113" s="886"/>
      <c r="V113" s="886"/>
      <c r="W113" s="887"/>
    </row>
    <row r="114" customFormat="false" ht="15.75" hidden="false" customHeight="false" outlineLevel="0" collapsed="false">
      <c r="B114" s="885"/>
      <c r="C114" s="886"/>
      <c r="D114" s="886"/>
      <c r="E114" s="886"/>
      <c r="F114" s="886"/>
      <c r="G114" s="886"/>
      <c r="H114" s="886"/>
      <c r="I114" s="886"/>
      <c r="J114" s="886"/>
      <c r="K114" s="886"/>
      <c r="L114" s="886"/>
      <c r="M114" s="886"/>
      <c r="N114" s="886"/>
      <c r="O114" s="886"/>
      <c r="P114" s="886"/>
      <c r="Q114" s="886"/>
      <c r="R114" s="886"/>
      <c r="S114" s="886"/>
      <c r="T114" s="886"/>
      <c r="U114" s="886"/>
      <c r="V114" s="886"/>
      <c r="W114" s="887"/>
    </row>
    <row r="115" customFormat="false" ht="15.75" hidden="false" customHeight="false" outlineLevel="0" collapsed="false">
      <c r="B115" s="885"/>
      <c r="C115" s="886"/>
      <c r="D115" s="886"/>
      <c r="E115" s="886"/>
      <c r="F115" s="886"/>
      <c r="G115" s="886"/>
      <c r="H115" s="886"/>
      <c r="I115" s="886"/>
      <c r="J115" s="886"/>
      <c r="K115" s="886"/>
      <c r="L115" s="886"/>
      <c r="M115" s="886"/>
      <c r="N115" s="886"/>
      <c r="O115" s="886"/>
      <c r="P115" s="886"/>
      <c r="Q115" s="886"/>
      <c r="R115" s="886"/>
      <c r="S115" s="886"/>
      <c r="T115" s="886"/>
      <c r="U115" s="886"/>
      <c r="V115" s="886"/>
      <c r="W115" s="887"/>
    </row>
    <row r="116" customFormat="false" ht="15.75" hidden="false" customHeight="false" outlineLevel="0" collapsed="false">
      <c r="B116" s="885"/>
      <c r="C116" s="886"/>
      <c r="D116" s="886"/>
      <c r="E116" s="886"/>
      <c r="F116" s="886"/>
      <c r="G116" s="886"/>
      <c r="H116" s="886"/>
      <c r="I116" s="886"/>
      <c r="J116" s="886"/>
      <c r="K116" s="886"/>
      <c r="L116" s="886"/>
      <c r="M116" s="886"/>
      <c r="N116" s="886"/>
      <c r="O116" s="886"/>
      <c r="P116" s="886"/>
      <c r="Q116" s="886"/>
      <c r="R116" s="886"/>
      <c r="S116" s="886"/>
      <c r="T116" s="886"/>
      <c r="U116" s="886"/>
      <c r="V116" s="886"/>
      <c r="W116" s="887"/>
    </row>
    <row r="117" customFormat="false" ht="15.75" hidden="false" customHeight="false" outlineLevel="0" collapsed="false">
      <c r="B117" s="885"/>
      <c r="C117" s="886"/>
      <c r="D117" s="886"/>
      <c r="E117" s="886"/>
      <c r="F117" s="886"/>
      <c r="G117" s="886"/>
      <c r="H117" s="886"/>
      <c r="I117" s="886"/>
      <c r="J117" s="886"/>
      <c r="K117" s="886"/>
      <c r="L117" s="886"/>
      <c r="M117" s="886"/>
      <c r="N117" s="886"/>
      <c r="O117" s="886"/>
      <c r="P117" s="886"/>
      <c r="Q117" s="886"/>
      <c r="R117" s="886"/>
      <c r="S117" s="886"/>
      <c r="T117" s="886"/>
      <c r="U117" s="886"/>
      <c r="V117" s="886"/>
      <c r="W117" s="887"/>
    </row>
    <row r="118" customFormat="false" ht="15.75" hidden="false" customHeight="false" outlineLevel="0" collapsed="false">
      <c r="B118" s="885"/>
      <c r="C118" s="886"/>
      <c r="D118" s="886"/>
      <c r="E118" s="886"/>
      <c r="F118" s="886"/>
      <c r="G118" s="886"/>
      <c r="H118" s="886"/>
      <c r="I118" s="886"/>
      <c r="J118" s="886"/>
      <c r="K118" s="886"/>
      <c r="L118" s="886"/>
      <c r="M118" s="886"/>
      <c r="N118" s="886"/>
      <c r="O118" s="886"/>
      <c r="P118" s="886"/>
      <c r="Q118" s="886"/>
      <c r="R118" s="886"/>
      <c r="S118" s="886"/>
      <c r="T118" s="886"/>
      <c r="U118" s="886"/>
      <c r="V118" s="886"/>
      <c r="W118" s="887"/>
    </row>
    <row r="119" customFormat="false" ht="15.75" hidden="false" customHeight="false" outlineLevel="0" collapsed="false">
      <c r="B119" s="885"/>
      <c r="C119" s="886"/>
      <c r="D119" s="886"/>
      <c r="E119" s="886"/>
      <c r="F119" s="886"/>
      <c r="G119" s="886"/>
      <c r="H119" s="886"/>
      <c r="I119" s="886"/>
      <c r="J119" s="886"/>
      <c r="K119" s="886"/>
      <c r="L119" s="886"/>
      <c r="M119" s="886"/>
      <c r="N119" s="886"/>
      <c r="O119" s="886"/>
      <c r="P119" s="886"/>
      <c r="Q119" s="886"/>
      <c r="R119" s="886"/>
      <c r="S119" s="886"/>
      <c r="T119" s="886"/>
      <c r="U119" s="886"/>
      <c r="V119" s="886"/>
      <c r="W119" s="887"/>
    </row>
    <row r="120" customFormat="false" ht="15.75" hidden="false" customHeight="false" outlineLevel="0" collapsed="false">
      <c r="B120" s="885"/>
      <c r="C120" s="886"/>
      <c r="D120" s="886"/>
      <c r="E120" s="886"/>
      <c r="F120" s="886"/>
      <c r="G120" s="886"/>
      <c r="H120" s="886"/>
      <c r="I120" s="886"/>
      <c r="J120" s="886"/>
      <c r="K120" s="886"/>
      <c r="L120" s="886"/>
      <c r="M120" s="886"/>
      <c r="N120" s="886"/>
      <c r="O120" s="886"/>
      <c r="P120" s="886"/>
      <c r="Q120" s="886"/>
      <c r="R120" s="886"/>
      <c r="S120" s="886"/>
      <c r="T120" s="886"/>
      <c r="U120" s="886"/>
      <c r="V120" s="886"/>
      <c r="W120" s="887"/>
    </row>
    <row r="121" customFormat="false" ht="15.75" hidden="false" customHeight="false" outlineLevel="0" collapsed="false">
      <c r="B121" s="885"/>
      <c r="C121" s="886"/>
      <c r="D121" s="886"/>
      <c r="E121" s="886"/>
      <c r="F121" s="886"/>
      <c r="G121" s="886"/>
      <c r="H121" s="886"/>
      <c r="I121" s="886"/>
      <c r="J121" s="886"/>
      <c r="K121" s="886"/>
      <c r="L121" s="886"/>
      <c r="M121" s="886"/>
      <c r="N121" s="886"/>
      <c r="O121" s="886"/>
      <c r="P121" s="886"/>
      <c r="Q121" s="886"/>
      <c r="R121" s="886"/>
      <c r="S121" s="886"/>
      <c r="T121" s="886"/>
      <c r="U121" s="886"/>
      <c r="V121" s="886"/>
      <c r="W121" s="887"/>
    </row>
    <row r="122" customFormat="false" ht="15.75" hidden="false" customHeight="false" outlineLevel="0" collapsed="false">
      <c r="B122" s="885"/>
      <c r="C122" s="886"/>
      <c r="D122" s="886"/>
      <c r="E122" s="886"/>
      <c r="F122" s="886"/>
      <c r="G122" s="886"/>
      <c r="H122" s="886"/>
      <c r="I122" s="886"/>
      <c r="J122" s="886"/>
      <c r="K122" s="886"/>
      <c r="L122" s="886"/>
      <c r="M122" s="886"/>
      <c r="N122" s="886"/>
      <c r="O122" s="886"/>
      <c r="P122" s="886"/>
      <c r="Q122" s="886"/>
      <c r="R122" s="886"/>
      <c r="S122" s="886"/>
      <c r="T122" s="886"/>
      <c r="U122" s="886"/>
      <c r="V122" s="886"/>
      <c r="W122" s="887"/>
    </row>
    <row r="123" customFormat="false" ht="15.75" hidden="false" customHeight="false" outlineLevel="0" collapsed="false">
      <c r="B123" s="885"/>
      <c r="C123" s="886"/>
      <c r="D123" s="886"/>
      <c r="E123" s="886"/>
      <c r="F123" s="886"/>
      <c r="G123" s="886"/>
      <c r="H123" s="886"/>
      <c r="I123" s="886"/>
      <c r="J123" s="886"/>
      <c r="K123" s="886"/>
      <c r="L123" s="886"/>
      <c r="M123" s="886"/>
      <c r="N123" s="886"/>
      <c r="O123" s="886"/>
      <c r="P123" s="886"/>
      <c r="Q123" s="886"/>
      <c r="R123" s="886"/>
      <c r="S123" s="886"/>
      <c r="T123" s="886"/>
      <c r="U123" s="886"/>
      <c r="V123" s="886"/>
      <c r="W123" s="887"/>
    </row>
    <row r="124" customFormat="false" ht="15.75" hidden="false" customHeight="false" outlineLevel="0" collapsed="false">
      <c r="B124" s="885"/>
      <c r="C124" s="886"/>
      <c r="D124" s="886"/>
      <c r="E124" s="886"/>
      <c r="F124" s="886"/>
      <c r="G124" s="886"/>
      <c r="H124" s="886"/>
      <c r="I124" s="886"/>
      <c r="J124" s="886"/>
      <c r="K124" s="886"/>
      <c r="L124" s="886"/>
      <c r="M124" s="886"/>
      <c r="N124" s="886"/>
      <c r="O124" s="886"/>
      <c r="P124" s="886"/>
      <c r="Q124" s="886"/>
      <c r="R124" s="886"/>
      <c r="S124" s="886"/>
      <c r="T124" s="886"/>
      <c r="U124" s="886"/>
      <c r="V124" s="886"/>
      <c r="W124" s="887"/>
    </row>
    <row r="125" customFormat="false" ht="15.75" hidden="false" customHeight="false" outlineLevel="0" collapsed="false">
      <c r="B125" s="885"/>
      <c r="C125" s="886"/>
      <c r="D125" s="886"/>
      <c r="E125" s="886"/>
      <c r="F125" s="886"/>
      <c r="G125" s="886"/>
      <c r="H125" s="886"/>
      <c r="I125" s="886"/>
      <c r="J125" s="886"/>
      <c r="K125" s="886"/>
      <c r="L125" s="886"/>
      <c r="M125" s="886"/>
      <c r="N125" s="886"/>
      <c r="O125" s="886"/>
      <c r="P125" s="886"/>
      <c r="Q125" s="886"/>
      <c r="R125" s="886"/>
      <c r="S125" s="886"/>
      <c r="T125" s="886"/>
      <c r="U125" s="886"/>
      <c r="V125" s="886"/>
      <c r="W125" s="887"/>
    </row>
    <row r="126" customFormat="false" ht="15.75" hidden="false" customHeight="false" outlineLevel="0" collapsed="false">
      <c r="B126" s="885"/>
      <c r="C126" s="886"/>
      <c r="D126" s="886"/>
      <c r="E126" s="886"/>
      <c r="F126" s="886"/>
      <c r="G126" s="886"/>
      <c r="H126" s="886"/>
      <c r="I126" s="886"/>
      <c r="J126" s="886"/>
      <c r="K126" s="886"/>
      <c r="L126" s="886"/>
      <c r="M126" s="886"/>
      <c r="N126" s="886"/>
      <c r="O126" s="886"/>
      <c r="P126" s="886"/>
      <c r="Q126" s="886"/>
      <c r="R126" s="886"/>
      <c r="S126" s="886"/>
      <c r="T126" s="886"/>
      <c r="U126" s="886"/>
      <c r="V126" s="886"/>
      <c r="W126" s="887"/>
    </row>
    <row r="127" customFormat="false" ht="15.75" hidden="false" customHeight="false" outlineLevel="0" collapsed="false">
      <c r="B127" s="885"/>
      <c r="C127" s="886"/>
      <c r="D127" s="886"/>
      <c r="E127" s="886"/>
      <c r="F127" s="886"/>
      <c r="G127" s="886"/>
      <c r="H127" s="886"/>
      <c r="I127" s="886"/>
      <c r="J127" s="886"/>
      <c r="K127" s="886"/>
      <c r="L127" s="886"/>
      <c r="M127" s="886"/>
      <c r="N127" s="886"/>
      <c r="O127" s="886"/>
      <c r="P127" s="886"/>
      <c r="Q127" s="886"/>
      <c r="R127" s="886"/>
      <c r="S127" s="886"/>
      <c r="T127" s="886"/>
      <c r="U127" s="886"/>
      <c r="V127" s="886"/>
      <c r="W127" s="887"/>
    </row>
    <row r="128" customFormat="false" ht="15.75" hidden="false" customHeight="false" outlineLevel="0" collapsed="false">
      <c r="B128" s="885"/>
      <c r="C128" s="886"/>
      <c r="D128" s="886"/>
      <c r="E128" s="886"/>
      <c r="F128" s="886"/>
      <c r="G128" s="886"/>
      <c r="H128" s="886"/>
      <c r="I128" s="886"/>
      <c r="J128" s="886"/>
      <c r="K128" s="886"/>
      <c r="L128" s="886"/>
      <c r="M128" s="886"/>
      <c r="N128" s="886"/>
      <c r="O128" s="886"/>
      <c r="P128" s="886"/>
      <c r="Q128" s="886"/>
      <c r="R128" s="886"/>
      <c r="S128" s="886"/>
      <c r="T128" s="886"/>
      <c r="U128" s="886"/>
      <c r="V128" s="886"/>
      <c r="W128" s="887"/>
    </row>
    <row r="129" customFormat="false" ht="15.75" hidden="false" customHeight="false" outlineLevel="0" collapsed="false">
      <c r="B129" s="885"/>
      <c r="C129" s="886"/>
      <c r="D129" s="886"/>
      <c r="E129" s="886"/>
      <c r="F129" s="886"/>
      <c r="G129" s="886"/>
      <c r="H129" s="886"/>
      <c r="I129" s="886"/>
      <c r="J129" s="886"/>
      <c r="K129" s="886"/>
      <c r="L129" s="886"/>
      <c r="M129" s="886"/>
      <c r="N129" s="886"/>
      <c r="O129" s="886"/>
      <c r="P129" s="886"/>
      <c r="Q129" s="886"/>
      <c r="R129" s="886"/>
      <c r="S129" s="886"/>
      <c r="T129" s="886"/>
      <c r="U129" s="886"/>
      <c r="V129" s="886"/>
      <c r="W129" s="887"/>
    </row>
    <row r="130" customFormat="false" ht="15.75" hidden="false" customHeight="false" outlineLevel="0" collapsed="false">
      <c r="B130" s="885"/>
      <c r="C130" s="886"/>
      <c r="D130" s="886"/>
      <c r="E130" s="886"/>
      <c r="F130" s="886"/>
      <c r="G130" s="886"/>
      <c r="H130" s="886"/>
      <c r="I130" s="886"/>
      <c r="J130" s="886"/>
      <c r="K130" s="886"/>
      <c r="L130" s="886"/>
      <c r="M130" s="886"/>
      <c r="N130" s="886"/>
      <c r="O130" s="886"/>
      <c r="P130" s="886"/>
      <c r="Q130" s="886"/>
      <c r="R130" s="886"/>
      <c r="S130" s="886"/>
      <c r="T130" s="886"/>
      <c r="U130" s="886"/>
      <c r="V130" s="886"/>
      <c r="W130" s="887"/>
    </row>
    <row r="131" customFormat="false" ht="15.75" hidden="false" customHeight="false" outlineLevel="0" collapsed="false">
      <c r="B131" s="885"/>
      <c r="C131" s="886"/>
      <c r="D131" s="886"/>
      <c r="E131" s="886"/>
      <c r="F131" s="886"/>
      <c r="G131" s="886"/>
      <c r="H131" s="886"/>
      <c r="I131" s="886"/>
      <c r="J131" s="886"/>
      <c r="K131" s="886"/>
      <c r="L131" s="886"/>
      <c r="M131" s="886"/>
      <c r="N131" s="886"/>
      <c r="O131" s="886"/>
      <c r="P131" s="886"/>
      <c r="Q131" s="886"/>
      <c r="R131" s="886"/>
      <c r="S131" s="886"/>
      <c r="T131" s="886"/>
      <c r="U131" s="886"/>
      <c r="V131" s="886"/>
      <c r="W131" s="887"/>
    </row>
    <row r="132" customFormat="false" ht="15.75" hidden="false" customHeight="false" outlineLevel="0" collapsed="false">
      <c r="B132" s="885"/>
      <c r="C132" s="886"/>
      <c r="D132" s="886"/>
      <c r="E132" s="886"/>
      <c r="F132" s="886"/>
      <c r="G132" s="886"/>
      <c r="H132" s="886"/>
      <c r="I132" s="886"/>
      <c r="J132" s="886"/>
      <c r="K132" s="886"/>
      <c r="L132" s="886"/>
      <c r="M132" s="886"/>
      <c r="N132" s="886"/>
      <c r="O132" s="886"/>
      <c r="P132" s="886"/>
      <c r="Q132" s="886"/>
      <c r="R132" s="886"/>
      <c r="S132" s="886"/>
      <c r="T132" s="886"/>
      <c r="U132" s="886"/>
      <c r="V132" s="886"/>
      <c r="W132" s="887"/>
    </row>
    <row r="133" customFormat="false" ht="15.75" hidden="false" customHeight="false" outlineLevel="0" collapsed="false">
      <c r="B133" s="885"/>
      <c r="C133" s="886"/>
      <c r="D133" s="886"/>
      <c r="E133" s="886"/>
      <c r="F133" s="886"/>
      <c r="G133" s="886"/>
      <c r="H133" s="886"/>
      <c r="I133" s="886"/>
      <c r="J133" s="886"/>
      <c r="K133" s="886"/>
      <c r="L133" s="886"/>
      <c r="M133" s="886"/>
      <c r="N133" s="886"/>
      <c r="O133" s="886"/>
      <c r="P133" s="886"/>
      <c r="Q133" s="886"/>
      <c r="R133" s="886"/>
      <c r="S133" s="886"/>
      <c r="T133" s="886"/>
      <c r="U133" s="886"/>
      <c r="V133" s="886"/>
      <c r="W133" s="887"/>
    </row>
    <row r="134" customFormat="false" ht="15.75" hidden="false" customHeight="false" outlineLevel="0" collapsed="false">
      <c r="B134" s="885"/>
      <c r="C134" s="886"/>
      <c r="D134" s="886"/>
      <c r="E134" s="886"/>
      <c r="F134" s="886"/>
      <c r="G134" s="886"/>
      <c r="H134" s="886"/>
      <c r="I134" s="886"/>
      <c r="J134" s="886"/>
      <c r="K134" s="886"/>
      <c r="L134" s="886"/>
      <c r="M134" s="886"/>
      <c r="N134" s="886"/>
      <c r="O134" s="886"/>
      <c r="P134" s="886"/>
      <c r="Q134" s="886"/>
      <c r="R134" s="886"/>
      <c r="S134" s="886"/>
      <c r="T134" s="886"/>
      <c r="U134" s="886"/>
      <c r="V134" s="886"/>
      <c r="W134" s="887"/>
    </row>
    <row r="135" customFormat="false" ht="15.75" hidden="false" customHeight="false" outlineLevel="0" collapsed="false">
      <c r="B135" s="885"/>
      <c r="C135" s="886"/>
      <c r="D135" s="886"/>
      <c r="E135" s="886"/>
      <c r="F135" s="886"/>
      <c r="G135" s="886"/>
      <c r="H135" s="886"/>
      <c r="I135" s="886"/>
      <c r="J135" s="886"/>
      <c r="K135" s="886"/>
      <c r="L135" s="886"/>
      <c r="M135" s="886"/>
      <c r="N135" s="886"/>
      <c r="O135" s="886"/>
      <c r="P135" s="886"/>
      <c r="Q135" s="886"/>
      <c r="R135" s="886"/>
      <c r="S135" s="886"/>
      <c r="T135" s="886"/>
      <c r="U135" s="886"/>
      <c r="V135" s="886"/>
      <c r="W135" s="887"/>
    </row>
    <row r="136" customFormat="false" ht="15.75" hidden="false" customHeight="false" outlineLevel="0" collapsed="false">
      <c r="B136" s="885"/>
      <c r="C136" s="886"/>
      <c r="D136" s="886"/>
      <c r="E136" s="886"/>
      <c r="F136" s="886"/>
      <c r="G136" s="886"/>
      <c r="H136" s="886"/>
      <c r="I136" s="886"/>
      <c r="J136" s="886"/>
      <c r="K136" s="886"/>
      <c r="L136" s="886"/>
      <c r="M136" s="886"/>
      <c r="N136" s="886"/>
      <c r="O136" s="886"/>
      <c r="P136" s="886"/>
      <c r="Q136" s="886"/>
      <c r="R136" s="886"/>
      <c r="S136" s="886"/>
      <c r="T136" s="886"/>
      <c r="U136" s="886"/>
      <c r="V136" s="886"/>
      <c r="W136" s="887"/>
    </row>
    <row r="137" customFormat="false" ht="15.75" hidden="false" customHeight="false" outlineLevel="0" collapsed="false">
      <c r="B137" s="885"/>
      <c r="C137" s="886"/>
      <c r="D137" s="886"/>
      <c r="E137" s="886"/>
      <c r="F137" s="886"/>
      <c r="G137" s="886"/>
      <c r="H137" s="886"/>
      <c r="I137" s="886"/>
      <c r="J137" s="886"/>
      <c r="K137" s="886"/>
      <c r="L137" s="886"/>
      <c r="M137" s="886"/>
      <c r="N137" s="886"/>
      <c r="O137" s="886"/>
      <c r="P137" s="886"/>
      <c r="Q137" s="886"/>
      <c r="R137" s="886"/>
      <c r="S137" s="886"/>
      <c r="T137" s="886"/>
      <c r="U137" s="886"/>
      <c r="V137" s="886"/>
      <c r="W137" s="887"/>
    </row>
    <row r="138" customFormat="false" ht="15.75" hidden="false" customHeight="false" outlineLevel="0" collapsed="false">
      <c r="B138" s="885"/>
      <c r="C138" s="886"/>
      <c r="D138" s="886"/>
      <c r="E138" s="886"/>
      <c r="F138" s="886"/>
      <c r="G138" s="886"/>
      <c r="H138" s="886"/>
      <c r="I138" s="886"/>
      <c r="J138" s="886"/>
      <c r="K138" s="886"/>
      <c r="L138" s="886"/>
      <c r="M138" s="886"/>
      <c r="N138" s="886"/>
      <c r="O138" s="886"/>
      <c r="P138" s="886"/>
      <c r="Q138" s="886"/>
      <c r="R138" s="886"/>
      <c r="S138" s="886"/>
      <c r="T138" s="886"/>
      <c r="U138" s="886"/>
      <c r="V138" s="886"/>
      <c r="W138" s="887"/>
    </row>
    <row r="139" customFormat="false" ht="15.75" hidden="false" customHeight="false" outlineLevel="0" collapsed="false">
      <c r="B139" s="885"/>
      <c r="C139" s="886"/>
      <c r="D139" s="886"/>
      <c r="E139" s="886"/>
      <c r="F139" s="886"/>
      <c r="G139" s="886"/>
      <c r="H139" s="886"/>
      <c r="I139" s="886"/>
      <c r="J139" s="886"/>
      <c r="K139" s="886"/>
      <c r="L139" s="886"/>
      <c r="M139" s="886"/>
      <c r="N139" s="886"/>
      <c r="O139" s="886"/>
      <c r="P139" s="886"/>
      <c r="Q139" s="886"/>
      <c r="R139" s="886"/>
      <c r="S139" s="886"/>
      <c r="T139" s="886"/>
      <c r="U139" s="886"/>
      <c r="V139" s="886"/>
      <c r="W139" s="887"/>
    </row>
    <row r="140" customFormat="false" ht="15.75" hidden="false" customHeight="false" outlineLevel="0" collapsed="false">
      <c r="B140" s="885"/>
      <c r="C140" s="886"/>
      <c r="D140" s="886"/>
      <c r="E140" s="886"/>
      <c r="F140" s="886"/>
      <c r="G140" s="886"/>
      <c r="H140" s="886"/>
      <c r="I140" s="886"/>
      <c r="J140" s="886"/>
      <c r="K140" s="886"/>
      <c r="L140" s="886"/>
      <c r="M140" s="886"/>
      <c r="N140" s="886"/>
      <c r="O140" s="886"/>
      <c r="P140" s="886"/>
      <c r="Q140" s="886"/>
      <c r="R140" s="886"/>
      <c r="S140" s="886"/>
      <c r="T140" s="886"/>
      <c r="U140" s="886"/>
      <c r="V140" s="886"/>
      <c r="W140" s="887"/>
    </row>
    <row r="141" customFormat="false" ht="15.75" hidden="false" customHeight="false" outlineLevel="0" collapsed="false">
      <c r="B141" s="885"/>
      <c r="C141" s="886"/>
      <c r="D141" s="886"/>
      <c r="E141" s="886"/>
      <c r="F141" s="886"/>
      <c r="G141" s="886"/>
      <c r="H141" s="886"/>
      <c r="I141" s="886"/>
      <c r="J141" s="886"/>
      <c r="K141" s="886"/>
      <c r="L141" s="886"/>
      <c r="M141" s="886"/>
      <c r="N141" s="886"/>
      <c r="O141" s="886"/>
      <c r="P141" s="886"/>
      <c r="Q141" s="886"/>
      <c r="R141" s="886"/>
      <c r="S141" s="886"/>
      <c r="T141" s="886"/>
      <c r="U141" s="886"/>
      <c r="V141" s="886"/>
      <c r="W141" s="887"/>
    </row>
    <row r="142" customFormat="false" ht="15.75" hidden="false" customHeight="false" outlineLevel="0" collapsed="false">
      <c r="B142" s="885"/>
      <c r="C142" s="886"/>
      <c r="D142" s="886"/>
      <c r="E142" s="886"/>
      <c r="F142" s="886"/>
      <c r="G142" s="886"/>
      <c r="H142" s="886"/>
      <c r="I142" s="886"/>
      <c r="J142" s="886"/>
      <c r="K142" s="886"/>
      <c r="L142" s="886"/>
      <c r="M142" s="886"/>
      <c r="N142" s="886"/>
      <c r="O142" s="886"/>
      <c r="P142" s="886"/>
      <c r="Q142" s="886"/>
      <c r="R142" s="886"/>
      <c r="S142" s="886"/>
      <c r="T142" s="886"/>
      <c r="U142" s="886"/>
      <c r="V142" s="886"/>
      <c r="W142" s="887"/>
    </row>
    <row r="143" customFormat="false" ht="15.75" hidden="false" customHeight="false" outlineLevel="0" collapsed="false">
      <c r="B143" s="885"/>
      <c r="C143" s="886"/>
      <c r="D143" s="886"/>
      <c r="E143" s="886"/>
      <c r="F143" s="886"/>
      <c r="G143" s="886"/>
      <c r="H143" s="886"/>
      <c r="I143" s="886"/>
      <c r="J143" s="886"/>
      <c r="K143" s="886"/>
      <c r="L143" s="886"/>
      <c r="M143" s="886"/>
      <c r="N143" s="886"/>
      <c r="O143" s="886"/>
      <c r="P143" s="886"/>
      <c r="Q143" s="886"/>
      <c r="R143" s="886"/>
      <c r="S143" s="886"/>
      <c r="T143" s="886"/>
      <c r="U143" s="886"/>
      <c r="V143" s="886"/>
      <c r="W143" s="887"/>
    </row>
    <row r="144" customFormat="false" ht="15.75" hidden="false" customHeight="false" outlineLevel="0" collapsed="false">
      <c r="B144" s="885"/>
      <c r="C144" s="886"/>
      <c r="D144" s="886"/>
      <c r="E144" s="886"/>
      <c r="F144" s="886"/>
      <c r="G144" s="886"/>
      <c r="H144" s="886"/>
      <c r="I144" s="886"/>
      <c r="J144" s="886"/>
      <c r="K144" s="886"/>
      <c r="L144" s="886"/>
      <c r="M144" s="886"/>
      <c r="N144" s="886"/>
      <c r="O144" s="886"/>
      <c r="P144" s="886"/>
      <c r="Q144" s="886"/>
      <c r="R144" s="886"/>
      <c r="S144" s="886"/>
      <c r="T144" s="886"/>
      <c r="U144" s="886"/>
      <c r="V144" s="886"/>
      <c r="W144" s="887"/>
    </row>
    <row r="145" customFormat="false" ht="15.75" hidden="false" customHeight="false" outlineLevel="0" collapsed="false">
      <c r="B145" s="885"/>
      <c r="C145" s="886"/>
      <c r="D145" s="886"/>
      <c r="E145" s="886"/>
      <c r="F145" s="886"/>
      <c r="G145" s="886"/>
      <c r="H145" s="886"/>
      <c r="I145" s="886"/>
      <c r="J145" s="886"/>
      <c r="K145" s="886"/>
      <c r="L145" s="886"/>
      <c r="M145" s="886"/>
      <c r="N145" s="886"/>
      <c r="O145" s="886"/>
      <c r="P145" s="886"/>
      <c r="Q145" s="886"/>
      <c r="R145" s="886"/>
      <c r="S145" s="886"/>
      <c r="T145" s="886"/>
      <c r="U145" s="886"/>
      <c r="V145" s="886"/>
      <c r="W145" s="887"/>
    </row>
    <row r="146" customFormat="false" ht="15.75" hidden="false" customHeight="false" outlineLevel="0" collapsed="false">
      <c r="B146" s="885"/>
      <c r="C146" s="886"/>
      <c r="D146" s="886"/>
      <c r="E146" s="886"/>
      <c r="F146" s="886"/>
      <c r="G146" s="886"/>
      <c r="H146" s="886"/>
      <c r="I146" s="886"/>
      <c r="J146" s="886"/>
      <c r="K146" s="886"/>
      <c r="L146" s="886"/>
      <c r="M146" s="886"/>
      <c r="N146" s="886"/>
      <c r="O146" s="886"/>
      <c r="P146" s="886"/>
      <c r="Q146" s="886"/>
      <c r="R146" s="886"/>
      <c r="S146" s="886"/>
      <c r="T146" s="886"/>
      <c r="U146" s="886"/>
      <c r="V146" s="886"/>
      <c r="W146" s="887"/>
    </row>
    <row r="147" customFormat="false" ht="15.75" hidden="false" customHeight="false" outlineLevel="0" collapsed="false">
      <c r="B147" s="885"/>
      <c r="C147" s="886"/>
      <c r="D147" s="886"/>
      <c r="E147" s="886"/>
      <c r="F147" s="886"/>
      <c r="G147" s="886"/>
      <c r="H147" s="886"/>
      <c r="I147" s="886"/>
      <c r="J147" s="886"/>
      <c r="K147" s="886"/>
      <c r="L147" s="886"/>
      <c r="M147" s="886"/>
      <c r="N147" s="886"/>
      <c r="O147" s="886"/>
      <c r="P147" s="886"/>
      <c r="Q147" s="886"/>
      <c r="R147" s="886"/>
      <c r="S147" s="886"/>
      <c r="T147" s="886"/>
      <c r="U147" s="886"/>
      <c r="V147" s="886"/>
      <c r="W147" s="887"/>
    </row>
    <row r="148" customFormat="false" ht="15.75" hidden="false" customHeight="false" outlineLevel="0" collapsed="false">
      <c r="B148" s="885"/>
      <c r="C148" s="886"/>
      <c r="D148" s="886"/>
      <c r="E148" s="886"/>
      <c r="F148" s="886"/>
      <c r="G148" s="886"/>
      <c r="H148" s="886"/>
      <c r="I148" s="886"/>
      <c r="J148" s="886"/>
      <c r="K148" s="886"/>
      <c r="L148" s="886"/>
      <c r="M148" s="886"/>
      <c r="N148" s="886"/>
      <c r="O148" s="886"/>
      <c r="P148" s="886"/>
      <c r="Q148" s="886"/>
      <c r="R148" s="886"/>
      <c r="S148" s="886"/>
      <c r="T148" s="886"/>
      <c r="U148" s="886"/>
      <c r="V148" s="886"/>
      <c r="W148" s="887"/>
    </row>
    <row r="149" customFormat="false" ht="15.75" hidden="false" customHeight="false" outlineLevel="0" collapsed="false">
      <c r="B149" s="885"/>
      <c r="C149" s="886"/>
      <c r="D149" s="886"/>
      <c r="E149" s="886"/>
      <c r="F149" s="886"/>
      <c r="G149" s="886"/>
      <c r="H149" s="886"/>
      <c r="I149" s="886"/>
      <c r="J149" s="886"/>
      <c r="K149" s="886"/>
      <c r="L149" s="886"/>
      <c r="M149" s="886"/>
      <c r="N149" s="886"/>
      <c r="O149" s="886"/>
      <c r="P149" s="886"/>
      <c r="Q149" s="886"/>
      <c r="R149" s="886"/>
      <c r="S149" s="886"/>
      <c r="T149" s="886"/>
      <c r="U149" s="886"/>
      <c r="V149" s="886"/>
      <c r="W149" s="887"/>
    </row>
    <row r="150" customFormat="false" ht="15.75" hidden="false" customHeight="false" outlineLevel="0" collapsed="false">
      <c r="B150" s="885"/>
      <c r="C150" s="886"/>
      <c r="D150" s="886"/>
      <c r="E150" s="886"/>
      <c r="F150" s="886"/>
      <c r="G150" s="886"/>
      <c r="H150" s="886"/>
      <c r="I150" s="886"/>
      <c r="J150" s="886"/>
      <c r="K150" s="886"/>
      <c r="L150" s="886"/>
      <c r="M150" s="886"/>
      <c r="N150" s="886"/>
      <c r="O150" s="886"/>
      <c r="P150" s="886"/>
      <c r="Q150" s="886"/>
      <c r="R150" s="886"/>
      <c r="S150" s="886"/>
      <c r="T150" s="886"/>
      <c r="U150" s="886"/>
      <c r="V150" s="886"/>
      <c r="W150" s="887"/>
    </row>
    <row r="151" customFormat="false" ht="15.75" hidden="false" customHeight="false" outlineLevel="0" collapsed="false">
      <c r="B151" s="885"/>
      <c r="C151" s="886"/>
      <c r="D151" s="886"/>
      <c r="E151" s="886"/>
      <c r="F151" s="886"/>
      <c r="G151" s="886"/>
      <c r="H151" s="886"/>
      <c r="I151" s="886"/>
      <c r="J151" s="886"/>
      <c r="K151" s="886"/>
      <c r="L151" s="886"/>
      <c r="M151" s="886"/>
      <c r="N151" s="886"/>
      <c r="O151" s="886"/>
      <c r="P151" s="886"/>
      <c r="Q151" s="886"/>
      <c r="R151" s="886"/>
      <c r="S151" s="886"/>
      <c r="T151" s="886"/>
      <c r="U151" s="886"/>
      <c r="V151" s="886"/>
      <c r="W151" s="887"/>
    </row>
    <row r="152" customFormat="false" ht="15.75" hidden="false" customHeight="false" outlineLevel="0" collapsed="false">
      <c r="B152" s="885"/>
      <c r="C152" s="886"/>
      <c r="D152" s="886"/>
      <c r="E152" s="886"/>
      <c r="F152" s="886"/>
      <c r="G152" s="886"/>
      <c r="H152" s="886"/>
      <c r="I152" s="886"/>
      <c r="J152" s="886"/>
      <c r="K152" s="886"/>
      <c r="L152" s="886"/>
      <c r="M152" s="886"/>
      <c r="N152" s="886"/>
      <c r="O152" s="886"/>
      <c r="P152" s="886"/>
      <c r="Q152" s="886"/>
      <c r="R152" s="886"/>
      <c r="S152" s="886"/>
      <c r="T152" s="886"/>
      <c r="U152" s="886"/>
      <c r="V152" s="886"/>
      <c r="W152" s="887"/>
    </row>
    <row r="153" customFormat="false" ht="15.75" hidden="false" customHeight="false" outlineLevel="0" collapsed="false">
      <c r="B153" s="885"/>
      <c r="C153" s="886"/>
      <c r="D153" s="886"/>
      <c r="E153" s="886"/>
      <c r="F153" s="886"/>
      <c r="G153" s="886"/>
      <c r="H153" s="886"/>
      <c r="I153" s="886"/>
      <c r="J153" s="886"/>
      <c r="K153" s="886"/>
      <c r="L153" s="886"/>
      <c r="M153" s="886"/>
      <c r="N153" s="886"/>
      <c r="O153" s="886"/>
      <c r="P153" s="886"/>
      <c r="Q153" s="886"/>
      <c r="R153" s="886"/>
      <c r="S153" s="886"/>
      <c r="T153" s="886"/>
      <c r="U153" s="886"/>
      <c r="V153" s="886"/>
      <c r="W153" s="887"/>
    </row>
    <row r="154" customFormat="false" ht="15.75" hidden="false" customHeight="false" outlineLevel="0" collapsed="false">
      <c r="B154" s="885"/>
      <c r="C154" s="886"/>
      <c r="D154" s="886"/>
      <c r="E154" s="886"/>
      <c r="F154" s="886"/>
      <c r="G154" s="886"/>
      <c r="H154" s="886"/>
      <c r="I154" s="886"/>
      <c r="J154" s="886"/>
      <c r="K154" s="886"/>
      <c r="L154" s="886"/>
      <c r="M154" s="886"/>
      <c r="N154" s="886"/>
      <c r="O154" s="886"/>
      <c r="P154" s="886"/>
      <c r="Q154" s="886"/>
      <c r="R154" s="886"/>
      <c r="S154" s="886"/>
      <c r="T154" s="886"/>
      <c r="U154" s="886"/>
      <c r="V154" s="886"/>
      <c r="W154" s="887"/>
    </row>
    <row r="155" customFormat="false" ht="15.75" hidden="false" customHeight="false" outlineLevel="0" collapsed="false">
      <c r="B155" s="885"/>
      <c r="C155" s="886"/>
      <c r="D155" s="886"/>
      <c r="E155" s="886"/>
      <c r="F155" s="886"/>
      <c r="G155" s="886"/>
      <c r="H155" s="886"/>
      <c r="I155" s="886"/>
      <c r="J155" s="886"/>
      <c r="K155" s="886"/>
      <c r="L155" s="886"/>
      <c r="M155" s="886"/>
      <c r="N155" s="886"/>
      <c r="O155" s="886"/>
      <c r="P155" s="886"/>
      <c r="Q155" s="886"/>
      <c r="R155" s="886"/>
      <c r="S155" s="886"/>
      <c r="T155" s="886"/>
      <c r="U155" s="886"/>
      <c r="V155" s="886"/>
      <c r="W155" s="887"/>
    </row>
    <row r="156" customFormat="false" ht="15.75" hidden="false" customHeight="false" outlineLevel="0" collapsed="false">
      <c r="B156" s="885"/>
      <c r="C156" s="886"/>
      <c r="D156" s="886"/>
      <c r="E156" s="886"/>
      <c r="F156" s="886"/>
      <c r="G156" s="886"/>
      <c r="H156" s="886"/>
      <c r="I156" s="886"/>
      <c r="J156" s="886"/>
      <c r="K156" s="886"/>
      <c r="L156" s="886"/>
      <c r="M156" s="886"/>
      <c r="N156" s="886"/>
      <c r="O156" s="886"/>
      <c r="P156" s="886"/>
      <c r="Q156" s="886"/>
      <c r="R156" s="886"/>
      <c r="S156" s="886"/>
      <c r="T156" s="886"/>
      <c r="U156" s="886"/>
      <c r="V156" s="886"/>
      <c r="W156" s="887"/>
    </row>
    <row r="157" customFormat="false" ht="15.75" hidden="false" customHeight="false" outlineLevel="0" collapsed="false">
      <c r="B157" s="885"/>
      <c r="C157" s="886"/>
      <c r="D157" s="886"/>
      <c r="E157" s="886"/>
      <c r="F157" s="886"/>
      <c r="G157" s="886"/>
      <c r="H157" s="886"/>
      <c r="I157" s="886"/>
      <c r="J157" s="886"/>
      <c r="K157" s="886"/>
      <c r="L157" s="886"/>
      <c r="M157" s="886"/>
      <c r="N157" s="886"/>
      <c r="O157" s="886"/>
      <c r="P157" s="886"/>
      <c r="Q157" s="886"/>
      <c r="R157" s="886"/>
      <c r="S157" s="886"/>
      <c r="T157" s="886"/>
      <c r="U157" s="886"/>
      <c r="V157" s="886"/>
      <c r="W157" s="887"/>
    </row>
    <row r="158" customFormat="false" ht="15.75" hidden="false" customHeight="false" outlineLevel="0" collapsed="false">
      <c r="B158" s="885"/>
      <c r="C158" s="886"/>
      <c r="D158" s="886"/>
      <c r="E158" s="886"/>
      <c r="F158" s="886"/>
      <c r="G158" s="886"/>
      <c r="H158" s="886"/>
      <c r="I158" s="886"/>
      <c r="J158" s="886"/>
      <c r="K158" s="886"/>
      <c r="L158" s="886"/>
      <c r="M158" s="886"/>
      <c r="N158" s="886"/>
      <c r="O158" s="886"/>
      <c r="P158" s="886"/>
      <c r="Q158" s="886"/>
      <c r="R158" s="886"/>
      <c r="S158" s="886"/>
      <c r="T158" s="886"/>
      <c r="U158" s="886"/>
      <c r="V158" s="886"/>
      <c r="W158" s="887"/>
    </row>
    <row r="159" customFormat="false" ht="15.75" hidden="false" customHeight="false" outlineLevel="0" collapsed="false">
      <c r="B159" s="885"/>
      <c r="C159" s="886"/>
      <c r="D159" s="886"/>
      <c r="E159" s="886"/>
      <c r="F159" s="886"/>
      <c r="G159" s="886"/>
      <c r="H159" s="886"/>
      <c r="I159" s="886"/>
      <c r="J159" s="886"/>
      <c r="K159" s="886"/>
      <c r="L159" s="886"/>
      <c r="M159" s="886"/>
      <c r="N159" s="886"/>
      <c r="O159" s="886"/>
      <c r="P159" s="886"/>
      <c r="Q159" s="886"/>
      <c r="R159" s="886"/>
      <c r="S159" s="886"/>
      <c r="T159" s="886"/>
      <c r="U159" s="886"/>
      <c r="V159" s="886"/>
      <c r="W159" s="887"/>
    </row>
    <row r="160" customFormat="false" ht="15.75" hidden="false" customHeight="false" outlineLevel="0" collapsed="false">
      <c r="B160" s="885"/>
      <c r="C160" s="886"/>
      <c r="D160" s="886"/>
      <c r="E160" s="886"/>
      <c r="F160" s="886"/>
      <c r="G160" s="886"/>
      <c r="H160" s="886"/>
      <c r="I160" s="886"/>
      <c r="J160" s="886"/>
      <c r="K160" s="886"/>
      <c r="L160" s="886"/>
      <c r="M160" s="886"/>
      <c r="N160" s="886"/>
      <c r="O160" s="886"/>
      <c r="P160" s="886"/>
      <c r="Q160" s="886"/>
      <c r="R160" s="886"/>
      <c r="S160" s="886"/>
      <c r="T160" s="886"/>
      <c r="U160" s="886"/>
      <c r="V160" s="886"/>
      <c r="W160" s="887"/>
    </row>
    <row r="161" customFormat="false" ht="15.75" hidden="false" customHeight="false" outlineLevel="0" collapsed="false">
      <c r="B161" s="885"/>
      <c r="C161" s="886"/>
      <c r="D161" s="886"/>
      <c r="E161" s="886"/>
      <c r="F161" s="886"/>
      <c r="G161" s="886"/>
      <c r="H161" s="886"/>
      <c r="I161" s="886"/>
      <c r="J161" s="886"/>
      <c r="K161" s="886"/>
      <c r="L161" s="886"/>
      <c r="M161" s="886"/>
      <c r="N161" s="886"/>
      <c r="O161" s="886"/>
      <c r="P161" s="886"/>
      <c r="Q161" s="886"/>
      <c r="R161" s="886"/>
      <c r="S161" s="886"/>
      <c r="T161" s="886"/>
      <c r="U161" s="886"/>
      <c r="V161" s="886"/>
      <c r="W161" s="887"/>
    </row>
    <row r="162" customFormat="false" ht="15.75" hidden="false" customHeight="false" outlineLevel="0" collapsed="false">
      <c r="B162" s="885"/>
      <c r="C162" s="886"/>
      <c r="D162" s="886"/>
      <c r="E162" s="886"/>
      <c r="F162" s="886"/>
      <c r="G162" s="886"/>
      <c r="H162" s="886"/>
      <c r="I162" s="886"/>
      <c r="J162" s="886"/>
      <c r="K162" s="886"/>
      <c r="L162" s="886"/>
      <c r="M162" s="886"/>
      <c r="N162" s="886"/>
      <c r="O162" s="886"/>
      <c r="P162" s="886"/>
      <c r="Q162" s="886"/>
      <c r="R162" s="886"/>
      <c r="S162" s="886"/>
      <c r="T162" s="886"/>
      <c r="U162" s="886"/>
      <c r="V162" s="886"/>
      <c r="W162" s="887"/>
    </row>
    <row r="163" customFormat="false" ht="15.75" hidden="false" customHeight="false" outlineLevel="0" collapsed="false">
      <c r="B163" s="885"/>
      <c r="C163" s="886"/>
      <c r="D163" s="886"/>
      <c r="E163" s="886"/>
      <c r="F163" s="886"/>
      <c r="G163" s="886"/>
      <c r="H163" s="886"/>
      <c r="I163" s="886"/>
      <c r="J163" s="886"/>
      <c r="K163" s="886"/>
      <c r="L163" s="886"/>
      <c r="M163" s="886"/>
      <c r="N163" s="886"/>
      <c r="O163" s="886"/>
      <c r="P163" s="886"/>
      <c r="Q163" s="886"/>
      <c r="R163" s="886"/>
      <c r="S163" s="886"/>
      <c r="T163" s="886"/>
      <c r="U163" s="886"/>
      <c r="V163" s="886"/>
      <c r="W163" s="887"/>
    </row>
    <row r="164" customFormat="false" ht="15.75" hidden="false" customHeight="false" outlineLevel="0" collapsed="false">
      <c r="B164" s="885"/>
      <c r="C164" s="886"/>
      <c r="D164" s="886"/>
      <c r="E164" s="886"/>
      <c r="F164" s="886"/>
      <c r="G164" s="886"/>
      <c r="H164" s="886"/>
      <c r="I164" s="886"/>
      <c r="J164" s="886"/>
      <c r="K164" s="886"/>
      <c r="L164" s="886"/>
      <c r="M164" s="886"/>
      <c r="N164" s="886"/>
      <c r="O164" s="886"/>
      <c r="P164" s="886"/>
      <c r="Q164" s="886"/>
      <c r="R164" s="886"/>
      <c r="S164" s="886"/>
      <c r="T164" s="886"/>
      <c r="U164" s="886"/>
      <c r="V164" s="886"/>
      <c r="W164" s="887"/>
    </row>
    <row r="165" customFormat="false" ht="15.75" hidden="false" customHeight="false" outlineLevel="0" collapsed="false">
      <c r="B165" s="885"/>
      <c r="C165" s="886"/>
      <c r="D165" s="886"/>
      <c r="E165" s="886"/>
      <c r="F165" s="886"/>
      <c r="G165" s="886"/>
      <c r="H165" s="886"/>
      <c r="I165" s="886"/>
      <c r="J165" s="886"/>
      <c r="K165" s="886"/>
      <c r="L165" s="886"/>
      <c r="M165" s="886"/>
      <c r="N165" s="886"/>
      <c r="O165" s="886"/>
      <c r="P165" s="886"/>
      <c r="Q165" s="886"/>
      <c r="R165" s="886"/>
      <c r="S165" s="886"/>
      <c r="T165" s="886"/>
      <c r="U165" s="886"/>
      <c r="V165" s="886"/>
      <c r="W165" s="887"/>
    </row>
    <row r="166" customFormat="false" ht="15.75" hidden="false" customHeight="false" outlineLevel="0" collapsed="false">
      <c r="B166" s="885"/>
      <c r="C166" s="886"/>
      <c r="D166" s="886"/>
      <c r="E166" s="886"/>
      <c r="F166" s="886"/>
      <c r="G166" s="886"/>
      <c r="H166" s="886"/>
      <c r="I166" s="886"/>
      <c r="J166" s="886"/>
      <c r="K166" s="886"/>
      <c r="L166" s="886"/>
      <c r="M166" s="886"/>
      <c r="N166" s="886"/>
      <c r="O166" s="886"/>
      <c r="P166" s="886"/>
      <c r="Q166" s="886"/>
      <c r="R166" s="886"/>
      <c r="S166" s="886"/>
      <c r="T166" s="886"/>
      <c r="U166" s="886"/>
      <c r="V166" s="886"/>
      <c r="W166" s="887"/>
    </row>
    <row r="167" customFormat="false" ht="15.75" hidden="false" customHeight="false" outlineLevel="0" collapsed="false">
      <c r="B167" s="885"/>
      <c r="C167" s="886"/>
      <c r="D167" s="886"/>
      <c r="E167" s="886"/>
      <c r="F167" s="886"/>
      <c r="G167" s="886"/>
      <c r="H167" s="886"/>
      <c r="I167" s="886"/>
      <c r="J167" s="886"/>
      <c r="K167" s="886"/>
      <c r="L167" s="886"/>
      <c r="M167" s="886"/>
      <c r="N167" s="886"/>
      <c r="O167" s="886"/>
      <c r="P167" s="886"/>
      <c r="Q167" s="886"/>
      <c r="R167" s="886"/>
      <c r="S167" s="886"/>
      <c r="T167" s="886"/>
      <c r="U167" s="886"/>
      <c r="V167" s="886"/>
      <c r="W167" s="887"/>
    </row>
    <row r="168" customFormat="false" ht="15.75" hidden="false" customHeight="false" outlineLevel="0" collapsed="false">
      <c r="B168" s="885"/>
      <c r="C168" s="886"/>
      <c r="D168" s="886"/>
      <c r="E168" s="886"/>
      <c r="F168" s="886"/>
      <c r="G168" s="886"/>
      <c r="H168" s="886"/>
      <c r="I168" s="886"/>
      <c r="J168" s="886"/>
      <c r="K168" s="886"/>
      <c r="L168" s="886"/>
      <c r="M168" s="886"/>
      <c r="N168" s="886"/>
      <c r="O168" s="886"/>
      <c r="P168" s="886"/>
      <c r="Q168" s="886"/>
      <c r="R168" s="886"/>
      <c r="S168" s="886"/>
      <c r="T168" s="886"/>
      <c r="U168" s="886"/>
      <c r="V168" s="886"/>
      <c r="W168" s="887"/>
    </row>
    <row r="169" customFormat="false" ht="15.75" hidden="false" customHeight="false" outlineLevel="0" collapsed="false">
      <c r="B169" s="885"/>
      <c r="C169" s="886"/>
      <c r="D169" s="886"/>
      <c r="E169" s="886"/>
      <c r="F169" s="886"/>
      <c r="G169" s="886"/>
      <c r="H169" s="886"/>
      <c r="I169" s="886"/>
      <c r="J169" s="886"/>
      <c r="K169" s="886"/>
      <c r="L169" s="886"/>
      <c r="M169" s="886"/>
      <c r="N169" s="886"/>
      <c r="O169" s="886"/>
      <c r="P169" s="886"/>
      <c r="Q169" s="886"/>
      <c r="R169" s="886"/>
      <c r="S169" s="886"/>
      <c r="T169" s="886"/>
      <c r="U169" s="886"/>
      <c r="V169" s="886"/>
      <c r="W169" s="887"/>
    </row>
    <row r="170" customFormat="false" ht="15.75" hidden="false" customHeight="false" outlineLevel="0" collapsed="false">
      <c r="B170" s="885"/>
      <c r="C170" s="886"/>
      <c r="D170" s="886"/>
      <c r="E170" s="886"/>
      <c r="F170" s="886"/>
      <c r="G170" s="886"/>
      <c r="H170" s="886"/>
      <c r="I170" s="886"/>
      <c r="J170" s="886"/>
      <c r="K170" s="886"/>
      <c r="L170" s="886"/>
      <c r="M170" s="886"/>
      <c r="N170" s="886"/>
      <c r="O170" s="886"/>
      <c r="P170" s="886"/>
      <c r="Q170" s="886"/>
      <c r="R170" s="886"/>
      <c r="S170" s="886"/>
      <c r="T170" s="886"/>
      <c r="U170" s="886"/>
      <c r="V170" s="886"/>
      <c r="W170" s="887"/>
    </row>
    <row r="171" customFormat="false" ht="15.75" hidden="false" customHeight="false" outlineLevel="0" collapsed="false">
      <c r="B171" s="885"/>
      <c r="C171" s="886"/>
      <c r="D171" s="886"/>
      <c r="E171" s="886"/>
      <c r="F171" s="886"/>
      <c r="G171" s="886"/>
      <c r="H171" s="886"/>
      <c r="I171" s="886"/>
      <c r="J171" s="886"/>
      <c r="K171" s="886"/>
      <c r="L171" s="886"/>
      <c r="M171" s="886"/>
      <c r="N171" s="886"/>
      <c r="O171" s="886"/>
      <c r="P171" s="886"/>
      <c r="Q171" s="886"/>
      <c r="R171" s="886"/>
      <c r="S171" s="886"/>
      <c r="T171" s="886"/>
      <c r="U171" s="886"/>
      <c r="V171" s="886"/>
      <c r="W171" s="887"/>
    </row>
    <row r="172" customFormat="false" ht="15.75" hidden="false" customHeight="false" outlineLevel="0" collapsed="false">
      <c r="B172" s="885"/>
      <c r="C172" s="886"/>
      <c r="D172" s="886"/>
      <c r="E172" s="886"/>
      <c r="F172" s="886"/>
      <c r="G172" s="886"/>
      <c r="H172" s="886"/>
      <c r="I172" s="886"/>
      <c r="J172" s="886"/>
      <c r="K172" s="886"/>
      <c r="L172" s="886"/>
      <c r="M172" s="886"/>
      <c r="N172" s="886"/>
      <c r="O172" s="886"/>
      <c r="P172" s="886"/>
      <c r="Q172" s="886"/>
      <c r="R172" s="886"/>
      <c r="S172" s="886"/>
      <c r="T172" s="886"/>
      <c r="U172" s="886"/>
      <c r="V172" s="886"/>
      <c r="W172" s="887"/>
    </row>
    <row r="173" customFormat="false" ht="15.75" hidden="false" customHeight="false" outlineLevel="0" collapsed="false">
      <c r="B173" s="885"/>
      <c r="C173" s="886"/>
      <c r="D173" s="886"/>
      <c r="E173" s="886"/>
      <c r="F173" s="886"/>
      <c r="G173" s="886"/>
      <c r="H173" s="886"/>
      <c r="I173" s="886"/>
      <c r="J173" s="886"/>
      <c r="K173" s="886"/>
      <c r="L173" s="886"/>
      <c r="M173" s="886"/>
      <c r="N173" s="886"/>
      <c r="O173" s="886"/>
      <c r="P173" s="886"/>
      <c r="Q173" s="886"/>
      <c r="R173" s="886"/>
      <c r="S173" s="886"/>
      <c r="T173" s="886"/>
      <c r="U173" s="886"/>
      <c r="V173" s="886"/>
      <c r="W173" s="887"/>
    </row>
    <row r="174" customFormat="false" ht="15.75" hidden="false" customHeight="false" outlineLevel="0" collapsed="false">
      <c r="B174" s="885"/>
      <c r="C174" s="886"/>
      <c r="D174" s="886"/>
      <c r="E174" s="886"/>
      <c r="F174" s="886"/>
      <c r="G174" s="886"/>
      <c r="H174" s="886"/>
      <c r="I174" s="886"/>
      <c r="J174" s="886"/>
      <c r="K174" s="886"/>
      <c r="L174" s="886"/>
      <c r="M174" s="886"/>
      <c r="N174" s="886"/>
      <c r="O174" s="886"/>
      <c r="P174" s="886"/>
      <c r="Q174" s="886"/>
      <c r="R174" s="886"/>
      <c r="S174" s="886"/>
      <c r="T174" s="886"/>
      <c r="U174" s="886"/>
      <c r="V174" s="886"/>
      <c r="W174" s="887"/>
    </row>
    <row r="175" customFormat="false" ht="15.75" hidden="false" customHeight="false" outlineLevel="0" collapsed="false">
      <c r="B175" s="885"/>
      <c r="C175" s="886"/>
      <c r="D175" s="886"/>
      <c r="E175" s="886"/>
      <c r="F175" s="886"/>
      <c r="G175" s="886"/>
      <c r="H175" s="886"/>
      <c r="I175" s="886"/>
      <c r="J175" s="886"/>
      <c r="K175" s="886"/>
      <c r="L175" s="886"/>
      <c r="M175" s="886"/>
      <c r="N175" s="886"/>
      <c r="O175" s="886"/>
      <c r="P175" s="886"/>
      <c r="Q175" s="886"/>
      <c r="R175" s="886"/>
      <c r="S175" s="886"/>
      <c r="T175" s="886"/>
      <c r="U175" s="886"/>
      <c r="V175" s="886"/>
      <c r="W175" s="887"/>
    </row>
    <row r="176" customFormat="false" ht="15.75" hidden="false" customHeight="false" outlineLevel="0" collapsed="false">
      <c r="B176" s="885"/>
      <c r="C176" s="886"/>
      <c r="D176" s="886"/>
      <c r="E176" s="886"/>
      <c r="F176" s="886"/>
      <c r="G176" s="886"/>
      <c r="H176" s="886"/>
      <c r="I176" s="886"/>
      <c r="J176" s="886"/>
      <c r="K176" s="886"/>
      <c r="L176" s="886"/>
      <c r="M176" s="886"/>
      <c r="N176" s="886"/>
      <c r="O176" s="886"/>
      <c r="P176" s="886"/>
      <c r="Q176" s="886"/>
      <c r="R176" s="886"/>
      <c r="S176" s="886"/>
      <c r="T176" s="886"/>
      <c r="U176" s="886"/>
      <c r="V176" s="886"/>
      <c r="W176" s="887"/>
    </row>
    <row r="177" customFormat="false" ht="15.75" hidden="false" customHeight="false" outlineLevel="0" collapsed="false">
      <c r="B177" s="885"/>
      <c r="C177" s="886"/>
      <c r="D177" s="886"/>
      <c r="E177" s="886"/>
      <c r="F177" s="886"/>
      <c r="G177" s="886"/>
      <c r="H177" s="886"/>
      <c r="I177" s="886"/>
      <c r="J177" s="886"/>
      <c r="K177" s="886"/>
      <c r="L177" s="886"/>
      <c r="M177" s="886"/>
      <c r="N177" s="886"/>
      <c r="O177" s="886"/>
      <c r="P177" s="886"/>
      <c r="Q177" s="886"/>
      <c r="R177" s="886"/>
      <c r="S177" s="886"/>
      <c r="T177" s="886"/>
      <c r="U177" s="886"/>
      <c r="V177" s="886"/>
      <c r="W177" s="887"/>
    </row>
    <row r="178" customFormat="false" ht="15.75" hidden="false" customHeight="false" outlineLevel="0" collapsed="false">
      <c r="B178" s="885"/>
      <c r="C178" s="886"/>
      <c r="D178" s="886"/>
      <c r="E178" s="886"/>
      <c r="F178" s="886"/>
      <c r="G178" s="886"/>
      <c r="H178" s="886"/>
      <c r="I178" s="886"/>
      <c r="J178" s="886"/>
      <c r="K178" s="886"/>
      <c r="L178" s="886"/>
      <c r="M178" s="886"/>
      <c r="N178" s="886"/>
      <c r="O178" s="886"/>
      <c r="P178" s="886"/>
      <c r="Q178" s="886"/>
      <c r="R178" s="886"/>
      <c r="S178" s="886"/>
      <c r="T178" s="886"/>
      <c r="U178" s="886"/>
      <c r="V178" s="886"/>
      <c r="W178" s="887"/>
    </row>
    <row r="179" customFormat="false" ht="15.75" hidden="false" customHeight="false" outlineLevel="0" collapsed="false">
      <c r="B179" s="885"/>
      <c r="C179" s="886"/>
      <c r="D179" s="886"/>
      <c r="E179" s="886"/>
      <c r="F179" s="886"/>
      <c r="G179" s="886"/>
      <c r="H179" s="886"/>
      <c r="I179" s="886"/>
      <c r="J179" s="886"/>
      <c r="K179" s="886"/>
      <c r="L179" s="886"/>
      <c r="M179" s="886"/>
      <c r="N179" s="886"/>
      <c r="O179" s="886"/>
      <c r="P179" s="886"/>
      <c r="Q179" s="886"/>
      <c r="R179" s="886"/>
      <c r="S179" s="886"/>
      <c r="T179" s="886"/>
      <c r="U179" s="886"/>
      <c r="V179" s="886"/>
      <c r="W179" s="887"/>
    </row>
    <row r="180" customFormat="false" ht="15.75" hidden="false" customHeight="false" outlineLevel="0" collapsed="false">
      <c r="B180" s="885"/>
      <c r="C180" s="886"/>
      <c r="D180" s="886"/>
      <c r="E180" s="886"/>
      <c r="F180" s="886"/>
      <c r="G180" s="886"/>
      <c r="H180" s="886"/>
      <c r="I180" s="886"/>
      <c r="J180" s="886"/>
      <c r="K180" s="886"/>
      <c r="L180" s="886"/>
      <c r="M180" s="886"/>
      <c r="N180" s="886"/>
      <c r="O180" s="886"/>
      <c r="P180" s="886"/>
      <c r="Q180" s="886"/>
      <c r="R180" s="886"/>
      <c r="S180" s="886"/>
      <c r="T180" s="886"/>
      <c r="U180" s="886"/>
      <c r="V180" s="886"/>
      <c r="W180" s="887"/>
    </row>
    <row r="181" customFormat="false" ht="15.75" hidden="false" customHeight="false" outlineLevel="0" collapsed="false">
      <c r="B181" s="885"/>
      <c r="C181" s="886"/>
      <c r="D181" s="886"/>
      <c r="E181" s="886"/>
      <c r="F181" s="886"/>
      <c r="G181" s="886"/>
      <c r="H181" s="886"/>
      <c r="I181" s="886"/>
      <c r="J181" s="886"/>
      <c r="K181" s="886"/>
      <c r="L181" s="886"/>
      <c r="M181" s="886"/>
      <c r="N181" s="886"/>
      <c r="O181" s="886"/>
      <c r="P181" s="886"/>
      <c r="Q181" s="886"/>
      <c r="R181" s="886"/>
      <c r="S181" s="886"/>
      <c r="T181" s="886"/>
      <c r="U181" s="886"/>
      <c r="V181" s="886"/>
      <c r="W181" s="887"/>
    </row>
    <row r="182" customFormat="false" ht="15.75" hidden="false" customHeight="false" outlineLevel="0" collapsed="false">
      <c r="B182" s="885"/>
      <c r="C182" s="886"/>
      <c r="D182" s="886"/>
      <c r="E182" s="886"/>
      <c r="F182" s="886"/>
      <c r="G182" s="886"/>
      <c r="H182" s="886"/>
      <c r="I182" s="886"/>
      <c r="J182" s="886"/>
      <c r="K182" s="886"/>
      <c r="L182" s="886"/>
      <c r="M182" s="886"/>
      <c r="N182" s="886"/>
      <c r="O182" s="886"/>
      <c r="P182" s="886"/>
      <c r="Q182" s="886"/>
      <c r="R182" s="886"/>
      <c r="S182" s="886"/>
      <c r="T182" s="886"/>
      <c r="U182" s="886"/>
      <c r="V182" s="886"/>
      <c r="W182" s="887"/>
    </row>
    <row r="183" customFormat="false" ht="15.75" hidden="false" customHeight="false" outlineLevel="0" collapsed="false">
      <c r="B183" s="885"/>
      <c r="C183" s="886"/>
      <c r="D183" s="886"/>
      <c r="E183" s="886"/>
      <c r="F183" s="886"/>
      <c r="G183" s="886"/>
      <c r="H183" s="886"/>
      <c r="I183" s="886"/>
      <c r="J183" s="886"/>
      <c r="K183" s="886"/>
      <c r="L183" s="886"/>
      <c r="M183" s="886"/>
      <c r="N183" s="886"/>
      <c r="O183" s="886"/>
      <c r="P183" s="886"/>
      <c r="Q183" s="886"/>
      <c r="R183" s="886"/>
      <c r="S183" s="886"/>
      <c r="T183" s="886"/>
      <c r="U183" s="886"/>
      <c r="V183" s="886"/>
      <c r="W183" s="887"/>
    </row>
    <row r="184" customFormat="false" ht="15.75" hidden="false" customHeight="false" outlineLevel="0" collapsed="false">
      <c r="B184" s="885"/>
      <c r="C184" s="886"/>
      <c r="D184" s="886"/>
      <c r="E184" s="886"/>
      <c r="F184" s="886"/>
      <c r="G184" s="886"/>
      <c r="H184" s="886"/>
      <c r="I184" s="886"/>
      <c r="J184" s="886"/>
      <c r="K184" s="886"/>
      <c r="L184" s="886"/>
      <c r="M184" s="886"/>
      <c r="N184" s="886"/>
      <c r="O184" s="886"/>
      <c r="P184" s="886"/>
      <c r="Q184" s="886"/>
      <c r="R184" s="886"/>
      <c r="S184" s="886"/>
      <c r="T184" s="886"/>
      <c r="U184" s="886"/>
      <c r="V184" s="886"/>
      <c r="W184" s="887"/>
    </row>
    <row r="185" customFormat="false" ht="15.75" hidden="false" customHeight="false" outlineLevel="0" collapsed="false">
      <c r="B185" s="885"/>
      <c r="C185" s="886"/>
      <c r="D185" s="886"/>
      <c r="E185" s="886"/>
      <c r="F185" s="886"/>
      <c r="G185" s="886"/>
      <c r="H185" s="886"/>
      <c r="I185" s="886"/>
      <c r="J185" s="886"/>
      <c r="K185" s="886"/>
      <c r="L185" s="886"/>
      <c r="M185" s="886"/>
      <c r="N185" s="886"/>
      <c r="O185" s="886"/>
      <c r="P185" s="886"/>
      <c r="Q185" s="886"/>
      <c r="R185" s="886"/>
      <c r="S185" s="886"/>
      <c r="T185" s="886"/>
      <c r="U185" s="886"/>
      <c r="V185" s="886"/>
      <c r="W185" s="887"/>
    </row>
    <row r="186" customFormat="false" ht="15.75" hidden="false" customHeight="false" outlineLevel="0" collapsed="false">
      <c r="B186" s="885"/>
      <c r="C186" s="886"/>
      <c r="D186" s="886"/>
      <c r="E186" s="886"/>
      <c r="F186" s="886"/>
      <c r="G186" s="886"/>
      <c r="H186" s="886"/>
      <c r="I186" s="886"/>
      <c r="J186" s="886"/>
      <c r="K186" s="886"/>
      <c r="L186" s="886"/>
      <c r="M186" s="886"/>
      <c r="N186" s="886"/>
      <c r="O186" s="886"/>
      <c r="P186" s="886"/>
      <c r="Q186" s="886"/>
      <c r="R186" s="886"/>
      <c r="S186" s="886"/>
      <c r="T186" s="886"/>
      <c r="U186" s="886"/>
      <c r="V186" s="886"/>
      <c r="W186" s="887"/>
    </row>
    <row r="187" customFormat="false" ht="15.75" hidden="false" customHeight="false" outlineLevel="0" collapsed="false">
      <c r="B187" s="885"/>
      <c r="C187" s="886"/>
      <c r="D187" s="886"/>
      <c r="E187" s="886"/>
      <c r="F187" s="886"/>
      <c r="G187" s="886"/>
      <c r="H187" s="886"/>
      <c r="I187" s="886"/>
      <c r="J187" s="886"/>
      <c r="K187" s="886"/>
      <c r="L187" s="886"/>
      <c r="M187" s="886"/>
      <c r="N187" s="886"/>
      <c r="O187" s="886"/>
      <c r="P187" s="886"/>
      <c r="Q187" s="886"/>
      <c r="R187" s="886"/>
      <c r="S187" s="886"/>
      <c r="T187" s="886"/>
      <c r="U187" s="886"/>
      <c r="V187" s="886"/>
      <c r="W187" s="887"/>
    </row>
    <row r="188" customFormat="false" ht="15.75" hidden="false" customHeight="false" outlineLevel="0" collapsed="false">
      <c r="B188" s="885"/>
      <c r="C188" s="886"/>
      <c r="D188" s="886"/>
      <c r="E188" s="886"/>
      <c r="F188" s="886"/>
      <c r="G188" s="886"/>
      <c r="H188" s="886"/>
      <c r="I188" s="886"/>
      <c r="J188" s="886"/>
      <c r="K188" s="886"/>
      <c r="L188" s="886"/>
      <c r="M188" s="886"/>
      <c r="N188" s="886"/>
      <c r="O188" s="886"/>
      <c r="P188" s="886"/>
      <c r="Q188" s="886"/>
      <c r="R188" s="886"/>
      <c r="S188" s="886"/>
      <c r="T188" s="886"/>
      <c r="U188" s="886"/>
      <c r="V188" s="886"/>
      <c r="W188" s="887"/>
    </row>
    <row r="189" customFormat="false" ht="15.75" hidden="false" customHeight="false" outlineLevel="0" collapsed="false">
      <c r="B189" s="885"/>
      <c r="C189" s="886"/>
      <c r="D189" s="886"/>
      <c r="E189" s="886"/>
      <c r="F189" s="886"/>
      <c r="G189" s="886"/>
      <c r="H189" s="886"/>
      <c r="I189" s="886"/>
      <c r="J189" s="886"/>
      <c r="K189" s="886"/>
      <c r="L189" s="886"/>
      <c r="M189" s="886"/>
      <c r="N189" s="886"/>
      <c r="O189" s="886"/>
      <c r="P189" s="886"/>
      <c r="Q189" s="886"/>
      <c r="R189" s="886"/>
      <c r="S189" s="886"/>
      <c r="T189" s="886"/>
      <c r="U189" s="886"/>
      <c r="V189" s="886"/>
      <c r="W189" s="887"/>
    </row>
    <row r="190" customFormat="false" ht="15.75" hidden="false" customHeight="false" outlineLevel="0" collapsed="false">
      <c r="B190" s="885"/>
      <c r="C190" s="886"/>
      <c r="D190" s="886"/>
      <c r="E190" s="886"/>
      <c r="F190" s="886"/>
      <c r="G190" s="886"/>
      <c r="H190" s="886"/>
      <c r="I190" s="886"/>
      <c r="J190" s="886"/>
      <c r="K190" s="886"/>
      <c r="L190" s="886"/>
      <c r="M190" s="886"/>
      <c r="N190" s="886"/>
      <c r="O190" s="886"/>
      <c r="P190" s="886"/>
      <c r="Q190" s="886"/>
      <c r="R190" s="886"/>
      <c r="S190" s="886"/>
      <c r="T190" s="886"/>
      <c r="U190" s="886"/>
      <c r="V190" s="886"/>
      <c r="W190" s="887"/>
    </row>
    <row r="191" customFormat="false" ht="15.75" hidden="false" customHeight="false" outlineLevel="0" collapsed="false">
      <c r="B191" s="885"/>
      <c r="C191" s="886"/>
      <c r="D191" s="886"/>
      <c r="E191" s="886"/>
      <c r="F191" s="886"/>
      <c r="G191" s="886"/>
      <c r="H191" s="886"/>
      <c r="I191" s="886"/>
      <c r="J191" s="886"/>
      <c r="K191" s="886"/>
      <c r="L191" s="886"/>
      <c r="M191" s="886"/>
      <c r="N191" s="886"/>
      <c r="O191" s="886"/>
      <c r="P191" s="886"/>
      <c r="Q191" s="886"/>
      <c r="R191" s="886"/>
      <c r="S191" s="886"/>
      <c r="T191" s="886"/>
      <c r="U191" s="886"/>
      <c r="V191" s="886"/>
      <c r="W191" s="887"/>
    </row>
    <row r="192" customFormat="false" ht="15.75" hidden="false" customHeight="false" outlineLevel="0" collapsed="false">
      <c r="B192" s="885"/>
      <c r="C192" s="886"/>
      <c r="D192" s="886"/>
      <c r="E192" s="886"/>
      <c r="F192" s="886"/>
      <c r="G192" s="886"/>
      <c r="H192" s="886"/>
      <c r="I192" s="886"/>
      <c r="J192" s="886"/>
      <c r="K192" s="886"/>
      <c r="L192" s="886"/>
      <c r="M192" s="886"/>
      <c r="N192" s="886"/>
      <c r="O192" s="886"/>
      <c r="P192" s="886"/>
      <c r="Q192" s="886"/>
      <c r="R192" s="886"/>
      <c r="S192" s="886"/>
      <c r="T192" s="886"/>
      <c r="U192" s="886"/>
      <c r="V192" s="886"/>
      <c r="W192" s="887"/>
    </row>
    <row r="193" customFormat="false" ht="15.75" hidden="false" customHeight="false" outlineLevel="0" collapsed="false">
      <c r="B193" s="885"/>
      <c r="C193" s="886"/>
      <c r="D193" s="886"/>
      <c r="E193" s="886"/>
      <c r="F193" s="886"/>
      <c r="G193" s="886"/>
      <c r="H193" s="886"/>
      <c r="I193" s="886"/>
      <c r="J193" s="886"/>
      <c r="K193" s="886"/>
      <c r="L193" s="886"/>
      <c r="M193" s="886"/>
      <c r="N193" s="886"/>
      <c r="O193" s="886"/>
      <c r="P193" s="886"/>
      <c r="Q193" s="886"/>
      <c r="R193" s="886"/>
      <c r="S193" s="886"/>
      <c r="T193" s="886"/>
      <c r="U193" s="886"/>
      <c r="V193" s="886"/>
      <c r="W193" s="887"/>
    </row>
    <row r="194" customFormat="false" ht="15.75" hidden="false" customHeight="false" outlineLevel="0" collapsed="false">
      <c r="B194" s="885"/>
      <c r="C194" s="886"/>
      <c r="D194" s="886"/>
      <c r="E194" s="886"/>
      <c r="F194" s="886"/>
      <c r="G194" s="886"/>
      <c r="H194" s="886"/>
      <c r="I194" s="886"/>
      <c r="J194" s="886"/>
      <c r="K194" s="886"/>
      <c r="L194" s="886"/>
      <c r="M194" s="886"/>
      <c r="N194" s="886"/>
      <c r="O194" s="886"/>
      <c r="P194" s="886"/>
      <c r="Q194" s="886"/>
      <c r="R194" s="886"/>
      <c r="S194" s="886"/>
      <c r="T194" s="886"/>
      <c r="U194" s="886"/>
      <c r="V194" s="886"/>
      <c r="W194" s="887"/>
    </row>
    <row r="195" customFormat="false" ht="15.75" hidden="false" customHeight="false" outlineLevel="0" collapsed="false">
      <c r="B195" s="885"/>
      <c r="C195" s="886"/>
      <c r="D195" s="886"/>
      <c r="E195" s="886"/>
      <c r="F195" s="886"/>
      <c r="G195" s="886"/>
      <c r="H195" s="886"/>
      <c r="I195" s="886"/>
      <c r="J195" s="886"/>
      <c r="K195" s="886"/>
      <c r="L195" s="886"/>
      <c r="M195" s="886"/>
      <c r="N195" s="886"/>
      <c r="O195" s="886"/>
      <c r="P195" s="886"/>
      <c r="Q195" s="886"/>
      <c r="R195" s="886"/>
      <c r="S195" s="886"/>
      <c r="T195" s="886"/>
      <c r="U195" s="886"/>
      <c r="V195" s="886"/>
      <c r="W195" s="887"/>
    </row>
    <row r="196" customFormat="false" ht="15.75" hidden="false" customHeight="false" outlineLevel="0" collapsed="false">
      <c r="B196" s="885"/>
      <c r="C196" s="886"/>
      <c r="D196" s="886"/>
      <c r="E196" s="886"/>
      <c r="F196" s="886"/>
      <c r="G196" s="886"/>
      <c r="H196" s="886"/>
      <c r="I196" s="886"/>
      <c r="J196" s="886"/>
      <c r="K196" s="886"/>
      <c r="L196" s="886"/>
      <c r="M196" s="886"/>
      <c r="N196" s="886"/>
      <c r="O196" s="886"/>
      <c r="P196" s="886"/>
      <c r="Q196" s="886"/>
      <c r="R196" s="886"/>
      <c r="S196" s="886"/>
      <c r="T196" s="886"/>
      <c r="U196" s="886"/>
      <c r="V196" s="886"/>
      <c r="W196" s="887"/>
    </row>
    <row r="197" customFormat="false" ht="15.75" hidden="false" customHeight="false" outlineLevel="0" collapsed="false">
      <c r="B197" s="885"/>
      <c r="C197" s="886"/>
      <c r="D197" s="886"/>
      <c r="E197" s="886"/>
      <c r="F197" s="886"/>
      <c r="G197" s="886"/>
      <c r="H197" s="886"/>
      <c r="I197" s="886"/>
      <c r="J197" s="886"/>
      <c r="K197" s="886"/>
      <c r="L197" s="886"/>
      <c r="M197" s="886"/>
      <c r="N197" s="886"/>
      <c r="O197" s="886"/>
      <c r="P197" s="886"/>
      <c r="Q197" s="886"/>
      <c r="R197" s="886"/>
      <c r="S197" s="886"/>
      <c r="T197" s="886"/>
      <c r="U197" s="886"/>
      <c r="V197" s="886"/>
      <c r="W197" s="887"/>
    </row>
    <row r="198" customFormat="false" ht="15.75" hidden="false" customHeight="false" outlineLevel="0" collapsed="false">
      <c r="B198" s="885"/>
      <c r="C198" s="886"/>
      <c r="D198" s="886"/>
      <c r="E198" s="886"/>
      <c r="F198" s="886"/>
      <c r="G198" s="886"/>
      <c r="H198" s="886"/>
      <c r="I198" s="886"/>
      <c r="J198" s="886"/>
      <c r="K198" s="886"/>
      <c r="L198" s="886"/>
      <c r="M198" s="886"/>
      <c r="N198" s="886"/>
      <c r="O198" s="886"/>
      <c r="P198" s="886"/>
      <c r="Q198" s="886"/>
      <c r="R198" s="886"/>
      <c r="S198" s="886"/>
      <c r="T198" s="886"/>
      <c r="U198" s="886"/>
      <c r="V198" s="886"/>
      <c r="W198" s="887"/>
    </row>
    <row r="199" customFormat="false" ht="15.75" hidden="false" customHeight="false" outlineLevel="0" collapsed="false">
      <c r="B199" s="885"/>
      <c r="C199" s="886"/>
      <c r="D199" s="886"/>
      <c r="E199" s="886"/>
      <c r="F199" s="886"/>
      <c r="G199" s="886"/>
      <c r="H199" s="886"/>
      <c r="I199" s="886"/>
      <c r="J199" s="886"/>
      <c r="K199" s="886"/>
      <c r="L199" s="886"/>
      <c r="M199" s="886"/>
      <c r="N199" s="886"/>
      <c r="O199" s="886"/>
      <c r="P199" s="886"/>
      <c r="Q199" s="886"/>
      <c r="R199" s="886"/>
      <c r="S199" s="886"/>
      <c r="T199" s="886"/>
      <c r="U199" s="886"/>
      <c r="V199" s="886"/>
      <c r="W199" s="887"/>
    </row>
    <row r="200" customFormat="false" ht="15.75" hidden="false" customHeight="false" outlineLevel="0" collapsed="false">
      <c r="B200" s="885"/>
      <c r="C200" s="886"/>
      <c r="D200" s="886"/>
      <c r="E200" s="886"/>
      <c r="F200" s="886"/>
      <c r="G200" s="886"/>
      <c r="H200" s="886"/>
      <c r="I200" s="886"/>
      <c r="J200" s="886"/>
      <c r="K200" s="886"/>
      <c r="L200" s="886"/>
      <c r="M200" s="886"/>
      <c r="N200" s="886"/>
      <c r="O200" s="886"/>
      <c r="P200" s="886"/>
      <c r="Q200" s="886"/>
      <c r="R200" s="886"/>
      <c r="S200" s="886"/>
      <c r="T200" s="886"/>
      <c r="U200" s="886"/>
      <c r="V200" s="886"/>
      <c r="W200" s="887"/>
    </row>
    <row r="201" customFormat="false" ht="15.75" hidden="false" customHeight="false" outlineLevel="0" collapsed="false">
      <c r="B201" s="885"/>
      <c r="C201" s="886"/>
      <c r="D201" s="886"/>
      <c r="E201" s="886"/>
      <c r="F201" s="886"/>
      <c r="G201" s="886"/>
      <c r="H201" s="886"/>
      <c r="I201" s="886"/>
      <c r="J201" s="886"/>
      <c r="K201" s="886"/>
      <c r="L201" s="886"/>
      <c r="M201" s="886"/>
      <c r="N201" s="886"/>
      <c r="O201" s="886"/>
      <c r="P201" s="886"/>
      <c r="Q201" s="886"/>
      <c r="R201" s="886"/>
      <c r="S201" s="886"/>
      <c r="T201" s="886"/>
      <c r="U201" s="886"/>
      <c r="V201" s="886"/>
      <c r="W201" s="887"/>
    </row>
    <row r="202" customFormat="false" ht="15.75" hidden="false" customHeight="false" outlineLevel="0" collapsed="false">
      <c r="B202" s="885"/>
      <c r="C202" s="886"/>
      <c r="D202" s="886"/>
      <c r="E202" s="886"/>
      <c r="F202" s="886"/>
      <c r="G202" s="886"/>
      <c r="H202" s="886"/>
      <c r="I202" s="886"/>
      <c r="J202" s="886"/>
      <c r="K202" s="886"/>
      <c r="L202" s="886"/>
      <c r="M202" s="886"/>
      <c r="N202" s="886"/>
      <c r="O202" s="886"/>
      <c r="P202" s="886"/>
      <c r="Q202" s="886"/>
      <c r="R202" s="886"/>
      <c r="S202" s="886"/>
      <c r="T202" s="886"/>
      <c r="U202" s="886"/>
      <c r="V202" s="886"/>
      <c r="W202" s="887"/>
    </row>
    <row r="203" customFormat="false" ht="16.5" hidden="false" customHeight="false" outlineLevel="0" collapsed="false">
      <c r="B203" s="888"/>
      <c r="C203" s="889"/>
      <c r="D203" s="889"/>
      <c r="E203" s="889"/>
      <c r="F203" s="889"/>
      <c r="G203" s="889"/>
      <c r="H203" s="889"/>
      <c r="I203" s="889"/>
      <c r="J203" s="889"/>
      <c r="K203" s="889"/>
      <c r="L203" s="889"/>
      <c r="M203" s="889"/>
      <c r="N203" s="889"/>
      <c r="O203" s="889"/>
      <c r="P203" s="889"/>
      <c r="Q203" s="889"/>
      <c r="R203" s="889"/>
      <c r="S203" s="889"/>
      <c r="T203" s="889"/>
      <c r="U203" s="889"/>
      <c r="V203" s="889"/>
      <c r="W203" s="890"/>
    </row>
  </sheetData>
  <mergeCells count="150">
    <mergeCell ref="C2:U3"/>
    <mergeCell ref="B3:B8"/>
    <mergeCell ref="D8:G8"/>
    <mergeCell ref="H8:K8"/>
    <mergeCell ref="L8:O8"/>
    <mergeCell ref="P8:S8"/>
    <mergeCell ref="T8:W8"/>
    <mergeCell ref="B9:B10"/>
    <mergeCell ref="C9:C19"/>
    <mergeCell ref="D9:G10"/>
    <mergeCell ref="H9:K10"/>
    <mergeCell ref="L9:O10"/>
    <mergeCell ref="P9:S9"/>
    <mergeCell ref="T9:W10"/>
    <mergeCell ref="P10:S10"/>
    <mergeCell ref="B11:B14"/>
    <mergeCell ref="D11:G16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H15:K16"/>
    <mergeCell ref="L15:O16"/>
    <mergeCell ref="P15:S16"/>
    <mergeCell ref="T15:W15"/>
    <mergeCell ref="T16:W19"/>
    <mergeCell ref="B17:B19"/>
    <mergeCell ref="D17:G17"/>
    <mergeCell ref="H17:H19"/>
    <mergeCell ref="I17:I19"/>
    <mergeCell ref="J17:J19"/>
    <mergeCell ref="K17:K19"/>
    <mergeCell ref="L17:O19"/>
    <mergeCell ref="P17:P19"/>
    <mergeCell ref="Q17:Q19"/>
    <mergeCell ref="R17:R19"/>
    <mergeCell ref="S17:S19"/>
    <mergeCell ref="D18:G19"/>
    <mergeCell ref="B20:B21"/>
    <mergeCell ref="C20:C25"/>
    <mergeCell ref="D20:G21"/>
    <mergeCell ref="H20:K21"/>
    <mergeCell ref="L20:O21"/>
    <mergeCell ref="P20:S21"/>
    <mergeCell ref="T20:W20"/>
    <mergeCell ref="B22:B23"/>
    <mergeCell ref="D22:G23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W32"/>
    <mergeCell ref="D24:G24"/>
    <mergeCell ref="D25:G26"/>
    <mergeCell ref="C26:C29"/>
    <mergeCell ref="H26:K27"/>
    <mergeCell ref="L26:O27"/>
    <mergeCell ref="P26:S27"/>
    <mergeCell ref="D27:G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3"/>
    <mergeCell ref="P32:S33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O39"/>
    <mergeCell ref="P34:P39"/>
    <mergeCell ref="Q34:Q39"/>
    <mergeCell ref="R34:R39"/>
    <mergeCell ref="S34:S39"/>
    <mergeCell ref="X41:X56"/>
    <mergeCell ref="Z41:Z57"/>
    <mergeCell ref="B57:W57"/>
    <mergeCell ref="X58:X61"/>
    <mergeCell ref="C62:W62"/>
    <mergeCell ref="C66:J67"/>
    <mergeCell ref="K66:L66"/>
    <mergeCell ref="M66:U66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D84:J84"/>
    <mergeCell ref="K84:L84"/>
    <mergeCell ref="D85:J85"/>
    <mergeCell ref="K85:L85"/>
    <mergeCell ref="D86:F87"/>
    <mergeCell ref="G86:G87"/>
    <mergeCell ref="H86:I87"/>
    <mergeCell ref="N86:P87"/>
    <mergeCell ref="Q86:Q87"/>
    <mergeCell ref="R86:T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May 1999</dc:title>
</cp:coreProperties>
</file>