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1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4</definedName>
    <definedName function="false" hidden="false" name="PRINT_AREA_MI" vbProcedure="false">Monday!$A$3:$F$15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6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Allianc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AGENDA  IEEE 802.15 TG3 WPAN MEETING</t>
  </si>
  <si>
    <t xml:space="preserve">Monday, July 8,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SECURITY ARCHITECTURE RECOMMENDATION (ref 02/290r1)</t>
  </si>
  <si>
    <t xml:space="preserve"> -</t>
  </si>
  <si>
    <t xml:space="preserve">STRUIK</t>
  </si>
  <si>
    <t xml:space="preserve">SECURITY COMMENTS ON D10 (ref 02/275r0)</t>
  </si>
  <si>
    <t xml:space="preserve">BAILEY</t>
  </si>
  <si>
    <t xml:space="preserve">POWER SAVE COMMENTS (ref 02/163r0)</t>
  </si>
  <si>
    <t xml:space="preserve">SHVODIAN</t>
  </si>
  <si>
    <t xml:space="preserve">SPS ISSUE RESOLUTION (ref 02/292r0)</t>
  </si>
  <si>
    <t xml:space="preserve">SCHRADER</t>
  </si>
  <si>
    <t xml:space="preserve">MI</t>
  </si>
  <si>
    <t xml:space="preserve">RECESS</t>
  </si>
  <si>
    <t xml:space="preserve">2</t>
  </si>
  <si>
    <t xml:space="preserve">D10 BALLOT COMMENTS (ref 02/289r0)</t>
  </si>
  <si>
    <t xml:space="preserve">BAIN</t>
  </si>
  <si>
    <t xml:space="preserve">MISCELLANEOUS D10 ISSUES (ref 02/271r0)</t>
  </si>
  <si>
    <t xml:space="preserve">GILB</t>
  </si>
  <si>
    <t xml:space="preserve">ADJOURN</t>
  </si>
  <si>
    <t xml:space="preserve">MEETING CALLED TO ORDER</t>
  </si>
  <si>
    <t xml:space="preserve">REVIEW AND APPROVE TG3 AGENDA (ref02/246r2)</t>
  </si>
  <si>
    <t xml:space="preserve">REVIEW AND APPROVE SG3a AGENDA (ref02/249r0)</t>
  </si>
  <si>
    <t xml:space="preserve">ROBERTS</t>
  </si>
  <si>
    <t xml:space="preserve">APPROVE SYDNEY MINUTES (ref 02/183r0)</t>
  </si>
  <si>
    <t xml:space="preserve">APPROVE CONFERENCE CALL MINUTES (ref 02/239r0)</t>
  </si>
  <si>
    <t xml:space="preserve">LB17 COMMENT RESOLUTION (ref 02/272r0, 02/299r0, 02/300r0)</t>
  </si>
  <si>
    <t xml:space="preserve">A</t>
  </si>
  <si>
    <t xml:space="preserve">A.1</t>
  </si>
  <si>
    <t xml:space="preserve">LB17 COMMENT RESOLUTION (ref  02/299r0, 02/300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*</t>
  </si>
  <si>
    <t xml:space="preserve">Category  (* = consent agenda)</t>
  </si>
  <si>
    <t xml:space="preserve">4.1</t>
  </si>
  <si>
    <t xml:space="preserve">LB17 COMMENT RESOLUTION (ref 02/299r0, 02/300r0)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2</t>
  </si>
  <si>
    <t xml:space="preserve">6.3</t>
  </si>
  <si>
    <t xml:space="preserve">7</t>
  </si>
  <si>
    <t xml:space="preserve">7.1</t>
  </si>
  <si>
    <t xml:space="preserve">MULTI-HOP NETWORKING (ref 02/XXXrX)</t>
  </si>
  <si>
    <t xml:space="preserve">SCHYLANDER</t>
  </si>
  <si>
    <t xml:space="preserve">7.2</t>
  </si>
  <si>
    <t xml:space="preserve">TG3 BUSINESS</t>
  </si>
  <si>
    <t xml:space="preserve">7.3</t>
  </si>
  <si>
    <t xml:space="preserve">B.1</t>
  </si>
  <si>
    <t xml:space="preserve">B.2</t>
  </si>
  <si>
    <t xml:space="preserve">Wednesday, July 10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QOS PERFORMANCE AND SIMULATION ANALYSIS (ref 02/297r0)</t>
  </si>
  <si>
    <t xml:space="preserve">MANEHARAM</t>
  </si>
  <si>
    <t xml:space="preserve">9.2</t>
  </si>
  <si>
    <t xml:space="preserve">9.3</t>
  </si>
  <si>
    <t xml:space="preserve">10</t>
  </si>
  <si>
    <t xml:space="preserve">10.1</t>
  </si>
  <si>
    <t xml:space="preserve">10.3</t>
  </si>
  <si>
    <t xml:space="preserve">Thursday, July 11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272r0, 02/273r0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262r0)</t>
  </si>
  <si>
    <t xml:space="preserve">14.7</t>
  </si>
  <si>
    <t xml:space="preserve">C.1</t>
  </si>
  <si>
    <t xml:space="preserve">C.2</t>
  </si>
  <si>
    <t xml:space="preserve">Friday, July 12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couver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Vancouver</v>
      </c>
      <c r="B2" s="255"/>
    </row>
    <row r="3" customFormat="false" ht="15.75" hidden="false" customHeight="false" outlineLevel="0" collapsed="false">
      <c r="A3" s="257" t="str">
        <f aca="false">Graphic!C4</f>
        <v>July 8th-12th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 t="s">
        <v>124</v>
      </c>
    </row>
    <row r="11" customFormat="false" ht="15.75" hidden="false" customHeight="false" outlineLevel="0" collapsed="false">
      <c r="A11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5</v>
      </c>
    </row>
    <row r="2" customFormat="false" ht="15.75" hidden="false" customHeight="false" outlineLevel="0" collapsed="false">
      <c r="C2" s="263" t="s">
        <v>126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7</v>
      </c>
    </row>
    <row r="5" customFormat="false" ht="15" hidden="false" customHeight="false" outlineLevel="0" collapsed="false">
      <c r="A5" s="266" t="n">
        <v>1</v>
      </c>
      <c r="B5" s="255" t="s">
        <v>128</v>
      </c>
      <c r="C5" s="255" t="s">
        <v>129</v>
      </c>
      <c r="D5" s="255" t="s">
        <v>99</v>
      </c>
      <c r="E5" s="255" t="s">
        <v>130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1</v>
      </c>
      <c r="C6" s="255" t="s">
        <v>132</v>
      </c>
      <c r="D6" s="255" t="s">
        <v>133</v>
      </c>
      <c r="E6" s="255" t="s">
        <v>134</v>
      </c>
      <c r="F6" s="255" t="n">
        <v>3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6" t="n">
        <v>1.2</v>
      </c>
      <c r="B7" s="255" t="s">
        <v>131</v>
      </c>
      <c r="C7" s="255" t="s">
        <v>135</v>
      </c>
      <c r="D7" s="255" t="s">
        <v>133</v>
      </c>
      <c r="E7" s="255" t="s">
        <v>136</v>
      </c>
      <c r="F7" s="255" t="n">
        <v>30</v>
      </c>
      <c r="G7" s="267" t="n">
        <f aca="false">G6+TIME(0,F6,0)</f>
        <v>0.354861111111111</v>
      </c>
    </row>
    <row r="8" customFormat="false" ht="15" hidden="false" customHeight="false" outlineLevel="0" collapsed="false">
      <c r="A8" s="266" t="n">
        <v>1.3</v>
      </c>
      <c r="B8" s="255" t="s">
        <v>131</v>
      </c>
      <c r="C8" s="255" t="s">
        <v>137</v>
      </c>
      <c r="D8" s="255" t="s">
        <v>133</v>
      </c>
      <c r="E8" s="255" t="s">
        <v>138</v>
      </c>
      <c r="F8" s="255" t="n">
        <v>30</v>
      </c>
      <c r="G8" s="267" t="n">
        <f aca="false">G7+TIME(0,F7,0)</f>
        <v>0.375694444444444</v>
      </c>
    </row>
    <row r="9" customFormat="false" ht="15" hidden="false" customHeight="false" outlineLevel="0" collapsed="false">
      <c r="A9" s="266" t="n">
        <v>1.4</v>
      </c>
      <c r="B9" s="255" t="s">
        <v>131</v>
      </c>
      <c r="C9" s="255" t="s">
        <v>139</v>
      </c>
      <c r="D9" s="255" t="s">
        <v>133</v>
      </c>
      <c r="E9" s="255" t="s">
        <v>140</v>
      </c>
      <c r="F9" s="255" t="n">
        <v>30</v>
      </c>
      <c r="G9" s="267" t="n">
        <f aca="false">G8+TIME(0,F8,0)</f>
        <v>0.396527777777778</v>
      </c>
    </row>
    <row r="10" customFormat="false" ht="15" hidden="false" customHeight="false" outlineLevel="0" collapsed="false">
      <c r="A10" s="268" t="n">
        <v>1.5</v>
      </c>
      <c r="B10" s="255" t="s">
        <v>141</v>
      </c>
      <c r="C10" s="255" t="s">
        <v>142</v>
      </c>
      <c r="D10" s="255" t="s">
        <v>99</v>
      </c>
      <c r="E10" s="255" t="s">
        <v>130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6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9" t="s">
        <v>143</v>
      </c>
      <c r="B12" s="255" t="s">
        <v>128</v>
      </c>
      <c r="C12" s="255" t="s">
        <v>129</v>
      </c>
      <c r="D12" s="255" t="s">
        <v>133</v>
      </c>
      <c r="E12" s="255" t="s">
        <v>130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6" t="n">
        <v>2.1</v>
      </c>
      <c r="B13" s="255" t="s">
        <v>131</v>
      </c>
      <c r="C13" s="255" t="s">
        <v>144</v>
      </c>
      <c r="D13" s="255" t="s">
        <v>133</v>
      </c>
      <c r="E13" s="255" t="s">
        <v>145</v>
      </c>
      <c r="F13" s="255" t="n">
        <v>2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6" t="n">
        <v>2.3</v>
      </c>
      <c r="B14" s="255" t="s">
        <v>131</v>
      </c>
      <c r="C14" s="255" t="s">
        <v>146</v>
      </c>
      <c r="D14" s="255" t="s">
        <v>133</v>
      </c>
      <c r="E14" s="255" t="s">
        <v>147</v>
      </c>
      <c r="F14" s="255" t="n">
        <v>45</v>
      </c>
      <c r="G14" s="267" t="n">
        <f aca="false">G13+TIME(0,F13,0)</f>
        <v>0.452083333333333</v>
      </c>
    </row>
    <row r="15" customFormat="false" ht="15" hidden="false" customHeight="false" outlineLevel="0" collapsed="false">
      <c r="A15" s="269" t="n">
        <v>2.4</v>
      </c>
      <c r="B15" s="255" t="s">
        <v>141</v>
      </c>
      <c r="C15" s="255" t="s">
        <v>148</v>
      </c>
      <c r="D15" s="255" t="s">
        <v>133</v>
      </c>
      <c r="E15" s="255" t="s">
        <v>130</v>
      </c>
      <c r="F15" s="255" t="n">
        <v>1</v>
      </c>
      <c r="G15" s="267" t="n">
        <f aca="false">G14+TIME(0,F14,0)</f>
        <v>0.483333333333333</v>
      </c>
    </row>
    <row r="16" customFormat="false" ht="15" hidden="false" customHeight="false" outlineLevel="0" collapsed="false">
      <c r="A16" s="270"/>
      <c r="B16" s="258"/>
      <c r="C16" s="271"/>
      <c r="D16" s="258"/>
      <c r="E16" s="271"/>
      <c r="F16" s="272"/>
      <c r="G16" s="267"/>
    </row>
    <row r="17" customFormat="false" ht="15" hidden="false" customHeight="false" outlineLevel="0" collapsed="false">
      <c r="A17" s="269" t="n">
        <v>3</v>
      </c>
      <c r="B17" s="255" t="s">
        <v>128</v>
      </c>
      <c r="C17" s="255" t="s">
        <v>149</v>
      </c>
      <c r="D17" s="255" t="s">
        <v>133</v>
      </c>
      <c r="E17" s="255" t="s">
        <v>130</v>
      </c>
      <c r="F17" s="255" t="n">
        <v>1</v>
      </c>
      <c r="G17" s="267" t="n">
        <f aca="false">TIME(16,0,0)</f>
        <v>0.666666666666667</v>
      </c>
    </row>
    <row r="18" customFormat="false" ht="15" hidden="false" customHeight="false" outlineLevel="0" collapsed="false">
      <c r="A18" s="266" t="n">
        <v>3.1</v>
      </c>
      <c r="B18" s="255" t="s">
        <v>131</v>
      </c>
      <c r="C18" s="255" t="s">
        <v>150</v>
      </c>
      <c r="D18" s="255" t="s">
        <v>133</v>
      </c>
      <c r="E18" s="255" t="s">
        <v>130</v>
      </c>
      <c r="F18" s="255" t="n">
        <v>20</v>
      </c>
      <c r="G18" s="267" t="n">
        <f aca="false">G17+TIME(0,F17,0)</f>
        <v>0.667361111111111</v>
      </c>
    </row>
    <row r="19" customFormat="false" ht="15" hidden="false" customHeight="false" outlineLevel="0" collapsed="false">
      <c r="A19" s="266" t="n">
        <v>3.2</v>
      </c>
      <c r="B19" s="255" t="s">
        <v>131</v>
      </c>
      <c r="C19" s="255" t="s">
        <v>151</v>
      </c>
      <c r="D19" s="255" t="s">
        <v>133</v>
      </c>
      <c r="E19" s="255" t="s">
        <v>152</v>
      </c>
      <c r="F19" s="255" t="n">
        <v>20</v>
      </c>
      <c r="G19" s="267" t="n">
        <f aca="false">G18+TIME(0,F18,0)</f>
        <v>0.68125</v>
      </c>
    </row>
    <row r="20" s="273" customFormat="true" ht="15" hidden="false" customHeight="false" outlineLevel="0" collapsed="false">
      <c r="A20" s="266" t="n">
        <v>3.3</v>
      </c>
      <c r="B20" s="255" t="s">
        <v>141</v>
      </c>
      <c r="C20" s="255" t="s">
        <v>153</v>
      </c>
      <c r="D20" s="255" t="s">
        <v>133</v>
      </c>
      <c r="E20" s="255" t="s">
        <v>130</v>
      </c>
      <c r="F20" s="255" t="n">
        <v>10</v>
      </c>
      <c r="G20" s="267" t="n">
        <f aca="false">G19+TIME(0,F19,0)</f>
        <v>0.695138888888889</v>
      </c>
    </row>
    <row r="21" s="273" customFormat="true" ht="15" hidden="false" customHeight="false" outlineLevel="0" collapsed="false">
      <c r="A21" s="266" t="n">
        <v>3.4</v>
      </c>
      <c r="B21" s="255" t="s">
        <v>141</v>
      </c>
      <c r="C21" s="255" t="s">
        <v>154</v>
      </c>
      <c r="D21" s="255" t="s">
        <v>133</v>
      </c>
      <c r="E21" s="255" t="s">
        <v>130</v>
      </c>
      <c r="F21" s="255" t="n">
        <v>10</v>
      </c>
      <c r="G21" s="267" t="n">
        <f aca="false">G20+TIME(0,F20,0)</f>
        <v>0.702083333333333</v>
      </c>
    </row>
    <row r="22" customFormat="false" ht="15" hidden="false" customHeight="false" outlineLevel="0" collapsed="false">
      <c r="A22" s="266" t="n">
        <v>3.5</v>
      </c>
      <c r="B22" s="255" t="s">
        <v>131</v>
      </c>
      <c r="C22" s="255" t="s">
        <v>155</v>
      </c>
      <c r="D22" s="255" t="s">
        <v>133</v>
      </c>
      <c r="E22" s="255" t="s">
        <v>147</v>
      </c>
      <c r="F22" s="255" t="n">
        <v>30</v>
      </c>
      <c r="G22" s="267" t="n">
        <f aca="false">G21+TIME(0,F21,0)</f>
        <v>0.709027777777778</v>
      </c>
    </row>
    <row r="23" customFormat="false" ht="15" hidden="false" customHeight="false" outlineLevel="0" collapsed="false">
      <c r="A23" s="266" t="n">
        <v>3.6</v>
      </c>
      <c r="B23" s="255" t="s">
        <v>141</v>
      </c>
      <c r="C23" s="255" t="s">
        <v>142</v>
      </c>
      <c r="D23" s="255" t="s">
        <v>133</v>
      </c>
      <c r="E23" s="255" t="s">
        <v>130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9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70"/>
      <c r="B25" s="258"/>
      <c r="C25" s="271"/>
      <c r="D25" s="258"/>
      <c r="E25" s="271"/>
      <c r="F25" s="272"/>
      <c r="G25" s="267"/>
    </row>
    <row r="26" customFormat="false" ht="15" hidden="false" customHeight="false" outlineLevel="0" collapsed="false">
      <c r="A26" s="269" t="s">
        <v>156</v>
      </c>
      <c r="B26" s="255" t="s">
        <v>128</v>
      </c>
      <c r="C26" s="255" t="s">
        <v>129</v>
      </c>
      <c r="D26" s="255" t="s">
        <v>133</v>
      </c>
      <c r="E26" s="255" t="s">
        <v>147</v>
      </c>
      <c r="F26" s="255" t="n">
        <v>1</v>
      </c>
      <c r="G26" s="267" t="n">
        <f aca="false">TIME(19,0,0)</f>
        <v>0.791666666666667</v>
      </c>
    </row>
    <row r="27" customFormat="false" ht="15" hidden="false" customHeight="false" outlineLevel="0" collapsed="false">
      <c r="A27" s="269" t="s">
        <v>157</v>
      </c>
      <c r="B27" s="255" t="s">
        <v>131</v>
      </c>
      <c r="C27" s="255" t="s">
        <v>158</v>
      </c>
      <c r="D27" s="255" t="s">
        <v>133</v>
      </c>
      <c r="E27" s="274" t="s">
        <v>147</v>
      </c>
      <c r="F27" s="255" t="n">
        <v>180</v>
      </c>
      <c r="G27" s="267" t="n">
        <f aca="false">G26+TIME(0,F26,0)</f>
        <v>0.792361111111111</v>
      </c>
    </row>
    <row r="28" customFormat="false" ht="15" hidden="false" customHeight="false" outlineLevel="0" collapsed="false">
      <c r="A28" s="269" t="s">
        <v>159</v>
      </c>
      <c r="B28" s="255" t="s">
        <v>141</v>
      </c>
      <c r="C28" s="255" t="s">
        <v>142</v>
      </c>
      <c r="D28" s="255" t="s">
        <v>133</v>
      </c>
      <c r="E28" s="255" t="s">
        <v>147</v>
      </c>
      <c r="F28" s="255" t="n">
        <v>1</v>
      </c>
      <c r="G28" s="267" t="n">
        <f aca="false">G27+TIME(0,F27,0)</f>
        <v>0.917361111111111</v>
      </c>
    </row>
    <row r="29" customFormat="false" ht="15" hidden="false" customHeight="false" outlineLevel="0" collapsed="false">
      <c r="A29" s="270"/>
      <c r="B29" s="258"/>
      <c r="C29" s="271"/>
      <c r="D29" s="258"/>
      <c r="E29" s="271"/>
      <c r="F29" s="272"/>
      <c r="G29" s="267"/>
    </row>
    <row r="30" customFormat="false" ht="15" hidden="false" customHeight="false" outlineLevel="0" collapsed="false">
      <c r="A30" s="270"/>
      <c r="B30" s="258"/>
      <c r="C30" s="255"/>
      <c r="D30" s="258"/>
      <c r="E30" s="255"/>
      <c r="F30" s="272"/>
      <c r="G30" s="267"/>
    </row>
    <row r="31" customFormat="false" ht="15" hidden="false" customHeight="false" outlineLevel="0" collapsed="false">
      <c r="A31" s="270"/>
      <c r="B31" s="258" t="s">
        <v>5</v>
      </c>
      <c r="C31" s="255" t="s">
        <v>160</v>
      </c>
      <c r="D31" s="258" t="s">
        <v>5</v>
      </c>
      <c r="E31" s="255"/>
      <c r="F31" s="272"/>
      <c r="G31" s="267"/>
    </row>
    <row r="32" customFormat="false" ht="15" hidden="false" customHeight="false" outlineLevel="0" collapsed="false">
      <c r="A32" s="270" t="s">
        <v>5</v>
      </c>
      <c r="B32" s="255"/>
      <c r="C32" s="255" t="s">
        <v>161</v>
      </c>
      <c r="D32" s="255"/>
      <c r="F32" s="272" t="s">
        <v>5</v>
      </c>
      <c r="G32" s="267" t="s">
        <v>5</v>
      </c>
    </row>
    <row r="33" customFormat="false" ht="15" hidden="false" customHeight="false" outlineLevel="0" collapsed="false">
      <c r="A33" s="258"/>
      <c r="B33" s="255"/>
      <c r="C33" s="255"/>
      <c r="D33" s="255"/>
    </row>
    <row r="34" customFormat="false" ht="15" hidden="false" customHeight="false" outlineLevel="0" collapsed="false">
      <c r="A34" s="258" t="s">
        <v>162</v>
      </c>
      <c r="B34" s="255"/>
      <c r="C34" s="255"/>
    </row>
    <row r="35" customFormat="false" ht="15" hidden="false" customHeight="false" outlineLevel="0" collapsed="false">
      <c r="A35" s="258" t="s">
        <v>163</v>
      </c>
      <c r="B35" s="255"/>
      <c r="C35" s="255"/>
    </row>
    <row r="36" customFormat="false" ht="15" hidden="false" customHeight="false" outlineLevel="0" collapsed="false">
      <c r="A36" s="258" t="s">
        <v>164</v>
      </c>
      <c r="B36" s="255"/>
      <c r="C36" s="255"/>
    </row>
    <row r="37" customFormat="false" ht="15" hidden="false" customHeight="false" outlineLevel="0" collapsed="false">
      <c r="A37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6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7</v>
      </c>
    </row>
    <row r="5" customFormat="false" ht="15" hidden="false" customHeight="false" outlineLevel="0" collapsed="false">
      <c r="A5" s="258" t="n">
        <v>4</v>
      </c>
      <c r="B5" s="255" t="s">
        <v>167</v>
      </c>
      <c r="C5" s="255" t="s">
        <v>129</v>
      </c>
      <c r="D5" s="258" t="s">
        <v>133</v>
      </c>
      <c r="E5" s="258" t="s">
        <v>147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68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69</v>
      </c>
      <c r="B7" s="258" t="s">
        <v>131</v>
      </c>
      <c r="C7" s="255" t="s">
        <v>170</v>
      </c>
      <c r="D7" s="258" t="s">
        <v>133</v>
      </c>
      <c r="E7" s="271" t="s">
        <v>147</v>
      </c>
      <c r="F7" s="272" t="n">
        <v>120</v>
      </c>
      <c r="G7" s="267" t="n">
        <f aca="false">TIME(8,1,0)</f>
        <v>0.334027777777778</v>
      </c>
    </row>
    <row r="8" customFormat="false" ht="15" hidden="false" customHeight="true" outlineLevel="0" collapsed="false">
      <c r="A8" s="270" t="s">
        <v>171</v>
      </c>
      <c r="B8" s="258" t="s">
        <v>141</v>
      </c>
      <c r="C8" s="271" t="s">
        <v>142</v>
      </c>
      <c r="D8" s="258" t="s">
        <v>133</v>
      </c>
      <c r="E8" s="271" t="s">
        <v>147</v>
      </c>
      <c r="F8" s="272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5"/>
      <c r="D9" s="258"/>
      <c r="E9" s="271"/>
      <c r="F9" s="272"/>
      <c r="G9" s="267"/>
      <c r="I9" s="276"/>
    </row>
    <row r="10" customFormat="false" ht="15" hidden="false" customHeight="false" outlineLevel="0" collapsed="false">
      <c r="A10" s="270" t="s">
        <v>172</v>
      </c>
      <c r="B10" s="258" t="s">
        <v>167</v>
      </c>
      <c r="C10" s="255" t="s">
        <v>129</v>
      </c>
      <c r="D10" s="258" t="s">
        <v>133</v>
      </c>
      <c r="E10" s="271" t="s">
        <v>147</v>
      </c>
      <c r="F10" s="272" t="n">
        <v>1</v>
      </c>
      <c r="G10" s="267" t="n">
        <f aca="false">TIME(10,30,0)</f>
        <v>0.4375</v>
      </c>
      <c r="I10" s="276"/>
    </row>
    <row r="11" customFormat="false" ht="15" hidden="false" customHeight="false" outlineLevel="0" collapsed="false">
      <c r="A11" s="270" t="s">
        <v>173</v>
      </c>
      <c r="B11" s="258" t="s">
        <v>131</v>
      </c>
      <c r="C11" s="255" t="s">
        <v>170</v>
      </c>
      <c r="D11" s="258" t="s">
        <v>133</v>
      </c>
      <c r="E11" s="271" t="s">
        <v>147</v>
      </c>
      <c r="F11" s="272" t="n">
        <v>90</v>
      </c>
      <c r="G11" s="267" t="n">
        <f aca="false">G10+TIME(0,F10,0)</f>
        <v>0.438194444444444</v>
      </c>
      <c r="I11" s="276"/>
    </row>
    <row r="12" customFormat="false" ht="15" hidden="false" customHeight="false" outlineLevel="0" collapsed="false">
      <c r="A12" s="270" t="s">
        <v>174</v>
      </c>
      <c r="B12" s="258" t="s">
        <v>141</v>
      </c>
      <c r="C12" s="271" t="s">
        <v>142</v>
      </c>
      <c r="D12" s="258" t="s">
        <v>133</v>
      </c>
      <c r="E12" s="271" t="s">
        <v>147</v>
      </c>
      <c r="F12" s="272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1"/>
      <c r="D13" s="258"/>
      <c r="E13" s="271"/>
      <c r="F13" s="272"/>
      <c r="G13" s="267"/>
    </row>
    <row r="14" customFormat="false" ht="15" hidden="false" customHeight="false" outlineLevel="0" collapsed="false">
      <c r="A14" s="270"/>
      <c r="B14" s="258"/>
      <c r="C14" s="271"/>
      <c r="D14" s="258"/>
      <c r="E14" s="271"/>
      <c r="F14" s="272"/>
      <c r="G14" s="267"/>
    </row>
    <row r="15" customFormat="false" ht="15" hidden="false" customHeight="false" outlineLevel="0" collapsed="false">
      <c r="A15" s="270" t="s">
        <v>175</v>
      </c>
      <c r="B15" s="258" t="s">
        <v>167</v>
      </c>
      <c r="C15" s="255" t="s">
        <v>129</v>
      </c>
      <c r="D15" s="258" t="s">
        <v>133</v>
      </c>
      <c r="E15" s="271" t="s">
        <v>147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76</v>
      </c>
      <c r="B16" s="258" t="s">
        <v>131</v>
      </c>
      <c r="C16" s="255" t="s">
        <v>170</v>
      </c>
      <c r="D16" s="258" t="s">
        <v>133</v>
      </c>
      <c r="E16" s="271" t="s">
        <v>147</v>
      </c>
      <c r="F16" s="272" t="n">
        <v>12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77</v>
      </c>
      <c r="B17" s="258" t="s">
        <v>141</v>
      </c>
      <c r="C17" s="279" t="s">
        <v>142</v>
      </c>
      <c r="D17" s="258" t="s">
        <v>133</v>
      </c>
      <c r="E17" s="271" t="s">
        <v>147</v>
      </c>
      <c r="F17" s="272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1"/>
      <c r="D18" s="258"/>
      <c r="E18" s="271"/>
      <c r="F18" s="272"/>
      <c r="G18" s="267"/>
    </row>
    <row r="19" customFormat="false" ht="15" hidden="false" customHeight="false" outlineLevel="0" collapsed="false">
      <c r="A19" s="270" t="s">
        <v>178</v>
      </c>
      <c r="B19" s="258" t="s">
        <v>167</v>
      </c>
      <c r="C19" s="279" t="s">
        <v>149</v>
      </c>
      <c r="D19" s="258" t="s">
        <v>133</v>
      </c>
      <c r="E19" s="271" t="s">
        <v>130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4.25" hidden="false" customHeight="true" outlineLevel="0" collapsed="false">
      <c r="A20" s="270" t="s">
        <v>179</v>
      </c>
      <c r="B20" s="258" t="s">
        <v>131</v>
      </c>
      <c r="C20" s="255" t="s">
        <v>180</v>
      </c>
      <c r="D20" s="258" t="s">
        <v>133</v>
      </c>
      <c r="E20" s="271" t="s">
        <v>181</v>
      </c>
      <c r="F20" s="272" t="n">
        <v>30</v>
      </c>
      <c r="G20" s="267" t="n">
        <f aca="false">Wednesday!G16+TIME(0,Wednesday!F16,0)</f>
        <v>0.646527777777778</v>
      </c>
    </row>
    <row r="21" customFormat="false" ht="14.25" hidden="false" customHeight="true" outlineLevel="0" collapsed="false">
      <c r="A21" s="270" t="s">
        <v>182</v>
      </c>
      <c r="B21" s="258" t="s">
        <v>131</v>
      </c>
      <c r="C21" s="255" t="s">
        <v>183</v>
      </c>
      <c r="D21" s="258" t="s">
        <v>133</v>
      </c>
      <c r="E21" s="271" t="s">
        <v>130</v>
      </c>
      <c r="F21" s="272" t="n">
        <v>90</v>
      </c>
      <c r="G21" s="267" t="n">
        <f aca="false">Wednesday!G17+TIME(0,Wednesday!F17,0)</f>
        <v>0.709027777777778</v>
      </c>
    </row>
    <row r="22" customFormat="false" ht="15" hidden="false" customHeight="false" outlineLevel="0" collapsed="false">
      <c r="A22" s="270" t="s">
        <v>184</v>
      </c>
      <c r="B22" s="258" t="s">
        <v>141</v>
      </c>
      <c r="C22" s="279" t="s">
        <v>142</v>
      </c>
      <c r="D22" s="258" t="s">
        <v>133</v>
      </c>
      <c r="E22" s="271" t="s">
        <v>130</v>
      </c>
      <c r="F22" s="272" t="n">
        <v>1</v>
      </c>
      <c r="G22" s="267" t="n">
        <f aca="false">Wednesday!G18+TIME(0,Wednesday!F18,0)</f>
        <v>0.709722222222222</v>
      </c>
    </row>
    <row r="23" customFormat="false" ht="15" hidden="false" customHeight="false" outlineLevel="0" collapsed="false">
      <c r="A23" s="270"/>
      <c r="B23" s="258"/>
      <c r="C23" s="280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98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185</v>
      </c>
      <c r="B25" s="255" t="s">
        <v>131</v>
      </c>
      <c r="C25" s="255" t="s">
        <v>170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186</v>
      </c>
      <c r="B26" s="255" t="s">
        <v>141</v>
      </c>
      <c r="C26" s="255" t="s">
        <v>142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55" t="s">
        <v>160</v>
      </c>
      <c r="D27" s="258" t="s">
        <v>5</v>
      </c>
      <c r="E27" s="255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1</v>
      </c>
      <c r="D28" s="255"/>
      <c r="F28" s="272"/>
      <c r="G28" s="267"/>
    </row>
    <row r="29" customFormat="false" ht="15" hidden="false" customHeight="false" outlineLevel="0" collapsed="false">
      <c r="A29" s="281"/>
      <c r="B29" s="255"/>
      <c r="C29" s="255"/>
      <c r="D29" s="255"/>
      <c r="F29" s="282"/>
      <c r="G29" s="267"/>
      <c r="H29" s="278"/>
      <c r="I29" s="278"/>
    </row>
    <row r="30" customFormat="false" ht="15" hidden="false" customHeight="false" outlineLevel="0" collapsed="false">
      <c r="A30" s="270"/>
      <c r="B30" s="255"/>
      <c r="C30" s="255"/>
      <c r="F30" s="272"/>
      <c r="G30" s="267"/>
    </row>
    <row r="31" customFormat="false" ht="15" hidden="false" customHeight="false" outlineLevel="0" collapsed="false">
      <c r="A31" s="270"/>
      <c r="B31" s="255"/>
      <c r="C31" s="255"/>
      <c r="F31" s="272"/>
      <c r="G31" s="267"/>
    </row>
    <row r="32" customFormat="false" ht="15" hidden="false" customHeight="false" outlineLevel="0" collapsed="false">
      <c r="A32" s="270"/>
      <c r="B32" s="255"/>
      <c r="C32" s="255"/>
      <c r="F32" s="272"/>
      <c r="G32" s="267"/>
    </row>
    <row r="33" customFormat="false" ht="15" hidden="false" customHeight="false" outlineLevel="0" collapsed="false">
      <c r="A33" s="270"/>
      <c r="B33" s="255"/>
      <c r="F33" s="272"/>
      <c r="G33" s="267"/>
    </row>
    <row r="34" customFormat="false" ht="15" hidden="false" customHeight="false" outlineLevel="0" collapsed="false">
      <c r="A34" s="270" t="s">
        <v>5</v>
      </c>
      <c r="F34" s="272" t="s">
        <v>5</v>
      </c>
      <c r="G34" s="267" t="s">
        <v>5</v>
      </c>
    </row>
    <row r="35" customFormat="false" ht="15" hidden="false" customHeight="false" outlineLevel="0" collapsed="false">
      <c r="A35" s="258"/>
    </row>
    <row r="36" customFormat="false" ht="15" hidden="false" customHeight="false" outlineLevel="0" collapsed="false">
      <c r="A36" s="258" t="s">
        <v>162</v>
      </c>
    </row>
    <row r="37" customFormat="false" ht="15" hidden="false" customHeight="false" outlineLevel="0" collapsed="false">
      <c r="A37" s="258" t="s">
        <v>163</v>
      </c>
    </row>
    <row r="38" customFormat="false" ht="15" hidden="false" customHeight="false" outlineLevel="0" collapsed="false">
      <c r="A38" s="258" t="s">
        <v>164</v>
      </c>
    </row>
    <row r="39" customFormat="false" ht="15" hidden="false" customHeight="false" outlineLevel="0" collapsed="false">
      <c r="A39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3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4"/>
      <c r="B2" s="255"/>
      <c r="C2" s="263" t="s">
        <v>187</v>
      </c>
      <c r="D2" s="255"/>
      <c r="E2" s="255"/>
      <c r="F2" s="255"/>
      <c r="G2" s="255"/>
    </row>
    <row r="3" customFormat="false" ht="15.75" hidden="false" customHeight="false" outlineLevel="0" collapsed="false">
      <c r="A3" s="28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84"/>
      <c r="B4" s="255"/>
      <c r="C4" s="28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8</v>
      </c>
      <c r="B5" s="255" t="s">
        <v>167</v>
      </c>
      <c r="C5" s="286" t="s">
        <v>149</v>
      </c>
      <c r="D5" s="286" t="s">
        <v>133</v>
      </c>
      <c r="E5" s="286" t="s">
        <v>130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88</v>
      </c>
      <c r="B6" s="258" t="s">
        <v>131</v>
      </c>
      <c r="C6" s="255" t="s">
        <v>183</v>
      </c>
      <c r="D6" s="258" t="s">
        <v>133</v>
      </c>
      <c r="E6" s="271" t="s">
        <v>130</v>
      </c>
      <c r="F6" s="272" t="n">
        <v>120</v>
      </c>
      <c r="G6" s="267" t="n">
        <f aca="false">G5+TIME(0,F5,0)</f>
        <v>0.334027777777778</v>
      </c>
      <c r="I6" s="276"/>
    </row>
    <row r="7" customFormat="false" ht="15" hidden="false" customHeight="false" outlineLevel="0" collapsed="false">
      <c r="A7" s="270" t="s">
        <v>189</v>
      </c>
      <c r="B7" s="258" t="s">
        <v>141</v>
      </c>
      <c r="C7" s="255" t="s">
        <v>142</v>
      </c>
      <c r="D7" s="258" t="s">
        <v>133</v>
      </c>
      <c r="E7" s="255" t="s">
        <v>130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customFormat="false" ht="15" hidden="false" customHeight="false" outlineLevel="0" collapsed="false">
      <c r="A9" s="270"/>
      <c r="B9" s="258"/>
      <c r="C9" s="255" t="s">
        <v>190</v>
      </c>
      <c r="D9" s="258" t="s">
        <v>133</v>
      </c>
      <c r="E9" s="255" t="s">
        <v>191</v>
      </c>
      <c r="F9" s="272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1"/>
      <c r="D10" s="258"/>
      <c r="E10" s="271"/>
      <c r="F10" s="272"/>
      <c r="G10" s="267"/>
    </row>
    <row r="11" customFormat="false" ht="15" hidden="false" customHeight="false" outlineLevel="0" collapsed="false">
      <c r="A11" s="270" t="s">
        <v>192</v>
      </c>
      <c r="B11" s="258" t="s">
        <v>167</v>
      </c>
      <c r="C11" s="271" t="s">
        <v>149</v>
      </c>
      <c r="D11" s="258" t="s">
        <v>133</v>
      </c>
      <c r="E11" s="271" t="s">
        <v>130</v>
      </c>
      <c r="F11" s="272" t="n">
        <v>1</v>
      </c>
      <c r="G11" s="267" t="n">
        <f aca="false">TIME(13,0,0)</f>
        <v>0.541666666666667</v>
      </c>
    </row>
    <row r="12" customFormat="false" ht="25.5" hidden="false" customHeight="false" outlineLevel="0" collapsed="false">
      <c r="A12" s="270" t="s">
        <v>193</v>
      </c>
      <c r="B12" s="258" t="s">
        <v>131</v>
      </c>
      <c r="C12" s="274" t="s">
        <v>194</v>
      </c>
      <c r="D12" s="258" t="s">
        <v>133</v>
      </c>
      <c r="E12" s="271" t="s">
        <v>195</v>
      </c>
      <c r="F12" s="272" t="n">
        <v>6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96</v>
      </c>
      <c r="B13" s="258" t="s">
        <v>131</v>
      </c>
      <c r="C13" s="255" t="s">
        <v>183</v>
      </c>
      <c r="D13" s="258" t="s">
        <v>133</v>
      </c>
      <c r="E13" s="271" t="s">
        <v>130</v>
      </c>
      <c r="F13" s="272" t="n">
        <v>60</v>
      </c>
      <c r="G13" s="267" t="n">
        <f aca="false">G12+TIME(0,F12,0)</f>
        <v>0.584027777777778</v>
      </c>
      <c r="I13" s="276"/>
    </row>
    <row r="14" customFormat="false" ht="15" hidden="false" customHeight="false" outlineLevel="0" collapsed="false">
      <c r="A14" s="270" t="s">
        <v>197</v>
      </c>
      <c r="B14" s="258" t="s">
        <v>141</v>
      </c>
      <c r="C14" s="271" t="s">
        <v>142</v>
      </c>
      <c r="D14" s="258" t="s">
        <v>133</v>
      </c>
      <c r="E14" s="255" t="s">
        <v>130</v>
      </c>
      <c r="F14" s="272" t="n">
        <v>1</v>
      </c>
      <c r="G14" s="267" t="n">
        <f aca="false">G13+TIME(0,F13,0)</f>
        <v>0.625694444444444</v>
      </c>
    </row>
    <row r="15" customFormat="false" ht="15" hidden="false" customHeight="false" outlineLevel="0" collapsed="false">
      <c r="A15" s="270"/>
      <c r="B15" s="258"/>
      <c r="C15" s="271"/>
      <c r="D15" s="258"/>
      <c r="E15" s="271"/>
      <c r="F15" s="272"/>
      <c r="G15" s="267"/>
    </row>
    <row r="16" customFormat="false" ht="15" hidden="false" customHeight="false" outlineLevel="0" collapsed="false">
      <c r="A16" s="270" t="s">
        <v>198</v>
      </c>
      <c r="B16" s="258" t="s">
        <v>167</v>
      </c>
      <c r="C16" s="271" t="s">
        <v>149</v>
      </c>
      <c r="D16" s="258" t="s">
        <v>133</v>
      </c>
      <c r="E16" s="271" t="s">
        <v>130</v>
      </c>
      <c r="F16" s="272" t="n">
        <v>1</v>
      </c>
      <c r="G16" s="267" t="n">
        <f aca="false">TIME(15,30,0)</f>
        <v>0.645833333333333</v>
      </c>
    </row>
    <row r="17" customFormat="false" ht="15" hidden="false" customHeight="false" outlineLevel="0" collapsed="false">
      <c r="A17" s="270" t="s">
        <v>199</v>
      </c>
      <c r="B17" s="258" t="s">
        <v>131</v>
      </c>
      <c r="C17" s="255" t="s">
        <v>183</v>
      </c>
      <c r="D17" s="258" t="s">
        <v>133</v>
      </c>
      <c r="E17" s="271" t="s">
        <v>130</v>
      </c>
      <c r="F17" s="272" t="n">
        <v>90</v>
      </c>
      <c r="G17" s="267" t="n">
        <f aca="false">G16+TIME(0,F16,0)</f>
        <v>0.646527777777778</v>
      </c>
    </row>
    <row r="18" customFormat="false" ht="15" hidden="false" customHeight="false" outlineLevel="0" collapsed="false">
      <c r="A18" s="270" t="s">
        <v>200</v>
      </c>
      <c r="B18" s="258" t="s">
        <v>141</v>
      </c>
      <c r="C18" s="255" t="s">
        <v>142</v>
      </c>
      <c r="D18" s="258" t="s">
        <v>133</v>
      </c>
      <c r="E18" s="271" t="s">
        <v>130</v>
      </c>
      <c r="F18" s="272" t="n">
        <v>1</v>
      </c>
      <c r="G18" s="267" t="n">
        <f aca="false">G17+TIME(0,F17,0)</f>
        <v>0.709027777777778</v>
      </c>
    </row>
    <row r="19" customFormat="false" ht="15" hidden="false" customHeight="false" outlineLevel="0" collapsed="false">
      <c r="A19" s="270"/>
      <c r="B19" s="258"/>
      <c r="C19" s="255"/>
      <c r="D19" s="258"/>
      <c r="E19" s="255"/>
      <c r="F19" s="272"/>
      <c r="G19" s="267"/>
    </row>
    <row r="20" customFormat="false" ht="15" hidden="false" customHeight="false" outlineLevel="0" collapsed="false">
      <c r="A20" s="270"/>
      <c r="B20" s="258"/>
      <c r="C20" s="271"/>
      <c r="D20" s="258"/>
      <c r="E20" s="255"/>
      <c r="F20" s="272"/>
      <c r="G20" s="267"/>
    </row>
    <row r="21" customFormat="false" ht="15" hidden="false" customHeight="false" outlineLevel="0" collapsed="false">
      <c r="A21" s="270"/>
      <c r="B21" s="258"/>
      <c r="C21" s="271"/>
      <c r="D21" s="258"/>
      <c r="E21" s="255"/>
      <c r="F21" s="272"/>
      <c r="G21" s="267"/>
    </row>
    <row r="22" customFormat="false" ht="15" hidden="false" customHeight="false" outlineLevel="0" collapsed="false">
      <c r="A22" s="270"/>
      <c r="B22" s="258"/>
      <c r="C22" s="271"/>
      <c r="D22" s="258"/>
      <c r="E22" s="271"/>
      <c r="F22" s="272"/>
      <c r="G22" s="267"/>
    </row>
    <row r="23" customFormat="false" ht="15" hidden="false" customHeight="false" outlineLevel="0" collapsed="false">
      <c r="A23" s="270"/>
      <c r="B23" s="258" t="s">
        <v>5</v>
      </c>
      <c r="C23" s="255" t="s">
        <v>160</v>
      </c>
      <c r="D23" s="258"/>
      <c r="E23" s="271"/>
      <c r="F23" s="272"/>
      <c r="G23" s="267"/>
    </row>
    <row r="24" customFormat="false" ht="15" hidden="false" customHeight="false" outlineLevel="0" collapsed="false">
      <c r="A24" s="270"/>
      <c r="B24" s="255"/>
      <c r="C24" s="255" t="s">
        <v>161</v>
      </c>
      <c r="D24" s="258"/>
      <c r="E24" s="271"/>
      <c r="F24" s="272"/>
      <c r="G24" s="267"/>
    </row>
    <row r="25" customFormat="false" ht="15" hidden="false" customHeight="false" outlineLevel="0" collapsed="false">
      <c r="A25" s="270" t="s">
        <v>5</v>
      </c>
      <c r="B25" s="255"/>
      <c r="C25" s="255"/>
      <c r="D25" s="258" t="s">
        <v>5</v>
      </c>
      <c r="E25" s="255"/>
      <c r="F25" s="272" t="s">
        <v>5</v>
      </c>
      <c r="G25" s="267" t="s">
        <v>5</v>
      </c>
    </row>
    <row r="26" customFormat="false" ht="15" hidden="false" customHeight="false" outlineLevel="0" collapsed="false">
      <c r="A26" s="258"/>
      <c r="B26" s="255"/>
      <c r="C26" s="255"/>
      <c r="D26" s="255"/>
    </row>
    <row r="27" customFormat="false" ht="15" hidden="false" customHeight="false" outlineLevel="0" collapsed="false">
      <c r="A27" s="258" t="s">
        <v>162</v>
      </c>
      <c r="B27" s="255"/>
      <c r="C27" s="255"/>
      <c r="D27" s="255"/>
    </row>
    <row r="28" customFormat="false" ht="15" hidden="false" customHeight="false" outlineLevel="0" collapsed="false">
      <c r="A28" s="258" t="s">
        <v>163</v>
      </c>
      <c r="B28" s="255"/>
      <c r="C28" s="255"/>
    </row>
    <row r="29" customFormat="false" ht="15" hidden="false" customHeight="false" outlineLevel="0" collapsed="false">
      <c r="A29" s="258" t="s">
        <v>164</v>
      </c>
    </row>
    <row r="30" customFormat="false" ht="15" hidden="false" customHeight="false" outlineLevel="0" collapsed="false">
      <c r="A3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20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11</v>
      </c>
      <c r="B5" s="255" t="s">
        <v>167</v>
      </c>
      <c r="C5" s="255" t="s">
        <v>129</v>
      </c>
      <c r="D5" s="286" t="s">
        <v>133</v>
      </c>
      <c r="E5" s="286" t="s">
        <v>147</v>
      </c>
      <c r="F5" s="272" t="n">
        <v>1</v>
      </c>
      <c r="G5" s="267" t="n">
        <f aca="false">TIME(8,0,0)</f>
        <v>0.333333333333333</v>
      </c>
    </row>
    <row r="6" s="287" customFormat="true" ht="15" hidden="false" customHeight="false" outlineLevel="0" collapsed="false">
      <c r="A6" s="270" t="s">
        <v>202</v>
      </c>
      <c r="B6" s="258" t="s">
        <v>131</v>
      </c>
      <c r="C6" s="255" t="s">
        <v>170</v>
      </c>
      <c r="D6" s="258" t="s">
        <v>133</v>
      </c>
      <c r="E6" s="271" t="s">
        <v>147</v>
      </c>
      <c r="F6" s="272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203</v>
      </c>
      <c r="B7" s="258" t="s">
        <v>141</v>
      </c>
      <c r="C7" s="255" t="s">
        <v>142</v>
      </c>
      <c r="D7" s="258" t="s">
        <v>133</v>
      </c>
      <c r="E7" s="255" t="s">
        <v>147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s="287" customFormat="true" ht="15" hidden="false" customHeight="false" outlineLevel="0" collapsed="false">
      <c r="A9" s="286" t="n">
        <v>12</v>
      </c>
      <c r="B9" s="255" t="s">
        <v>167</v>
      </c>
      <c r="C9" s="255" t="s">
        <v>129</v>
      </c>
      <c r="D9" s="286" t="s">
        <v>133</v>
      </c>
      <c r="E9" s="286" t="s">
        <v>147</v>
      </c>
      <c r="F9" s="272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204</v>
      </c>
      <c r="B10" s="258" t="s">
        <v>131</v>
      </c>
      <c r="C10" s="255" t="s">
        <v>170</v>
      </c>
      <c r="D10" s="258" t="s">
        <v>133</v>
      </c>
      <c r="E10" s="271" t="s">
        <v>147</v>
      </c>
      <c r="F10" s="272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205</v>
      </c>
      <c r="B11" s="258" t="s">
        <v>141</v>
      </c>
      <c r="C11" s="255" t="s">
        <v>142</v>
      </c>
      <c r="D11" s="258" t="s">
        <v>133</v>
      </c>
      <c r="E11" s="286" t="s">
        <v>147</v>
      </c>
      <c r="F11" s="272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1"/>
      <c r="D12" s="258"/>
      <c r="E12" s="271"/>
      <c r="F12" s="272"/>
      <c r="G12" s="267"/>
    </row>
    <row r="13" customFormat="false" ht="15" hidden="false" customHeight="false" outlineLevel="0" collapsed="false">
      <c r="A13" s="270" t="s">
        <v>206</v>
      </c>
      <c r="B13" s="258" t="s">
        <v>167</v>
      </c>
      <c r="C13" s="271" t="s">
        <v>149</v>
      </c>
      <c r="D13" s="258" t="s">
        <v>133</v>
      </c>
      <c r="E13" s="271" t="s">
        <v>130</v>
      </c>
      <c r="F13" s="272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207</v>
      </c>
      <c r="B14" s="258" t="s">
        <v>131</v>
      </c>
      <c r="C14" s="255" t="s">
        <v>208</v>
      </c>
      <c r="D14" s="258" t="s">
        <v>133</v>
      </c>
      <c r="E14" s="255" t="s">
        <v>130</v>
      </c>
      <c r="F14" s="272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209</v>
      </c>
      <c r="B15" s="258" t="s">
        <v>141</v>
      </c>
      <c r="C15" s="271" t="s">
        <v>142</v>
      </c>
      <c r="D15" s="258" t="s">
        <v>133</v>
      </c>
      <c r="E15" s="271" t="s">
        <v>130</v>
      </c>
      <c r="F15" s="272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210</v>
      </c>
      <c r="B17" s="258" t="s">
        <v>167</v>
      </c>
      <c r="C17" s="275" t="s">
        <v>149</v>
      </c>
      <c r="D17" s="258" t="s">
        <v>133</v>
      </c>
      <c r="E17" s="271" t="s">
        <v>130</v>
      </c>
      <c r="F17" s="272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211</v>
      </c>
      <c r="B18" s="258" t="s">
        <v>131</v>
      </c>
      <c r="C18" s="271" t="s">
        <v>212</v>
      </c>
      <c r="D18" s="258" t="s">
        <v>133</v>
      </c>
      <c r="E18" s="271" t="s">
        <v>147</v>
      </c>
      <c r="F18" s="272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213</v>
      </c>
      <c r="B19" s="258" t="s">
        <v>131</v>
      </c>
      <c r="C19" s="271" t="s">
        <v>214</v>
      </c>
      <c r="D19" s="258" t="s">
        <v>99</v>
      </c>
      <c r="E19" s="271" t="s">
        <v>215</v>
      </c>
      <c r="F19" s="272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216</v>
      </c>
      <c r="B20" s="258" t="s">
        <v>131</v>
      </c>
      <c r="C20" s="271" t="s">
        <v>217</v>
      </c>
      <c r="D20" s="258" t="s">
        <v>99</v>
      </c>
      <c r="E20" s="271" t="s">
        <v>130</v>
      </c>
      <c r="F20" s="272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218</v>
      </c>
      <c r="B21" s="258" t="s">
        <v>131</v>
      </c>
      <c r="C21" s="271" t="s">
        <v>219</v>
      </c>
      <c r="D21" s="258" t="s">
        <v>99</v>
      </c>
      <c r="E21" s="271" t="s">
        <v>130</v>
      </c>
      <c r="F21" s="272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220</v>
      </c>
      <c r="B22" s="258" t="s">
        <v>141</v>
      </c>
      <c r="C22" s="271" t="s">
        <v>142</v>
      </c>
      <c r="D22" s="258" t="s">
        <v>133</v>
      </c>
      <c r="E22" s="271" t="s">
        <v>130</v>
      </c>
      <c r="F22" s="272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1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101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221</v>
      </c>
      <c r="B25" s="255" t="s">
        <v>131</v>
      </c>
      <c r="C25" s="255" t="s">
        <v>170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222</v>
      </c>
      <c r="B26" s="255" t="s">
        <v>141</v>
      </c>
      <c r="C26" s="255" t="s">
        <v>148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71"/>
      <c r="D27" s="258"/>
      <c r="E27" s="271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0</v>
      </c>
      <c r="D28" s="258"/>
      <c r="E28" s="271"/>
      <c r="F28" s="272"/>
      <c r="G28" s="267"/>
    </row>
    <row r="29" customFormat="false" ht="15" hidden="false" customHeight="false" outlineLevel="0" collapsed="false">
      <c r="A29" s="270"/>
      <c r="B29" s="255"/>
      <c r="C29" s="255" t="s">
        <v>161</v>
      </c>
      <c r="D29" s="258"/>
      <c r="E29" s="271"/>
      <c r="F29" s="272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2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62</v>
      </c>
      <c r="B32" s="255"/>
      <c r="C32" s="255"/>
      <c r="D32" s="255"/>
    </row>
    <row r="33" customFormat="false" ht="15" hidden="false" customHeight="false" outlineLevel="0" collapsed="false">
      <c r="A33" s="258" t="s">
        <v>163</v>
      </c>
      <c r="B33" s="255"/>
      <c r="C33" s="255"/>
    </row>
    <row r="34" customFormat="false" ht="15" hidden="false" customHeight="false" outlineLevel="0" collapsed="false">
      <c r="A34" s="258" t="s">
        <v>164</v>
      </c>
    </row>
    <row r="35" customFormat="false" ht="15" hidden="false" customHeight="false" outlineLevel="0" collapsed="false">
      <c r="A35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9"/>
    </row>
    <row r="2" customFormat="false" ht="15.75" hidden="false" customHeight="false" outlineLevel="0" collapsed="false">
      <c r="A2" s="255"/>
      <c r="B2" s="255"/>
      <c r="C2" s="263" t="s">
        <v>223</v>
      </c>
      <c r="D2" s="255"/>
      <c r="E2" s="255"/>
      <c r="F2" s="255"/>
      <c r="G2" s="289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89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9"/>
    </row>
    <row r="5" customFormat="false" ht="15" hidden="false" customHeight="false" outlineLevel="0" collapsed="false">
      <c r="A5" s="255" t="n">
        <v>15</v>
      </c>
      <c r="B5" s="255" t="s">
        <v>128</v>
      </c>
      <c r="C5" s="255" t="s">
        <v>224</v>
      </c>
      <c r="D5" s="255" t="s">
        <v>133</v>
      </c>
      <c r="E5" s="255" t="s">
        <v>191</v>
      </c>
      <c r="F5" s="255" t="n">
        <v>120</v>
      </c>
      <c r="G5" s="289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25</v>
      </c>
      <c r="D6" s="255"/>
      <c r="E6" s="255"/>
      <c r="F6" s="255"/>
      <c r="G6" s="289"/>
    </row>
    <row r="7" customFormat="false" ht="15" hidden="false" customHeight="false" outlineLevel="0" collapsed="false">
      <c r="A7" s="255" t="n">
        <v>15.1</v>
      </c>
      <c r="B7" s="255" t="s">
        <v>141</v>
      </c>
      <c r="C7" s="255" t="s">
        <v>142</v>
      </c>
      <c r="D7" s="255" t="s">
        <v>133</v>
      </c>
      <c r="E7" s="255" t="s">
        <v>191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8</v>
      </c>
      <c r="C9" s="255" t="s">
        <v>224</v>
      </c>
      <c r="D9" s="255" t="s">
        <v>133</v>
      </c>
      <c r="E9" s="255" t="s">
        <v>191</v>
      </c>
      <c r="F9" s="255" t="n">
        <v>90</v>
      </c>
      <c r="G9" s="289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25</v>
      </c>
      <c r="D10" s="255"/>
      <c r="E10" s="255"/>
      <c r="F10" s="255"/>
      <c r="G10" s="289"/>
    </row>
    <row r="11" customFormat="false" ht="15" hidden="false" customHeight="false" outlineLevel="0" collapsed="false">
      <c r="A11" s="255" t="n">
        <v>16.1</v>
      </c>
      <c r="B11" s="255" t="s">
        <v>141</v>
      </c>
      <c r="C11" s="255" t="s">
        <v>148</v>
      </c>
      <c r="D11" s="255" t="s">
        <v>133</v>
      </c>
      <c r="E11" s="255" t="s">
        <v>191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60</v>
      </c>
      <c r="D13" s="258"/>
      <c r="E13" s="271"/>
      <c r="F13" s="272"/>
      <c r="G13" s="290"/>
    </row>
    <row r="14" customFormat="false" ht="15" hidden="false" customHeight="false" outlineLevel="0" collapsed="false">
      <c r="A14" s="270"/>
      <c r="B14" s="255"/>
      <c r="C14" s="255" t="s">
        <v>161</v>
      </c>
      <c r="D14" s="258"/>
      <c r="E14" s="271"/>
      <c r="F14" s="272"/>
      <c r="G14" s="290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2" t="s">
        <v>5</v>
      </c>
      <c r="G15" s="290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62</v>
      </c>
      <c r="B17" s="255"/>
      <c r="C17" s="255"/>
      <c r="D17" s="255"/>
    </row>
    <row r="18" customFormat="false" ht="15" hidden="false" customHeight="false" outlineLevel="0" collapsed="false">
      <c r="A18" s="258" t="s">
        <v>163</v>
      </c>
      <c r="B18" s="255"/>
      <c r="C18" s="255"/>
    </row>
    <row r="19" customFormat="false" ht="15" hidden="false" customHeight="false" outlineLevel="0" collapsed="false">
      <c r="A19" s="258" t="s">
        <v>164</v>
      </c>
    </row>
    <row r="20" customFormat="false" ht="15" hidden="false" customHeight="false" outlineLevel="0" collapsed="false">
      <c r="A2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7-09T00:16:20Z</dcterms:modified>
  <cp:revision>0</cp:revision>
  <dc:subject>TG3 Agenda July02</dc:subject>
  <dc:title>IEEE P802.15.3 Task Group for Wireless Personal Area Networks (WPANs)</dc:title>
</cp:coreProperties>
</file>