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4">
  <si>
    <t xml:space="preserve">R3</t>
  </si>
  <si>
    <t xml:space="preserve">19th IEEE 802.15 WPAN MEETING</t>
  </si>
  <si>
    <t xml:space="preserve">Hyatt Regency Vancouver, BC, Canada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Updat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18</t>
  </si>
  <si>
    <t xml:space="preserve">3. ZIGBEE UPDATE </t>
  </si>
  <si>
    <t xml:space="preserve">4. SECURE CONDITIONAL APPROVAL FOR SPONSOR BALLOT</t>
  </si>
  <si>
    <t xml:space="preserve">5. SPONSOR  BALLOT INVITATION UPDATE</t>
  </si>
  <si>
    <t xml:space="preserve">6. OBJECTIVES FOR SEPTEMBER MEETING</t>
  </si>
  <si>
    <t xml:space="preserve">Monday, July 8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247r0P802.15)</t>
  </si>
  <si>
    <t xml:space="preserve">APPROVE MINUTES OF SYDNEY MEETING(02184r0P802-15)</t>
  </si>
  <si>
    <t xml:space="preserve">REVIEW SESSION OBJECTIVES</t>
  </si>
  <si>
    <t xml:space="preserve">1.3.1</t>
  </si>
  <si>
    <t xml:space="preserve">REVIEW PROJECT PLAN (ref 02151r0P802.15)</t>
  </si>
  <si>
    <t xml:space="preserve">REVIEW LB 18 RESULTS AND COMMENTS</t>
  </si>
  <si>
    <t xml:space="preserve">REVIEW STRATEGY FOR SPONSOR BALLOT</t>
  </si>
  <si>
    <t xml:space="preserve">GROUP</t>
  </si>
  <si>
    <t xml:space="preserve">REVIEW ZIGBEE RELATIONSHIP</t>
  </si>
  <si>
    <t xml:space="preserve">1.6.1</t>
  </si>
  <si>
    <t xml:space="preserve">DT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1.8.1</t>
  </si>
  <si>
    <t xml:space="preserve">COMMENT RESOLUTION</t>
  </si>
  <si>
    <t xml:space="preserve">GUTTIEREZ</t>
  </si>
  <si>
    <t xml:space="preserve">1.9.1</t>
  </si>
  <si>
    <t xml:space="preserve">1.9.2</t>
  </si>
  <si>
    <t xml:space="preserve">1.9.3</t>
  </si>
  <si>
    <t xml:space="preserve">RECESS FOR BREAK</t>
  </si>
  <si>
    <t xml:space="preserve">MI</t>
  </si>
  <si>
    <t xml:space="preserve">BREAK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July 10, 2002</t>
  </si>
  <si>
    <t xml:space="preserve">GUTIERREZ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3.</t>
  </si>
  <si>
    <t xml:space="preserve">4.</t>
  </si>
  <si>
    <t xml:space="preserve">Thursday, July 11, 2002</t>
  </si>
  <si>
    <t xml:space="preserve">PREPARE FOR WORKING GROUP COMMENT RESOLUTION VOTE</t>
  </si>
  <si>
    <t xml:space="preserve">PREPARE SPONSOR BALLOT CONDITIONAL APPROVAL MOTION</t>
  </si>
  <si>
    <t xml:space="preserve">PREPARE CLOSING REPORT</t>
  </si>
  <si>
    <t xml:space="preserve">REVISE PROJECT PLAN</t>
  </si>
  <si>
    <t xml:space="preserve">GOALS FOR SEPTEMBER 2002</t>
  </si>
  <si>
    <t xml:space="preserve">ADJOURN FOR THE WEEK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.0%"/>
    <numFmt numFmtId="168" formatCode="0.00%"/>
    <numFmt numFmtId="169" formatCode="@"/>
    <numFmt numFmtId="170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76.99"/>
    <col collapsed="false" customWidth="false" hidden="false" outlineLevel="0" max="257" min="2" style="253" width="8.88"/>
  </cols>
  <sheetData>
    <row r="1" customFormat="false" ht="23.25" hidden="false" customHeight="false" outlineLevel="0" collapsed="false">
      <c r="A1" s="254" t="s">
        <v>1</v>
      </c>
      <c r="B1" s="255"/>
    </row>
    <row r="2" customFormat="false" ht="23.25" hidden="false" customHeight="false" outlineLevel="0" collapsed="false">
      <c r="A2" s="256" t="s">
        <v>2</v>
      </c>
      <c r="B2" s="255"/>
    </row>
    <row r="3" customFormat="false" ht="23.25" hidden="false" customHeight="false" outlineLevel="0" collapsed="false">
      <c r="A3" s="256" t="s">
        <v>3</v>
      </c>
      <c r="B3" s="255"/>
    </row>
    <row r="4" customFormat="false" ht="15.75" hidden="false" customHeight="false" outlineLevel="0" collapsed="false">
      <c r="A4" s="257"/>
      <c r="B4" s="255"/>
    </row>
    <row r="5" customFormat="false" ht="15.75" hidden="false" customHeight="false" outlineLevel="0" collapsed="false">
      <c r="A5" s="258" t="s">
        <v>119</v>
      </c>
      <c r="B5" s="255"/>
    </row>
    <row r="6" customFormat="false" ht="15.75" hidden="false" customHeight="false" outlineLevel="0" collapsed="false">
      <c r="A6" s="259" t="s">
        <v>120</v>
      </c>
      <c r="B6" s="260"/>
    </row>
    <row r="7" customFormat="false" ht="15.75" hidden="false" customHeight="false" outlineLevel="0" collapsed="false">
      <c r="A7" s="261" t="s">
        <v>121</v>
      </c>
    </row>
    <row r="8" customFormat="false" ht="15.75" hidden="false" customHeight="false" outlineLevel="0" collapsed="false">
      <c r="A8" s="262" t="s">
        <v>122</v>
      </c>
      <c r="B8" s="260"/>
    </row>
    <row r="9" customFormat="false" ht="15.75" hidden="false" customHeight="false" outlineLevel="0" collapsed="false">
      <c r="A9" s="261" t="s">
        <v>123</v>
      </c>
      <c r="B9" s="260"/>
    </row>
    <row r="10" customFormat="false" ht="15.75" hidden="false" customHeight="false" outlineLevel="0" collapsed="false">
      <c r="A10" s="262" t="s">
        <v>124</v>
      </c>
      <c r="B10" s="260"/>
    </row>
    <row r="11" customFormat="false" ht="15.75" hidden="false" customHeight="false" outlineLevel="0" collapsed="false">
      <c r="A11" s="262" t="s">
        <v>125</v>
      </c>
      <c r="B11" s="260"/>
      <c r="C11" s="263"/>
      <c r="D11" s="263"/>
      <c r="E11" s="263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9.7734375" defaultRowHeight="1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5" width="3.77"/>
    <col collapsed="false" customWidth="true" hidden="false" outlineLevel="0" max="3" min="3" style="265" width="43.55"/>
    <col collapsed="false" customWidth="true" hidden="false" outlineLevel="0" max="4" min="4" style="265" width="2.77"/>
    <col collapsed="false" customWidth="true" hidden="false" outlineLevel="0" max="5" min="5" style="265" width="10.44"/>
    <col collapsed="false" customWidth="true" hidden="false" outlineLevel="0" max="6" min="6" style="265" width="4.33"/>
    <col collapsed="false" customWidth="true" hidden="false" outlineLevel="0" max="7" min="7" style="265" width="8.77"/>
    <col collapsed="false" customWidth="true" hidden="false" outlineLevel="0" max="8" min="8" style="265" width="3.77"/>
    <col collapsed="false" customWidth="false" hidden="false" outlineLevel="0" max="257" min="9" style="265" width="9.77"/>
  </cols>
  <sheetData>
    <row r="1" customFormat="false" ht="23.25" hidden="false" customHeight="false" outlineLevel="0" collapsed="false">
      <c r="A1" s="254" t="s">
        <v>1</v>
      </c>
      <c r="C1" s="266"/>
    </row>
    <row r="2" s="268" customFormat="true" ht="23.25" hidden="false" customHeight="false" outlineLevel="0" collapsed="false">
      <c r="A2" s="256" t="s">
        <v>2</v>
      </c>
      <c r="B2" s="255"/>
      <c r="C2" s="267"/>
      <c r="D2" s="255"/>
      <c r="E2" s="255"/>
      <c r="F2" s="255"/>
      <c r="G2" s="255"/>
    </row>
    <row r="3" s="274" customFormat="true" ht="23.25" hidden="false" customHeight="false" outlineLevel="0" collapsed="false">
      <c r="A3" s="256" t="s">
        <v>3</v>
      </c>
      <c r="B3" s="269"/>
      <c r="C3" s="270"/>
      <c r="D3" s="269"/>
      <c r="E3" s="270"/>
      <c r="F3" s="271"/>
      <c r="G3" s="272"/>
      <c r="H3" s="273"/>
      <c r="I3" s="273"/>
    </row>
    <row r="4" s="274" customFormat="true" ht="18.75" hidden="false" customHeight="false" outlineLevel="0" collapsed="false">
      <c r="A4" s="275"/>
      <c r="B4" s="269"/>
      <c r="C4" s="270"/>
      <c r="D4" s="269"/>
      <c r="E4" s="270"/>
      <c r="F4" s="271"/>
      <c r="G4" s="272"/>
      <c r="H4" s="273"/>
      <c r="I4" s="273"/>
    </row>
    <row r="5" s="274" customFormat="true" ht="18.75" hidden="false" customHeight="false" outlineLevel="0" collapsed="false">
      <c r="A5" s="276" t="s">
        <v>126</v>
      </c>
      <c r="B5" s="269"/>
      <c r="C5" s="270"/>
      <c r="D5" s="269"/>
      <c r="E5" s="270"/>
      <c r="F5" s="271"/>
      <c r="G5" s="272"/>
      <c r="H5" s="273"/>
      <c r="I5" s="273"/>
    </row>
    <row r="6" customFormat="false" ht="15" hidden="false" customHeight="false" outlineLevel="0" collapsed="false">
      <c r="A6" s="277"/>
      <c r="B6" s="255"/>
      <c r="C6" s="255"/>
      <c r="D6" s="255"/>
      <c r="E6" s="255"/>
      <c r="F6" s="255"/>
      <c r="G6" s="255" t="s">
        <v>127</v>
      </c>
    </row>
    <row r="7" customFormat="false" ht="15" hidden="false" customHeight="false" outlineLevel="0" collapsed="false">
      <c r="A7" s="277" t="n">
        <v>1</v>
      </c>
      <c r="B7" s="255" t="s">
        <v>128</v>
      </c>
      <c r="C7" s="255" t="s">
        <v>129</v>
      </c>
      <c r="D7" s="255" t="s">
        <v>130</v>
      </c>
      <c r="E7" s="255" t="s">
        <v>131</v>
      </c>
      <c r="F7" s="255" t="n">
        <v>1</v>
      </c>
      <c r="G7" s="278" t="n">
        <f aca="false">TIME(16,30,0)</f>
        <v>0.6875</v>
      </c>
    </row>
    <row r="8" customFormat="false" ht="15" hidden="false" customHeight="false" outlineLevel="0" collapsed="false">
      <c r="A8" s="277" t="n">
        <v>1.1</v>
      </c>
      <c r="B8" s="255" t="s">
        <v>132</v>
      </c>
      <c r="C8" s="255" t="s">
        <v>133</v>
      </c>
      <c r="D8" s="255" t="s">
        <v>130</v>
      </c>
      <c r="E8" s="255" t="s">
        <v>131</v>
      </c>
      <c r="F8" s="255" t="n">
        <v>5</v>
      </c>
      <c r="G8" s="278" t="n">
        <f aca="false">G7+TIME(0,F7,0)</f>
        <v>0.688194444444444</v>
      </c>
    </row>
    <row r="9" customFormat="false" ht="15" hidden="false" customHeight="false" outlineLevel="0" collapsed="false">
      <c r="A9" s="277" t="n">
        <v>1.2</v>
      </c>
      <c r="B9" s="255" t="s">
        <v>132</v>
      </c>
      <c r="C9" s="255" t="s">
        <v>134</v>
      </c>
      <c r="D9" s="255" t="s">
        <v>130</v>
      </c>
      <c r="E9" s="255" t="s">
        <v>131</v>
      </c>
      <c r="F9" s="255" t="n">
        <v>2</v>
      </c>
      <c r="G9" s="278" t="n">
        <f aca="false">G8+TIME(0,F8,0)</f>
        <v>0.691666666666667</v>
      </c>
    </row>
    <row r="10" customFormat="false" ht="15" hidden="false" customHeight="false" outlineLevel="0" collapsed="false">
      <c r="A10" s="277" t="n">
        <v>1.3</v>
      </c>
      <c r="B10" s="255" t="s">
        <v>132</v>
      </c>
      <c r="C10" s="255" t="s">
        <v>135</v>
      </c>
      <c r="D10" s="255" t="s">
        <v>130</v>
      </c>
      <c r="E10" s="255" t="s">
        <v>131</v>
      </c>
      <c r="F10" s="255" t="n">
        <v>5</v>
      </c>
      <c r="G10" s="278" t="n">
        <f aca="false">G9+TIME(0,F9,0)</f>
        <v>0.693055555555556</v>
      </c>
    </row>
    <row r="11" customFormat="false" ht="15" hidden="false" customHeight="false" outlineLevel="0" collapsed="false">
      <c r="A11" s="277" t="s">
        <v>136</v>
      </c>
      <c r="B11" s="255" t="s">
        <v>132</v>
      </c>
      <c r="C11" s="255" t="s">
        <v>137</v>
      </c>
      <c r="D11" s="255"/>
      <c r="E11" s="255" t="s">
        <v>131</v>
      </c>
      <c r="F11" s="255" t="n">
        <v>5</v>
      </c>
      <c r="G11" s="278" t="n">
        <f aca="false">G10+TIME(0,F10,0)</f>
        <v>0.696527777777778</v>
      </c>
    </row>
    <row r="12" customFormat="false" ht="15" hidden="false" customHeight="false" outlineLevel="0" collapsed="false">
      <c r="A12" s="277" t="n">
        <v>1.4</v>
      </c>
      <c r="B12" s="255" t="s">
        <v>132</v>
      </c>
      <c r="C12" s="255" t="s">
        <v>138</v>
      </c>
      <c r="D12" s="255"/>
      <c r="E12" s="255" t="s">
        <v>131</v>
      </c>
      <c r="F12" s="255" t="n">
        <v>10</v>
      </c>
      <c r="G12" s="278" t="n">
        <f aca="false">G11+TIME(0,F11,0)</f>
        <v>0.7</v>
      </c>
    </row>
    <row r="13" customFormat="false" ht="15" hidden="false" customHeight="false" outlineLevel="0" collapsed="false">
      <c r="A13" s="277" t="n">
        <v>1.5</v>
      </c>
      <c r="B13" s="255" t="s">
        <v>132</v>
      </c>
      <c r="C13" s="255" t="s">
        <v>139</v>
      </c>
      <c r="D13" s="255"/>
      <c r="E13" s="255" t="s">
        <v>140</v>
      </c>
      <c r="F13" s="255" t="n">
        <v>20</v>
      </c>
      <c r="G13" s="278" t="n">
        <f aca="false">G12+TIME(0,F12,0)</f>
        <v>0.706944444444445</v>
      </c>
    </row>
    <row r="14" customFormat="false" ht="15" hidden="false" customHeight="false" outlineLevel="0" collapsed="false">
      <c r="A14" s="277" t="n">
        <v>1.6</v>
      </c>
      <c r="B14" s="255" t="s">
        <v>132</v>
      </c>
      <c r="C14" s="255" t="s">
        <v>141</v>
      </c>
      <c r="D14" s="255"/>
      <c r="E14" s="255"/>
      <c r="F14" s="255" t="n">
        <v>12</v>
      </c>
      <c r="G14" s="278" t="n">
        <f aca="false">G13+TIME(0,F13,0)</f>
        <v>0.720833333333333</v>
      </c>
    </row>
    <row r="15" customFormat="false" ht="15.75" hidden="false" customHeight="false" outlineLevel="0" collapsed="false">
      <c r="A15" s="277" t="s">
        <v>142</v>
      </c>
      <c r="B15" s="255" t="s">
        <v>143</v>
      </c>
      <c r="C15" s="253" t="s">
        <v>144</v>
      </c>
      <c r="F15" s="255" t="n">
        <v>1</v>
      </c>
      <c r="G15" s="278" t="n">
        <f aca="false">G14+TIME(0,F14,0)</f>
        <v>0.729166666666667</v>
      </c>
    </row>
    <row r="16" customFormat="false" ht="15.75" hidden="false" customHeight="false" outlineLevel="0" collapsed="false">
      <c r="A16" s="277"/>
      <c r="B16" s="255"/>
      <c r="C16" s="253"/>
      <c r="G16" s="278"/>
    </row>
    <row r="17" customFormat="false" ht="15" hidden="false" customHeight="false" outlineLevel="0" collapsed="false">
      <c r="A17" s="277"/>
      <c r="B17" s="255"/>
      <c r="C17" s="255"/>
      <c r="D17" s="255"/>
      <c r="E17" s="255"/>
      <c r="F17" s="255"/>
      <c r="G17" s="279" t="e">
        <f aca="false">#REF!+TIME(0,#REF!,0)</f>
        <v>#REF!</v>
      </c>
    </row>
    <row r="18" customFormat="false" ht="20.25" hidden="false" customHeight="false" outlineLevel="0" collapsed="false">
      <c r="A18" s="2"/>
      <c r="B18" s="255"/>
      <c r="C18" s="255"/>
      <c r="D18" s="255"/>
      <c r="E18" s="255"/>
      <c r="F18" s="255"/>
      <c r="G18" s="279" t="e">
        <f aca="false">#REF!+TIME(0,#REF!,0)</f>
        <v>#REF!</v>
      </c>
    </row>
    <row r="20" customFormat="false" ht="20.25" hidden="false" customHeight="false" outlineLevel="0" collapsed="false">
      <c r="A20" s="280"/>
      <c r="B20" s="260"/>
      <c r="C20" s="281"/>
      <c r="D20" s="260"/>
      <c r="E20" s="281"/>
      <c r="F20" s="282"/>
      <c r="G20" s="278"/>
    </row>
    <row r="21" customFormat="false" ht="15" hidden="false" customHeight="false" outlineLevel="0" collapsed="false">
      <c r="A21" s="283"/>
      <c r="B21" s="260"/>
      <c r="C21" s="281"/>
      <c r="D21" s="260"/>
      <c r="E21" s="281"/>
      <c r="F21" s="282"/>
      <c r="G21" s="278"/>
    </row>
    <row r="22" customFormat="false" ht="15" hidden="false" customHeight="false" outlineLevel="0" collapsed="false">
      <c r="A22" s="283"/>
      <c r="B22" s="260"/>
      <c r="C22" s="281"/>
      <c r="D22" s="260"/>
      <c r="E22" s="281"/>
      <c r="F22" s="282"/>
      <c r="G22" s="278"/>
    </row>
    <row r="23" customFormat="false" ht="15" hidden="false" customHeight="false" outlineLevel="0" collapsed="false">
      <c r="A23" s="283"/>
      <c r="B23" s="260"/>
      <c r="C23" s="281"/>
      <c r="D23" s="260"/>
      <c r="E23" s="281"/>
      <c r="F23" s="282"/>
      <c r="G23" s="278"/>
    </row>
    <row r="24" customFormat="false" ht="15" hidden="false" customHeight="false" outlineLevel="0" collapsed="false">
      <c r="A24" s="283"/>
      <c r="B24" s="260"/>
      <c r="C24" s="281"/>
      <c r="D24" s="260"/>
      <c r="E24" s="281"/>
      <c r="F24" s="282"/>
      <c r="G24" s="278"/>
    </row>
    <row r="25" customFormat="false" ht="15" hidden="false" customHeight="false" outlineLevel="0" collapsed="false">
      <c r="A25" s="283"/>
      <c r="B25" s="260"/>
      <c r="C25" s="281"/>
      <c r="D25" s="260"/>
      <c r="E25" s="281"/>
      <c r="F25" s="282"/>
      <c r="G25" s="278"/>
    </row>
    <row r="26" customFormat="false" ht="15" hidden="false" customHeight="false" outlineLevel="0" collapsed="false">
      <c r="A26" s="283"/>
      <c r="B26" s="260"/>
      <c r="C26" s="281"/>
      <c r="D26" s="260"/>
      <c r="E26" s="281"/>
      <c r="F26" s="282"/>
      <c r="G26" s="278"/>
    </row>
    <row r="27" customFormat="false" ht="15" hidden="false" customHeight="false" outlineLevel="0" collapsed="false">
      <c r="A27" s="283"/>
      <c r="B27" s="260"/>
      <c r="C27" s="281"/>
      <c r="D27" s="260"/>
      <c r="E27" s="281"/>
      <c r="F27" s="282"/>
      <c r="G27" s="278"/>
    </row>
    <row r="28" customFormat="false" ht="15" hidden="false" customHeight="false" outlineLevel="0" collapsed="false">
      <c r="A28" s="283"/>
      <c r="B28" s="260"/>
      <c r="C28" s="255"/>
      <c r="D28" s="260"/>
      <c r="E28" s="255"/>
      <c r="F28" s="282"/>
      <c r="G28" s="278"/>
    </row>
    <row r="29" customFormat="false" ht="15" hidden="false" customHeight="false" outlineLevel="0" collapsed="false">
      <c r="A29" s="283"/>
      <c r="B29" s="260" t="s">
        <v>5</v>
      </c>
      <c r="C29" s="255" t="s">
        <v>145</v>
      </c>
      <c r="D29" s="260" t="s">
        <v>5</v>
      </c>
      <c r="E29" s="255"/>
      <c r="F29" s="282"/>
      <c r="G29" s="278"/>
    </row>
    <row r="30" customFormat="false" ht="15" hidden="false" customHeight="false" outlineLevel="0" collapsed="false">
      <c r="A30" s="283" t="s">
        <v>5</v>
      </c>
      <c r="B30" s="255"/>
      <c r="C30" s="255" t="s">
        <v>146</v>
      </c>
      <c r="D30" s="255"/>
      <c r="F30" s="282" t="s">
        <v>5</v>
      </c>
      <c r="G30" s="278" t="s">
        <v>5</v>
      </c>
    </row>
    <row r="31" customFormat="false" ht="15" hidden="false" customHeight="false" outlineLevel="0" collapsed="false">
      <c r="A31" s="260"/>
      <c r="B31" s="255"/>
      <c r="C31" s="255"/>
      <c r="D31" s="255"/>
    </row>
    <row r="32" customFormat="false" ht="15" hidden="false" customHeight="false" outlineLevel="0" collapsed="false">
      <c r="A32" s="260" t="s">
        <v>147</v>
      </c>
      <c r="B32" s="255"/>
      <c r="C32" s="255"/>
    </row>
    <row r="33" customFormat="false" ht="15" hidden="false" customHeight="false" outlineLevel="0" collapsed="false">
      <c r="A33" s="260" t="s">
        <v>148</v>
      </c>
      <c r="B33" s="255"/>
      <c r="C33" s="255"/>
    </row>
    <row r="34" customFormat="false" ht="15" hidden="false" customHeight="false" outlineLevel="0" collapsed="false">
      <c r="A34" s="260" t="s">
        <v>149</v>
      </c>
      <c r="B34" s="255"/>
      <c r="C34" s="255"/>
    </row>
    <row r="35" customFormat="false" ht="15" hidden="false" customHeight="false" outlineLevel="0" collapsed="false">
      <c r="A35" s="260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8" width="3.77"/>
    <col collapsed="false" customWidth="true" hidden="false" outlineLevel="0" max="3" min="3" style="268" width="40.22"/>
    <col collapsed="false" customWidth="true" hidden="false" outlineLevel="0" max="4" min="4" style="268" width="1.99"/>
    <col collapsed="false" customWidth="true" hidden="false" outlineLevel="0" max="5" min="5" style="268" width="10.77"/>
    <col collapsed="false" customWidth="true" hidden="false" outlineLevel="0" max="6" min="6" style="268" width="4.33"/>
    <col collapsed="false" customWidth="true" hidden="false" outlineLevel="0" max="7" min="7" style="268" width="7.88"/>
    <col collapsed="false" customWidth="true" hidden="false" outlineLevel="0" max="8" min="8" style="268" width="4.22"/>
    <col collapsed="false" customWidth="false" hidden="false" outlineLevel="0" max="257" min="9" style="268" width="8.88"/>
  </cols>
  <sheetData>
    <row r="1" customFormat="false" ht="23.25" hidden="false" customHeight="false" outlineLevel="0" collapsed="false">
      <c r="A1" s="254" t="s">
        <v>1</v>
      </c>
      <c r="B1" s="255"/>
      <c r="C1" s="284"/>
      <c r="D1" s="255"/>
      <c r="E1" s="255"/>
      <c r="F1" s="255"/>
      <c r="G1" s="255"/>
    </row>
    <row r="2" customFormat="false" ht="23.25" hidden="false" customHeight="false" outlineLevel="0" collapsed="false">
      <c r="A2" s="256" t="s">
        <v>2</v>
      </c>
      <c r="B2" s="255"/>
      <c r="C2" s="267"/>
      <c r="D2" s="255"/>
      <c r="E2" s="255"/>
      <c r="F2" s="255"/>
      <c r="G2" s="255"/>
    </row>
    <row r="3" customFormat="false" ht="23.25" hidden="false" customHeight="false" outlineLevel="0" collapsed="false">
      <c r="A3" s="256" t="s">
        <v>3</v>
      </c>
      <c r="D3" s="255"/>
      <c r="E3" s="255"/>
      <c r="F3" s="255"/>
      <c r="G3" s="255"/>
      <c r="I3" s="285"/>
    </row>
    <row r="4" customFormat="false" ht="18.75" hidden="false" customHeight="false" outlineLevel="0" collapsed="false">
      <c r="A4" s="275"/>
      <c r="D4" s="255"/>
      <c r="E4" s="255"/>
      <c r="F4" s="255"/>
      <c r="G4" s="255"/>
      <c r="I4" s="285"/>
    </row>
    <row r="5" customFormat="false" ht="18.75" hidden="false" customHeight="false" outlineLevel="0" collapsed="false">
      <c r="A5" s="276" t="s">
        <v>151</v>
      </c>
      <c r="D5" s="255"/>
      <c r="E5" s="255"/>
      <c r="F5" s="255"/>
      <c r="G5" s="255"/>
      <c r="I5" s="285"/>
    </row>
    <row r="6" customFormat="false" ht="12.75" hidden="false" customHeight="false" outlineLevel="0" collapsed="false">
      <c r="A6" s="286"/>
      <c r="B6" s="255"/>
      <c r="C6" s="287"/>
      <c r="D6" s="255"/>
      <c r="E6" s="255"/>
      <c r="F6" s="255"/>
      <c r="G6" s="255"/>
    </row>
    <row r="7" customFormat="false" ht="12.75" hidden="false" customHeight="false" outlineLevel="0" collapsed="false">
      <c r="A7" s="288" t="n">
        <v>1.8</v>
      </c>
      <c r="B7" s="255" t="s">
        <v>128</v>
      </c>
      <c r="C7" s="288" t="s">
        <v>129</v>
      </c>
      <c r="D7" s="288" t="s">
        <v>130</v>
      </c>
      <c r="E7" s="288" t="s">
        <v>131</v>
      </c>
      <c r="F7" s="282" t="n">
        <v>1</v>
      </c>
      <c r="G7" s="278" t="n">
        <f aca="false">TIME(8,0,0)</f>
        <v>0.333333333333333</v>
      </c>
    </row>
    <row r="8" customFormat="false" ht="12.75" hidden="false" customHeight="false" outlineLevel="0" collapsed="false">
      <c r="A8" s="288" t="s">
        <v>152</v>
      </c>
      <c r="B8" s="255" t="s">
        <v>143</v>
      </c>
      <c r="C8" s="277" t="s">
        <v>153</v>
      </c>
      <c r="D8" s="255" t="s">
        <v>130</v>
      </c>
      <c r="E8" s="255" t="s">
        <v>154</v>
      </c>
      <c r="F8" s="282" t="n">
        <v>120</v>
      </c>
      <c r="G8" s="278" t="n">
        <f aca="false">G7+TIME(0,F7,0)</f>
        <v>0.334027777777778</v>
      </c>
    </row>
    <row r="9" customFormat="false" ht="12.75" hidden="false" customHeight="false" outlineLevel="0" collapsed="false">
      <c r="A9" s="288" t="n">
        <v>1.9</v>
      </c>
      <c r="B9" s="260"/>
      <c r="C9" s="277"/>
      <c r="D9" s="255"/>
      <c r="E9" s="255"/>
      <c r="F9" s="282"/>
      <c r="G9" s="278" t="n">
        <f aca="false">G8+TIME(0,F8,0)</f>
        <v>0.417361111111111</v>
      </c>
      <c r="I9" s="289"/>
    </row>
    <row r="10" customFormat="false" ht="12.75" hidden="false" customHeight="false" outlineLevel="0" collapsed="false">
      <c r="A10" s="288" t="s">
        <v>155</v>
      </c>
      <c r="B10" s="260"/>
      <c r="C10" s="277"/>
      <c r="D10" s="260"/>
      <c r="E10" s="281"/>
      <c r="F10" s="282"/>
      <c r="G10" s="278" t="n">
        <f aca="false">G9+TIME(0,F9,0)</f>
        <v>0.417361111111111</v>
      </c>
      <c r="I10" s="289"/>
    </row>
    <row r="11" customFormat="false" ht="12.75" hidden="false" customHeight="false" outlineLevel="0" collapsed="false">
      <c r="A11" s="288" t="s">
        <v>156</v>
      </c>
      <c r="B11" s="260"/>
      <c r="C11" s="277"/>
      <c r="D11" s="260"/>
      <c r="E11" s="255"/>
      <c r="F11" s="282"/>
      <c r="G11" s="278" t="n">
        <f aca="false">G10+TIME(0,F10,0)</f>
        <v>0.417361111111111</v>
      </c>
      <c r="I11" s="289"/>
    </row>
    <row r="12" customFormat="false" ht="12.75" hidden="false" customHeight="false" outlineLevel="0" collapsed="false">
      <c r="A12" s="288" t="s">
        <v>157</v>
      </c>
      <c r="B12" s="260"/>
      <c r="C12" s="255" t="s">
        <v>158</v>
      </c>
      <c r="D12" s="260" t="s">
        <v>130</v>
      </c>
      <c r="E12" s="281" t="s">
        <v>131</v>
      </c>
      <c r="F12" s="282" t="n">
        <v>1</v>
      </c>
      <c r="G12" s="278" t="n">
        <f aca="false">G11+TIME(0,F11,0)</f>
        <v>0.417361111111111</v>
      </c>
      <c r="I12" s="289"/>
    </row>
    <row r="13" customFormat="false" ht="12.75" hidden="false" customHeight="false" outlineLevel="0" collapsed="false">
      <c r="A13" s="283"/>
      <c r="B13" s="260"/>
      <c r="C13" s="281"/>
      <c r="D13" s="260"/>
      <c r="E13" s="281"/>
      <c r="F13" s="282"/>
      <c r="G13" s="278" t="n">
        <f aca="false">G12+TIME(0,F12,0)</f>
        <v>0.418055555555556</v>
      </c>
    </row>
    <row r="14" customFormat="false" ht="12.75" hidden="false" customHeight="false" outlineLevel="0" collapsed="false">
      <c r="A14" s="283"/>
      <c r="B14" s="260" t="s">
        <v>159</v>
      </c>
      <c r="C14" s="255" t="s">
        <v>160</v>
      </c>
      <c r="D14" s="260"/>
      <c r="E14" s="255"/>
      <c r="F14" s="282" t="n">
        <v>29</v>
      </c>
      <c r="G14" s="278" t="n">
        <f aca="false">G13+TIME(0,F13,0)</f>
        <v>0.418055555555556</v>
      </c>
    </row>
    <row r="15" customFormat="false" ht="12.75" hidden="false" customHeight="false" outlineLevel="0" collapsed="false">
      <c r="A15" s="283"/>
      <c r="B15" s="260"/>
      <c r="C15" s="281"/>
      <c r="D15" s="260"/>
      <c r="E15" s="281"/>
      <c r="F15" s="282"/>
      <c r="G15" s="278" t="n">
        <f aca="false">G14+TIME(0,F14,0)</f>
        <v>0.438194444444444</v>
      </c>
    </row>
    <row r="16" customFormat="false" ht="12.75" hidden="false" customHeight="false" outlineLevel="0" collapsed="false">
      <c r="A16" s="283" t="s">
        <v>161</v>
      </c>
      <c r="B16" s="260" t="s">
        <v>128</v>
      </c>
      <c r="C16" s="281" t="s">
        <v>129</v>
      </c>
      <c r="D16" s="260" t="s">
        <v>130</v>
      </c>
      <c r="E16" s="281" t="s">
        <v>131</v>
      </c>
      <c r="F16" s="282" t="n">
        <v>1</v>
      </c>
      <c r="G16" s="278" t="n">
        <f aca="false">G15+TIME(0,F15,0)</f>
        <v>0.438194444444444</v>
      </c>
    </row>
    <row r="17" customFormat="false" ht="12.75" hidden="false" customHeight="false" outlineLevel="0" collapsed="false">
      <c r="A17" s="283" t="s">
        <v>162</v>
      </c>
      <c r="B17" s="260"/>
      <c r="C17" s="277" t="s">
        <v>153</v>
      </c>
      <c r="D17" s="260" t="s">
        <v>130</v>
      </c>
      <c r="E17" s="255" t="s">
        <v>154</v>
      </c>
      <c r="F17" s="282" t="n">
        <v>88</v>
      </c>
      <c r="G17" s="278" t="n">
        <f aca="false">G16+TIME(0,F16,0)</f>
        <v>0.438888888888889</v>
      </c>
    </row>
    <row r="18" customFormat="false" ht="12.75" hidden="false" customHeight="false" outlineLevel="0" collapsed="false">
      <c r="A18" s="283" t="s">
        <v>163</v>
      </c>
      <c r="B18" s="260"/>
      <c r="C18" s="277"/>
      <c r="D18" s="260" t="s">
        <v>130</v>
      </c>
      <c r="E18" s="281"/>
      <c r="F18" s="282"/>
      <c r="G18" s="278" t="n">
        <f aca="false">G17+TIME(0,F17,0)</f>
        <v>0.5</v>
      </c>
    </row>
    <row r="19" customFormat="false" ht="12.75" hidden="false" customHeight="false" outlineLevel="0" collapsed="false">
      <c r="A19" s="283" t="s">
        <v>164</v>
      </c>
      <c r="B19" s="260"/>
      <c r="C19" s="277"/>
      <c r="D19" s="260"/>
      <c r="E19" s="281"/>
      <c r="F19" s="282"/>
      <c r="G19" s="278" t="n">
        <f aca="false">G18+TIME(0,F18,0)</f>
        <v>0.5</v>
      </c>
    </row>
    <row r="20" customFormat="false" ht="12.75" hidden="false" customHeight="false" outlineLevel="0" collapsed="false">
      <c r="A20" s="283" t="s">
        <v>165</v>
      </c>
      <c r="B20" s="260" t="s">
        <v>159</v>
      </c>
      <c r="C20" s="281" t="s">
        <v>166</v>
      </c>
      <c r="D20" s="260" t="s">
        <v>130</v>
      </c>
      <c r="E20" s="255" t="s">
        <v>131</v>
      </c>
      <c r="F20" s="282" t="n">
        <v>1</v>
      </c>
      <c r="G20" s="278" t="n">
        <f aca="false">G19+TIME(0,F19,0)</f>
        <v>0.5</v>
      </c>
    </row>
    <row r="21" customFormat="false" ht="12.75" hidden="false" customHeight="false" outlineLevel="0" collapsed="false">
      <c r="A21" s="283"/>
      <c r="B21" s="260"/>
      <c r="C21" s="281"/>
      <c r="D21" s="260"/>
      <c r="E21" s="255"/>
      <c r="F21" s="282"/>
      <c r="G21" s="278" t="n">
        <f aca="false">G20+TIME(0,F20,0)</f>
        <v>0.500694444444444</v>
      </c>
    </row>
    <row r="22" customFormat="false" ht="12.75" hidden="false" customHeight="false" outlineLevel="0" collapsed="false">
      <c r="A22" s="283"/>
      <c r="B22" s="283"/>
      <c r="C22" s="283" t="s">
        <v>167</v>
      </c>
      <c r="D22" s="283"/>
      <c r="E22" s="283"/>
      <c r="F22" s="290" t="s">
        <v>168</v>
      </c>
      <c r="G22" s="278" t="n">
        <f aca="false">G21+TIME(0,F21,0)</f>
        <v>0.500694444444444</v>
      </c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customFormat="false" ht="12.75" hidden="false" customHeight="false" outlineLevel="0" collapsed="false">
      <c r="A23" s="283"/>
      <c r="B23" s="260"/>
      <c r="C23" s="281"/>
      <c r="D23" s="260"/>
      <c r="E23" s="281"/>
      <c r="F23" s="282"/>
      <c r="G23" s="278" t="n">
        <f aca="false">G22+TIME(0,F22,0)</f>
        <v>0.542361111111111</v>
      </c>
    </row>
    <row r="24" customFormat="false" ht="12.75" hidden="false" customHeight="false" outlineLevel="0" collapsed="false">
      <c r="A24" s="283" t="s">
        <v>169</v>
      </c>
      <c r="B24" s="260" t="s">
        <v>128</v>
      </c>
      <c r="C24" s="281" t="s">
        <v>129</v>
      </c>
      <c r="D24" s="260" t="s">
        <v>130</v>
      </c>
      <c r="E24" s="281" t="s">
        <v>131</v>
      </c>
      <c r="F24" s="282" t="n">
        <v>1</v>
      </c>
      <c r="G24" s="278" t="n">
        <f aca="false">G23+TIME(0,F23,0)</f>
        <v>0.542361111111111</v>
      </c>
    </row>
    <row r="25" customFormat="false" ht="12.75" hidden="false" customHeight="false" outlineLevel="0" collapsed="false">
      <c r="A25" s="283" t="s">
        <v>170</v>
      </c>
      <c r="B25" s="260" t="s">
        <v>143</v>
      </c>
      <c r="C25" s="288" t="s">
        <v>153</v>
      </c>
      <c r="D25" s="260" t="s">
        <v>130</v>
      </c>
      <c r="E25" s="281" t="s">
        <v>154</v>
      </c>
      <c r="F25" s="282" t="n">
        <v>118</v>
      </c>
      <c r="G25" s="278" t="n">
        <f aca="false">G24+TIME(0,F24,0)</f>
        <v>0.543055555555556</v>
      </c>
    </row>
    <row r="26" customFormat="false" ht="12.75" hidden="false" customHeight="false" outlineLevel="0" collapsed="false">
      <c r="A26" s="283" t="s">
        <v>171</v>
      </c>
      <c r="B26" s="260"/>
      <c r="C26" s="288" t="s">
        <v>158</v>
      </c>
      <c r="D26" s="260" t="s">
        <v>130</v>
      </c>
      <c r="E26" s="281"/>
      <c r="F26" s="282" t="n">
        <v>30</v>
      </c>
      <c r="G26" s="278" t="n">
        <f aca="false">G25+TIME(0,F25,0)</f>
        <v>0.625</v>
      </c>
    </row>
    <row r="27" customFormat="false" ht="12.75" hidden="false" customHeight="false" outlineLevel="0" collapsed="false">
      <c r="A27" s="283" t="s">
        <v>172</v>
      </c>
      <c r="B27" s="260" t="s">
        <v>143</v>
      </c>
      <c r="C27" s="277" t="s">
        <v>153</v>
      </c>
      <c r="D27" s="255" t="s">
        <v>130</v>
      </c>
      <c r="E27" s="255" t="s">
        <v>154</v>
      </c>
      <c r="F27" s="282" t="n">
        <v>118</v>
      </c>
      <c r="G27" s="278" t="n">
        <f aca="false">G26+TIME(0,F26,0)</f>
        <v>0.645833333333333</v>
      </c>
    </row>
    <row r="28" customFormat="false" ht="12.75" hidden="false" customHeight="false" outlineLevel="0" collapsed="false">
      <c r="A28" s="283" t="s">
        <v>173</v>
      </c>
      <c r="B28" s="260" t="s">
        <v>159</v>
      </c>
      <c r="C28" s="255" t="s">
        <v>144</v>
      </c>
      <c r="D28" s="260" t="s">
        <v>130</v>
      </c>
      <c r="E28" s="281" t="s">
        <v>131</v>
      </c>
      <c r="F28" s="282" t="n">
        <v>1</v>
      </c>
      <c r="G28" s="278" t="n">
        <f aca="false">G27+TIME(0,F27,0)</f>
        <v>0.727777777777778</v>
      </c>
    </row>
    <row r="29" customFormat="false" ht="12.75" hidden="false" customHeight="false" outlineLevel="0" collapsed="false">
      <c r="A29" s="283"/>
      <c r="B29" s="260"/>
      <c r="C29" s="281"/>
      <c r="D29" s="260"/>
      <c r="E29" s="255"/>
      <c r="F29" s="282"/>
      <c r="G29" s="278" t="n">
        <f aca="false">G28+TIME(0,F28,0)</f>
        <v>0.728472222222222</v>
      </c>
    </row>
    <row r="30" customFormat="false" ht="12.75" hidden="false" customHeight="false" outlineLevel="0" collapsed="false">
      <c r="A30" s="283"/>
      <c r="B30" s="260"/>
      <c r="C30" s="281"/>
      <c r="D30" s="260"/>
      <c r="E30" s="255"/>
      <c r="F30" s="282"/>
      <c r="G30" s="278"/>
    </row>
    <row r="31" customFormat="false" ht="12.75" hidden="false" customHeight="false" outlineLevel="0" collapsed="false">
      <c r="A31" s="283"/>
      <c r="B31" s="260"/>
      <c r="C31" s="281"/>
      <c r="D31" s="260"/>
      <c r="E31" s="281"/>
      <c r="F31" s="282"/>
      <c r="G31" s="278"/>
    </row>
    <row r="32" customFormat="false" ht="12.75" hidden="false" customHeight="false" outlineLevel="0" collapsed="false">
      <c r="A32" s="283"/>
      <c r="B32" s="260" t="s">
        <v>5</v>
      </c>
      <c r="C32" s="255" t="s">
        <v>145</v>
      </c>
      <c r="D32" s="260"/>
      <c r="E32" s="281"/>
      <c r="F32" s="282"/>
      <c r="G32" s="278"/>
    </row>
    <row r="33" customFormat="false" ht="12.75" hidden="false" customHeight="false" outlineLevel="0" collapsed="false">
      <c r="A33" s="283"/>
      <c r="B33" s="255"/>
      <c r="C33" s="255" t="s">
        <v>146</v>
      </c>
      <c r="D33" s="260"/>
      <c r="E33" s="281"/>
      <c r="F33" s="282"/>
      <c r="G33" s="278"/>
    </row>
    <row r="34" customFormat="false" ht="12.75" hidden="false" customHeight="false" outlineLevel="0" collapsed="false">
      <c r="A34" s="283" t="s">
        <v>5</v>
      </c>
      <c r="B34" s="255"/>
      <c r="C34" s="255"/>
      <c r="D34" s="260" t="s">
        <v>5</v>
      </c>
      <c r="E34" s="255"/>
      <c r="F34" s="282" t="s">
        <v>5</v>
      </c>
      <c r="G34" s="278" t="s">
        <v>5</v>
      </c>
    </row>
    <row r="35" customFormat="false" ht="12.75" hidden="false" customHeight="false" outlineLevel="0" collapsed="false">
      <c r="A35" s="260"/>
      <c r="B35" s="255"/>
      <c r="C35" s="255"/>
      <c r="D35" s="255"/>
    </row>
    <row r="36" customFormat="false" ht="12.75" hidden="false" customHeight="false" outlineLevel="0" collapsed="false">
      <c r="A36" s="260" t="s">
        <v>147</v>
      </c>
      <c r="B36" s="255"/>
      <c r="C36" s="255"/>
      <c r="D36" s="255"/>
    </row>
    <row r="37" customFormat="false" ht="12.75" hidden="false" customHeight="false" outlineLevel="0" collapsed="false">
      <c r="A37" s="260" t="s">
        <v>148</v>
      </c>
      <c r="B37" s="255"/>
      <c r="C37" s="255"/>
    </row>
    <row r="38" customFormat="false" ht="12.75" hidden="false" customHeight="false" outlineLevel="0" collapsed="false">
      <c r="A38" s="260" t="s">
        <v>149</v>
      </c>
    </row>
    <row r="39" customFormat="false" ht="12.75" hidden="false" customHeight="false" outlineLevel="0" collapsed="false">
      <c r="A39" s="26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23.25" hidden="false" customHeight="false" outlineLevel="0" collapsed="false">
      <c r="A1" s="254" t="s">
        <v>1</v>
      </c>
      <c r="B1" s="255"/>
      <c r="D1" s="255"/>
      <c r="E1" s="255"/>
      <c r="F1" s="255"/>
      <c r="G1" s="255"/>
    </row>
    <row r="2" s="268" customFormat="true" ht="23.25" hidden="false" customHeight="false" outlineLevel="0" collapsed="false">
      <c r="A2" s="256" t="s">
        <v>2</v>
      </c>
      <c r="B2" s="255"/>
      <c r="D2" s="255"/>
      <c r="E2" s="255"/>
      <c r="F2" s="255"/>
      <c r="G2" s="255"/>
    </row>
    <row r="3" s="268" customFormat="true" ht="23.25" hidden="false" customHeight="false" outlineLevel="0" collapsed="false">
      <c r="A3" s="256" t="s">
        <v>3</v>
      </c>
      <c r="D3" s="255"/>
      <c r="E3" s="255"/>
      <c r="F3" s="255"/>
      <c r="G3" s="255"/>
      <c r="I3" s="285"/>
    </row>
    <row r="4" s="268" customFormat="true" ht="18.75" hidden="false" customHeight="false" outlineLevel="0" collapsed="false">
      <c r="A4" s="275"/>
      <c r="D4" s="255"/>
      <c r="E4" s="255"/>
      <c r="F4" s="255"/>
      <c r="G4" s="255"/>
      <c r="I4" s="285"/>
    </row>
    <row r="5" s="268" customFormat="true" ht="18.75" hidden="false" customHeight="false" outlineLevel="0" collapsed="false">
      <c r="A5" s="276" t="s">
        <v>174</v>
      </c>
      <c r="C5" s="267"/>
      <c r="D5" s="255"/>
      <c r="E5" s="255"/>
      <c r="F5" s="255"/>
      <c r="G5" s="255"/>
      <c r="I5" s="285"/>
    </row>
    <row r="6" customFormat="false" ht="16.5" hidden="false" customHeight="true" outlineLevel="0" collapsed="false">
      <c r="A6" s="255"/>
      <c r="B6" s="255"/>
      <c r="C6" s="255"/>
      <c r="D6" s="255"/>
      <c r="E6" s="255"/>
      <c r="F6" s="255"/>
      <c r="G6" s="255"/>
    </row>
    <row r="7" s="291" customFormat="true" ht="15" hidden="false" customHeight="false" outlineLevel="0" collapsed="false">
      <c r="A7" s="288" t="n">
        <v>1.18</v>
      </c>
      <c r="B7" s="255" t="s">
        <v>128</v>
      </c>
      <c r="C7" s="288" t="s">
        <v>129</v>
      </c>
      <c r="D7" s="288" t="s">
        <v>130</v>
      </c>
      <c r="E7" s="288" t="s">
        <v>131</v>
      </c>
      <c r="F7" s="282" t="n">
        <v>1</v>
      </c>
      <c r="G7" s="278" t="n">
        <f aca="false">TIME(8,0,0)</f>
        <v>0.333333333333333</v>
      </c>
    </row>
    <row r="8" s="291" customFormat="true" ht="15" hidden="false" customHeight="false" outlineLevel="0" collapsed="false">
      <c r="A8" s="288" t="n">
        <v>1.19</v>
      </c>
      <c r="B8" s="255" t="s">
        <v>143</v>
      </c>
      <c r="C8" s="281" t="s">
        <v>153</v>
      </c>
      <c r="D8" s="260" t="s">
        <v>130</v>
      </c>
      <c r="E8" s="281" t="s">
        <v>175</v>
      </c>
      <c r="F8" s="282" t="n">
        <v>118</v>
      </c>
      <c r="G8" s="278" t="n">
        <f aca="false">G7+TIME(0,F7,0)</f>
        <v>0.334027777777778</v>
      </c>
    </row>
    <row r="9" customFormat="false" ht="15" hidden="false" customHeight="false" outlineLevel="0" collapsed="false">
      <c r="A9" s="283" t="s">
        <v>176</v>
      </c>
      <c r="B9" s="260" t="s">
        <v>159</v>
      </c>
      <c r="C9" s="255" t="s">
        <v>177</v>
      </c>
      <c r="D9" s="260" t="s">
        <v>130</v>
      </c>
      <c r="E9" s="255"/>
      <c r="F9" s="282" t="n">
        <v>1</v>
      </c>
      <c r="G9" s="278" t="n">
        <f aca="false">G8+TIME(0,F8,0)</f>
        <v>0.415972222222222</v>
      </c>
    </row>
    <row r="10" customFormat="false" ht="15" hidden="false" customHeight="false" outlineLevel="0" collapsed="false">
      <c r="A10" s="283"/>
      <c r="B10" s="260"/>
      <c r="C10" s="255"/>
      <c r="D10" s="260"/>
      <c r="E10" s="255"/>
      <c r="F10" s="282"/>
      <c r="G10" s="278" t="n">
        <f aca="false">G9+TIME(0,F9,0)</f>
        <v>0.416666666666667</v>
      </c>
    </row>
    <row r="11" customFormat="false" ht="15" hidden="false" customHeight="false" outlineLevel="0" collapsed="false">
      <c r="A11" s="283"/>
      <c r="B11" s="260"/>
      <c r="C11" s="255" t="s">
        <v>160</v>
      </c>
      <c r="D11" s="260"/>
      <c r="E11" s="255"/>
      <c r="F11" s="282" t="n">
        <v>30</v>
      </c>
      <c r="G11" s="278" t="n">
        <f aca="false">G10+TIME(0,F10,0)</f>
        <v>0.416666666666667</v>
      </c>
    </row>
    <row r="12" customFormat="false" ht="14.25" hidden="false" customHeight="true" outlineLevel="0" collapsed="false">
      <c r="A12" s="283"/>
      <c r="B12" s="260"/>
      <c r="C12" s="281"/>
      <c r="D12" s="260"/>
      <c r="E12" s="281"/>
      <c r="F12" s="282"/>
      <c r="G12" s="278" t="n">
        <f aca="false">G11+TIME(0,F11,0)</f>
        <v>0.4375</v>
      </c>
    </row>
    <row r="13" customFormat="false" ht="14.25" hidden="false" customHeight="true" outlineLevel="0" collapsed="false">
      <c r="A13" s="283"/>
      <c r="B13" s="260"/>
      <c r="C13" s="281" t="s">
        <v>178</v>
      </c>
      <c r="D13" s="260"/>
      <c r="E13" s="281"/>
      <c r="F13" s="282"/>
      <c r="G13" s="278" t="n">
        <f aca="false">G12+TIME(0,F12,0)</f>
        <v>0.4375</v>
      </c>
    </row>
    <row r="14" customFormat="false" ht="14.25" hidden="false" customHeight="true" outlineLevel="0" collapsed="false">
      <c r="A14" s="283"/>
      <c r="B14" s="260"/>
      <c r="C14" s="281"/>
      <c r="D14" s="260"/>
      <c r="E14" s="281"/>
      <c r="F14" s="282"/>
      <c r="G14" s="278"/>
    </row>
    <row r="15" customFormat="false" ht="14.25" hidden="false" customHeight="true" outlineLevel="0" collapsed="false">
      <c r="A15" s="283"/>
      <c r="B15" s="260"/>
      <c r="C15" s="281"/>
      <c r="D15" s="260"/>
      <c r="E15" s="281"/>
      <c r="F15" s="282"/>
      <c r="G15" s="278"/>
    </row>
    <row r="16" customFormat="false" ht="15" hidden="false" customHeight="false" outlineLevel="0" collapsed="false">
      <c r="A16" s="283" t="s">
        <v>179</v>
      </c>
      <c r="B16" s="260" t="s">
        <v>128</v>
      </c>
      <c r="C16" s="292" t="s">
        <v>129</v>
      </c>
      <c r="D16" s="260" t="s">
        <v>130</v>
      </c>
      <c r="E16" s="281" t="s">
        <v>131</v>
      </c>
      <c r="F16" s="282" t="n">
        <v>1</v>
      </c>
      <c r="G16" s="278" t="n">
        <f aca="false">TIME(1,0,0)</f>
        <v>0.0416666666666667</v>
      </c>
    </row>
    <row r="17" customFormat="false" ht="15" hidden="false" customHeight="false" outlineLevel="0" collapsed="false">
      <c r="A17" s="283" t="s">
        <v>180</v>
      </c>
      <c r="B17" s="260" t="s">
        <v>143</v>
      </c>
      <c r="C17" s="288" t="s">
        <v>153</v>
      </c>
      <c r="D17" s="260" t="s">
        <v>130</v>
      </c>
      <c r="E17" s="281" t="s">
        <v>175</v>
      </c>
      <c r="F17" s="282" t="n">
        <v>119</v>
      </c>
      <c r="G17" s="278" t="n">
        <f aca="false">G16+TIME(0,F16,0)</f>
        <v>0.0423611111111111</v>
      </c>
    </row>
    <row r="18" customFormat="false" ht="15" hidden="false" customHeight="false" outlineLevel="0" collapsed="false">
      <c r="A18" s="283" t="s">
        <v>181</v>
      </c>
      <c r="B18" s="260" t="s">
        <v>143</v>
      </c>
      <c r="C18" s="255"/>
      <c r="D18" s="260" t="s">
        <v>130</v>
      </c>
      <c r="E18" s="281"/>
      <c r="F18" s="282"/>
      <c r="G18" s="278" t="n">
        <f aca="false">G17+TIME(0,F17,0)</f>
        <v>0.125</v>
      </c>
    </row>
    <row r="19" customFormat="false" ht="15" hidden="false" customHeight="false" outlineLevel="0" collapsed="false">
      <c r="A19" s="283" t="s">
        <v>182</v>
      </c>
      <c r="B19" s="260" t="s">
        <v>143</v>
      </c>
      <c r="C19" s="281" t="s">
        <v>183</v>
      </c>
      <c r="D19" s="260" t="s">
        <v>130</v>
      </c>
      <c r="E19" s="281"/>
      <c r="F19" s="282" t="n">
        <v>30</v>
      </c>
      <c r="G19" s="278" t="n">
        <f aca="false">G18+TIME(0,F18,0)</f>
        <v>0.125</v>
      </c>
    </row>
    <row r="20" customFormat="false" ht="15" hidden="false" customHeight="false" outlineLevel="0" collapsed="false">
      <c r="A20" s="283" t="s">
        <v>184</v>
      </c>
      <c r="B20" s="260" t="s">
        <v>143</v>
      </c>
      <c r="C20" s="281"/>
      <c r="D20" s="260" t="s">
        <v>99</v>
      </c>
      <c r="E20" s="281"/>
      <c r="F20" s="282"/>
      <c r="G20" s="278" t="n">
        <f aca="false">G19+TIME(0,F19,0)</f>
        <v>0.145833333333333</v>
      </c>
    </row>
    <row r="21" customFormat="false" ht="15" hidden="false" customHeight="false" outlineLevel="0" collapsed="false">
      <c r="A21" s="283" t="s">
        <v>185</v>
      </c>
      <c r="B21" s="260" t="s">
        <v>143</v>
      </c>
      <c r="C21" s="281" t="s">
        <v>129</v>
      </c>
      <c r="D21" s="260" t="s">
        <v>99</v>
      </c>
      <c r="E21" s="281" t="s">
        <v>131</v>
      </c>
      <c r="F21" s="282" t="n">
        <v>1</v>
      </c>
      <c r="G21" s="278" t="n">
        <f aca="false">G20+TIME(0,F20,0)</f>
        <v>0.145833333333333</v>
      </c>
    </row>
    <row r="22" customFormat="false" ht="15" hidden="false" customHeight="false" outlineLevel="0" collapsed="false">
      <c r="A22" s="283" t="s">
        <v>186</v>
      </c>
      <c r="B22" s="260" t="s">
        <v>159</v>
      </c>
      <c r="C22" s="281" t="s">
        <v>153</v>
      </c>
      <c r="D22" s="260" t="s">
        <v>130</v>
      </c>
      <c r="E22" s="281" t="s">
        <v>175</v>
      </c>
      <c r="F22" s="282" t="n">
        <v>118</v>
      </c>
      <c r="G22" s="278" t="n">
        <f aca="false">G21+TIME(0,F21,0)</f>
        <v>0.146527777777778</v>
      </c>
    </row>
    <row r="23" customFormat="false" ht="15" hidden="false" customHeight="false" outlineLevel="0" collapsed="false">
      <c r="A23" s="283"/>
      <c r="B23" s="260"/>
      <c r="C23" s="281"/>
      <c r="D23" s="260"/>
      <c r="E23" s="281"/>
      <c r="F23" s="282"/>
      <c r="G23" s="278" t="n">
        <f aca="false">G22+TIME(0,F22,0)</f>
        <v>0.228472222222222</v>
      </c>
    </row>
    <row r="24" customFormat="false" ht="15" hidden="false" customHeight="false" outlineLevel="0" collapsed="false">
      <c r="A24" s="283"/>
      <c r="B24" s="260"/>
      <c r="C24" s="281" t="s">
        <v>144</v>
      </c>
      <c r="D24" s="260" t="s">
        <v>130</v>
      </c>
      <c r="E24" s="281"/>
      <c r="F24" s="282" t="n">
        <v>1</v>
      </c>
      <c r="G24" s="278" t="n">
        <f aca="false">G23+TIME(0,F23,0)</f>
        <v>0.228472222222222</v>
      </c>
    </row>
    <row r="25" customFormat="false" ht="15" hidden="false" customHeight="false" outlineLevel="0" collapsed="false">
      <c r="A25" s="283"/>
      <c r="B25" s="260"/>
      <c r="C25" s="281"/>
      <c r="D25" s="260"/>
      <c r="E25" s="281"/>
      <c r="F25" s="282"/>
      <c r="G25" s="278" t="n">
        <f aca="false">G24+TIME(0,F24,0)</f>
        <v>0.229166666666667</v>
      </c>
    </row>
    <row r="26" customFormat="false" ht="15" hidden="false" customHeight="false" outlineLevel="0" collapsed="false">
      <c r="A26" s="283"/>
      <c r="B26" s="260"/>
      <c r="C26" s="255"/>
      <c r="D26" s="260"/>
      <c r="E26" s="255"/>
      <c r="F26" s="282"/>
      <c r="G26" s="278"/>
    </row>
    <row r="27" customFormat="false" ht="15" hidden="false" customHeight="false" outlineLevel="0" collapsed="false">
      <c r="A27" s="283"/>
      <c r="B27" s="260"/>
      <c r="C27" s="255"/>
      <c r="D27" s="260"/>
      <c r="E27" s="255"/>
      <c r="F27" s="282"/>
      <c r="G27" s="278"/>
    </row>
    <row r="28" customFormat="false" ht="15" hidden="false" customHeight="false" outlineLevel="0" collapsed="false">
      <c r="A28" s="283"/>
      <c r="B28" s="260"/>
      <c r="C28" s="281"/>
      <c r="D28" s="260"/>
      <c r="E28" s="281"/>
      <c r="F28" s="282"/>
      <c r="G28" s="278"/>
      <c r="I28" s="293"/>
    </row>
    <row r="29" customFormat="false" ht="15" hidden="false" customHeight="false" outlineLevel="0" collapsed="false">
      <c r="A29" s="283"/>
      <c r="B29" s="260"/>
      <c r="C29" s="281"/>
      <c r="D29" s="260"/>
      <c r="E29" s="281"/>
      <c r="F29" s="282"/>
      <c r="G29" s="278"/>
    </row>
    <row r="30" customFormat="false" ht="15" hidden="false" customHeight="false" outlineLevel="0" collapsed="false">
      <c r="A30" s="283"/>
      <c r="B30" s="260"/>
      <c r="C30" s="281"/>
      <c r="D30" s="260"/>
      <c r="E30" s="281"/>
      <c r="F30" s="282"/>
      <c r="G30" s="278"/>
    </row>
    <row r="31" customFormat="false" ht="15" hidden="false" customHeight="false" outlineLevel="0" collapsed="false">
      <c r="A31" s="283"/>
      <c r="B31" s="260" t="s">
        <v>5</v>
      </c>
      <c r="C31" s="255" t="s">
        <v>145</v>
      </c>
      <c r="D31" s="260"/>
      <c r="E31" s="281"/>
      <c r="F31" s="282"/>
      <c r="G31" s="278"/>
    </row>
    <row r="32" customFormat="false" ht="15" hidden="false" customHeight="false" outlineLevel="0" collapsed="false">
      <c r="A32" s="283"/>
      <c r="B32" s="255"/>
      <c r="C32" s="255" t="s">
        <v>146</v>
      </c>
      <c r="D32" s="260"/>
      <c r="E32" s="281"/>
      <c r="F32" s="282"/>
      <c r="G32" s="278"/>
    </row>
    <row r="33" customFormat="false" ht="15" hidden="false" customHeight="false" outlineLevel="0" collapsed="false">
      <c r="A33" s="283" t="s">
        <v>5</v>
      </c>
      <c r="B33" s="255"/>
      <c r="C33" s="255"/>
      <c r="D33" s="260" t="s">
        <v>5</v>
      </c>
      <c r="E33" s="255"/>
      <c r="F33" s="282" t="s">
        <v>5</v>
      </c>
      <c r="G33" s="278" t="s">
        <v>5</v>
      </c>
    </row>
    <row r="34" customFormat="false" ht="15" hidden="false" customHeight="false" outlineLevel="0" collapsed="false">
      <c r="A34" s="260"/>
      <c r="B34" s="255"/>
      <c r="C34" s="255"/>
      <c r="D34" s="255"/>
    </row>
    <row r="35" customFormat="false" ht="15" hidden="false" customHeight="false" outlineLevel="0" collapsed="false">
      <c r="A35" s="260" t="s">
        <v>147</v>
      </c>
      <c r="B35" s="255"/>
      <c r="C35" s="255"/>
      <c r="D35" s="255"/>
    </row>
    <row r="36" customFormat="false" ht="15" hidden="false" customHeight="false" outlineLevel="0" collapsed="false">
      <c r="A36" s="260" t="s">
        <v>148</v>
      </c>
      <c r="B36" s="255"/>
      <c r="C36" s="255"/>
    </row>
    <row r="37" customFormat="false" ht="15" hidden="false" customHeight="false" outlineLevel="0" collapsed="false">
      <c r="A37" s="260" t="s">
        <v>149</v>
      </c>
    </row>
    <row r="38" customFormat="false" ht="15" hidden="false" customHeight="false" outlineLevel="0" collapsed="false">
      <c r="A38" s="260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23.25" hidden="false" customHeight="false" outlineLevel="0" collapsed="false">
      <c r="A1" s="254" t="s">
        <v>1</v>
      </c>
      <c r="B1" s="255"/>
      <c r="C1" s="266"/>
      <c r="D1" s="255"/>
      <c r="E1" s="255"/>
      <c r="F1" s="255"/>
      <c r="G1" s="255"/>
    </row>
    <row r="2" s="268" customFormat="true" ht="23.25" hidden="false" customHeight="false" outlineLevel="0" collapsed="false">
      <c r="A2" s="256" t="s">
        <v>2</v>
      </c>
      <c r="B2" s="255"/>
      <c r="C2" s="267"/>
      <c r="D2" s="255"/>
      <c r="E2" s="255"/>
      <c r="F2" s="255"/>
      <c r="G2" s="255"/>
    </row>
    <row r="3" s="268" customFormat="true" ht="23.25" hidden="false" customHeight="false" outlineLevel="0" collapsed="false">
      <c r="A3" s="256" t="s">
        <v>3</v>
      </c>
      <c r="D3" s="255"/>
      <c r="E3" s="255"/>
      <c r="F3" s="255"/>
      <c r="G3" s="255"/>
      <c r="I3" s="285"/>
    </row>
    <row r="4" s="268" customFormat="true" ht="18.75" hidden="false" customHeight="false" outlineLevel="0" collapsed="false">
      <c r="A4" s="275"/>
      <c r="D4" s="255"/>
      <c r="E4" s="255"/>
      <c r="F4" s="255"/>
      <c r="G4" s="255"/>
      <c r="I4" s="285"/>
    </row>
    <row r="5" s="268" customFormat="true" ht="18.75" hidden="false" customHeight="false" outlineLevel="0" collapsed="false">
      <c r="A5" s="276" t="s">
        <v>187</v>
      </c>
      <c r="D5" s="255"/>
      <c r="E5" s="255"/>
      <c r="F5" s="255"/>
      <c r="G5" s="255"/>
      <c r="I5" s="285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55"/>
    </row>
    <row r="7" s="291" customFormat="true" ht="15" hidden="false" customHeight="false" outlineLevel="0" collapsed="false">
      <c r="A7" s="288" t="n">
        <v>1.8</v>
      </c>
      <c r="B7" s="255" t="s">
        <v>128</v>
      </c>
      <c r="C7" s="288" t="s">
        <v>129</v>
      </c>
      <c r="D7" s="288" t="s">
        <v>130</v>
      </c>
      <c r="E7" s="288" t="s">
        <v>131</v>
      </c>
      <c r="F7" s="282" t="n">
        <v>1</v>
      </c>
      <c r="G7" s="278" t="n">
        <f aca="false">TIME(8,0,0)</f>
        <v>0.333333333333333</v>
      </c>
    </row>
    <row r="8" s="291" customFormat="true" ht="15" hidden="false" customHeight="false" outlineLevel="0" collapsed="false">
      <c r="A8" s="288" t="s">
        <v>152</v>
      </c>
      <c r="B8" s="255" t="s">
        <v>143</v>
      </c>
      <c r="C8" s="277" t="s">
        <v>153</v>
      </c>
      <c r="D8" s="255" t="s">
        <v>130</v>
      </c>
      <c r="E8" s="255" t="s">
        <v>154</v>
      </c>
      <c r="F8" s="282" t="n">
        <v>120</v>
      </c>
      <c r="G8" s="278" t="n">
        <f aca="false">G7+TIME(0,F7,0)</f>
        <v>0.334027777777778</v>
      </c>
    </row>
    <row r="9" customFormat="false" ht="15" hidden="false" customHeight="false" outlineLevel="0" collapsed="false">
      <c r="A9" s="288" t="s">
        <v>155</v>
      </c>
      <c r="B9" s="260"/>
      <c r="C9" s="277"/>
      <c r="D9" s="260"/>
      <c r="E9" s="281"/>
      <c r="F9" s="282"/>
      <c r="G9" s="278" t="n">
        <f aca="false">G8+TIME(0,F8,0)</f>
        <v>0.417361111111111</v>
      </c>
    </row>
    <row r="10" customFormat="false" ht="15" hidden="false" customHeight="false" outlineLevel="0" collapsed="false">
      <c r="A10" s="288" t="s">
        <v>156</v>
      </c>
      <c r="B10" s="260"/>
      <c r="C10" s="277"/>
      <c r="D10" s="260"/>
      <c r="E10" s="255"/>
      <c r="F10" s="282"/>
      <c r="G10" s="278" t="n">
        <f aca="false">G9+TIME(0,F9,0)</f>
        <v>0.417361111111111</v>
      </c>
    </row>
    <row r="11" customFormat="false" ht="15" hidden="false" customHeight="false" outlineLevel="0" collapsed="false">
      <c r="A11" s="288" t="s">
        <v>157</v>
      </c>
      <c r="B11" s="260"/>
      <c r="C11" s="255" t="s">
        <v>158</v>
      </c>
      <c r="D11" s="260" t="s">
        <v>130</v>
      </c>
      <c r="E11" s="281" t="s">
        <v>131</v>
      </c>
      <c r="F11" s="282" t="n">
        <v>1</v>
      </c>
      <c r="G11" s="278" t="n">
        <f aca="false">G10+TIME(0,F10,0)</f>
        <v>0.417361111111111</v>
      </c>
    </row>
    <row r="12" customFormat="false" ht="15" hidden="false" customHeight="false" outlineLevel="0" collapsed="false">
      <c r="A12" s="283"/>
      <c r="B12" s="260"/>
      <c r="C12" s="281"/>
      <c r="D12" s="260"/>
      <c r="E12" s="281"/>
      <c r="F12" s="282"/>
      <c r="G12" s="278" t="n">
        <f aca="false">G11+TIME(0,F11,0)</f>
        <v>0.418055555555556</v>
      </c>
    </row>
    <row r="13" customFormat="false" ht="15" hidden="false" customHeight="false" outlineLevel="0" collapsed="false">
      <c r="A13" s="283"/>
      <c r="B13" s="260" t="s">
        <v>159</v>
      </c>
      <c r="C13" s="255" t="s">
        <v>160</v>
      </c>
      <c r="D13" s="260"/>
      <c r="E13" s="255"/>
      <c r="F13" s="282" t="n">
        <v>29</v>
      </c>
      <c r="G13" s="278" t="n">
        <f aca="false">G12+TIME(0,F12,0)</f>
        <v>0.418055555555556</v>
      </c>
    </row>
    <row r="14" customFormat="false" ht="15" hidden="false" customHeight="false" outlineLevel="0" collapsed="false">
      <c r="A14" s="283"/>
      <c r="B14" s="260"/>
      <c r="C14" s="281"/>
      <c r="D14" s="260"/>
      <c r="E14" s="281"/>
      <c r="F14" s="282"/>
      <c r="G14" s="278" t="n">
        <f aca="false">G13+TIME(0,F13,0)</f>
        <v>0.438194444444444</v>
      </c>
    </row>
    <row r="15" customFormat="false" ht="15" hidden="false" customHeight="false" outlineLevel="0" collapsed="false">
      <c r="A15" s="283" t="s">
        <v>161</v>
      </c>
      <c r="B15" s="260" t="s">
        <v>128</v>
      </c>
      <c r="C15" s="281" t="s">
        <v>129</v>
      </c>
      <c r="D15" s="260" t="s">
        <v>130</v>
      </c>
      <c r="E15" s="281" t="s">
        <v>131</v>
      </c>
      <c r="F15" s="282" t="n">
        <v>1</v>
      </c>
      <c r="G15" s="278" t="n">
        <f aca="false">G14+TIME(0,F14,0)</f>
        <v>0.438194444444444</v>
      </c>
    </row>
    <row r="16" customFormat="false" ht="15" hidden="false" customHeight="false" outlineLevel="0" collapsed="false">
      <c r="A16" s="283" t="s">
        <v>162</v>
      </c>
      <c r="B16" s="260"/>
      <c r="C16" s="277" t="s">
        <v>153</v>
      </c>
      <c r="D16" s="260" t="s">
        <v>130</v>
      </c>
      <c r="E16" s="255" t="s">
        <v>154</v>
      </c>
      <c r="F16" s="282" t="n">
        <v>88</v>
      </c>
      <c r="G16" s="278" t="n">
        <f aca="false">G15+TIME(0,F15,0)</f>
        <v>0.438888888888889</v>
      </c>
    </row>
    <row r="17" customFormat="false" ht="15" hidden="false" customHeight="false" outlineLevel="0" collapsed="false">
      <c r="A17" s="283" t="s">
        <v>163</v>
      </c>
      <c r="B17" s="260"/>
      <c r="C17" s="277"/>
      <c r="D17" s="260" t="s">
        <v>130</v>
      </c>
      <c r="E17" s="281"/>
      <c r="F17" s="282"/>
      <c r="G17" s="278" t="n">
        <f aca="false">G16+TIME(0,F16,0)</f>
        <v>0.5</v>
      </c>
    </row>
    <row r="18" customFormat="false" ht="15" hidden="false" customHeight="false" outlineLevel="0" collapsed="false">
      <c r="A18" s="283" t="s">
        <v>164</v>
      </c>
      <c r="B18" s="260"/>
      <c r="C18" s="277"/>
      <c r="D18" s="260"/>
      <c r="E18" s="281"/>
      <c r="F18" s="282"/>
      <c r="G18" s="278" t="n">
        <f aca="false">G17+TIME(0,F17,0)</f>
        <v>0.5</v>
      </c>
    </row>
    <row r="19" customFormat="false" ht="15" hidden="false" customHeight="false" outlineLevel="0" collapsed="false">
      <c r="A19" s="283" t="s">
        <v>165</v>
      </c>
      <c r="B19" s="260" t="s">
        <v>159</v>
      </c>
      <c r="C19" s="281" t="s">
        <v>166</v>
      </c>
      <c r="D19" s="260" t="s">
        <v>130</v>
      </c>
      <c r="E19" s="255" t="s">
        <v>131</v>
      </c>
      <c r="F19" s="282" t="n">
        <v>1</v>
      </c>
      <c r="G19" s="278" t="n">
        <f aca="false">G18+TIME(0,F18,0)</f>
        <v>0.5</v>
      </c>
    </row>
    <row r="20" customFormat="false" ht="15" hidden="false" customHeight="false" outlineLevel="0" collapsed="false">
      <c r="A20" s="283"/>
      <c r="B20" s="260"/>
      <c r="C20" s="281"/>
      <c r="D20" s="260"/>
      <c r="E20" s="255"/>
      <c r="F20" s="282"/>
      <c r="G20" s="278" t="n">
        <f aca="false">G19+TIME(0,F19,0)</f>
        <v>0.500694444444444</v>
      </c>
    </row>
    <row r="21" customFormat="false" ht="15" hidden="false" customHeight="false" outlineLevel="0" collapsed="false">
      <c r="A21" s="283"/>
      <c r="B21" s="283"/>
      <c r="C21" s="283" t="s">
        <v>167</v>
      </c>
      <c r="D21" s="283"/>
      <c r="E21" s="283"/>
      <c r="F21" s="290" t="s">
        <v>168</v>
      </c>
      <c r="G21" s="278" t="n">
        <f aca="false">G20+TIME(0,F20,0)</f>
        <v>0.500694444444444</v>
      </c>
    </row>
    <row r="22" customFormat="false" ht="15" hidden="false" customHeight="false" outlineLevel="0" collapsed="false">
      <c r="A22" s="283"/>
      <c r="B22" s="260"/>
      <c r="C22" s="281"/>
      <c r="D22" s="260"/>
      <c r="E22" s="281"/>
      <c r="F22" s="282"/>
      <c r="G22" s="278" t="n">
        <f aca="false">G21+TIME(0,F21,0)</f>
        <v>0.542361111111111</v>
      </c>
    </row>
    <row r="23" customFormat="false" ht="15" hidden="false" customHeight="false" outlineLevel="0" collapsed="false">
      <c r="A23" s="283" t="s">
        <v>169</v>
      </c>
      <c r="B23" s="260" t="s">
        <v>128</v>
      </c>
      <c r="C23" s="281" t="s">
        <v>129</v>
      </c>
      <c r="D23" s="260" t="s">
        <v>130</v>
      </c>
      <c r="E23" s="281" t="s">
        <v>131</v>
      </c>
      <c r="F23" s="282" t="n">
        <v>1</v>
      </c>
      <c r="G23" s="278" t="n">
        <f aca="false">G22+TIME(0,F22,0)</f>
        <v>0.542361111111111</v>
      </c>
      <c r="I23" s="293"/>
    </row>
    <row r="24" customFormat="false" ht="15" hidden="false" customHeight="false" outlineLevel="0" collapsed="false">
      <c r="A24" s="283" t="s">
        <v>170</v>
      </c>
      <c r="B24" s="260" t="s">
        <v>143</v>
      </c>
      <c r="C24" s="288" t="s">
        <v>153</v>
      </c>
      <c r="D24" s="260" t="s">
        <v>130</v>
      </c>
      <c r="E24" s="281" t="s">
        <v>154</v>
      </c>
      <c r="F24" s="282" t="n">
        <v>118</v>
      </c>
      <c r="G24" s="278" t="n">
        <f aca="false">G23+TIME(0,F23,0)</f>
        <v>0.543055555555556</v>
      </c>
    </row>
    <row r="25" customFormat="false" ht="15" hidden="false" customHeight="false" outlineLevel="0" collapsed="false">
      <c r="A25" s="283" t="s">
        <v>171</v>
      </c>
      <c r="B25" s="260"/>
      <c r="C25" s="288" t="s">
        <v>158</v>
      </c>
      <c r="D25" s="260" t="s">
        <v>130</v>
      </c>
      <c r="E25" s="281"/>
      <c r="F25" s="282" t="n">
        <v>30</v>
      </c>
      <c r="G25" s="278" t="n">
        <f aca="false">G24+TIME(0,F24,0)</f>
        <v>0.625</v>
      </c>
    </row>
    <row r="26" customFormat="false" ht="15" hidden="false" customHeight="false" outlineLevel="0" collapsed="false">
      <c r="A26" s="283" t="s">
        <v>172</v>
      </c>
      <c r="B26" s="260" t="s">
        <v>143</v>
      </c>
      <c r="C26" s="277" t="s">
        <v>188</v>
      </c>
      <c r="D26" s="255" t="s">
        <v>130</v>
      </c>
      <c r="E26" s="255" t="s">
        <v>154</v>
      </c>
      <c r="F26" s="282" t="n">
        <v>60</v>
      </c>
      <c r="G26" s="278" t="n">
        <f aca="false">G25+TIME(0,F25,0)</f>
        <v>0.645833333333333</v>
      </c>
    </row>
    <row r="27" customFormat="false" ht="15" hidden="false" customHeight="false" outlineLevel="0" collapsed="false">
      <c r="A27" s="283"/>
      <c r="B27" s="260"/>
      <c r="C27" s="277" t="s">
        <v>189</v>
      </c>
      <c r="D27" s="255"/>
      <c r="E27" s="255" t="s">
        <v>131</v>
      </c>
      <c r="F27" s="282" t="n">
        <v>20</v>
      </c>
      <c r="G27" s="278" t="n">
        <f aca="false">G26+TIME(0,F26,0)</f>
        <v>0.6875</v>
      </c>
    </row>
    <row r="28" customFormat="false" ht="15" hidden="false" customHeight="false" outlineLevel="0" collapsed="false">
      <c r="A28" s="283"/>
      <c r="B28" s="260"/>
      <c r="C28" s="277" t="s">
        <v>190</v>
      </c>
      <c r="D28" s="255"/>
      <c r="E28" s="255" t="s">
        <v>131</v>
      </c>
      <c r="F28" s="282" t="n">
        <v>20</v>
      </c>
      <c r="G28" s="278" t="n">
        <f aca="false">G27+TIME(0,F27,0)</f>
        <v>0.701388888888889</v>
      </c>
    </row>
    <row r="29" customFormat="false" ht="15" hidden="false" customHeight="false" outlineLevel="0" collapsed="false">
      <c r="A29" s="283"/>
      <c r="B29" s="260"/>
      <c r="C29" s="277" t="s">
        <v>191</v>
      </c>
      <c r="D29" s="255"/>
      <c r="E29" s="255" t="s">
        <v>131</v>
      </c>
      <c r="F29" s="282" t="n">
        <v>19</v>
      </c>
      <c r="G29" s="278" t="n">
        <f aca="false">G28+TIME(0,F28,0)</f>
        <v>0.715277777777778</v>
      </c>
    </row>
    <row r="30" customFormat="false" ht="15" hidden="false" customHeight="false" outlineLevel="0" collapsed="false">
      <c r="A30" s="283"/>
      <c r="B30" s="260"/>
      <c r="C30" s="277" t="s">
        <v>192</v>
      </c>
      <c r="D30" s="255"/>
      <c r="E30" s="255"/>
      <c r="F30" s="282"/>
      <c r="G30" s="278" t="n">
        <f aca="false">G29+TIME(0,F29,0)</f>
        <v>0.728472222222222</v>
      </c>
    </row>
    <row r="31" customFormat="false" ht="15" hidden="false" customHeight="false" outlineLevel="0" collapsed="false">
      <c r="A31" s="283" t="s">
        <v>173</v>
      </c>
      <c r="B31" s="260" t="s">
        <v>159</v>
      </c>
      <c r="C31" s="255" t="s">
        <v>193</v>
      </c>
      <c r="D31" s="260" t="s">
        <v>130</v>
      </c>
      <c r="E31" s="281" t="s">
        <v>131</v>
      </c>
      <c r="F31" s="282" t="n">
        <v>1</v>
      </c>
      <c r="G31" s="278" t="n">
        <f aca="false">G30+TIME(0,F30,0)</f>
        <v>0.728472222222222</v>
      </c>
    </row>
    <row r="32" customFormat="false" ht="15" hidden="false" customHeight="false" outlineLevel="0" collapsed="false">
      <c r="A32" s="283"/>
      <c r="B32" s="260"/>
      <c r="C32" s="281"/>
      <c r="D32" s="260"/>
      <c r="E32" s="255"/>
      <c r="F32" s="282"/>
      <c r="G32" s="278" t="n">
        <f aca="false">G31+TIME(0,F31,0)</f>
        <v>0.729166666666667</v>
      </c>
    </row>
    <row r="33" customFormat="false" ht="15" hidden="false" customHeight="false" outlineLevel="0" collapsed="false">
      <c r="A33" s="283"/>
      <c r="B33" s="260"/>
      <c r="C33" s="281"/>
      <c r="D33" s="260"/>
      <c r="E33" s="281"/>
      <c r="F33" s="282"/>
      <c r="G33" s="278"/>
    </row>
    <row r="34" customFormat="false" ht="15" hidden="false" customHeight="false" outlineLevel="0" collapsed="false">
      <c r="A34" s="283"/>
      <c r="B34" s="260" t="s">
        <v>5</v>
      </c>
      <c r="C34" s="255" t="s">
        <v>145</v>
      </c>
      <c r="D34" s="260"/>
      <c r="E34" s="281"/>
      <c r="F34" s="282"/>
      <c r="G34" s="278"/>
    </row>
    <row r="35" customFormat="false" ht="15" hidden="false" customHeight="false" outlineLevel="0" collapsed="false">
      <c r="A35" s="283"/>
      <c r="B35" s="255"/>
      <c r="C35" s="255" t="s">
        <v>146</v>
      </c>
      <c r="D35" s="260"/>
      <c r="E35" s="281"/>
      <c r="F35" s="282"/>
      <c r="G35" s="278"/>
    </row>
    <row r="36" customFormat="false" ht="15" hidden="false" customHeight="false" outlineLevel="0" collapsed="false">
      <c r="A36" s="283" t="s">
        <v>5</v>
      </c>
      <c r="B36" s="255"/>
      <c r="C36" s="255"/>
      <c r="D36" s="260" t="s">
        <v>5</v>
      </c>
      <c r="E36" s="255"/>
      <c r="F36" s="282" t="s">
        <v>5</v>
      </c>
      <c r="G36" s="278" t="s">
        <v>5</v>
      </c>
    </row>
    <row r="37" customFormat="false" ht="15" hidden="false" customHeight="false" outlineLevel="0" collapsed="false">
      <c r="A37" s="260"/>
      <c r="B37" s="255"/>
      <c r="C37" s="255"/>
      <c r="D37" s="255"/>
    </row>
    <row r="38" customFormat="false" ht="15" hidden="false" customHeight="false" outlineLevel="0" collapsed="false">
      <c r="A38" s="260" t="s">
        <v>147</v>
      </c>
      <c r="B38" s="255"/>
      <c r="C38" s="255"/>
      <c r="D38" s="255"/>
    </row>
    <row r="39" customFormat="false" ht="15" hidden="false" customHeight="false" outlineLevel="0" collapsed="false">
      <c r="A39" s="260" t="s">
        <v>148</v>
      </c>
      <c r="B39" s="255"/>
      <c r="C39" s="255"/>
    </row>
    <row r="40" customFormat="false" ht="15" hidden="false" customHeight="false" outlineLevel="0" collapsed="false">
      <c r="A40" s="260" t="s">
        <v>149</v>
      </c>
    </row>
    <row r="41" customFormat="false" ht="15" hidden="false" customHeight="false" outlineLevel="0" collapsed="false">
      <c r="A41" s="26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/>
  <dc:title/>
</cp:coreProperties>
</file>