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8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8</definedName>
    <definedName function="false" hidden="false" localSheetId="4" name="_xlnm.Print_Area" vbProcedure="false">Wednesday!$A$1:$G$26</definedName>
    <definedName function="false" hidden="false" name="PRINT_AREA_MI" vbProcedure="false">Monday!$A$3:$F$19</definedName>
    <definedName function="false" hidden="false" localSheetId="0" name="Excel_BuiltIn_Print_Area" vbProcedure="false">#REF!</definedName>
    <definedName function="false" hidden="false" localSheetId="2" name="_Parse_In" vbProcedure="false">Monday!$A$24:$A$41</definedName>
    <definedName function="false" hidden="false" localSheetId="2" name="_Parse_Out" vbProcedure="false">Monday!$A$43</definedName>
    <definedName function="false" hidden="false" localSheetId="3" name="PRINT_AREA_MI" vbProcedure="false">Tuesday!$A$1:$F$18</definedName>
    <definedName function="false" hidden="false" localSheetId="3" name="_Parse_In" vbProcedure="false">Tuesday!$A$19:$A$39</definedName>
    <definedName function="false" hidden="false" localSheetId="3" name="_Parse_Out" vbProcedure="false">Tuesday!$A$41</definedName>
    <definedName function="false" hidden="false" localSheetId="5" name="PRINT_AREA_MI" vbProcedure="false">Thursday!$A$1:$F$18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6</definedName>
    <definedName function="false" hidden="false" localSheetId="6" name="_Parse_In" vbProcedure="false">Friday!$A$17:$A$32</definedName>
    <definedName function="false" hidden="false" localSheetId="6" name="_Parse_Out" vbProcedure="false">Fri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4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8-12 July, 2002</t>
  </si>
  <si>
    <t xml:space="preserve">Hyatt Regency Vancouver, BC </t>
  </si>
  <si>
    <t xml:space="preserve">TASK GROUP 3a OBJECTIVES FOR THIS MEETING: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AGENDA IEEE802.15 SG3a WPAN MEETING</t>
  </si>
  <si>
    <t xml:space="preserve">Monday, 8 July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246r0)</t>
  </si>
  <si>
    <t xml:space="preserve">REVIEW AND APPROVE SG3a AGENDA (ref02/249r0)</t>
  </si>
  <si>
    <t xml:space="preserve">ROBERTS</t>
  </si>
  <si>
    <t xml:space="preserve">MI</t>
  </si>
  <si>
    <t xml:space="preserve">OTHER TG3/SG3a WORK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9 July, 2002</t>
  </si>
  <si>
    <t xml:space="preserve">START TIME</t>
  </si>
  <si>
    <t xml:space="preserve">MAY MINUTES APPROVAL</t>
  </si>
  <si>
    <t xml:space="preserve">SCHEDULE REVIEW</t>
  </si>
  <si>
    <t xml:space="preserve">CHANNEL INTRODUCTION</t>
  </si>
  <si>
    <t xml:space="preserve">FOERSTER</t>
  </si>
  <si>
    <t xml:space="preserve">CHANNEL MODEL PRESENTATION (doc 02/280r0)</t>
  </si>
  <si>
    <t xml:space="preserve">SHOR</t>
  </si>
  <si>
    <t xml:space="preserve">CHANNEL MODEL PRESENTATION (doc 02/278r0)</t>
  </si>
  <si>
    <t xml:space="preserve">GHASSEMZADEH</t>
  </si>
  <si>
    <t xml:space="preserve">CHANNEL MODEL PRESENTATION (doc 02/281r0)</t>
  </si>
  <si>
    <t xml:space="preserve">KUNISCH</t>
  </si>
  <si>
    <t xml:space="preserve">CHANNEL MODEL PRESENTATION (doc 02/285r0)</t>
  </si>
  <si>
    <t xml:space="preserve">MOLISCH</t>
  </si>
  <si>
    <t xml:space="preserve">CHANNEL MODEL PRESENTATION (doc 02/283r0)</t>
  </si>
  <si>
    <t xml:space="preserve">CHANNEL MODEL PRESENTATION (doc 02/240r0)</t>
  </si>
  <si>
    <t xml:space="preserve">PENDERGRASS</t>
  </si>
  <si>
    <t xml:space="preserve">CHANNEL MODEL PRESENTATION (doc 02/286r0)</t>
  </si>
  <si>
    <t xml:space="preserve">CRAMER</t>
  </si>
  <si>
    <t xml:space="preserve">CHANNEL MODEL PRESENTATION (doc 02/279r0)</t>
  </si>
  <si>
    <t xml:space="preserve">CHANNEL MODEL PRESENTATION (doc 02/301r2)</t>
  </si>
  <si>
    <t xml:space="preserve">SIWIAK</t>
  </si>
  <si>
    <t xml:space="preserve">ANTENNA Q and BW PRESENTATION (doc 02/295r0)</t>
  </si>
  <si>
    <t xml:space="preserve">CAIMI</t>
  </si>
  <si>
    <t xml:space="preserve">DOCUMENT STATUS REPORT</t>
  </si>
  <si>
    <t xml:space="preserve">ELLIS</t>
  </si>
  <si>
    <t xml:space="preserve">SELECTION CRITERIA EDITING (doc 02/105)</t>
  </si>
  <si>
    <t xml:space="preserve">Wednesday, 10 July, 2002</t>
  </si>
  <si>
    <t xml:space="preserve">CHANNEL MODEL SUBCOMMITTEE AD_HOC</t>
  </si>
  <si>
    <t xml:space="preserve">8:00 AM</t>
  </si>
  <si>
    <t xml:space="preserve">COEXISTENCE PRESENTATION (doc 02/288)</t>
  </si>
  <si>
    <t xml:space="preserve">Thursday, 16 May 2002</t>
  </si>
  <si>
    <t xml:space="preserve">Thursday, 11 July, 2002</t>
  </si>
  <si>
    <t xml:space="preserve">CHANNEL MODEL SUBCOMMITTEE</t>
  </si>
  <si>
    <t xml:space="preserve">PAR &amp; 5C STATUS</t>
  </si>
  <si>
    <t xml:space="preserve">WG15 MOTION FORMATION (if needed)</t>
  </si>
  <si>
    <t xml:space="preserve">NOTICE OF PENDING CFP (doc 02/214r0)</t>
  </si>
  <si>
    <t xml:space="preserve">SG3a SCHEDULE REVIEW</t>
  </si>
  <si>
    <t xml:space="preserve">DOCUMENT EDITING SESSION</t>
  </si>
  <si>
    <t xml:space="preserve">CHANNEL MODEL SUBCOMMITTEE REPORT AND DISCUSSION</t>
  </si>
  <si>
    <t xml:space="preserve">RECESS (adjourn if evening session is not neede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OVERFLOW DOCUMENT EDITING</t>
  </si>
  <si>
    <t xml:space="preserve">ADJOURN</t>
  </si>
  <si>
    <t xml:space="preserve">Friday, 12 July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0" activeCellId="0" sqref="D40:J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IEEE802.15 SG3a WPAN MEETING</v>
      </c>
      <c r="B1" s="255"/>
    </row>
    <row r="2" customFormat="false" ht="15.75" hidden="false" customHeight="false" outlineLevel="0" collapsed="false">
      <c r="A2" s="256" t="s">
        <v>118</v>
      </c>
      <c r="B2" s="255"/>
    </row>
    <row r="3" customFormat="false" ht="15.75" hidden="false" customHeight="false" outlineLevel="0" collapsed="false">
      <c r="A3" s="257" t="s">
        <v>1</v>
      </c>
      <c r="B3" s="255"/>
    </row>
    <row r="4" customFormat="false" ht="15.75" hidden="false" customHeight="false" outlineLevel="0" collapsed="false">
      <c r="A4" s="257" t="s">
        <v>119</v>
      </c>
      <c r="B4" s="255"/>
    </row>
    <row r="5" customFormat="false" ht="15.75" hidden="false" customHeight="false" outlineLevel="0" collapsed="false">
      <c r="A5" s="258"/>
      <c r="B5" s="255"/>
    </row>
    <row r="6" customFormat="false" ht="15.75" hidden="false" customHeight="false" outlineLevel="0" collapsed="false">
      <c r="A6" s="258" t="s">
        <v>120</v>
      </c>
      <c r="B6" s="259"/>
    </row>
    <row r="8" customFormat="false" ht="15.75" hidden="false" customHeight="false" outlineLevel="0" collapsed="false">
      <c r="A8" s="260" t="s">
        <v>121</v>
      </c>
      <c r="B8" s="259"/>
    </row>
    <row r="9" customFormat="false" ht="15.75" hidden="false" customHeight="false" outlineLevel="0" collapsed="false">
      <c r="A9" s="260" t="s">
        <v>122</v>
      </c>
      <c r="B9" s="259"/>
    </row>
    <row r="10" customFormat="false" ht="15.75" hidden="false" customHeight="false" outlineLevel="0" collapsed="false">
      <c r="A10" s="260" t="s">
        <v>123</v>
      </c>
      <c r="B10" s="259"/>
    </row>
    <row r="11" customFormat="false" ht="15.75" hidden="false" customHeight="false" outlineLevel="0" collapsed="false">
      <c r="A11" s="260" t="s">
        <v>124</v>
      </c>
      <c r="B11" s="259"/>
    </row>
    <row r="12" customFormat="false" ht="15.75" hidden="false" customHeight="false" outlineLevel="0" collapsed="false">
      <c r="A12" s="260" t="s">
        <v>125</v>
      </c>
      <c r="B12" s="259"/>
      <c r="C12" s="261"/>
      <c r="D12" s="261"/>
      <c r="E12" s="261"/>
    </row>
    <row r="13" customFormat="false" ht="15.75" hidden="false" customHeight="false" outlineLevel="0" collapsed="false">
      <c r="A13" s="260" t="s">
        <v>126</v>
      </c>
    </row>
    <row r="14" customFormat="false" ht="15.75" hidden="false" customHeight="false" outlineLevel="0" collapsed="false">
      <c r="A14" s="262" t="s">
        <v>5</v>
      </c>
    </row>
    <row r="15" customFormat="false" ht="15.75" hidden="false" customHeight="false" outlineLevel="0" collapsed="false">
      <c r="A15" s="262"/>
    </row>
    <row r="16" customFormat="false" ht="15.75" hidden="false" customHeight="false" outlineLevel="0" collapsed="false">
      <c r="A16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">
        <v>127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  <c r="H3" s="264"/>
      <c r="I3" s="264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  <c r="H4" s="265"/>
      <c r="I4" s="265"/>
    </row>
    <row r="5" customFormat="false" ht="15.75" hidden="false" customHeight="false" outlineLevel="0" collapsed="false">
      <c r="D5" s="255"/>
      <c r="E5" s="255"/>
      <c r="F5" s="255"/>
      <c r="H5" s="264"/>
      <c r="I5" s="264"/>
    </row>
    <row r="6" customFormat="false" ht="15" hidden="false" customHeight="true" outlineLevel="0" collapsed="false">
      <c r="A6" s="266" t="n">
        <v>1</v>
      </c>
      <c r="B6" s="255" t="s">
        <v>129</v>
      </c>
      <c r="C6" s="255" t="s">
        <v>130</v>
      </c>
      <c r="D6" s="255" t="s">
        <v>131</v>
      </c>
      <c r="E6" s="255" t="s">
        <v>132</v>
      </c>
      <c r="F6" s="255" t="n">
        <v>1</v>
      </c>
      <c r="G6" s="267" t="n">
        <f aca="false">TIME(16,30,0)</f>
        <v>0.6875</v>
      </c>
    </row>
    <row r="7" customFormat="false" ht="15" hidden="false" customHeight="false" outlineLevel="0" collapsed="false">
      <c r="A7" s="268" t="n">
        <v>1.1</v>
      </c>
      <c r="B7" s="255" t="s">
        <v>133</v>
      </c>
      <c r="C7" s="255" t="s">
        <v>134</v>
      </c>
      <c r="D7" s="255" t="s">
        <v>131</v>
      </c>
      <c r="E7" s="255" t="s">
        <v>132</v>
      </c>
      <c r="F7" s="255" t="n">
        <v>25</v>
      </c>
      <c r="G7" s="267" t="n">
        <f aca="false">G6+TIME(0,F6,0)</f>
        <v>0.688194444444444</v>
      </c>
    </row>
    <row r="8" customFormat="false" ht="15" hidden="false" customHeight="true" outlineLevel="0" collapsed="false">
      <c r="A8" s="268" t="n">
        <v>1.2</v>
      </c>
      <c r="B8" s="255" t="s">
        <v>133</v>
      </c>
      <c r="C8" s="255" t="s">
        <v>135</v>
      </c>
      <c r="D8" s="255" t="s">
        <v>131</v>
      </c>
      <c r="E8" s="255" t="s">
        <v>136</v>
      </c>
      <c r="F8" s="255" t="n">
        <v>25</v>
      </c>
      <c r="G8" s="267" t="n">
        <f aca="false">G7+TIME(0,F7,0)</f>
        <v>0.705555555555556</v>
      </c>
    </row>
    <row r="9" customFormat="false" ht="15" hidden="false" customHeight="true" outlineLevel="0" collapsed="false">
      <c r="A9" s="268" t="n">
        <v>1.3</v>
      </c>
      <c r="B9" s="255" t="s">
        <v>137</v>
      </c>
      <c r="C9" s="255" t="s">
        <v>138</v>
      </c>
      <c r="D9" s="255" t="s">
        <v>131</v>
      </c>
      <c r="E9" s="255" t="s">
        <v>132</v>
      </c>
      <c r="F9" s="255" t="n">
        <v>10</v>
      </c>
      <c r="G9" s="267" t="n">
        <f aca="false">G8+TIME(0,F8,0)</f>
        <v>0.722916666666667</v>
      </c>
    </row>
    <row r="10" customFormat="false" ht="15" hidden="false" customHeight="true" outlineLevel="0" collapsed="false">
      <c r="A10" s="268" t="n">
        <v>1.6</v>
      </c>
      <c r="B10" s="255" t="s">
        <v>137</v>
      </c>
      <c r="C10" s="255" t="s">
        <v>139</v>
      </c>
      <c r="D10" s="255" t="s">
        <v>131</v>
      </c>
      <c r="E10" s="255" t="s">
        <v>132</v>
      </c>
      <c r="F10" s="255" t="n">
        <v>1</v>
      </c>
      <c r="G10" s="267" t="n">
        <f aca="false">G9+TIME(0,F9,0)</f>
        <v>0.729861111111111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/>
      <c r="B12" s="255"/>
      <c r="C12" s="255"/>
      <c r="D12" s="255"/>
      <c r="E12" s="255"/>
      <c r="F12" s="255"/>
      <c r="G12" s="267"/>
      <c r="I12" s="269"/>
    </row>
    <row r="13" customFormat="false" ht="15" hidden="false" customHeight="false" outlineLevel="0" collapsed="false">
      <c r="A13" s="268"/>
      <c r="B13" s="255"/>
      <c r="C13" s="255"/>
      <c r="D13" s="255"/>
      <c r="E13" s="255"/>
      <c r="F13" s="255"/>
      <c r="G13" s="267"/>
      <c r="I13" s="269"/>
    </row>
    <row r="14" customFormat="false" ht="15" hidden="false" customHeight="false" outlineLevel="0" collapsed="false">
      <c r="A14" s="268"/>
      <c r="B14" s="255"/>
      <c r="C14" s="255"/>
      <c r="D14" s="255"/>
      <c r="E14" s="255"/>
      <c r="F14" s="255"/>
      <c r="G14" s="267"/>
    </row>
    <row r="15" customFormat="false" ht="15.75" hidden="false" customHeight="false" outlineLevel="0" collapsed="false">
      <c r="A15" s="268"/>
      <c r="B15" s="255"/>
      <c r="C15" s="270"/>
      <c r="D15" s="255"/>
      <c r="E15" s="255"/>
      <c r="F15" s="255"/>
      <c r="G15" s="267"/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68"/>
      <c r="B17" s="255"/>
      <c r="C17" s="255"/>
      <c r="D17" s="255"/>
      <c r="E17" s="255"/>
      <c r="F17" s="255"/>
      <c r="G17" s="267"/>
      <c r="H17" s="271"/>
      <c r="I17" s="271"/>
    </row>
    <row r="18" customFormat="false" ht="15" hidden="false" customHeight="false" outlineLevel="0" collapsed="false">
      <c r="A18" s="268"/>
      <c r="B18" s="255"/>
      <c r="C18" s="255"/>
      <c r="D18" s="255"/>
      <c r="E18" s="255"/>
      <c r="F18" s="255"/>
      <c r="G18" s="267"/>
    </row>
    <row r="19" customFormat="fals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/>
      <c r="B20" s="255"/>
      <c r="C20" s="255"/>
      <c r="D20" s="255"/>
      <c r="E20" s="255"/>
      <c r="F20" s="255"/>
      <c r="G20" s="267"/>
    </row>
    <row r="21" customFormat="false" ht="15" hidden="false" customHeight="false" outlineLevel="0" collapsed="false">
      <c r="A21" s="268"/>
      <c r="B21" s="255"/>
      <c r="C21" s="255"/>
      <c r="D21" s="255"/>
      <c r="E21" s="255"/>
      <c r="F21" s="255"/>
      <c r="G21" s="267"/>
      <c r="H21" s="271"/>
      <c r="I21" s="271"/>
    </row>
    <row r="22" customFormat="false" ht="15" hidden="false" customHeight="false" outlineLevel="0" collapsed="false">
      <c r="A22" s="268"/>
      <c r="B22" s="255"/>
      <c r="C22" s="255"/>
      <c r="D22" s="255"/>
      <c r="E22" s="255"/>
      <c r="F22" s="255"/>
      <c r="G22" s="267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72"/>
      <c r="B24" s="259"/>
      <c r="C24" s="255"/>
      <c r="D24" s="259"/>
      <c r="E24" s="273"/>
      <c r="F24" s="274"/>
      <c r="G24" s="267"/>
    </row>
    <row r="25" customFormat="false" ht="15" hidden="false" customHeight="false" outlineLevel="0" collapsed="false">
      <c r="A25" s="272"/>
      <c r="B25" s="259" t="s">
        <v>5</v>
      </c>
      <c r="C25" s="255" t="s">
        <v>140</v>
      </c>
    </row>
    <row r="26" customFormat="false" ht="15" hidden="false" customHeight="false" outlineLevel="0" collapsed="false">
      <c r="A26" s="272" t="s">
        <v>5</v>
      </c>
      <c r="B26" s="255"/>
      <c r="C26" s="255" t="s">
        <v>141</v>
      </c>
    </row>
    <row r="27" s="275" customFormat="true" ht="15" hidden="false" customHeight="false" outlineLevel="0" collapsed="false">
      <c r="A27" s="259"/>
      <c r="B27" s="255"/>
      <c r="C27" s="255"/>
      <c r="D27" s="0"/>
      <c r="E27" s="0"/>
      <c r="F27" s="0"/>
      <c r="G27" s="0"/>
    </row>
    <row r="28" s="275" customFormat="true" ht="15" hidden="false" customHeight="false" outlineLevel="0" collapsed="false">
      <c r="A28" s="259" t="s">
        <v>142</v>
      </c>
      <c r="B28" s="255"/>
      <c r="C28" s="255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59" t="s">
        <v>143</v>
      </c>
      <c r="B29" s="255"/>
      <c r="C29" s="255"/>
    </row>
    <row r="30" customFormat="false" ht="15" hidden="false" customHeight="false" outlineLevel="0" collapsed="false">
      <c r="A30" s="259" t="s">
        <v>144</v>
      </c>
      <c r="B30" s="255"/>
      <c r="C30" s="255"/>
    </row>
    <row r="31" customFormat="false" ht="15" hidden="false" customHeight="false" outlineLevel="0" collapsed="false">
      <c r="A31" s="259" t="s">
        <v>145</v>
      </c>
      <c r="B31" s="275"/>
      <c r="C31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4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</row>
    <row r="5" customFormat="false" ht="15" hidden="false" customHeight="false" outlineLevel="0" collapsed="false">
      <c r="D5" s="255"/>
      <c r="E5" s="255"/>
      <c r="F5" s="255" t="s">
        <v>147</v>
      </c>
    </row>
    <row r="6" customFormat="false" ht="15" hidden="false" customHeight="false" outlineLevel="0" collapsed="false">
      <c r="A6" s="268" t="n">
        <v>2.1</v>
      </c>
      <c r="B6" s="255" t="s">
        <v>129</v>
      </c>
      <c r="C6" s="255" t="s">
        <v>130</v>
      </c>
      <c r="D6" s="255" t="s">
        <v>98</v>
      </c>
      <c r="E6" s="255" t="s">
        <v>136</v>
      </c>
      <c r="F6" s="255" t="n">
        <v>1</v>
      </c>
      <c r="G6" s="267" t="n">
        <f aca="false">TIME(8,0,0)</f>
        <v>0.333333333333333</v>
      </c>
    </row>
    <row r="7" customFormat="false" ht="15" hidden="false" customHeight="false" outlineLevel="0" collapsed="false">
      <c r="A7" s="268" t="n">
        <v>2.3</v>
      </c>
      <c r="B7" s="255" t="s">
        <v>137</v>
      </c>
      <c r="C7" s="255" t="s">
        <v>148</v>
      </c>
      <c r="D7" s="255" t="s">
        <v>98</v>
      </c>
      <c r="E7" s="255" t="s">
        <v>136</v>
      </c>
      <c r="F7" s="255" t="n">
        <v>10</v>
      </c>
      <c r="G7" s="267" t="n">
        <f aca="false">G6+TIME(0,F6,0)</f>
        <v>0.334027777777778</v>
      </c>
    </row>
    <row r="8" customFormat="false" ht="15" hidden="false" customHeight="false" outlineLevel="0" collapsed="false">
      <c r="A8" s="268" t="n">
        <v>2.4</v>
      </c>
      <c r="B8" s="255" t="s">
        <v>133</v>
      </c>
      <c r="C8" s="255" t="s">
        <v>149</v>
      </c>
      <c r="D8" s="255" t="s">
        <v>98</v>
      </c>
      <c r="E8" s="255" t="s">
        <v>136</v>
      </c>
      <c r="F8" s="255" t="n">
        <v>10</v>
      </c>
      <c r="G8" s="267" t="n">
        <f aca="false">G7+TIME(0,F7,0)</f>
        <v>0.340972222222222</v>
      </c>
    </row>
    <row r="9" customFormat="false" ht="15" hidden="false" customHeight="false" outlineLevel="0" collapsed="false">
      <c r="A9" s="268" t="n">
        <v>2.5</v>
      </c>
      <c r="B9" s="255"/>
      <c r="C9" s="255" t="s">
        <v>150</v>
      </c>
      <c r="D9" s="255" t="s">
        <v>98</v>
      </c>
      <c r="E9" s="255" t="s">
        <v>151</v>
      </c>
      <c r="F9" s="255" t="n">
        <v>10</v>
      </c>
      <c r="G9" s="267" t="n">
        <f aca="false">G8+TIME(0,F8,0)</f>
        <v>0.347916666666667</v>
      </c>
    </row>
    <row r="10" customFormat="false" ht="15" hidden="false" customHeight="false" outlineLevel="0" collapsed="false">
      <c r="A10" s="268" t="n">
        <v>2.6</v>
      </c>
      <c r="B10" s="255" t="s">
        <v>133</v>
      </c>
      <c r="C10" s="255" t="s">
        <v>152</v>
      </c>
      <c r="D10" s="255" t="s">
        <v>98</v>
      </c>
      <c r="E10" s="255" t="s">
        <v>153</v>
      </c>
      <c r="F10" s="255" t="n">
        <v>45</v>
      </c>
      <c r="G10" s="267" t="n">
        <f aca="false">G9+TIME(0,F9,0)</f>
        <v>0.354861111111111</v>
      </c>
    </row>
    <row r="11" customFormat="false" ht="15" hidden="false" customHeight="false" outlineLevel="0" collapsed="false">
      <c r="A11" s="268" t="n">
        <v>2.7</v>
      </c>
      <c r="B11" s="255" t="s">
        <v>133</v>
      </c>
      <c r="C11" s="255" t="s">
        <v>154</v>
      </c>
      <c r="D11" s="255" t="s">
        <v>98</v>
      </c>
      <c r="E11" s="255" t="s">
        <v>155</v>
      </c>
      <c r="F11" s="255" t="n">
        <v>60</v>
      </c>
      <c r="G11" s="267" t="n">
        <f aca="false">G10+TIME(0,F10,0)</f>
        <v>0.386111111111111</v>
      </c>
    </row>
    <row r="12" customFormat="false" ht="15" hidden="false" customHeight="false" outlineLevel="0" collapsed="false">
      <c r="A12" s="268" t="n">
        <v>2.8</v>
      </c>
      <c r="B12" s="255" t="s">
        <v>137</v>
      </c>
      <c r="C12" s="255" t="s">
        <v>139</v>
      </c>
      <c r="D12" s="255" t="s">
        <v>98</v>
      </c>
      <c r="E12" s="255" t="s">
        <v>136</v>
      </c>
      <c r="F12" s="255" t="n">
        <v>1</v>
      </c>
      <c r="G12" s="267" t="n">
        <f aca="false">G11+TIME(0,F11,0)</f>
        <v>0.427777777777778</v>
      </c>
    </row>
    <row r="13" customFormat="false" ht="15" hidden="false" customHeight="false" outlineLevel="0" collapsed="false">
      <c r="A13" s="272"/>
      <c r="B13" s="259"/>
      <c r="C13" s="276"/>
      <c r="D13" s="259"/>
      <c r="E13" s="273"/>
      <c r="F13" s="274"/>
      <c r="G13" s="267"/>
    </row>
    <row r="14" customFormat="false" ht="15" hidden="false" customHeight="true" outlineLevel="0" collapsed="false">
      <c r="A14" s="268" t="n">
        <v>3.1</v>
      </c>
      <c r="B14" s="255" t="s">
        <v>129</v>
      </c>
      <c r="C14" s="255" t="s">
        <v>130</v>
      </c>
      <c r="D14" s="255" t="s">
        <v>98</v>
      </c>
      <c r="E14" s="255" t="s">
        <v>136</v>
      </c>
      <c r="F14" s="255" t="n">
        <v>1</v>
      </c>
      <c r="G14" s="267" t="n">
        <f aca="false">TIME(10,30,0)</f>
        <v>0.4375</v>
      </c>
    </row>
    <row r="15" customFormat="false" ht="15" hidden="false" customHeight="false" outlineLevel="0" collapsed="false">
      <c r="A15" s="268" t="n">
        <v>3.2</v>
      </c>
      <c r="B15" s="255" t="s">
        <v>133</v>
      </c>
      <c r="C15" s="255" t="s">
        <v>156</v>
      </c>
      <c r="D15" s="255" t="s">
        <v>98</v>
      </c>
      <c r="E15" s="255" t="s">
        <v>157</v>
      </c>
      <c r="F15" s="255" t="n">
        <v>45</v>
      </c>
      <c r="G15" s="267" t="n">
        <f aca="false">G14+TIME(0,F14,0)</f>
        <v>0.438194444444444</v>
      </c>
      <c r="I15" s="269"/>
    </row>
    <row r="16" customFormat="false" ht="15" hidden="false" customHeight="false" outlineLevel="0" collapsed="false">
      <c r="A16" s="268" t="n">
        <v>3.3</v>
      </c>
      <c r="B16" s="255" t="s">
        <v>133</v>
      </c>
      <c r="C16" s="255" t="s">
        <v>158</v>
      </c>
      <c r="D16" s="255" t="s">
        <v>98</v>
      </c>
      <c r="E16" s="255" t="s">
        <v>159</v>
      </c>
      <c r="F16" s="255" t="n">
        <v>45</v>
      </c>
      <c r="G16" s="267" t="n">
        <f aca="false">G15+TIME(0,F15,0)</f>
        <v>0.469444444444444</v>
      </c>
      <c r="I16" s="269"/>
    </row>
    <row r="17" customFormat="false" ht="15" hidden="false" customHeight="false" outlineLevel="0" collapsed="false">
      <c r="A17" s="268" t="n">
        <v>3.4</v>
      </c>
      <c r="B17" s="255" t="s">
        <v>137</v>
      </c>
      <c r="C17" s="255" t="s">
        <v>139</v>
      </c>
      <c r="D17" s="255" t="s">
        <v>98</v>
      </c>
      <c r="E17" s="255" t="s">
        <v>136</v>
      </c>
      <c r="F17" s="255" t="n">
        <v>1</v>
      </c>
      <c r="G17" s="267" t="n">
        <f aca="false">G16+TIME(0,F16,0)</f>
        <v>0.500694444444444</v>
      </c>
      <c r="I17" s="269"/>
    </row>
    <row r="18" customFormat="false" ht="15" hidden="false" customHeight="false" outlineLevel="0" collapsed="false">
      <c r="A18" s="272"/>
      <c r="B18" s="259"/>
      <c r="C18" s="276"/>
      <c r="D18" s="259"/>
      <c r="E18" s="273"/>
      <c r="F18" s="274"/>
      <c r="G18" s="267"/>
    </row>
    <row r="19" customFormat="false" ht="15" hidden="false" customHeight="true" outlineLevel="0" collapsed="false">
      <c r="A19" s="268" t="n">
        <v>4.1</v>
      </c>
      <c r="B19" s="255" t="s">
        <v>129</v>
      </c>
      <c r="C19" s="255" t="s">
        <v>130</v>
      </c>
      <c r="D19" s="255" t="s">
        <v>98</v>
      </c>
      <c r="E19" s="255" t="s">
        <v>136</v>
      </c>
      <c r="F19" s="255" t="n">
        <v>1</v>
      </c>
      <c r="G19" s="267" t="n">
        <f aca="false">TIME(13,0,0)</f>
        <v>0.541666666666667</v>
      </c>
    </row>
    <row r="20" customFormat="false" ht="15" hidden="false" customHeight="false" outlineLevel="0" collapsed="false">
      <c r="A20" s="268" t="n">
        <v>4.2</v>
      </c>
      <c r="B20" s="255" t="s">
        <v>133</v>
      </c>
      <c r="C20" s="255" t="s">
        <v>160</v>
      </c>
      <c r="D20" s="255" t="s">
        <v>98</v>
      </c>
      <c r="E20" s="255" t="s">
        <v>155</v>
      </c>
      <c r="F20" s="255" t="n">
        <v>60</v>
      </c>
      <c r="G20" s="267" t="n">
        <f aca="false">G19+TIME(0,F19,0)</f>
        <v>0.542361111111111</v>
      </c>
      <c r="I20" s="269"/>
    </row>
    <row r="21" customFormat="false" ht="15" hidden="false" customHeight="false" outlineLevel="0" collapsed="false">
      <c r="A21" s="268" t="n">
        <v>4.3</v>
      </c>
      <c r="B21" s="255" t="s">
        <v>133</v>
      </c>
      <c r="C21" s="255" t="s">
        <v>161</v>
      </c>
      <c r="D21" s="255" t="s">
        <v>98</v>
      </c>
      <c r="E21" s="255" t="s">
        <v>162</v>
      </c>
      <c r="F21" s="255" t="n">
        <v>60</v>
      </c>
      <c r="G21" s="267" t="n">
        <f aca="false">G20+TIME(0,F20,0)</f>
        <v>0.584027777777778</v>
      </c>
      <c r="I21" s="269"/>
    </row>
    <row r="22" customFormat="false" ht="15" hidden="false" customHeight="false" outlineLevel="0" collapsed="false">
      <c r="A22" s="268" t="n">
        <v>4.4</v>
      </c>
      <c r="B22" s="255" t="s">
        <v>137</v>
      </c>
      <c r="C22" s="255" t="s">
        <v>139</v>
      </c>
      <c r="D22" s="255" t="s">
        <v>98</v>
      </c>
      <c r="E22" s="255" t="s">
        <v>136</v>
      </c>
      <c r="F22" s="255" t="n">
        <v>1</v>
      </c>
      <c r="G22" s="267" t="n">
        <f aca="false">G21+TIME(0,F21,0)</f>
        <v>0.625694444444444</v>
      </c>
      <c r="I22" s="269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8" t="n">
        <v>5.1</v>
      </c>
      <c r="B24" s="255" t="s">
        <v>129</v>
      </c>
      <c r="C24" s="255" t="s">
        <v>130</v>
      </c>
      <c r="D24" s="255" t="s">
        <v>98</v>
      </c>
      <c r="E24" s="255" t="s">
        <v>136</v>
      </c>
      <c r="F24" s="255" t="n">
        <v>1</v>
      </c>
      <c r="G24" s="267" t="n">
        <f aca="false">TIME(15,30,0)</f>
        <v>0.645833333333333</v>
      </c>
    </row>
    <row r="25" customFormat="false" ht="15" hidden="false" customHeight="false" outlineLevel="0" collapsed="false">
      <c r="A25" s="268" t="n">
        <v>5.2</v>
      </c>
      <c r="B25" s="255" t="s">
        <v>133</v>
      </c>
      <c r="C25" s="255" t="s">
        <v>163</v>
      </c>
      <c r="D25" s="255" t="s">
        <v>98</v>
      </c>
      <c r="E25" s="255" t="s">
        <v>164</v>
      </c>
      <c r="F25" s="255" t="n">
        <v>60</v>
      </c>
      <c r="G25" s="267" t="n">
        <f aca="false">G24+TIME(0,F24,0)</f>
        <v>0.646527777777778</v>
      </c>
      <c r="I25" s="269"/>
    </row>
    <row r="26" customFormat="false" ht="15" hidden="false" customHeight="false" outlineLevel="0" collapsed="false">
      <c r="A26" s="268" t="n">
        <v>5.3</v>
      </c>
      <c r="B26" s="255" t="s">
        <v>133</v>
      </c>
      <c r="C26" s="255" t="s">
        <v>165</v>
      </c>
      <c r="D26" s="255" t="s">
        <v>98</v>
      </c>
      <c r="E26" s="255" t="s">
        <v>151</v>
      </c>
      <c r="F26" s="255" t="n">
        <v>60</v>
      </c>
      <c r="G26" s="267" t="n">
        <f aca="false">G25+TIME(0,F25,0)</f>
        <v>0.688194444444444</v>
      </c>
      <c r="I26" s="269"/>
    </row>
    <row r="27" customFormat="false" ht="15" hidden="false" customHeight="false" outlineLevel="0" collapsed="false">
      <c r="A27" s="268" t="n">
        <v>5.4</v>
      </c>
      <c r="B27" s="255" t="s">
        <v>137</v>
      </c>
      <c r="C27" s="255" t="s">
        <v>139</v>
      </c>
      <c r="D27" s="255" t="s">
        <v>98</v>
      </c>
      <c r="E27" s="255" t="s">
        <v>136</v>
      </c>
      <c r="F27" s="255" t="n">
        <v>1</v>
      </c>
      <c r="G27" s="267" t="n">
        <f aca="false">G26+TIME(0,F26,0)</f>
        <v>0.729861111111111</v>
      </c>
      <c r="I27" s="269"/>
    </row>
    <row r="28" customFormat="false" ht="15" hidden="false" customHeight="false" outlineLevel="0" collapsed="false">
      <c r="A28" s="268"/>
      <c r="B28" s="255"/>
      <c r="C28" s="255"/>
      <c r="D28" s="255"/>
      <c r="E28" s="255"/>
      <c r="F28" s="255"/>
      <c r="G28" s="267"/>
      <c r="I28" s="269"/>
    </row>
    <row r="29" customFormat="false" ht="15" hidden="false" customHeight="false" outlineLevel="0" collapsed="false">
      <c r="A29" s="268" t="n">
        <v>6.1</v>
      </c>
      <c r="B29" s="255" t="s">
        <v>129</v>
      </c>
      <c r="C29" s="255" t="s">
        <v>130</v>
      </c>
      <c r="D29" s="255" t="s">
        <v>98</v>
      </c>
      <c r="E29" s="255" t="s">
        <v>136</v>
      </c>
      <c r="F29" s="255" t="n">
        <v>1</v>
      </c>
      <c r="G29" s="267" t="n">
        <f aca="false">TIME(19,0,0)</f>
        <v>0.791666666666667</v>
      </c>
      <c r="I29" s="269"/>
    </row>
    <row r="30" s="275" customFormat="true" ht="15" hidden="false" customHeight="false" outlineLevel="0" collapsed="false">
      <c r="A30" s="268" t="n">
        <v>6.2</v>
      </c>
      <c r="B30" s="255" t="s">
        <v>133</v>
      </c>
      <c r="C30" s="255" t="s">
        <v>166</v>
      </c>
      <c r="D30" s="255" t="s">
        <v>98</v>
      </c>
      <c r="E30" s="255" t="s">
        <v>167</v>
      </c>
      <c r="F30" s="255" t="n">
        <v>30</v>
      </c>
      <c r="G30" s="267" t="n">
        <f aca="false">G29+TIME(0,F29,0)</f>
        <v>0.792361111111111</v>
      </c>
      <c r="I30" s="277"/>
    </row>
    <row r="31" customFormat="false" ht="15" hidden="false" customHeight="false" outlineLevel="0" collapsed="false">
      <c r="A31" s="268" t="n">
        <v>6.3</v>
      </c>
      <c r="B31" s="255" t="s">
        <v>133</v>
      </c>
      <c r="C31" s="255" t="s">
        <v>168</v>
      </c>
      <c r="D31" s="255" t="s">
        <v>98</v>
      </c>
      <c r="E31" s="255" t="s">
        <v>169</v>
      </c>
      <c r="F31" s="255" t="n">
        <v>45</v>
      </c>
      <c r="G31" s="267" t="n">
        <f aca="false">G30+TIME(0,F30,0)</f>
        <v>0.813194444444444</v>
      </c>
      <c r="I31" s="269"/>
    </row>
    <row r="32" customFormat="false" ht="15" hidden="false" customHeight="false" outlineLevel="0" collapsed="false">
      <c r="A32" s="268" t="n">
        <v>6.4</v>
      </c>
      <c r="B32" s="255" t="s">
        <v>133</v>
      </c>
      <c r="C32" s="255" t="s">
        <v>170</v>
      </c>
      <c r="D32" s="255" t="s">
        <v>98</v>
      </c>
      <c r="E32" s="255" t="s">
        <v>171</v>
      </c>
      <c r="F32" s="255" t="n">
        <v>15</v>
      </c>
      <c r="G32" s="267" t="n">
        <f aca="false">G31+TIME(0,F31,0)</f>
        <v>0.844444444444444</v>
      </c>
      <c r="I32" s="269"/>
    </row>
    <row r="33" customFormat="false" ht="15" hidden="false" customHeight="false" outlineLevel="0" collapsed="false">
      <c r="A33" s="268" t="n">
        <v>6.5</v>
      </c>
      <c r="B33" s="255" t="s">
        <v>133</v>
      </c>
      <c r="C33" s="255" t="s">
        <v>172</v>
      </c>
      <c r="D33" s="255" t="s">
        <v>98</v>
      </c>
      <c r="E33" s="255" t="s">
        <v>171</v>
      </c>
      <c r="F33" s="255" t="n">
        <v>60</v>
      </c>
      <c r="G33" s="267" t="n">
        <f aca="false">G32+TIME(0,F32,0)</f>
        <v>0.854861111111111</v>
      </c>
      <c r="I33" s="269"/>
    </row>
    <row r="34" customFormat="false" ht="15" hidden="false" customHeight="false" outlineLevel="0" collapsed="false">
      <c r="A34" s="268" t="n">
        <v>6.6</v>
      </c>
      <c r="B34" s="255" t="s">
        <v>137</v>
      </c>
      <c r="C34" s="255" t="s">
        <v>139</v>
      </c>
      <c r="D34" s="255" t="s">
        <v>98</v>
      </c>
      <c r="E34" s="255" t="s">
        <v>136</v>
      </c>
      <c r="F34" s="255" t="n">
        <v>1</v>
      </c>
      <c r="G34" s="267" t="n">
        <f aca="false">G33+TIME(0,F33,0)</f>
        <v>0.896527777777778</v>
      </c>
      <c r="I34" s="269"/>
    </row>
    <row r="35" customFormat="false" ht="15" hidden="false" customHeight="false" outlineLevel="0" collapsed="false">
      <c r="A35" s="268"/>
      <c r="B35" s="255"/>
      <c r="C35" s="255"/>
      <c r="D35" s="255"/>
      <c r="E35" s="255"/>
      <c r="F35" s="255"/>
      <c r="G35" s="267"/>
      <c r="I35" s="269"/>
    </row>
    <row r="36" customFormat="false" ht="15" hidden="false" customHeight="false" outlineLevel="0" collapsed="false">
      <c r="A36" s="272"/>
      <c r="B36" s="259" t="s">
        <v>5</v>
      </c>
      <c r="C36" s="255" t="s">
        <v>140</v>
      </c>
    </row>
    <row r="37" customFormat="false" ht="15" hidden="false" customHeight="false" outlineLevel="0" collapsed="false">
      <c r="A37" s="272" t="s">
        <v>5</v>
      </c>
      <c r="B37" s="255"/>
      <c r="C37" s="255" t="s">
        <v>141</v>
      </c>
    </row>
    <row r="38" customFormat="false" ht="15" hidden="false" customHeight="false" outlineLevel="0" collapsed="false">
      <c r="A38" s="259"/>
      <c r="B38" s="255"/>
      <c r="C38" s="255"/>
    </row>
    <row r="39" s="275" customFormat="true" ht="15" hidden="false" customHeight="false" outlineLevel="0" collapsed="false">
      <c r="A39" s="259" t="s">
        <v>142</v>
      </c>
      <c r="B39" s="255"/>
      <c r="C39" s="255"/>
      <c r="D39" s="0"/>
      <c r="E39" s="0"/>
      <c r="F39" s="0"/>
      <c r="G39" s="0"/>
    </row>
    <row r="40" s="275" customFormat="true" ht="15" hidden="false" customHeight="false" outlineLevel="0" collapsed="false">
      <c r="A40" s="259" t="s">
        <v>143</v>
      </c>
      <c r="B40" s="255"/>
      <c r="C40" s="255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59" t="s">
        <v>144</v>
      </c>
      <c r="B41" s="255"/>
      <c r="C41" s="255"/>
    </row>
    <row r="42" customFormat="false" ht="15" hidden="false" customHeight="false" outlineLevel="0" collapsed="false">
      <c r="A42" s="259" t="s">
        <v>145</v>
      </c>
      <c r="B42" s="275"/>
      <c r="C42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6"/>
      <c r="B2" s="256"/>
      <c r="C2" s="256" t="s">
        <v>173</v>
      </c>
      <c r="D2" s="255"/>
      <c r="E2" s="255"/>
      <c r="F2" s="255"/>
      <c r="G2" s="255"/>
    </row>
    <row r="3" customFormat="false" ht="15.75" hidden="false" customHeight="false" outlineLevel="0" collapsed="false">
      <c r="A3" s="257"/>
      <c r="B3" s="257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7"/>
      <c r="B4" s="257"/>
      <c r="C4" s="257" t="s">
        <v>119</v>
      </c>
      <c r="D4" s="255"/>
      <c r="E4" s="255"/>
      <c r="F4" s="255" t="s">
        <v>147</v>
      </c>
    </row>
    <row r="5" customFormat="false" ht="15.75" hidden="false" customHeight="false" outlineLevel="0" collapsed="false">
      <c r="A5" s="257"/>
      <c r="B5" s="257"/>
      <c r="C5" s="257"/>
      <c r="D5" s="255"/>
      <c r="E5" s="255"/>
      <c r="F5" s="255"/>
    </row>
    <row r="6" customFormat="false" ht="15.75" hidden="false" customHeight="false" outlineLevel="0" collapsed="false">
      <c r="A6" s="257"/>
      <c r="B6" s="255" t="s">
        <v>133</v>
      </c>
      <c r="C6" s="278" t="s">
        <v>174</v>
      </c>
      <c r="D6" s="255" t="s">
        <v>98</v>
      </c>
      <c r="E6" s="255" t="s">
        <v>151</v>
      </c>
      <c r="F6" s="255" t="n">
        <v>120</v>
      </c>
      <c r="G6" s="255" t="s">
        <v>175</v>
      </c>
    </row>
    <row r="7" customFormat="false" ht="15.75" hidden="false" customHeight="false" outlineLevel="0" collapsed="false">
      <c r="A7" s="257"/>
      <c r="B7" s="257"/>
      <c r="C7" s="257"/>
      <c r="D7" s="255"/>
      <c r="E7" s="255"/>
      <c r="F7" s="255"/>
    </row>
    <row r="8" customFormat="false" ht="15" hidden="false" customHeight="false" outlineLevel="0" collapsed="false">
      <c r="A8" s="268" t="n">
        <v>7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13,0,0)</f>
        <v>0.541666666666667</v>
      </c>
    </row>
    <row r="9" s="275" customFormat="true" ht="15" hidden="false" customHeight="false" outlineLevel="0" collapsed="false">
      <c r="A9" s="268" t="n">
        <v>7.2</v>
      </c>
      <c r="B9" s="255" t="s">
        <v>133</v>
      </c>
      <c r="C9" s="255" t="s">
        <v>176</v>
      </c>
      <c r="D9" s="255" t="s">
        <v>98</v>
      </c>
      <c r="E9" s="255" t="s">
        <v>151</v>
      </c>
      <c r="F9" s="255" t="n">
        <v>30</v>
      </c>
      <c r="G9" s="267" t="n">
        <f aca="false">G8+TIME(0,F8,0)</f>
        <v>0.542361111111111</v>
      </c>
    </row>
    <row r="10" customFormat="false" ht="15" hidden="false" customHeight="false" outlineLevel="0" collapsed="false">
      <c r="A10" s="268" t="n">
        <v>7.3</v>
      </c>
      <c r="B10" s="255" t="s">
        <v>133</v>
      </c>
      <c r="C10" s="255" t="s">
        <v>172</v>
      </c>
      <c r="D10" s="255" t="s">
        <v>98</v>
      </c>
      <c r="E10" s="255" t="s">
        <v>171</v>
      </c>
      <c r="F10" s="255" t="n">
        <v>90</v>
      </c>
      <c r="G10" s="267" t="n">
        <f aca="false">G9+TIME(0,F9,0)</f>
        <v>0.563194444444444</v>
      </c>
    </row>
    <row r="11" customFormat="false" ht="15" hidden="false" customHeight="false" outlineLevel="0" collapsed="false">
      <c r="A11" s="268" t="n">
        <v>7.4</v>
      </c>
      <c r="B11" s="255" t="s">
        <v>137</v>
      </c>
      <c r="C11" s="255" t="s">
        <v>139</v>
      </c>
      <c r="D11" s="255" t="s">
        <v>98</v>
      </c>
      <c r="E11" s="255" t="s">
        <v>136</v>
      </c>
      <c r="F11" s="255" t="n">
        <v>1</v>
      </c>
      <c r="G11" s="267" t="n">
        <f aca="false">G10+TIME(0,F10,0)</f>
        <v>0.625694444444444</v>
      </c>
    </row>
    <row r="12" customFormat="false" ht="15" hidden="false" customHeight="true" outlineLevel="0" collapsed="false">
      <c r="A12" s="268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68" t="n">
        <v>8.1</v>
      </c>
      <c r="B13" s="255" t="s">
        <v>129</v>
      </c>
      <c r="C13" s="255" t="s">
        <v>130</v>
      </c>
      <c r="D13" s="255" t="s">
        <v>98</v>
      </c>
      <c r="E13" s="255" t="s">
        <v>136</v>
      </c>
      <c r="F13" s="255" t="n">
        <v>1</v>
      </c>
      <c r="G13" s="267" t="n">
        <f aca="false">TIME(15,30,0)</f>
        <v>0.645833333333333</v>
      </c>
      <c r="I13" s="269"/>
    </row>
    <row r="14" customFormat="false" ht="15" hidden="false" customHeight="false" outlineLevel="0" collapsed="false">
      <c r="A14" s="268" t="n">
        <v>8.2</v>
      </c>
      <c r="B14" s="255" t="s">
        <v>133</v>
      </c>
      <c r="C14" s="255" t="s">
        <v>172</v>
      </c>
      <c r="D14" s="255" t="s">
        <v>98</v>
      </c>
      <c r="E14" s="255" t="s">
        <v>171</v>
      </c>
      <c r="F14" s="255" t="n">
        <v>120</v>
      </c>
      <c r="G14" s="267" t="n">
        <f aca="false">G13+TIME(0,F13,0)</f>
        <v>0.646527777777778</v>
      </c>
      <c r="I14" s="269"/>
    </row>
    <row r="15" customFormat="false" ht="15" hidden="false" customHeight="false" outlineLevel="0" collapsed="false">
      <c r="A15" s="268" t="n">
        <v>8.3</v>
      </c>
      <c r="B15" s="255" t="s">
        <v>137</v>
      </c>
      <c r="C15" s="255" t="s">
        <v>139</v>
      </c>
      <c r="D15" s="255" t="s">
        <v>98</v>
      </c>
      <c r="E15" s="255" t="s">
        <v>136</v>
      </c>
      <c r="F15" s="255" t="n">
        <v>1</v>
      </c>
      <c r="G15" s="267" t="n">
        <f aca="false">G14+TIME(0,F14,0)</f>
        <v>0.729861111111111</v>
      </c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72"/>
      <c r="B17" s="259" t="s">
        <v>5</v>
      </c>
      <c r="C17" s="255" t="s">
        <v>140</v>
      </c>
    </row>
    <row r="18" customFormat="false" ht="15" hidden="false" customHeight="false" outlineLevel="0" collapsed="false">
      <c r="A18" s="272" t="s">
        <v>5</v>
      </c>
      <c r="B18" s="255"/>
      <c r="C18" s="255" t="s">
        <v>141</v>
      </c>
      <c r="H18" s="271"/>
      <c r="I18" s="271"/>
    </row>
    <row r="19" customFormat="false" ht="15" hidden="false" customHeight="false" outlineLevel="0" collapsed="false">
      <c r="A19" s="259"/>
      <c r="B19" s="255"/>
      <c r="C19" s="255"/>
    </row>
    <row r="20" customFormat="false" ht="15" hidden="false" customHeight="false" outlineLevel="0" collapsed="false">
      <c r="A20" s="259" t="s">
        <v>142</v>
      </c>
      <c r="B20" s="255"/>
      <c r="C20" s="255"/>
    </row>
    <row r="21" customFormat="false" ht="15" hidden="false" customHeight="false" outlineLevel="0" collapsed="false">
      <c r="A21" s="259" t="s">
        <v>143</v>
      </c>
      <c r="B21" s="255"/>
      <c r="C21" s="255"/>
    </row>
    <row r="22" customFormat="false" ht="15" hidden="false" customHeight="false" outlineLevel="0" collapsed="false">
      <c r="A22" s="259" t="s">
        <v>144</v>
      </c>
      <c r="B22" s="255"/>
      <c r="C22" s="255"/>
      <c r="H22" s="271"/>
      <c r="I22" s="271"/>
    </row>
    <row r="23" customFormat="false" ht="15" hidden="false" customHeight="false" outlineLevel="0" collapsed="false">
      <c r="A23" s="259" t="s">
        <v>145</v>
      </c>
      <c r="B23" s="275"/>
      <c r="C23" s="275"/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68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79"/>
      <c r="B27" s="255"/>
      <c r="C27" s="255"/>
      <c r="D27" s="255"/>
      <c r="F27" s="280"/>
      <c r="G27" s="267"/>
    </row>
    <row r="28" s="275" customFormat="true" ht="15" hidden="false" customHeight="false" outlineLevel="0" collapsed="false">
      <c r="A28" s="272"/>
      <c r="B28" s="259"/>
      <c r="C28" s="255"/>
      <c r="D28" s="0"/>
      <c r="E28" s="0"/>
      <c r="F28" s="0"/>
      <c r="G28" s="0"/>
    </row>
    <row r="29" s="275" customFormat="true" ht="15" hidden="false" customHeight="false" outlineLevel="0" collapsed="false">
      <c r="A29" s="272"/>
      <c r="B29" s="255"/>
      <c r="C29" s="255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59"/>
      <c r="B30" s="255"/>
      <c r="C30" s="255"/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/>
      <c r="B32" s="255"/>
      <c r="C32" s="255"/>
    </row>
    <row r="33" customFormat="false" ht="15" hidden="false" customHeight="false" outlineLevel="0" collapsed="false">
      <c r="A33" s="259"/>
      <c r="B33" s="255"/>
      <c r="C33" s="255"/>
    </row>
    <row r="34" customFormat="false" ht="15" hidden="false" customHeight="false" outlineLevel="0" collapsed="false">
      <c r="A34" s="259"/>
      <c r="B34" s="275"/>
      <c r="C34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77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78</v>
      </c>
      <c r="D4" s="255"/>
      <c r="E4" s="255"/>
      <c r="F4" s="255"/>
      <c r="G4" s="255"/>
    </row>
    <row r="5" s="281" customFormat="true" ht="15.75" hidden="false" customHeight="false" outlineLevel="0" collapsed="false">
      <c r="A5" s="255"/>
      <c r="B5" s="255"/>
      <c r="C5" s="257" t="s">
        <v>1</v>
      </c>
      <c r="D5" s="255"/>
      <c r="E5" s="255"/>
      <c r="F5" s="255" t="s">
        <v>147</v>
      </c>
      <c r="G5" s="0"/>
    </row>
    <row r="6" s="281" customFormat="true" ht="15.75" hidden="false" customHeight="false" outlineLevel="0" collapsed="false">
      <c r="A6" s="255"/>
      <c r="B6" s="255"/>
      <c r="C6" s="257" t="s">
        <v>119</v>
      </c>
      <c r="D6" s="255"/>
      <c r="E6" s="255"/>
      <c r="F6" s="255"/>
      <c r="G6" s="0"/>
    </row>
    <row r="7" s="281" customFormat="true" ht="15.75" hidden="false" customHeight="false" outlineLevel="0" collapsed="false">
      <c r="A7" s="255"/>
      <c r="B7" s="255"/>
      <c r="C7" s="257"/>
      <c r="D7" s="255"/>
      <c r="E7" s="255"/>
      <c r="F7" s="255"/>
      <c r="G7" s="0"/>
    </row>
    <row r="8" customFormat="false" ht="15" hidden="false" customHeight="false" outlineLevel="0" collapsed="false">
      <c r="A8" s="268" t="n">
        <v>9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8,0,0)</f>
        <v>0.333333333333333</v>
      </c>
    </row>
    <row r="9" customFormat="false" ht="15" hidden="false" customHeight="false" outlineLevel="0" collapsed="false">
      <c r="A9" s="268" t="n">
        <v>9.2</v>
      </c>
      <c r="B9" s="255" t="s">
        <v>133</v>
      </c>
      <c r="C9" s="255" t="s">
        <v>179</v>
      </c>
      <c r="D9" s="255" t="s">
        <v>131</v>
      </c>
      <c r="E9" s="255" t="s">
        <v>151</v>
      </c>
      <c r="F9" s="255" t="n">
        <v>120</v>
      </c>
      <c r="G9" s="267" t="n">
        <f aca="false">G8+TIME(0,F8,0)</f>
        <v>0.334027777777778</v>
      </c>
    </row>
    <row r="10" customFormat="false" ht="15" hidden="false" customHeight="false" outlineLevel="0" collapsed="false">
      <c r="A10" s="268" t="n">
        <v>9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10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8" t="n">
        <v>10.2</v>
      </c>
      <c r="B13" s="255" t="s">
        <v>133</v>
      </c>
      <c r="C13" s="255" t="s">
        <v>180</v>
      </c>
      <c r="D13" s="255" t="s">
        <v>131</v>
      </c>
      <c r="E13" s="255" t="s">
        <v>136</v>
      </c>
      <c r="F13" s="255" t="n">
        <v>1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8" t="n">
        <v>10.3</v>
      </c>
      <c r="B14" s="255" t="s">
        <v>133</v>
      </c>
      <c r="C14" s="255" t="s">
        <v>181</v>
      </c>
      <c r="D14" s="255" t="s">
        <v>131</v>
      </c>
      <c r="E14" s="255" t="s">
        <v>136</v>
      </c>
      <c r="F14" s="255" t="n">
        <v>10</v>
      </c>
      <c r="G14" s="267" t="n">
        <f aca="false">G13+TIME(0,F13,0)</f>
        <v>0.445138888888889</v>
      </c>
    </row>
    <row r="15" customFormat="false" ht="15" hidden="false" customHeight="false" outlineLevel="0" collapsed="false">
      <c r="A15" s="268" t="n">
        <v>10.4</v>
      </c>
      <c r="B15" s="255" t="s">
        <v>133</v>
      </c>
      <c r="C15" s="255" t="s">
        <v>182</v>
      </c>
      <c r="D15" s="255" t="s">
        <v>98</v>
      </c>
      <c r="E15" s="255" t="s">
        <v>136</v>
      </c>
      <c r="F15" s="255" t="n">
        <v>10</v>
      </c>
      <c r="G15" s="267" t="n">
        <f aca="false">G14+TIME(0,F14,0)</f>
        <v>0.452083333333333</v>
      </c>
    </row>
    <row r="16" customFormat="false" ht="15" hidden="false" customHeight="false" outlineLevel="0" collapsed="false">
      <c r="A16" s="268" t="n">
        <v>10.5</v>
      </c>
      <c r="B16" s="255" t="s">
        <v>133</v>
      </c>
      <c r="C16" s="255" t="s">
        <v>183</v>
      </c>
      <c r="D16" s="255" t="s">
        <v>98</v>
      </c>
      <c r="E16" s="255" t="s">
        <v>136</v>
      </c>
      <c r="F16" s="255" t="n">
        <v>15</v>
      </c>
      <c r="G16" s="267" t="n">
        <f aca="false">G15+TIME(0,F15,0)</f>
        <v>0.459027777777778</v>
      </c>
    </row>
    <row r="17" customFormat="false" ht="15" hidden="false" customHeight="false" outlineLevel="0" collapsed="false">
      <c r="A17" s="268" t="n">
        <v>10.6</v>
      </c>
      <c r="B17" s="255" t="s">
        <v>133</v>
      </c>
      <c r="C17" s="255" t="s">
        <v>184</v>
      </c>
      <c r="D17" s="255" t="s">
        <v>131</v>
      </c>
      <c r="E17" s="255" t="s">
        <v>171</v>
      </c>
      <c r="F17" s="255" t="n">
        <v>45</v>
      </c>
      <c r="G17" s="267" t="n">
        <f aca="false">G16+TIME(0,F16,0)</f>
        <v>0.469444444444444</v>
      </c>
    </row>
    <row r="18" customFormat="false" ht="15" hidden="false" customHeight="false" outlineLevel="0" collapsed="false">
      <c r="A18" s="268" t="n">
        <v>10.7</v>
      </c>
      <c r="B18" s="255" t="s">
        <v>137</v>
      </c>
      <c r="C18" s="255" t="s">
        <v>139</v>
      </c>
      <c r="D18" s="255" t="s">
        <v>98</v>
      </c>
      <c r="E18" s="255" t="s">
        <v>136</v>
      </c>
      <c r="F18" s="255" t="n">
        <v>1</v>
      </c>
      <c r="G18" s="267" t="n">
        <f aca="false">G17+TIME(0,F17,0)</f>
        <v>0.500694444444444</v>
      </c>
    </row>
    <row r="19" s="275" customFormat="tru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 t="n">
        <v>11.1</v>
      </c>
      <c r="B20" s="255" t="s">
        <v>129</v>
      </c>
      <c r="C20" s="255" t="s">
        <v>130</v>
      </c>
      <c r="D20" s="255" t="s">
        <v>98</v>
      </c>
      <c r="E20" s="255" t="s">
        <v>136</v>
      </c>
      <c r="F20" s="255" t="n">
        <v>1</v>
      </c>
      <c r="G20" s="267" t="n">
        <f aca="false">TIME(15,30,0)</f>
        <v>0.645833333333333</v>
      </c>
    </row>
    <row r="21" customFormat="false" ht="15" hidden="false" customHeight="false" outlineLevel="0" collapsed="false">
      <c r="A21" s="268" t="n">
        <v>11.2</v>
      </c>
      <c r="B21" s="255" t="s">
        <v>133</v>
      </c>
      <c r="C21" s="255" t="s">
        <v>185</v>
      </c>
      <c r="D21" s="255" t="s">
        <v>131</v>
      </c>
      <c r="E21" s="255" t="s">
        <v>151</v>
      </c>
      <c r="F21" s="255" t="n">
        <v>60</v>
      </c>
      <c r="G21" s="267" t="n">
        <f aca="false">G20+TIME(0,F20,0)</f>
        <v>0.646527777777778</v>
      </c>
    </row>
    <row r="22" customFormat="false" ht="15" hidden="false" customHeight="false" outlineLevel="0" collapsed="false">
      <c r="A22" s="268" t="n">
        <v>11.3</v>
      </c>
      <c r="B22" s="255" t="s">
        <v>133</v>
      </c>
      <c r="C22" s="255" t="s">
        <v>184</v>
      </c>
      <c r="D22" s="255" t="s">
        <v>131</v>
      </c>
      <c r="E22" s="255" t="s">
        <v>171</v>
      </c>
      <c r="F22" s="255" t="n">
        <v>60</v>
      </c>
      <c r="G22" s="267" t="n">
        <f aca="false">G21+TIME(0,F21,0)</f>
        <v>0.688194444444444</v>
      </c>
    </row>
    <row r="23" customFormat="false" ht="15" hidden="false" customHeight="false" outlineLevel="0" collapsed="false">
      <c r="A23" s="268" t="n">
        <v>11.4</v>
      </c>
      <c r="B23" s="255" t="s">
        <v>137</v>
      </c>
      <c r="C23" s="255" t="s">
        <v>186</v>
      </c>
      <c r="D23" s="255" t="s">
        <v>98</v>
      </c>
      <c r="E23" s="255" t="s">
        <v>136</v>
      </c>
      <c r="F23" s="255" t="n">
        <v>1</v>
      </c>
      <c r="G23" s="267" t="n">
        <f aca="false">G22+TIME(0,F22,0)</f>
        <v>0.729861111111111</v>
      </c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 t="n">
        <v>12.1</v>
      </c>
      <c r="B25" s="255" t="s">
        <v>129</v>
      </c>
      <c r="C25" s="255" t="s">
        <v>187</v>
      </c>
      <c r="D25" s="255" t="s">
        <v>98</v>
      </c>
      <c r="E25" s="255" t="s">
        <v>136</v>
      </c>
      <c r="F25" s="255" t="n">
        <v>1</v>
      </c>
      <c r="G25" s="267" t="n">
        <f aca="false">TIME(19,0,0)</f>
        <v>0.791666666666667</v>
      </c>
    </row>
    <row r="26" customFormat="false" ht="15" hidden="false" customHeight="false" outlineLevel="0" collapsed="false">
      <c r="A26" s="268" t="n">
        <v>12.2</v>
      </c>
      <c r="B26" s="255" t="s">
        <v>133</v>
      </c>
      <c r="C26" s="255" t="s">
        <v>188</v>
      </c>
      <c r="D26" s="255" t="s">
        <v>131</v>
      </c>
      <c r="E26" s="255" t="s">
        <v>171</v>
      </c>
      <c r="F26" s="255" t="n">
        <v>150</v>
      </c>
      <c r="G26" s="267" t="n">
        <f aca="false">G25+TIME(0,F25,0)</f>
        <v>0.792361111111111</v>
      </c>
    </row>
    <row r="27" customFormat="false" ht="15" hidden="false" customHeight="false" outlineLevel="0" collapsed="false">
      <c r="A27" s="268" t="n">
        <v>12.3</v>
      </c>
      <c r="B27" s="255" t="s">
        <v>137</v>
      </c>
      <c r="C27" s="255" t="s">
        <v>189</v>
      </c>
      <c r="D27" s="255" t="s">
        <v>98</v>
      </c>
      <c r="E27" s="255" t="s">
        <v>136</v>
      </c>
      <c r="F27" s="255" t="n">
        <v>1</v>
      </c>
      <c r="G27" s="267" t="n">
        <f aca="false">G26+TIME(0,F26,0)</f>
        <v>0.896527777777778</v>
      </c>
    </row>
    <row r="28" s="275" customFormat="true" ht="15" hidden="false" customHeight="false" outlineLevel="0" collapsed="false">
      <c r="A28" s="259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272"/>
      <c r="B29" s="259" t="s">
        <v>5</v>
      </c>
      <c r="C29" s="255" t="s">
        <v>140</v>
      </c>
    </row>
    <row r="30" customFormat="false" ht="15" hidden="false" customHeight="false" outlineLevel="0" collapsed="false">
      <c r="A30" s="272" t="s">
        <v>5</v>
      </c>
      <c r="B30" s="255"/>
      <c r="C30" s="255" t="s">
        <v>141</v>
      </c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 t="s">
        <v>142</v>
      </c>
      <c r="B32" s="255"/>
      <c r="C32" s="255"/>
    </row>
    <row r="33" customFormat="false" ht="15" hidden="false" customHeight="false" outlineLevel="0" collapsed="false">
      <c r="A33" s="259" t="s">
        <v>143</v>
      </c>
      <c r="B33" s="255"/>
      <c r="C33" s="255"/>
    </row>
    <row r="34" customFormat="false" ht="15" hidden="false" customHeight="false" outlineLevel="0" collapsed="false">
      <c r="A34" s="259" t="s">
        <v>144</v>
      </c>
      <c r="B34" s="255"/>
      <c r="C34" s="255"/>
    </row>
    <row r="35" customFormat="false" ht="15" hidden="false" customHeight="false" outlineLevel="0" collapsed="false">
      <c r="A35" s="259" t="s">
        <v>145</v>
      </c>
      <c r="B35" s="275"/>
      <c r="C35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83"/>
    </row>
    <row r="2" customFormat="false" ht="15.75" hidden="false" customHeight="false" outlineLevel="0" collapsed="false">
      <c r="A2" s="263"/>
      <c r="B2" s="255"/>
      <c r="C2" s="256" t="s">
        <v>127</v>
      </c>
      <c r="D2" s="255"/>
      <c r="E2" s="255"/>
      <c r="F2" s="255"/>
      <c r="G2" s="283"/>
    </row>
    <row r="3" customFormat="false" ht="15.75" hidden="false" customHeight="false" outlineLevel="0" collapsed="false">
      <c r="A3" s="263"/>
      <c r="B3" s="255"/>
      <c r="C3" s="256" t="s">
        <v>190</v>
      </c>
      <c r="D3" s="255"/>
      <c r="E3" s="255"/>
      <c r="F3" s="255"/>
      <c r="G3" s="283"/>
    </row>
    <row r="4" customFormat="false" ht="15.75" hidden="false" customHeight="false" outlineLevel="0" collapsed="false">
      <c r="A4" s="255"/>
      <c r="B4" s="255"/>
      <c r="C4" s="257" t="s">
        <v>1</v>
      </c>
      <c r="D4" s="255"/>
      <c r="E4" s="255"/>
      <c r="F4" s="255"/>
      <c r="G4" s="283"/>
    </row>
    <row r="5" customFormat="false" ht="15.75" hidden="false" customHeight="false" outlineLevel="0" collapsed="false">
      <c r="A5" s="255"/>
      <c r="B5" s="255"/>
      <c r="C5" s="257" t="s">
        <v>119</v>
      </c>
      <c r="D5" s="255"/>
      <c r="E5" s="255"/>
      <c r="F5" s="255"/>
      <c r="G5" s="283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83"/>
    </row>
    <row r="7" customFormat="false" ht="15" hidden="false" customHeight="false" outlineLevel="0" collapsed="false">
      <c r="A7" s="255" t="n">
        <v>13</v>
      </c>
      <c r="B7" s="255" t="s">
        <v>129</v>
      </c>
      <c r="C7" s="255" t="s">
        <v>191</v>
      </c>
      <c r="D7" s="255" t="s">
        <v>131</v>
      </c>
      <c r="E7" s="255" t="s">
        <v>192</v>
      </c>
      <c r="F7" s="255" t="n">
        <v>120</v>
      </c>
      <c r="G7" s="283" t="n">
        <f aca="false">TIME(8,0,0)</f>
        <v>0.333333333333333</v>
      </c>
    </row>
    <row r="8" customFormat="false" ht="15" hidden="false" customHeight="false" outlineLevel="0" collapsed="false">
      <c r="A8" s="255"/>
      <c r="B8" s="255"/>
      <c r="C8" s="255" t="s">
        <v>193</v>
      </c>
      <c r="D8" s="255"/>
      <c r="E8" s="255"/>
      <c r="F8" s="255"/>
      <c r="G8" s="283"/>
    </row>
    <row r="9" customFormat="false" ht="15" hidden="false" customHeight="false" outlineLevel="0" collapsed="false">
      <c r="A9" s="255" t="n">
        <v>13</v>
      </c>
      <c r="B9" s="255" t="s">
        <v>137</v>
      </c>
      <c r="C9" s="255" t="s">
        <v>139</v>
      </c>
      <c r="D9" s="255" t="s">
        <v>131</v>
      </c>
      <c r="E9" s="255" t="s">
        <v>192</v>
      </c>
      <c r="F9" s="255" t="n">
        <v>1</v>
      </c>
      <c r="G9" s="267" t="n">
        <f aca="false">G7+TIME(0,F7,0)</f>
        <v>0.416666666666667</v>
      </c>
    </row>
    <row r="10" customFormat="false" ht="15" hidden="false" customHeight="false" outlineLevel="0" collapsed="false">
      <c r="A10" s="255"/>
      <c r="B10" s="255"/>
      <c r="C10" s="255"/>
      <c r="D10" s="255"/>
      <c r="E10" s="255"/>
      <c r="F10" s="255"/>
      <c r="G10" s="267"/>
    </row>
    <row r="11" customFormat="false" ht="15" hidden="false" customHeight="false" outlineLevel="0" collapsed="false">
      <c r="A11" s="255" t="n">
        <v>14</v>
      </c>
      <c r="B11" s="255" t="s">
        <v>129</v>
      </c>
      <c r="C11" s="255" t="s">
        <v>191</v>
      </c>
      <c r="D11" s="255" t="s">
        <v>131</v>
      </c>
      <c r="E11" s="255" t="s">
        <v>192</v>
      </c>
      <c r="F11" s="255" t="n">
        <v>90</v>
      </c>
      <c r="G11" s="283" t="n">
        <f aca="false">TIME(10,30,0)</f>
        <v>0.4375</v>
      </c>
    </row>
    <row r="12" customFormat="false" ht="15" hidden="false" customHeight="false" outlineLevel="0" collapsed="false">
      <c r="A12" s="255"/>
      <c r="B12" s="255"/>
      <c r="C12" s="255" t="s">
        <v>193</v>
      </c>
      <c r="D12" s="255"/>
      <c r="E12" s="255"/>
      <c r="F12" s="255"/>
      <c r="G12" s="283"/>
    </row>
    <row r="13" customFormat="false" ht="15" hidden="false" customHeight="false" outlineLevel="0" collapsed="false">
      <c r="A13" s="255" t="n">
        <v>14</v>
      </c>
      <c r="B13" s="255" t="s">
        <v>137</v>
      </c>
      <c r="C13" s="255" t="s">
        <v>189</v>
      </c>
      <c r="D13" s="255" t="s">
        <v>131</v>
      </c>
      <c r="E13" s="255" t="s">
        <v>192</v>
      </c>
      <c r="F13" s="255" t="n">
        <v>1</v>
      </c>
      <c r="G13" s="267" t="n">
        <f aca="false">G11+TIME(0,F11,0)</f>
        <v>0.5</v>
      </c>
    </row>
    <row r="14" customFormat="false" ht="15" hidden="false" customHeight="false" outlineLevel="0" collapsed="false">
      <c r="A14" s="255"/>
      <c r="B14" s="255"/>
      <c r="C14" s="255"/>
      <c r="D14" s="255"/>
      <c r="E14" s="255"/>
      <c r="F14" s="255"/>
      <c r="G14" s="267"/>
    </row>
    <row r="15" customFormat="false" ht="15" hidden="false" customHeight="false" outlineLevel="0" collapsed="false">
      <c r="A15" s="272"/>
      <c r="B15" s="259" t="s">
        <v>5</v>
      </c>
      <c r="C15" s="255" t="s">
        <v>140</v>
      </c>
      <c r="D15" s="259"/>
      <c r="E15" s="273"/>
      <c r="F15" s="274"/>
      <c r="G15" s="284"/>
    </row>
    <row r="16" customFormat="false" ht="15" hidden="false" customHeight="false" outlineLevel="0" collapsed="false">
      <c r="A16" s="272"/>
      <c r="B16" s="255"/>
      <c r="C16" s="255" t="s">
        <v>141</v>
      </c>
      <c r="D16" s="259"/>
      <c r="E16" s="273"/>
      <c r="F16" s="274"/>
      <c r="G16" s="284"/>
    </row>
    <row r="17" customFormat="false" ht="15" hidden="false" customHeight="false" outlineLevel="0" collapsed="false">
      <c r="A17" s="272" t="s">
        <v>5</v>
      </c>
      <c r="B17" s="255"/>
      <c r="C17" s="255"/>
      <c r="D17" s="259" t="s">
        <v>5</v>
      </c>
      <c r="E17" s="255"/>
      <c r="F17" s="274" t="s">
        <v>5</v>
      </c>
      <c r="G17" s="284" t="s">
        <v>5</v>
      </c>
    </row>
    <row r="18" customFormat="false" ht="15" hidden="false" customHeight="false" outlineLevel="0" collapsed="false">
      <c r="A18" s="259"/>
      <c r="B18" s="255"/>
      <c r="C18" s="255"/>
      <c r="D18" s="255"/>
    </row>
    <row r="19" customFormat="false" ht="15" hidden="false" customHeight="false" outlineLevel="0" collapsed="false">
      <c r="A19" s="259" t="s">
        <v>142</v>
      </c>
      <c r="B19" s="255"/>
      <c r="C19" s="255"/>
      <c r="D19" s="255"/>
    </row>
    <row r="20" customFormat="false" ht="15" hidden="false" customHeight="false" outlineLevel="0" collapsed="false">
      <c r="A20" s="259" t="s">
        <v>143</v>
      </c>
      <c r="B20" s="255"/>
      <c r="C20" s="255"/>
    </row>
    <row r="21" customFormat="false" ht="15" hidden="false" customHeight="false" outlineLevel="0" collapsed="false">
      <c r="A21" s="259" t="s">
        <v>144</v>
      </c>
    </row>
    <row r="22" customFormat="false" ht="15" hidden="false" customHeight="false" outlineLevel="0" collapsed="false">
      <c r="A22" s="25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6-17T15:36:11Z</cp:lastPrinted>
  <dcterms:modified xsi:type="dcterms:W3CDTF">2002-07-08T23:47:01Z</dcterms:modified>
  <cp:revision>0</cp:revision>
  <dc:subject>SG3a Agenda July 2002</dc:subject>
  <dc:title>IEEE P802.15.SG3a Study Group for Wireless Personal Area Networks (WPANs)</dc:title>
</cp:coreProperties>
</file>