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8">
  <si>
    <t xml:space="preserve">R2</t>
  </si>
  <si>
    <t xml:space="preserve">19th IEEE 802.15 WPAN MEETING</t>
  </si>
  <si>
    <t xml:space="preserve">Hyatt Vancouver</t>
  </si>
  <si>
    <t xml:space="preserve">July 8th-12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FF9900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" activeCellId="0" sqref="B2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19</v>
      </c>
      <c r="Q9" s="29" t="s">
        <v>20</v>
      </c>
      <c r="R9" s="30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5" t="s">
        <v>25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6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7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0"/>
      <c r="D13" s="26"/>
      <c r="E13" s="26"/>
      <c r="F13" s="26"/>
      <c r="G13" s="27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5" t="s">
        <v>30</v>
      </c>
      <c r="C14" s="20"/>
      <c r="D14" s="38" t="s">
        <v>29</v>
      </c>
      <c r="E14" s="38"/>
      <c r="F14" s="38"/>
      <c r="G14" s="38"/>
      <c r="H14" s="39" t="s">
        <v>19</v>
      </c>
      <c r="I14" s="40" t="s">
        <v>20</v>
      </c>
      <c r="J14" s="41" t="s">
        <v>31</v>
      </c>
      <c r="K14" s="33" t="s">
        <v>22</v>
      </c>
      <c r="L14" s="42" t="s">
        <v>32</v>
      </c>
      <c r="M14" s="42"/>
      <c r="N14" s="42"/>
      <c r="O14" s="42"/>
      <c r="P14" s="39" t="s">
        <v>19</v>
      </c>
      <c r="Q14" s="40" t="s">
        <v>20</v>
      </c>
      <c r="R14" s="43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3</v>
      </c>
      <c r="C15" s="20"/>
      <c r="D15" s="45" t="s">
        <v>34</v>
      </c>
      <c r="E15" s="45"/>
      <c r="F15" s="45"/>
      <c r="G15" s="46" t="s">
        <v>18</v>
      </c>
      <c r="H15" s="39"/>
      <c r="I15" s="40"/>
      <c r="J15" s="41"/>
      <c r="K15" s="33"/>
      <c r="L15" s="42"/>
      <c r="M15" s="42"/>
      <c r="N15" s="42"/>
      <c r="O15" s="42"/>
      <c r="P15" s="39"/>
      <c r="Q15" s="40"/>
      <c r="R15" s="43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20"/>
      <c r="D16" s="45"/>
      <c r="E16" s="45"/>
      <c r="F16" s="45"/>
      <c r="G16" s="46"/>
      <c r="H16" s="39"/>
      <c r="I16" s="40"/>
      <c r="J16" s="41"/>
      <c r="K16" s="33"/>
      <c r="L16" s="42"/>
      <c r="M16" s="42"/>
      <c r="N16" s="42"/>
      <c r="O16" s="42"/>
      <c r="P16" s="39"/>
      <c r="Q16" s="40"/>
      <c r="R16" s="43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0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5" t="s">
        <v>38</v>
      </c>
      <c r="C18" s="51" t="s">
        <v>39</v>
      </c>
      <c r="D18" s="34" t="s">
        <v>40</v>
      </c>
      <c r="E18" s="34"/>
      <c r="F18" s="34"/>
      <c r="G18" s="34"/>
      <c r="H18" s="28" t="s">
        <v>19</v>
      </c>
      <c r="I18" s="40" t="s">
        <v>20</v>
      </c>
      <c r="J18" s="30" t="s">
        <v>21</v>
      </c>
      <c r="K18" s="31" t="s">
        <v>22</v>
      </c>
      <c r="L18" s="52" t="s">
        <v>41</v>
      </c>
      <c r="M18" s="28" t="s">
        <v>19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2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3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4</v>
      </c>
      <c r="C21" s="48"/>
      <c r="D21" s="57" t="s">
        <v>29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5</v>
      </c>
      <c r="C22" s="61" t="s">
        <v>46</v>
      </c>
      <c r="D22" s="62" t="s">
        <v>47</v>
      </c>
      <c r="E22" s="62"/>
      <c r="F22" s="62"/>
      <c r="G22" s="62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48</v>
      </c>
      <c r="C23" s="61"/>
      <c r="D23" s="62"/>
      <c r="E23" s="62"/>
      <c r="F23" s="62"/>
      <c r="G23" s="62"/>
      <c r="H23" s="28" t="s">
        <v>19</v>
      </c>
      <c r="I23" s="40" t="s">
        <v>20</v>
      </c>
      <c r="J23" s="30" t="s">
        <v>21</v>
      </c>
      <c r="K23" s="31" t="s">
        <v>22</v>
      </c>
      <c r="L23" s="28" t="s">
        <v>19</v>
      </c>
      <c r="M23" s="63" t="s">
        <v>20</v>
      </c>
      <c r="N23" s="30" t="s">
        <v>21</v>
      </c>
      <c r="O23" s="33" t="s">
        <v>22</v>
      </c>
      <c r="P23" s="28" t="s">
        <v>19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49</v>
      </c>
      <c r="C24" s="61"/>
      <c r="D24" s="64" t="s">
        <v>29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0</v>
      </c>
      <c r="C25" s="65" t="s">
        <v>51</v>
      </c>
      <c r="D25" s="66" t="s">
        <v>20</v>
      </c>
      <c r="E25" s="43" t="s">
        <v>52</v>
      </c>
      <c r="F25" s="43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3</v>
      </c>
      <c r="C26" s="65"/>
      <c r="D26" s="66"/>
      <c r="E26" s="43"/>
      <c r="F26" s="43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4</v>
      </c>
      <c r="C27" s="68" t="s">
        <v>55</v>
      </c>
      <c r="D27" s="49" t="s">
        <v>55</v>
      </c>
      <c r="E27" s="49"/>
      <c r="F27" s="49"/>
      <c r="G27" s="49"/>
      <c r="H27" s="49" t="s">
        <v>55</v>
      </c>
      <c r="I27" s="49"/>
      <c r="J27" s="49"/>
      <c r="K27" s="49"/>
      <c r="L27" s="37" t="s">
        <v>29</v>
      </c>
      <c r="M27" s="37"/>
      <c r="N27" s="37"/>
      <c r="O27" s="37"/>
      <c r="P27" s="49" t="s">
        <v>55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56</v>
      </c>
      <c r="C28" s="70" t="s">
        <v>57</v>
      </c>
      <c r="D28" s="71" t="s">
        <v>57</v>
      </c>
      <c r="E28" s="72" t="s">
        <v>20</v>
      </c>
      <c r="F28" s="73" t="s">
        <v>21</v>
      </c>
      <c r="G28" s="74" t="s">
        <v>58</v>
      </c>
      <c r="H28" s="75" t="s">
        <v>19</v>
      </c>
      <c r="I28" s="72" t="s">
        <v>20</v>
      </c>
      <c r="J28" s="73" t="s">
        <v>21</v>
      </c>
      <c r="K28" s="74" t="s">
        <v>59</v>
      </c>
      <c r="L28" s="76" t="s">
        <v>60</v>
      </c>
      <c r="M28" s="76"/>
      <c r="N28" s="76"/>
      <c r="O28" s="76"/>
      <c r="P28" s="75" t="s">
        <v>19</v>
      </c>
      <c r="Q28" s="72" t="s">
        <v>20</v>
      </c>
      <c r="R28" s="73" t="s">
        <v>21</v>
      </c>
      <c r="S28" s="77" t="s">
        <v>61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2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3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64</v>
      </c>
      <c r="C31" s="70"/>
      <c r="D31" s="71"/>
      <c r="E31" s="72"/>
      <c r="F31" s="73"/>
      <c r="G31" s="82" t="s">
        <v>65</v>
      </c>
      <c r="H31" s="75"/>
      <c r="I31" s="72"/>
      <c r="J31" s="73"/>
      <c r="K31" s="82" t="s">
        <v>66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67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68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69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3" t="s">
        <v>70</v>
      </c>
      <c r="E37" s="93"/>
      <c r="F37" s="93"/>
      <c r="G37" s="93"/>
      <c r="H37" s="93"/>
      <c r="I37" s="93"/>
      <c r="J37" s="93"/>
      <c r="K37" s="94" t="s">
        <v>71</v>
      </c>
      <c r="L37" s="94"/>
      <c r="M37" s="94"/>
      <c r="N37" s="95" t="s">
        <v>72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73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74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75</v>
      </c>
      <c r="E39" s="101"/>
      <c r="F39" s="101"/>
      <c r="G39" s="101"/>
      <c r="H39" s="101"/>
      <c r="I39" s="101"/>
      <c r="J39" s="101"/>
      <c r="K39" s="102" t="s">
        <v>61</v>
      </c>
      <c r="L39" s="102"/>
      <c r="M39" s="102"/>
      <c r="N39" s="103" t="s">
        <v>76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77</v>
      </c>
      <c r="E40" s="105"/>
      <c r="F40" s="105"/>
      <c r="G40" s="105"/>
      <c r="H40" s="105"/>
      <c r="I40" s="105"/>
      <c r="J40" s="105"/>
      <c r="K40" s="104" t="s">
        <v>78</v>
      </c>
      <c r="L40" s="104"/>
      <c r="M40" s="104"/>
      <c r="N40" s="105" t="s">
        <v>79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0</v>
      </c>
      <c r="D41" s="107" t="s">
        <v>81</v>
      </c>
      <c r="E41" s="107"/>
      <c r="F41" s="107"/>
      <c r="G41" s="107"/>
      <c r="H41" s="107"/>
      <c r="I41" s="107"/>
      <c r="J41" s="107"/>
      <c r="K41" s="108" t="s">
        <v>82</v>
      </c>
      <c r="L41" s="108"/>
      <c r="M41" s="108"/>
      <c r="N41" s="109" t="s">
        <v>83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84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85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86</v>
      </c>
      <c r="F47" s="135" t="s">
        <v>87</v>
      </c>
      <c r="G47" s="124"/>
      <c r="H47" s="136"/>
      <c r="I47" s="120"/>
      <c r="J47" s="119"/>
      <c r="K47" s="119"/>
      <c r="L47" s="120"/>
      <c r="M47" s="120"/>
      <c r="N47" s="137" t="s">
        <v>88</v>
      </c>
      <c r="O47" s="138" t="s">
        <v>89</v>
      </c>
      <c r="P47" s="138" t="s">
        <v>90</v>
      </c>
      <c r="Q47" s="139" t="s">
        <v>91</v>
      </c>
      <c r="R47" s="138" t="s">
        <v>92</v>
      </c>
      <c r="S47" s="138" t="s">
        <v>93</v>
      </c>
      <c r="T47" s="138" t="s">
        <v>94</v>
      </c>
      <c r="U47" s="139" t="s">
        <v>95</v>
      </c>
      <c r="V47" s="138" t="s">
        <v>96</v>
      </c>
      <c r="W47" s="130"/>
    </row>
    <row r="48" s="87" customFormat="true" ht="15.75" hidden="false" customHeight="true" outlineLevel="0" collapsed="false">
      <c r="B48" s="131"/>
      <c r="C48" s="140" t="s">
        <v>80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0</v>
      </c>
      <c r="M48" s="146"/>
      <c r="N48" s="147" t="n">
        <v>12</v>
      </c>
      <c r="O48" s="147" t="s">
        <v>97</v>
      </c>
      <c r="P48" s="147" t="s">
        <v>98</v>
      </c>
      <c r="Q48" s="148" t="s">
        <v>98</v>
      </c>
      <c r="R48" s="147" t="s">
        <v>98</v>
      </c>
      <c r="S48" s="147" t="s">
        <v>98</v>
      </c>
      <c r="T48" s="147" t="s">
        <v>98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99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99</v>
      </c>
      <c r="M49" s="146"/>
      <c r="N49" s="151" t="n">
        <v>150</v>
      </c>
      <c r="O49" s="151" t="s">
        <v>100</v>
      </c>
      <c r="P49" s="151" t="s">
        <v>101</v>
      </c>
      <c r="Q49" s="152" t="s">
        <v>98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2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2</v>
      </c>
      <c r="M50" s="159"/>
      <c r="N50" s="151" t="n">
        <v>8</v>
      </c>
      <c r="O50" s="151" t="s">
        <v>97</v>
      </c>
      <c r="P50" s="151" t="s">
        <v>98</v>
      </c>
      <c r="Q50" s="152" t="s">
        <v>98</v>
      </c>
      <c r="R50" s="151" t="s">
        <v>98</v>
      </c>
      <c r="S50" s="151" t="s">
        <v>98</v>
      </c>
      <c r="T50" s="151" t="s">
        <v>98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0</v>
      </c>
      <c r="P51" s="151" t="s">
        <v>98</v>
      </c>
      <c r="Q51" s="152" t="s">
        <v>98</v>
      </c>
      <c r="R51" s="151" t="n">
        <v>2</v>
      </c>
      <c r="S51" s="151" t="n">
        <v>1</v>
      </c>
      <c r="T51" s="151" t="s">
        <v>98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0</v>
      </c>
      <c r="P52" s="151" t="s">
        <v>101</v>
      </c>
      <c r="Q52" s="152" t="s">
        <v>98</v>
      </c>
      <c r="R52" s="151" t="n">
        <v>2</v>
      </c>
      <c r="S52" s="151" t="n">
        <v>1</v>
      </c>
      <c r="T52" s="151" t="s">
        <v>98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0</v>
      </c>
      <c r="P53" s="151" t="s">
        <v>101</v>
      </c>
      <c r="Q53" s="152" t="s">
        <v>98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19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19</v>
      </c>
      <c r="M54" s="190"/>
      <c r="N54" s="151" t="n">
        <v>50</v>
      </c>
      <c r="O54" s="151" t="s">
        <v>100</v>
      </c>
      <c r="P54" s="151" t="s">
        <v>101</v>
      </c>
      <c r="Q54" s="152" t="s">
        <v>98</v>
      </c>
      <c r="R54" s="151" t="n">
        <v>2</v>
      </c>
      <c r="S54" s="151" t="n">
        <v>1</v>
      </c>
      <c r="T54" s="151" t="s">
        <v>98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03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0</v>
      </c>
      <c r="P55" s="151" t="s">
        <v>101</v>
      </c>
      <c r="Q55" s="152" t="s">
        <v>98</v>
      </c>
      <c r="R55" s="151" t="n">
        <v>2</v>
      </c>
      <c r="S55" s="151" t="n">
        <v>1</v>
      </c>
      <c r="T55" s="151" t="s">
        <v>98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1</v>
      </c>
      <c r="M56" s="203"/>
      <c r="N56" s="151" t="n">
        <v>20</v>
      </c>
      <c r="O56" s="151" t="s">
        <v>100</v>
      </c>
      <c r="P56" s="151" t="s">
        <v>101</v>
      </c>
      <c r="Q56" s="152" t="s">
        <v>98</v>
      </c>
      <c r="R56" s="151" t="n">
        <v>2</v>
      </c>
      <c r="S56" s="151" t="n">
        <v>1</v>
      </c>
      <c r="T56" s="151" t="s">
        <v>98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1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1</v>
      </c>
      <c r="M57" s="203"/>
      <c r="N57" s="151" t="n">
        <v>20</v>
      </c>
      <c r="O57" s="151" t="s">
        <v>100</v>
      </c>
      <c r="P57" s="151" t="s">
        <v>101</v>
      </c>
      <c r="Q57" s="152" t="s">
        <v>98</v>
      </c>
      <c r="R57" s="151" t="n">
        <v>2</v>
      </c>
      <c r="S57" s="151" t="n">
        <v>1</v>
      </c>
      <c r="T57" s="151" t="s">
        <v>98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1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1</v>
      </c>
      <c r="M58" s="214"/>
      <c r="N58" s="151" t="n">
        <v>60</v>
      </c>
      <c r="O58" s="151" t="s">
        <v>100</v>
      </c>
      <c r="P58" s="151" t="s">
        <v>101</v>
      </c>
      <c r="Q58" s="152" t="s">
        <v>98</v>
      </c>
      <c r="R58" s="151" t="n">
        <v>2</v>
      </c>
      <c r="S58" s="151" t="n">
        <v>1</v>
      </c>
      <c r="T58" s="151" t="s">
        <v>98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1</v>
      </c>
      <c r="M59" s="214"/>
      <c r="N59" s="218" t="n">
        <v>80</v>
      </c>
      <c r="O59" s="218" t="s">
        <v>100</v>
      </c>
      <c r="P59" s="218" t="s">
        <v>101</v>
      </c>
      <c r="Q59" s="219" t="s">
        <v>98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04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88</v>
      </c>
      <c r="O62" s="119" t="s">
        <v>105</v>
      </c>
      <c r="P62" s="119"/>
      <c r="Q62" s="232" t="s">
        <v>91</v>
      </c>
      <c r="R62" s="119" t="s">
        <v>106</v>
      </c>
      <c r="S62" s="119"/>
      <c r="T62" s="232" t="s">
        <v>94</v>
      </c>
      <c r="U62" s="119" t="s">
        <v>107</v>
      </c>
      <c r="V62" s="119"/>
      <c r="W62" s="130"/>
    </row>
    <row r="63" s="87" customFormat="true" ht="15.75" hidden="false" customHeight="true" outlineLevel="0" collapsed="false">
      <c r="B63" s="224" t="s">
        <v>108</v>
      </c>
      <c r="C63" s="224"/>
      <c r="D63" s="224"/>
      <c r="E63" s="233" t="n">
        <v>30</v>
      </c>
      <c r="F63" s="234" t="s">
        <v>109</v>
      </c>
      <c r="G63" s="125"/>
      <c r="H63" s="126"/>
      <c r="I63" s="119"/>
      <c r="J63" s="119"/>
      <c r="K63" s="119"/>
      <c r="L63" s="119"/>
      <c r="M63" s="119"/>
      <c r="N63" s="232" t="s">
        <v>89</v>
      </c>
      <c r="O63" s="119" t="s">
        <v>110</v>
      </c>
      <c r="P63" s="119"/>
      <c r="Q63" s="232" t="s">
        <v>92</v>
      </c>
      <c r="R63" s="119" t="s">
        <v>111</v>
      </c>
      <c r="S63" s="119"/>
      <c r="T63" s="232" t="s">
        <v>95</v>
      </c>
      <c r="U63" s="119" t="s">
        <v>112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0</v>
      </c>
      <c r="O64" s="119" t="s">
        <v>113</v>
      </c>
      <c r="P64" s="119"/>
      <c r="Q64" s="232" t="s">
        <v>93</v>
      </c>
      <c r="R64" s="119" t="s">
        <v>114</v>
      </c>
      <c r="S64" s="119"/>
      <c r="T64" s="232" t="s">
        <v>96</v>
      </c>
      <c r="U64" s="119" t="s">
        <v>115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16</v>
      </c>
      <c r="C65" s="224"/>
      <c r="D65" s="224"/>
      <c r="E65" s="233" t="n">
        <v>30</v>
      </c>
      <c r="F65" s="234" t="s">
        <v>109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17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Robert F.  Heile</cp:lastModifiedBy>
  <cp:lastPrinted>2001-11-13T22:45:04Z</cp:lastPrinted>
  <cp:revision>0</cp:revision>
  <dc:subject/>
  <dc:title/>
</cp:coreProperties>
</file>