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40</definedName>
    <definedName function="false" hidden="false" localSheetId="3" name="_xlnm.Print_Area" vbProcedure="false">Monday!$A$1:$G$71</definedName>
    <definedName function="false" hidden="false" localSheetId="2" name="_xlnm.Print_Area" vbProcedure="false">Objectives!$A$1:$G$57</definedName>
    <definedName function="false" hidden="false" localSheetId="4" name="_xlnm.Print_Area" vbProcedure="false">Wednesday!$A$6:$G$21</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39</definedName>
    <definedName function="false" hidden="false" localSheetId="2" name="Z_2A0FDEE0_69FA_11D3_B977_C0F04DC10124__wvu_PrintArea" vbProcedure="false">Objectives!$A$1:$G$57</definedName>
    <definedName function="false" hidden="false" localSheetId="2" name="_Parse_In" vbProcedure="false">Objectives!$A$26:$A$60</definedName>
    <definedName function="false" hidden="false" localSheetId="2" name="_Parse_Out" vbProcedure="false">Objectives!$A$62</definedName>
    <definedName function="false" hidden="false" localSheetId="3" name="Z_2A0FDEE0_69FA_11D3_B977_C0F04DC10124__wvu_PrintArea" vbProcedure="false">Monday!$A$1:$G$71</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2</definedName>
    <definedName function="false" hidden="false" localSheetId="4" name="Z_2A0FDEE0_69FA_11D3_B977_C0F04DC10124__wvu_PrintArea" vbProcedure="false">Wednesday!$A$6:$G$21</definedName>
    <definedName function="false" hidden="false" localSheetId="4" name="_Parse_In" vbProcedure="false">Wednesday!$A$18:$A$35</definedName>
    <definedName function="false" hidden="false" localSheetId="4" name="_Parse_Out" vbProcedure="false">Wednesday!$A$37</definedName>
    <definedName function="false" hidden="false" localSheetId="5" name="PRINT_AREA_MI" vbProcedure="false">Friday!$A$1:$F$32</definedName>
    <definedName function="false" hidden="false" localSheetId="5" name="Z_2A0FDEE0_69FA_11D3_B977_C0F04DC10124__wvu_PrintArea" vbProcedure="false">Friday!$A$1:$G$40</definedName>
    <definedName function="false" hidden="false" localSheetId="5" name="_Parse_In" vbProcedure="false">Friday!$A$33:$A$54</definedName>
    <definedName function="false" hidden="false" localSheetId="5" name="_Parse_Out" vbProcedure="false">Friday!$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94">
  <si>
    <t xml:space="preserve">17th IEEE 802.15 WPAN MEETING</t>
  </si>
  <si>
    <t xml:space="preserve">Hyatt Regency St. Louis </t>
  </si>
  <si>
    <t xml:space="preserve">March 11th-15th, 2002</t>
  </si>
  <si>
    <t xml:space="preserve">TO:   IEEE 802 Members, Liaisons &amp; Attendees</t>
  </si>
  <si>
    <t xml:space="preserve">FM:   Everett O. Rigsbee,  Executive Secretary,  IEEE 802</t>
  </si>
  <si>
    <r>
      <rPr>
        <sz val="10"/>
        <rFont val="Courier New"/>
        <family val="0"/>
      </rPr>
      <t xml:space="preserve">Subj:   </t>
    </r>
    <r>
      <rPr>
        <b val="true"/>
        <sz val="10"/>
        <rFont val="Courier New"/>
        <family val="0"/>
      </rPr>
      <t xml:space="preserve">IEEE 802 LAN/MAN Standards Committee (LMSC) Plenary Meeting Announcement</t>
    </r>
  </si>
  <si>
    <t xml:space="preserve">The IEEE 802 LMSC Spring plenary will be held during the week of March 10-15, 2002 at:</t>
  </si>
  <si>
    <t xml:space="preserve">Hyatt Regency St. Louis</t>
  </si>
  <si>
    <t xml:space="preserve">One Union Station, St. Louis, MO  63103</t>
  </si>
  <si>
    <t xml:space="preserve">Reservation Phone:  (314) 231-1234    Toll Free:  (800) 233-1234     Reservation Fax:  (314) 923-3971</t>
  </si>
  <si>
    <t xml:space="preserve">Hotel Website:   </t>
  </si>
  <si>
    <t xml:space="preserve">www.stlouis.hyatt.com</t>
  </si>
  <si>
    <t xml:space="preserve">The 802 Conference rate is  $139. + tax per night for single or double/twin occupancy.  These rates are available from March 4 through March 22, 2002,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The Hotel Reservation Deadline (Room-block cut-off date)  is  Friday, February 11, 2002</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24 hours prior to arrival date and time.  Late cancellations and “No-Shows” will be assessed a one night's (room + tax) penalty.  Hotel self-parking for in-house guests or other visitors is currently $9.00 per night or $2.00 for the first half hour and $1.00 each additional half hour (max. $9.00).  Valet parking is offered for $6.00 for up to 6 hours and $15.00 for between 6 and 24 hours. </t>
  </si>
  <si>
    <r>
      <rPr>
        <b val="true"/>
        <sz val="10"/>
        <rFont val="Courier New"/>
        <family val="0"/>
      </rPr>
      <t xml:space="preserve">Airport Shuttle:</t>
    </r>
    <r>
      <rPr>
        <sz val="10"/>
        <rFont val="Courier New"/>
        <family val="0"/>
      </rPr>
      <t xml:space="preserve">  No complimentary hotel shuttle service is provided.  However, please see the attached flyer (</t>
    </r>
    <r>
      <rPr>
        <i val="true"/>
        <sz val="10"/>
        <rFont val="Courier New"/>
        <family val="0"/>
      </rPr>
      <t xml:space="preserve">pg. 8</t>
    </r>
    <r>
      <rPr>
        <sz val="10"/>
        <rFont val="Courier New"/>
        <family val="0"/>
      </rPr>
      <t xml:space="preserve">)  on transportation and parking options. </t>
    </r>
  </si>
  <si>
    <r>
      <rPr>
        <sz val="10"/>
        <rFont val="Courier New"/>
        <family val="0"/>
      </rPr>
      <t xml:space="preserve">The </t>
    </r>
    <r>
      <rPr>
        <b val="true"/>
        <sz val="10"/>
        <rFont val="Courier New"/>
        <family val="0"/>
      </rPr>
      <t xml:space="preserve">Deadline for Web Registration</t>
    </r>
    <r>
      <rPr>
        <sz val="10"/>
        <rFont val="Courier New"/>
        <family val="0"/>
      </rPr>
      <t xml:space="preserve"> for this meeting is:  </t>
    </r>
    <r>
      <rPr>
        <b val="true"/>
        <sz val="10"/>
        <rFont val="Courier New"/>
        <family val="0"/>
      </rPr>
      <t xml:space="preserve">6pm PST, Wednesday, March 6, 2002</t>
    </r>
  </si>
  <si>
    <r>
      <rPr>
        <b val="true"/>
        <sz val="10"/>
        <rFont val="Courier New"/>
        <family val="0"/>
      </rPr>
      <t xml:space="preserve">Meeting Registration:</t>
    </r>
    <r>
      <rPr>
        <sz val="10"/>
        <rFont val="Courier New"/>
        <family val="0"/>
      </rPr>
      <t xml:space="preserve">  We are now using a secure website for our registration services.  Information on how and when to web-register for this meeting will be posted on the 802 website and sent to the  </t>
    </r>
    <r>
      <rPr>
        <i val="true"/>
        <sz val="10"/>
        <rFont val="Courier New"/>
        <family val="0"/>
      </rPr>
      <t xml:space="preserve">stds-802-all</t>
    </r>
    <r>
      <rPr>
        <sz val="10"/>
        <rFont val="Courier New"/>
        <family val="0"/>
      </rPr>
      <t xml:space="preserve">  email exploder.  The web registration fee of </t>
    </r>
    <r>
      <rPr>
        <b val="true"/>
        <sz val="10"/>
        <rFont val="Courier New"/>
        <family val="0"/>
      </rPr>
      <t xml:space="preserve">$250</t>
    </r>
    <r>
      <rPr>
        <sz val="10"/>
        <rFont val="Courier New"/>
        <family val="0"/>
      </rPr>
      <t xml:space="preserve"> must be paid by credit card.  </t>
    </r>
    <r>
      <rPr>
        <b val="true"/>
        <sz val="10"/>
        <rFont val="Courier New"/>
        <family val="0"/>
      </rPr>
      <t xml:space="preserve">Your credit card will be billed at the time you register!</t>
    </r>
    <r>
      <rPr>
        <sz val="10"/>
        <rFont val="Courier New"/>
        <family val="0"/>
      </rPr>
      <t xml:space="preserve">  The fee for On-Site Registration will be </t>
    </r>
    <r>
      <rPr>
        <b val="true"/>
        <sz val="10"/>
        <rFont val="Courier New"/>
        <family val="0"/>
      </rPr>
      <t xml:space="preserve">$300</t>
    </r>
    <r>
      <rPr>
        <sz val="10"/>
        <rFont val="Courier New"/>
        <family val="0"/>
      </rPr>
      <t xml:space="preserve">,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pre-registered packet, or to complete on-site registration for the meeting.  At that time you will receive the latest agenda for all of the week's meetings and events.  The 802 Executive Committee meets Monday at 8am, and the </t>
    </r>
    <r>
      <rPr>
        <b val="true"/>
        <sz val="10"/>
        <rFont val="Courier New"/>
        <family val="0"/>
      </rPr>
      <t xml:space="preserve">802 Opening Plenary Session</t>
    </r>
    <r>
      <rPr>
        <sz val="10"/>
        <rFont val="Courier New"/>
        <family val="0"/>
      </rPr>
      <t xml:space="preserve"> begins promptly at 11 am. </t>
    </r>
  </si>
  <si>
    <t xml:space="preserve">If you require further information regarding this meeting, please contact the 802 Conference Organizers at:  Email:</t>
  </si>
  <si>
    <t xml:space="preserve">802info@ieee.org</t>
  </si>
  <si>
    <t xml:space="preserve">,  Phone: (408) 241-8906, or  Fax: (408) 241-8918, or you may check the IEEE 802 website at: </t>
  </si>
  <si>
    <t xml:space="preserve">http://www.ieee802.org/meeting/</t>
  </si>
  <si>
    <t xml:space="preserve">.</t>
  </si>
  <si>
    <t xml:space="preserve">Sincerely,</t>
  </si>
  <si>
    <t xml:space="preserve">Everett O. Rigsbee, Executive Secretary, IEEE 802</t>
  </si>
  <si>
    <t xml:space="preserve">R2</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3 ad hoc</t>
  </si>
  <si>
    <t xml:space="preserve">SG3a</t>
  </si>
  <si>
    <t xml:space="preserve">TG2</t>
  </si>
  <si>
    <t xml:space="preserve">TG3</t>
  </si>
  <si>
    <t xml:space="preserve">TG4</t>
  </si>
  <si>
    <t xml:space="preserve">R-REG</t>
  </si>
  <si>
    <t xml:space="preserve">TG1</t>
  </si>
  <si>
    <t xml:space="preserve">802.15 WG CLOSING</t>
  </si>
  <si>
    <t xml:space="preserve">08:30-09:00</t>
  </si>
  <si>
    <t xml:space="preserve">09:00-09:30</t>
  </si>
  <si>
    <t xml:space="preserve">09:30-10:00</t>
  </si>
  <si>
    <t xml:space="preserve">10:00-10:30</t>
  </si>
  <si>
    <t xml:space="preserve">Break</t>
  </si>
  <si>
    <t xml:space="preserve">10:30-11:00</t>
  </si>
  <si>
    <t xml:space="preserve">PC</t>
  </si>
  <si>
    <t xml:space="preserve">802.15 WG MEETING</t>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802 COEX BoF</t>
  </si>
  <si>
    <t xml:space="preserve">13:30-14:00</t>
  </si>
  <si>
    <t xml:space="preserve">14:00-14:30</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Optional Meeting Time</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ask Group 1 - BLUETOOTH</t>
  </si>
  <si>
    <t xml:space="preserve">802 COEX</t>
  </si>
  <si>
    <t xml:space="preserve">Task Group D (Regulatory Domain Update)</t>
  </si>
  <si>
    <t xml:space="preserve">Task Group 2 - COEXISTENCE</t>
  </si>
  <si>
    <t xml:space="preserve">802.11 Radio Regulatory Ad-Hoc Group</t>
  </si>
  <si>
    <t xml:space="preserve">Task Group 3 -HIGH RATE WPAN</t>
  </si>
  <si>
    <t xml:space="preserve">5GSG</t>
  </si>
  <si>
    <t xml:space="preserve">IEEE / ETSI / MMAC 5 GHz Globalization Study Group</t>
  </si>
  <si>
    <t xml:space="preserve">Task Group 4 - LOW RATE</t>
  </si>
  <si>
    <t xml:space="preserve">TUT</t>
  </si>
  <si>
    <t xml:space="preserve">IEEE 802 Tutorials 1, 2, 3 and 4</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11/15 CO-ORD</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1 OBJECTIVES FOR THIS MEETING:</t>
  </si>
  <si>
    <t xml:space="preserve">1. Socialize any remaining issues prior to REVCOM </t>
  </si>
  <si>
    <t xml:space="preserve">TASK GROUP 2 OBJECTIVES FOR THE MEETING</t>
  </si>
  <si>
    <t xml:space="preserve">1. REVIEW AND VOTE ON DRAFT CHANGE REQUESTS</t>
  </si>
  <si>
    <t xml:space="preserve">2. FINALIZE DRAFT FOR LETTER BALLOT</t>
  </si>
  <si>
    <t xml:space="preserve">3. VOTE TO SEND DRAFT TO WORKING GROUP FOR LETTER BALLOT</t>
  </si>
  <si>
    <t xml:space="preserve">4. PAR TITLE CHANGE TO BE VOTED ON BY EXCOM</t>
  </si>
  <si>
    <t xml:space="preserve">TASK GROUP 3 OBJECTIVES FOR THIS MEETING:  </t>
  </si>
  <si>
    <t xml:space="preserve">1. CONFERENCE CALL STATUS,  INCLUDING APPROVAL OF ANY AD HOC BUSINESS</t>
  </si>
  <si>
    <t xml:space="preserve">2. LETTER BALLOT COMMENT RESOLUTION</t>
  </si>
  <si>
    <t xml:space="preserve">3. MANDATORY SECURITY SUITE SELECTION</t>
  </si>
  <si>
    <t xml:space="preserve">4. UPDATE DRAFT AS REQUIRED</t>
  </si>
  <si>
    <t xml:space="preserve">5. RE-CIRBULATE LETTER BALLOT</t>
  </si>
  <si>
    <t xml:space="preserve">6. EXCOM SPONSOR BALLOT PREP (LETTER BALLOT)</t>
  </si>
  <si>
    <t xml:space="preserve">TASK GROUP 4 OBJECTIVES FOR THIS MEETING:</t>
  </si>
  <si>
    <t xml:space="preserve">1. CLOSE REMAINING OPEN ISSUES ON COMMENT RESOLUTION</t>
  </si>
  <si>
    <t xml:space="preserve">2. SECURE WORKING GROUP APPROVAL TO MOVE TO RECIRCULATION</t>
  </si>
  <si>
    <t xml:space="preserve">3. ZIGBEE RELATIONSHIP</t>
  </si>
  <si>
    <t xml:space="preserve">802.15 PC/802.11PC OBJECTIVES FOR THIS MEETING:</t>
  </si>
  <si>
    <t xml:space="preserve">to be supplied</t>
  </si>
  <si>
    <t xml:space="preserve">STUDY GROUP 3a OBJECTIVES FOR THIS MEETING:   (Ref: 02086r0P802.15)</t>
  </si>
  <si>
    <t xml:space="preserve">1. HEAR APPLICATION PRESENTATIONS  (Ref: 02023r2P802.15 CFA)</t>
  </si>
  <si>
    <t xml:space="preserve">2. GENERATE A PRESENTATION SUMMARY (Ref: 02XXXr0P802.15)</t>
  </si>
  <si>
    <t xml:space="preserve">3. WORK ON PAR &amp; 5C (Ref: 02XXXr0P802.15)</t>
  </si>
  <si>
    <t xml:space="preserve">4. START WORK ON REQUIREMENTS DOCUMENT (Ref: 02XXXr0P802.15)</t>
  </si>
  <si>
    <t xml:space="preserve">5. START WORK ON SELECTION CRITERIA (Ref: 02XXXr0P802.15)</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7th IEEE 802.11 WLAN &amp; IEEE 802.15 WPAN JOINT SESSION</t>
  </si>
  <si>
    <t xml:space="preserve">Hyatt Regency St. Louis, 1 St. Louis Union Station, St. Louis, MO 63103, USA.</t>
  </si>
  <si>
    <t xml:space="preserve">JOINT OPENING PLENARY - Monday, March 11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 (ROLL CALL OF ATTENDEES - BANISHED)</t>
  </si>
  <si>
    <t xml:space="preserve">ALL</t>
  </si>
  <si>
    <t xml:space="preserve">ANNOUNCEMENTS</t>
  </si>
  <si>
    <t xml:space="preserve">REVIEW IEEE 802, 802.11, &amp; 802.15 POLICIES and RULES</t>
  </si>
  <si>
    <r>
      <rPr>
        <b val="true"/>
        <sz val="10"/>
        <color rgb="FFFF0000"/>
        <rFont val="Arial"/>
        <family val="2"/>
      </rPr>
      <t xml:space="preserve">NEW ONLINE</t>
    </r>
    <r>
      <rPr>
        <b val="true"/>
        <sz val="10"/>
        <color rgb="FF000000"/>
        <rFont val="Arial"/>
        <family val="2"/>
      </rPr>
      <t xml:space="preserve"> ATTENDANCE RECORDING &amp; DOCUMENT# REQUESTS</t>
    </r>
  </si>
  <si>
    <t xml:space="preserve">WIRELESS NETWORK  + WLAN CARDS</t>
  </si>
  <si>
    <t xml:space="preserve">GODFREY / ALFVIN</t>
  </si>
  <si>
    <t xml:space="preserve">IP STATEMENTS</t>
  </si>
  <si>
    <t xml:space="preserve">WG &amp; 802 RE-ELECTIONS</t>
  </si>
  <si>
    <t xml:space="preserve">PUBLICITY CHAIR - 802.11</t>
  </si>
  <si>
    <t xml:space="preserve">KERRY</t>
  </si>
  <si>
    <t xml:space="preserve">LOGISTICS (Breaks, Social, etc)</t>
  </si>
  <si>
    <t xml:space="preserve">WG GRAPHIC MATRIX TIME LIMITS</t>
  </si>
  <si>
    <t xml:space="preserve">APPROVE OR MODIFY 802.11 WORKING GROUP AGENDA</t>
  </si>
  <si>
    <t xml:space="preserve">REVIEW AND APPROVE THE 802.11 MINUTES OF Dallas MEETING - Doc.11-02-023r0-W</t>
  </si>
  <si>
    <t xml:space="preserve">DT</t>
  </si>
  <si>
    <t xml:space="preserve">MATTERS ARISING FROM THE PREVIOUS MINUTES</t>
  </si>
  <si>
    <t xml:space="preserve">APPROVE OR MODIFY 802.15 WORKING GROUP AGENDA</t>
  </si>
  <si>
    <t xml:space="preserve">HEILE</t>
  </si>
  <si>
    <t xml:space="preserve">REVIEW AND APPROVE THE 802.15 MINUTES OF Dallas MEETING - Doc.02xxxrxP802.15</t>
  </si>
  <si>
    <t xml:space="preserve">Category  (* = consent agenda)</t>
  </si>
  <si>
    <t xml:space="preserve">II</t>
  </si>
  <si>
    <t xml:space="preserve">SUMMARY OF KEY WORKING GROUP / 802 EVENTS / ACTIVITIES</t>
  </si>
  <si>
    <t xml:space="preserve">REVIEW INTERIM MEETINGS</t>
  </si>
  <si>
    <t xml:space="preserve">7.1.1</t>
  </si>
  <si>
    <t xml:space="preserve">SEPTEMBER 2002 MEETING</t>
  </si>
  <si>
    <t xml:space="preserve">7.1.2</t>
  </si>
  <si>
    <t xml:space="preserve">JANUARY 2003 MEETING</t>
  </si>
  <si>
    <t xml:space="preserve">7.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E - MAC ENHANCEMENTS (QOS)</t>
  </si>
  <si>
    <t xml:space="preserve">FAKATSELIS / KITCHIN</t>
  </si>
  <si>
    <t xml:space="preserve">8.2.1.2</t>
  </si>
  <si>
    <t xml:space="preserve">TASK GROUP F - INTER-ACCESS POINT PROTOCOL</t>
  </si>
  <si>
    <t xml:space="preserve">BAGBY</t>
  </si>
  <si>
    <t xml:space="preserve">8.2.1.3</t>
  </si>
  <si>
    <t xml:space="preserve">TASK GROUP G - DATA RATES &gt;20 MBIT/S AT 2.4 GHZ</t>
  </si>
  <si>
    <t xml:space="preserve">SHOEMAKE / TERRY</t>
  </si>
  <si>
    <t xml:space="preserve">8.2.1.4</t>
  </si>
  <si>
    <t xml:space="preserve">TASK GROUP H - SPECTRUM MANAGED 802.11A</t>
  </si>
  <si>
    <t xml:space="preserve">KASSLIN</t>
  </si>
  <si>
    <t xml:space="preserve">8.2.1.5</t>
  </si>
  <si>
    <t xml:space="preserve">TASK GROUP I - ENHARNSED SECURITY MECHANISMS</t>
  </si>
  <si>
    <t xml:space="preserve">HALASZ</t>
  </si>
  <si>
    <t xml:space="preserve">8.2.1.6</t>
  </si>
  <si>
    <t xml:space="preserve">STANDING COMMITTEE WNG - GLOBALIZATION &amp; HARMONIZATION</t>
  </si>
  <si>
    <t xml:space="preserve">TAN</t>
  </si>
  <si>
    <t xml:space="preserve">8.2.1.7</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3A STUDY GROUP FOR ALTERNATIVE 15.3 PHY</t>
  </si>
  <si>
    <t xml:space="preserve">ROBERTS</t>
  </si>
  <si>
    <t xml:space="preserve">8.2.2.6</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17th IEEE 802.15 WPAN MEETING</t>
  </si>
  <si>
    <t xml:space="preserve">Wednesday, March 13, 2002</t>
  </si>
  <si>
    <t xml:space="preserve">1.</t>
  </si>
  <si>
    <t xml:space="preserve">MEETING CALLED TO ORDER</t>
  </si>
  <si>
    <t xml:space="preserve">APPROVE AGENDA</t>
  </si>
  <si>
    <t xml:space="preserve">DOC LIST UPDATES</t>
  </si>
  <si>
    <t xml:space="preserve">2.</t>
  </si>
  <si>
    <t xml:space="preserve">CONDUCT VOTES IF REQUIRED</t>
  </si>
  <si>
    <t xml:space="preserve">3.</t>
  </si>
  <si>
    <t xml:space="preserve">OVERVIEW OF TG2 DRAFT</t>
  </si>
  <si>
    <t xml:space="preserve">STATUS OF TG3 Draft</t>
  </si>
  <si>
    <t xml:space="preserve">GILB</t>
  </si>
  <si>
    <t xml:space="preserve">4.</t>
  </si>
  <si>
    <t xml:space="preserve">STATUS OF TG4 Draft</t>
  </si>
  <si>
    <t xml:space="preserve">GUTTIEREZ</t>
  </si>
  <si>
    <t xml:space="preserve">RECESS FOR LUNCH</t>
  </si>
  <si>
    <t xml:space="preserve">BEGIN MEETINGS OF COEX BoF, TG3 AND TG4</t>
  </si>
  <si>
    <t xml:space="preserve">Tentative AGENDA  - 15th IEEE 802.15 WPAN MEETING</t>
  </si>
  <si>
    <t xml:space="preserve">Friday, March 15, 2002</t>
  </si>
  <si>
    <t xml:space="preserve">APPROVE OR MODIFY AGENDA</t>
  </si>
  <si>
    <t xml:space="preserve">4.1.1</t>
  </si>
  <si>
    <t xml:space="preserve">VOTE ON WG OFFICERS (IF NOT RESOLVED)</t>
  </si>
  <si>
    <t xml:space="preserve">4.1.2</t>
  </si>
  <si>
    <t xml:space="preserve">DOCUMENT LIST UPDATE</t>
  </si>
  <si>
    <t xml:space="preserve">4.2.1</t>
  </si>
  <si>
    <t xml:space="preserve">TG1 CLOSING REPORT &amp; NEXT MEETING OBJECTIVES</t>
  </si>
  <si>
    <t xml:space="preserve">GIFFORD</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MEYER</t>
  </si>
  <si>
    <t xml:space="preserve">4.2.7</t>
  </si>
  <si>
    <t xml:space="preserve">REGULATORY</t>
  </si>
  <si>
    <t xml:space="preserve">STEVENSON</t>
  </si>
  <si>
    <t xml:space="preserve">4.2.8</t>
  </si>
  <si>
    <t xml:space="preserve">4.2.9</t>
  </si>
  <si>
    <t xml:space="preserve">TG e  LIAISON REPORT</t>
  </si>
  <si>
    <t xml:space="preserve">BAIN</t>
  </si>
  <si>
    <t xml:space="preserve">4.2.10</t>
  </si>
  <si>
    <t xml:space="preserve">TG g LIAISON REPORT</t>
  </si>
  <si>
    <t xml:space="preserve">KARAOGUZ</t>
  </si>
  <si>
    <t xml:space="preserve">WNG REPORT</t>
  </si>
  <si>
    <t xml:space="preserve">BLANEY</t>
  </si>
  <si>
    <t xml:space="preserve">4.3</t>
  </si>
  <si>
    <t xml:space="preserve">MAY INTERIM</t>
  </si>
  <si>
    <t xml:space="preserve">5.</t>
  </si>
  <si>
    <t xml:space="preserve">6.</t>
  </si>
  <si>
    <t xml:space="preserve">OPEN DISCUSSION/NEXT STEPS</t>
  </si>
  <si>
    <t xml:space="preserve">7.</t>
  </si>
  <si>
    <t xml:space="preserve">ADJOURN</t>
  </si>
  <si>
    <t xml:space="preserve">PLENARY</t>
  </si>
  <si>
    <t xml:space="preserve">72nd IEEE 802.11 WIRELESS LOCAL AREA NETWORKS SESSION</t>
  </si>
  <si>
    <t xml:space="preserve">R4</t>
  </si>
  <si>
    <t xml:space="preserve">Hyatt Regency St.Louis, 1 St.Louis Union Station, St.Louis, MO 63103, USA.</t>
  </si>
  <si>
    <t xml:space="preserve">March 10th-15th, 2002</t>
  </si>
  <si>
    <t xml:space="preserve">    The graphic below describes the weekly session of the IEEE P802.11 WG in graphic format.</t>
  </si>
  <si>
    <t xml:space="preserve">802.11 WG CHAIRs</t>
  </si>
  <si>
    <t xml:space="preserve">ADVISORY COMMITTEE</t>
  </si>
  <si>
    <t xml:space="preserve">TGH</t>
  </si>
  <si>
    <t xml:space="preserve">TGE</t>
  </si>
  <si>
    <t xml:space="preserve">TGF</t>
  </si>
  <si>
    <t xml:space="preserve">TGI</t>
  </si>
  <si>
    <t xml:space="preserve">802      R-REG</t>
  </si>
  <si>
    <t xml:space="preserve">TGG</t>
  </si>
  <si>
    <t xml:space="preserve">802.11 WG CLOSING PLENARY</t>
  </si>
  <si>
    <t xml:space="preserve">802.11 WG                                    MID-SESSION PLENARY</t>
  </si>
  <si>
    <t xml:space="preserve">12:00-12:30</t>
  </si>
  <si>
    <t xml:space="preserve">12:30-13:00</t>
  </si>
  <si>
    <t xml:space="preserve">WNG SC</t>
  </si>
  <si>
    <t xml:space="preserve"> (ending with a 10 minute new members orientation)</t>
  </si>
  <si>
    <t xml:space="preserve">11/15/R-REG CO-ORD MEETING</t>
  </si>
  <si>
    <t xml:space="preserve">802.11 WG CHAIRs ADVISORY COMMITTEE (CAC)</t>
  </si>
  <si>
    <t xml:space="preserve">IEEE Social Evening</t>
  </si>
  <si>
    <t xml:space="preserve">802.11 WG Timings</t>
  </si>
  <si>
    <t xml:space="preserve">WNG</t>
  </si>
  <si>
    <t xml:space="preserve">802 R-REG</t>
  </si>
  <si>
    <t xml:space="preserve">JT WIRELESS</t>
  </si>
  <si>
    <t xml:space="preserve">WG CHAIRS</t>
  </si>
  <si>
    <t xml:space="preserve">OPT.TIME</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Opening Plenary</t>
  </si>
  <si>
    <t xml:space="preserve">802.11 Chair's Advisory Committe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Present.Mics</t>
  </si>
  <si>
    <t xml:space="preserve">802 SEC</t>
  </si>
  <si>
    <t xml:space="preserve">IEEE 802 LMSC Sponsor Executive Committee</t>
  </si>
  <si>
    <t xml:space="preserve">No Overhead</t>
  </si>
  <si>
    <t xml:space="preserve">LCD Projector</t>
  </si>
  <si>
    <t xml:space="preserve">Projectors</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1">
    <numFmt numFmtId="164" formatCode="General_)"/>
    <numFmt numFmtId="165" formatCode="_([$€]* #,##0.00_);_([$€]* \(#,##0.00\);_([$€]* \-??_);_(@_)"/>
    <numFmt numFmtId="166" formatCode="General"/>
    <numFmt numFmtId="167" formatCode="0.0"/>
    <numFmt numFmtId="168" formatCode="0.0%"/>
    <numFmt numFmtId="169" formatCode="0.00%"/>
    <numFmt numFmtId="170" formatCode="hh:mm\ AM/PM_)"/>
    <numFmt numFmtId="171" formatCode="@"/>
    <numFmt numFmtId="172" formatCode="0.0000"/>
    <numFmt numFmtId="173" formatCode="0.000"/>
    <numFmt numFmtId="174" formatCode="0.00"/>
  </numFmts>
  <fonts count="110">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4"/>
      <name val="Arial"/>
      <family val="2"/>
    </font>
    <font>
      <sz val="10"/>
      <name val="Courier New"/>
      <family val="0"/>
    </font>
    <font>
      <b val="true"/>
      <sz val="10"/>
      <name val="Courier New"/>
      <family val="0"/>
    </font>
    <font>
      <b val="true"/>
      <sz val="12"/>
      <name val="Courier New"/>
      <family val="3"/>
    </font>
    <font>
      <u val="single"/>
      <sz val="12"/>
      <color rgb="FF0000FF"/>
      <name val="Courier New"/>
      <family val="0"/>
    </font>
    <font>
      <i val="true"/>
      <sz val="10"/>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FF0000"/>
      <name val="Arial"/>
      <family val="2"/>
    </font>
    <font>
      <b val="true"/>
      <sz val="18"/>
      <color rgb="FF008080"/>
      <name val="Arial"/>
      <family val="2"/>
    </font>
    <font>
      <b val="true"/>
      <sz val="14"/>
      <color rgb="FFFFFFFF"/>
      <name val="Arial"/>
      <family val="2"/>
    </font>
    <font>
      <b val="true"/>
      <sz val="18"/>
      <color rgb="FF339933"/>
      <name val="Arial"/>
      <family val="2"/>
    </font>
    <font>
      <b val="true"/>
      <sz val="14"/>
      <color rgb="FFFF0000"/>
      <name val="Arial"/>
      <family val="2"/>
    </font>
    <font>
      <b val="true"/>
      <sz val="14"/>
      <color rgb="FF663300"/>
      <name val="Arial"/>
      <family val="2"/>
    </font>
    <font>
      <b val="true"/>
      <sz val="14"/>
      <color rgb="FF008080"/>
      <name val="Arial"/>
      <family val="2"/>
    </font>
    <font>
      <b val="true"/>
      <sz val="14"/>
      <color rgb="FF008000"/>
      <name val="Arial"/>
      <family val="2"/>
    </font>
    <font>
      <b val="true"/>
      <sz val="14"/>
      <color rgb="FF996633"/>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663300"/>
      <name val="Arial"/>
      <family val="2"/>
    </font>
    <font>
      <b val="true"/>
      <sz val="14"/>
      <color rgb="FF9966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b val="true"/>
      <sz val="16"/>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2"/>
      <name val="Times New Roman"/>
      <family val="1"/>
    </font>
    <font>
      <sz val="10"/>
      <name val="Arial"/>
      <family val="2"/>
    </font>
    <font>
      <b val="true"/>
      <sz val="10"/>
      <name val="Arial"/>
      <family val="2"/>
    </font>
    <font>
      <b val="true"/>
      <sz val="12"/>
      <color rgb="FF000000"/>
      <name val="Arial"/>
      <family val="2"/>
    </font>
    <font>
      <sz val="10"/>
      <color rgb="FF000000"/>
      <name val="Arial"/>
      <family val="2"/>
    </font>
    <font>
      <b val="true"/>
      <sz val="36"/>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FFFF"/>
      <name val="Arial"/>
      <family val="2"/>
    </font>
    <font>
      <sz val="10"/>
      <color rgb="FFFF0000"/>
      <name val="Arial"/>
      <family val="2"/>
    </font>
    <font>
      <b val="true"/>
      <sz val="14"/>
      <name val="Times New Roman"/>
      <family val="1"/>
    </font>
    <font>
      <b val="true"/>
      <sz val="10"/>
      <name val="Courier New"/>
      <family val="3"/>
    </font>
    <font>
      <b val="true"/>
      <sz val="10"/>
      <color rgb="FF0000FF"/>
      <name val="Times New Roman"/>
      <family val="1"/>
    </font>
    <font>
      <b val="true"/>
      <sz val="26"/>
      <name val="Arial"/>
      <family val="2"/>
    </font>
    <font>
      <b val="true"/>
      <sz val="22"/>
      <name val="Arial"/>
      <family val="2"/>
    </font>
    <font>
      <b val="true"/>
      <sz val="72"/>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18"/>
      <color rgb="FFFFFF00"/>
      <name val="Arial"/>
      <family val="2"/>
    </font>
    <font>
      <b val="true"/>
      <sz val="16"/>
      <color rgb="FFFFFFFF"/>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22"/>
      <color rgb="FF800000"/>
      <name val="Arial"/>
      <family val="2"/>
    </font>
    <font>
      <b val="true"/>
      <sz val="12"/>
      <color rgb="FFFFFFFF"/>
      <name val="Arial"/>
      <family val="2"/>
    </font>
    <font>
      <sz val="8.25"/>
      <color rgb="FF000000"/>
      <name val="Arial"/>
      <family val="2"/>
    </font>
    <font>
      <b val="true"/>
      <sz val="8.25"/>
      <color rgb="FFFFFF00"/>
      <name val="Arial"/>
      <family val="2"/>
    </font>
    <font>
      <b val="true"/>
      <sz val="8.25"/>
      <color rgb="FFFFFFFF"/>
      <name val="Arial"/>
      <family val="2"/>
    </font>
    <font>
      <b val="true"/>
      <sz val="26"/>
      <color rgb="FF000000"/>
      <name val="Arial"/>
      <family val="2"/>
    </font>
  </fonts>
  <fills count="26">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00FFFF"/>
      </patternFill>
    </fill>
    <fill>
      <patternFill patternType="solid">
        <fgColor rgb="FF008000"/>
        <bgColor rgb="FF339933"/>
      </patternFill>
    </fill>
    <fill>
      <patternFill patternType="solid">
        <fgColor rgb="FFCCFFCC"/>
        <bgColor rgb="FFCCFFFF"/>
      </patternFill>
    </fill>
    <fill>
      <patternFill patternType="solid">
        <fgColor rgb="FFFF00FF"/>
        <bgColor rgb="FFFF00FF"/>
      </patternFill>
    </fill>
    <fill>
      <patternFill patternType="solid">
        <fgColor rgb="FFFFFFFF"/>
        <bgColor rgb="FFFFFFC0"/>
      </patternFill>
    </fill>
    <fill>
      <patternFill patternType="solid">
        <fgColor rgb="FFCC9CCC"/>
        <bgColor rgb="FFCC99FF"/>
      </patternFill>
    </fill>
    <fill>
      <patternFill patternType="solid">
        <fgColor rgb="FF000000"/>
        <bgColor rgb="FF003300"/>
      </patternFill>
    </fill>
    <fill>
      <patternFill patternType="solid">
        <fgColor rgb="FF993366"/>
        <bgColor rgb="FF802060"/>
      </patternFill>
    </fill>
    <fill>
      <patternFill patternType="solid">
        <fgColor rgb="FFCC99FF"/>
        <bgColor rgb="FFCC9CCC"/>
      </patternFill>
    </fill>
    <fill>
      <patternFill patternType="solid">
        <fgColor rgb="FF69FFFF"/>
        <bgColor rgb="FFA0E0E0"/>
      </patternFill>
    </fill>
    <fill>
      <patternFill patternType="solid">
        <fgColor rgb="FF008080"/>
        <bgColor rgb="FF0080C0"/>
      </patternFill>
    </fill>
    <fill>
      <patternFill patternType="solid">
        <fgColor rgb="FF999933"/>
        <bgColor rgb="FF969696"/>
      </patternFill>
    </fill>
    <fill>
      <patternFill patternType="solid">
        <fgColor rgb="FF339933"/>
        <bgColor rgb="FF008000"/>
      </patternFill>
    </fill>
    <fill>
      <patternFill patternType="solid">
        <fgColor rgb="FF996666"/>
        <bgColor rgb="FF996633"/>
      </patternFill>
    </fill>
    <fill>
      <patternFill patternType="solid">
        <fgColor rgb="FFFF0000"/>
        <bgColor rgb="FF800000"/>
      </patternFill>
    </fill>
    <fill>
      <patternFill patternType="solid">
        <fgColor rgb="FF800000"/>
        <bgColor rgb="FF800000"/>
      </patternFill>
    </fill>
    <fill>
      <patternFill patternType="solid">
        <fgColor rgb="FF666699"/>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1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6" fillId="11" borderId="9"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13" borderId="18"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20" fillId="13" borderId="14" xfId="0" applyFont="true" applyBorder="true" applyAlignment="true" applyProtection="false">
      <alignment horizontal="center" vertical="center" textRotation="0" wrapText="true" indent="0" shrinkToFit="false"/>
      <protection locked="true" hidden="false"/>
    </xf>
    <xf numFmtId="164" fontId="16" fillId="14"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15" borderId="1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6" fillId="13" borderId="21" xfId="0" applyFont="true" applyBorder="true" applyAlignment="true" applyProtection="false">
      <alignment horizontal="center" vertical="center" textRotation="0" wrapText="true" indent="0" shrinkToFit="false"/>
      <protection locked="true" hidden="false"/>
    </xf>
    <xf numFmtId="164" fontId="18" fillId="16" borderId="24"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6" fillId="17"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18" fillId="8" borderId="1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23" fillId="6" borderId="31" xfId="0" applyFont="true" applyBorder="true" applyAlignment="true" applyProtection="false">
      <alignment horizontal="center" vertical="center" textRotation="0" wrapText="true" indent="0" shrinkToFit="false"/>
      <protection locked="true" hidden="false"/>
    </xf>
    <xf numFmtId="164" fontId="23" fillId="6" borderId="32" xfId="0" applyFont="true" applyBorder="true" applyAlignment="true" applyProtection="false">
      <alignment horizontal="center" vertical="center"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3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3" borderId="34"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3" borderId="3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3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3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3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3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3" borderId="3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3" borderId="36"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18" borderId="4" xfId="0" applyFont="true" applyBorder="true" applyAlignment="true" applyProtection="false">
      <alignment horizontal="general" vertical="center" textRotation="0" wrapText="false" indent="0" shrinkToFit="false"/>
      <protection locked="true" hidden="false"/>
    </xf>
    <xf numFmtId="164" fontId="34" fillId="18" borderId="4" xfId="0" applyFont="true" applyBorder="true" applyAlignment="true" applyProtection="false">
      <alignment horizontal="left" vertical="center" textRotation="0" wrapText="false" indent="0" shrinkToFit="false"/>
      <protection locked="true" hidden="false"/>
    </xf>
    <xf numFmtId="164" fontId="34" fillId="18" borderId="4" xfId="0" applyFont="true" applyBorder="true" applyAlignment="true" applyProtection="false">
      <alignment horizontal="center" vertical="center" textRotation="0" wrapText="false" indent="0" shrinkToFit="false"/>
      <protection locked="true" hidden="false"/>
    </xf>
    <xf numFmtId="164" fontId="34" fillId="18" borderId="5"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center" vertical="center" textRotation="0" wrapText="false" indent="0" shrinkToFit="false"/>
      <protection locked="true" hidden="false"/>
    </xf>
    <xf numFmtId="164" fontId="6" fillId="18" borderId="6"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6" fillId="18" borderId="6"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18" borderId="37" xfId="0" applyFont="true" applyBorder="true" applyAlignment="true" applyProtection="false">
      <alignment horizontal="center" vertical="center" textRotation="0" wrapText="false" indent="0" shrinkToFit="false"/>
      <protection locked="true" hidden="false"/>
    </xf>
    <xf numFmtId="164" fontId="13" fillId="18" borderId="34"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37" fillId="3" borderId="34" xfId="0" applyFont="true" applyBorder="true" applyAlignment="true" applyProtection="false">
      <alignment horizontal="general" vertical="center" textRotation="0" wrapText="false" indent="0" shrinkToFit="false"/>
      <protection locked="true" hidden="false"/>
    </xf>
    <xf numFmtId="164" fontId="37" fillId="3" borderId="34" xfId="0" applyFont="true" applyBorder="true" applyAlignment="true" applyProtection="false">
      <alignment horizontal="center" vertical="center" textRotation="0" wrapText="false" indent="0" shrinkToFit="false"/>
      <protection locked="tru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8" fillId="13" borderId="34" xfId="0" applyFont="true" applyBorder="true" applyAlignment="true" applyProtection="false">
      <alignment horizontal="center" vertical="center" textRotation="0" wrapText="false" indent="0" shrinkToFit="false"/>
      <protection locked="true" hidden="false"/>
    </xf>
    <xf numFmtId="168" fontId="38" fillId="13" borderId="3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69" fontId="32" fillId="3" borderId="6" xfId="0" applyFont="true" applyBorder="true" applyAlignment="true" applyProtection="true">
      <alignment horizontal="right" vertical="center" textRotation="0" wrapText="false" indent="0" shrinkToFit="false"/>
      <protection locked="true" hidden="false"/>
    </xf>
    <xf numFmtId="169"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4" fontId="6" fillId="13" borderId="38" xfId="0" applyFont="true" applyBorder="true" applyAlignment="true" applyProtection="false">
      <alignment horizontal="center" vertical="center" textRotation="0" wrapText="false" indent="0" shrinkToFit="false"/>
      <protection locked="true" hidden="false"/>
    </xf>
    <xf numFmtId="167" fontId="38" fillId="13" borderId="35" xfId="0" applyFont="true" applyBorder="true" applyAlignment="true" applyProtection="false">
      <alignment horizontal="center" vertical="center" textRotation="0" wrapText="false" indent="0" shrinkToFit="false"/>
      <protection locked="true" hidden="false"/>
    </xf>
    <xf numFmtId="168" fontId="38" fillId="13" borderId="40" xfId="0" applyFont="true" applyBorder="true" applyAlignment="true" applyProtection="true">
      <alignment horizontal="center" vertical="center" textRotation="0" wrapText="false" indent="0" shrinkToFit="false"/>
      <protection locked="true" hidden="false"/>
    </xf>
    <xf numFmtId="164" fontId="6" fillId="13" borderId="35"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7" fontId="40" fillId="13" borderId="35"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9" fontId="29" fillId="3" borderId="6" xfId="0" applyFont="true" applyBorder="true" applyAlignment="true" applyProtection="true">
      <alignment horizontal="right" vertical="center" textRotation="0" wrapText="false" indent="0" shrinkToFit="false"/>
      <protection locked="true" hidden="false"/>
    </xf>
    <xf numFmtId="169" fontId="29" fillId="18" borderId="0" xfId="0" applyFont="true" applyBorder="true" applyAlignment="true" applyProtection="true">
      <alignment horizontal="right" vertical="center" textRotation="0" wrapText="fals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41" fillId="13" borderId="35" xfId="0" applyFont="true" applyBorder="true" applyAlignment="true" applyProtection="false">
      <alignment horizontal="center" vertical="center" textRotation="0" wrapText="false" indent="0" shrinkToFit="false"/>
      <protection locked="true" hidden="false"/>
    </xf>
    <xf numFmtId="168" fontId="41" fillId="13" borderId="40" xfId="0" applyFont="true" applyBorder="true" applyAlignment="true" applyProtection="true">
      <alignment horizontal="center"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9" fontId="30" fillId="3" borderId="6" xfId="0" applyFont="true" applyBorder="true" applyAlignment="true" applyProtection="true">
      <alignment horizontal="right" vertical="center" textRotation="0" wrapText="false" indent="0" shrinkToFit="false"/>
      <protection locked="true" hidden="false"/>
    </xf>
    <xf numFmtId="169" fontId="30"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42" fillId="1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7" fontId="43" fillId="13" borderId="35" xfId="0" applyFont="true" applyBorder="true" applyAlignment="true" applyProtection="false">
      <alignment horizontal="center" vertical="center" textRotation="0" wrapText="false" indent="0" shrinkToFit="false"/>
      <protection locked="true" hidden="false"/>
    </xf>
    <xf numFmtId="168" fontId="43" fillId="13" borderId="40" xfId="0" applyFont="true" applyBorder="true" applyAlignment="true" applyProtection="true">
      <alignment horizontal="center" vertical="center" textRotation="0" wrapText="false" indent="0" shrinkToFit="false"/>
      <protection locked="true" hidden="false"/>
    </xf>
    <xf numFmtId="169" fontId="27" fillId="3" borderId="0" xfId="0" applyFont="true" applyBorder="true" applyAlignment="true" applyProtection="true">
      <alignment horizontal="right" vertical="center" textRotation="0" wrapText="false" indent="0" shrinkToFit="false"/>
      <protection locked="true" hidden="false"/>
    </xf>
    <xf numFmtId="169" fontId="27" fillId="3" borderId="6" xfId="0" applyFont="true" applyBorder="true" applyAlignment="true" applyProtection="true">
      <alignment horizontal="right" vertical="center" textRotation="0" wrapText="false" indent="0" shrinkToFit="false"/>
      <protection locked="true" hidden="false"/>
    </xf>
    <xf numFmtId="169" fontId="27" fillId="18" borderId="0" xfId="0" applyFont="true" applyBorder="true" applyAlignment="true" applyProtection="true">
      <alignment horizontal="right" vertical="center" textRotation="0" wrapText="false" indent="0" shrinkToFit="false"/>
      <protection locked="true" hidden="false"/>
    </xf>
    <xf numFmtId="169" fontId="31"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7" fontId="44" fillId="13" borderId="35" xfId="0" applyFont="true" applyBorder="true" applyAlignment="true" applyProtection="false">
      <alignment horizontal="center" vertical="center" textRotation="0" wrapText="false" indent="0" shrinkToFit="false"/>
      <protection locked="true" hidden="false"/>
    </xf>
    <xf numFmtId="168" fontId="44" fillId="13" borderId="40" xfId="0" applyFont="true" applyBorder="true" applyAlignment="true" applyProtection="true">
      <alignment horizontal="center"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69" fontId="39" fillId="3" borderId="6" xfId="0" applyFont="true" applyBorder="true" applyAlignment="true" applyProtection="true">
      <alignment horizontal="right" vertical="center" textRotation="0" wrapText="false" indent="0" shrinkToFit="false"/>
      <protection locked="true" hidden="false"/>
    </xf>
    <xf numFmtId="169" fontId="39" fillId="18" borderId="0" xfId="0" applyFont="true" applyBorder="true" applyAlignment="true" applyProtection="true">
      <alignment horizontal="right"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7" fontId="46" fillId="13" borderId="35" xfId="0" applyFont="true" applyBorder="true" applyAlignment="true" applyProtection="false">
      <alignment horizontal="center" vertical="center" textRotation="0" wrapText="false" indent="0" shrinkToFit="false"/>
      <protection locked="true" hidden="false"/>
    </xf>
    <xf numFmtId="168" fontId="46" fillId="13" borderId="40" xfId="0" applyFont="true" applyBorder="true" applyAlignment="true" applyProtection="tru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69" fontId="26" fillId="3" borderId="6" xfId="0" applyFont="true" applyBorder="true" applyAlignment="true" applyProtection="true">
      <alignment horizontal="right" vertical="center" textRotation="0" wrapText="false" indent="0" shrinkToFit="false"/>
      <protection locked="true" hidden="false"/>
    </xf>
    <xf numFmtId="169" fontId="26" fillId="18"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47" fillId="13" borderId="35" xfId="0" applyFont="true" applyBorder="true" applyAlignment="true" applyProtection="false">
      <alignment horizontal="center" vertical="center" textRotation="0" wrapText="false" indent="0" shrinkToFit="false"/>
      <protection locked="true" hidden="false"/>
    </xf>
    <xf numFmtId="168" fontId="48" fillId="13" borderId="4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right" vertical="center" textRotation="0" wrapText="false" indent="0" shrinkToFit="false"/>
      <protection locked="true" hidden="false"/>
    </xf>
    <xf numFmtId="169" fontId="45" fillId="18" borderId="0" xfId="0" applyFont="true" applyBorder="true" applyAlignment="true" applyProtection="true">
      <alignment horizontal="right"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7" fontId="51" fillId="13" borderId="35" xfId="0" applyFont="true" applyBorder="true" applyAlignment="true" applyProtection="false">
      <alignment horizontal="center" vertical="center" textRotation="0" wrapText="false" indent="0" shrinkToFit="false"/>
      <protection locked="true" hidden="false"/>
    </xf>
    <xf numFmtId="168" fontId="51" fillId="13" borderId="40" xfId="0" applyFont="true" applyBorder="true" applyAlignment="true" applyProtection="tru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7" fontId="52" fillId="13" borderId="35" xfId="0" applyFont="true" applyBorder="true" applyAlignment="true" applyProtection="false">
      <alignment horizontal="center" vertical="center" textRotation="0" wrapText="false" indent="0" shrinkToFit="false"/>
      <protection locked="true" hidden="false"/>
    </xf>
    <xf numFmtId="168" fontId="52" fillId="13" borderId="40" xfId="0" applyFont="true" applyBorder="true" applyAlignment="true" applyProtection="true">
      <alignment horizontal="center" vertical="center" textRotation="0" wrapText="false" indent="0" shrinkToFit="false"/>
      <protection locked="true" hidden="false"/>
    </xf>
    <xf numFmtId="169" fontId="53" fillId="3" borderId="0" xfId="0" applyFont="true" applyBorder="true" applyAlignment="true" applyProtection="true">
      <alignment horizontal="right" vertical="center" textRotation="0" wrapText="false" indent="0" shrinkToFit="false"/>
      <protection locked="true" hidden="false"/>
    </xf>
    <xf numFmtId="169" fontId="53" fillId="3" borderId="6" xfId="0" applyFont="true" applyBorder="true" applyAlignment="true" applyProtection="true">
      <alignment horizontal="right" vertical="center" textRotation="0" wrapText="false" indent="0" shrinkToFit="false"/>
      <protection locked="true" hidden="false"/>
    </xf>
    <xf numFmtId="169" fontId="53" fillId="18" borderId="0" xfId="0" applyFont="true" applyBorder="true" applyAlignment="true" applyProtection="true">
      <alignment horizontal="right" vertical="center" textRotation="0" wrapText="false" indent="0" shrinkToFit="false"/>
      <protection locked="true" hidden="false"/>
    </xf>
    <xf numFmtId="164" fontId="31"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9" fontId="36" fillId="3" borderId="0" xfId="0" applyFont="true" applyBorder="true" applyAlignment="true" applyProtection="false">
      <alignment horizontal="general" vertical="center" textRotation="0" wrapText="false" indent="0" shrinkToFit="false"/>
      <protection locked="true" hidden="false"/>
    </xf>
    <xf numFmtId="169" fontId="36" fillId="3" borderId="6" xfId="0" applyFont="true" applyBorder="true" applyAlignment="true" applyProtection="false">
      <alignment horizontal="general" vertical="center" textRotation="0" wrapText="false" indent="0" shrinkToFit="false"/>
      <protection locked="true" hidden="false"/>
    </xf>
    <xf numFmtId="169" fontId="36" fillId="18"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7" fontId="46" fillId="13" borderId="36" xfId="0" applyFont="true" applyBorder="true" applyAlignment="true" applyProtection="false">
      <alignment horizontal="center" vertical="center" textRotation="0" wrapText="false" indent="0" shrinkToFit="false"/>
      <protection locked="true" hidden="false"/>
    </xf>
    <xf numFmtId="168" fontId="46" fillId="13" borderId="41" xfId="0" applyFont="true" applyBorder="true" applyAlignment="true" applyProtection="true">
      <alignment horizontal="center" vertical="center" textRotation="0" wrapText="false" indent="0" shrinkToFit="false"/>
      <protection locked="true" hidden="false"/>
    </xf>
    <xf numFmtId="164" fontId="6" fillId="13" borderId="36"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54" fillId="3" borderId="0"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center" vertical="center" textRotation="0" wrapText="false" indent="0" shrinkToFit="false"/>
      <protection locked="true" hidden="false"/>
    </xf>
    <xf numFmtId="164" fontId="55" fillId="18" borderId="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right" vertical="center" textRotation="0" wrapText="false" indent="0" shrinkToFit="false"/>
      <protection locked="true" hidden="false"/>
    </xf>
    <xf numFmtId="167" fontId="13" fillId="13" borderId="18" xfId="0" applyFont="true" applyBorder="true" applyAlignment="true" applyProtection="false">
      <alignment horizontal="center" vertical="center" textRotation="0" wrapText="false" indent="0" shrinkToFit="false"/>
      <protection locked="true" hidden="false"/>
    </xf>
    <xf numFmtId="168" fontId="46" fillId="13" borderId="18" xfId="0" applyFont="true" applyBorder="true" applyAlignment="true" applyProtection="true">
      <alignment horizontal="center" vertical="center" textRotation="0" wrapText="false" indent="0" shrinkToFit="false"/>
      <protection locked="true" hidden="false"/>
    </xf>
    <xf numFmtId="164" fontId="12" fillId="18" borderId="6"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8" fontId="36" fillId="3" borderId="0"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37" fillId="18" borderId="18" xfId="0" applyFont="true" applyBorder="true" applyAlignment="true" applyProtection="false">
      <alignment horizontal="center" vertical="center" textRotation="0" wrapText="false" indent="0" shrinkToFit="false"/>
      <protection locked="true" hidden="false"/>
    </xf>
    <xf numFmtId="167" fontId="6" fillId="13" borderId="18"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18" borderId="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18" borderId="32" xfId="0" applyFont="true" applyBorder="true" applyAlignment="true" applyProtection="false">
      <alignment horizontal="general" vertical="center" textRotation="0" wrapText="false" indent="0" shrinkToFit="false"/>
      <protection locked="true" hidden="false"/>
    </xf>
    <xf numFmtId="164" fontId="6" fillId="18"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false" applyAlignment="true" applyProtection="true">
      <alignment horizontal="left" vertical="bottom" textRotation="0" wrapText="false" indent="0" shrinkToFit="false"/>
      <protection locked="true" hidden="false"/>
    </xf>
    <xf numFmtId="171" fontId="65" fillId="0" borderId="0" xfId="0" applyFont="true" applyBorder="false" applyAlignment="true" applyProtection="true">
      <alignment horizontal="left" vertical="bottom" textRotation="0" wrapText="false" indent="0" shrinkToFit="false"/>
      <protection locked="true" hidden="false"/>
    </xf>
    <xf numFmtId="171" fontId="65"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5" fillId="0" borderId="0" xfId="0" applyFont="true" applyBorder="false" applyAlignment="true" applyProtection="true">
      <alignment horizontal="left" vertical="bottom" textRotation="0" wrapText="true" indent="0" shrinkToFit="false"/>
      <protection locked="true" hidden="false"/>
    </xf>
    <xf numFmtId="164" fontId="69" fillId="0" borderId="0" xfId="24" applyFont="true" applyBorder="true" applyAlignment="true" applyProtection="false">
      <alignment horizontal="left" vertical="center" textRotation="0" wrapText="false" indent="0" shrinkToFit="false"/>
      <protection locked="true" hidden="false"/>
    </xf>
    <xf numFmtId="166" fontId="69" fillId="0" borderId="0" xfId="24" applyFont="true" applyBorder="true" applyAlignment="true" applyProtection="false">
      <alignment horizontal="left"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center" vertical="center" textRotation="0" wrapText="false" indent="0" shrinkToFit="false"/>
      <protection locked="true" hidden="false"/>
    </xf>
    <xf numFmtId="164" fontId="69" fillId="3" borderId="0" xfId="24" applyFont="true" applyBorder="true" applyAlignment="true" applyProtection="false">
      <alignment horizontal="left" vertical="center" textRotation="0" wrapText="false" indent="0" shrinkToFit="false"/>
      <protection locked="true" hidden="false"/>
    </xf>
    <xf numFmtId="166" fontId="69" fillId="3" borderId="0" xfId="24" applyFont="true" applyBorder="true" applyAlignment="true" applyProtection="false">
      <alignment horizontal="left" vertical="center" textRotation="0" wrapText="false" indent="0" shrinkToFit="false"/>
      <protection locked="true" hidden="false"/>
    </xf>
    <xf numFmtId="164" fontId="70" fillId="3" borderId="0" xfId="24" applyFont="true" applyBorder="true" applyAlignment="true" applyProtection="false">
      <alignment horizontal="center" vertical="center" textRotation="0" wrapText="false" indent="0" shrinkToFit="false"/>
      <protection locked="true" hidden="false"/>
    </xf>
    <xf numFmtId="164" fontId="69" fillId="3" borderId="0" xfId="24" applyFont="true" applyBorder="true" applyAlignment="true" applyProtection="false">
      <alignment horizontal="center" vertical="center" textRotation="0" wrapText="false" indent="0" shrinkToFit="false"/>
      <protection locked="true" hidden="false"/>
    </xf>
    <xf numFmtId="164" fontId="69" fillId="3" borderId="43" xfId="24" applyFont="true" applyBorder="true" applyAlignment="true" applyProtection="false">
      <alignment horizontal="left" vertical="center" textRotation="0" wrapText="false" indent="0" shrinkToFit="false"/>
      <protection locked="true" hidden="false"/>
    </xf>
    <xf numFmtId="164" fontId="71" fillId="4" borderId="7" xfId="24" applyFont="true" applyBorder="true" applyAlignment="true" applyProtection="false">
      <alignment horizontal="center" vertical="center" textRotation="0" wrapText="false" indent="0" shrinkToFit="false"/>
      <protection locked="true" hidden="false"/>
    </xf>
    <xf numFmtId="164" fontId="72" fillId="3" borderId="0" xfId="24" applyFont="true" applyBorder="true" applyAlignment="true" applyProtection="false">
      <alignment horizontal="general" vertical="center" textRotation="0" wrapText="false" indent="0" shrinkToFit="false"/>
      <protection locked="true" hidden="false"/>
    </xf>
    <xf numFmtId="164" fontId="73" fillId="3" borderId="7" xfId="24" applyFont="true" applyBorder="true" applyAlignment="true" applyProtection="false">
      <alignment horizontal="center" vertical="center" textRotation="0" wrapText="false" indent="0" shrinkToFit="false"/>
      <protection locked="true" hidden="false"/>
    </xf>
    <xf numFmtId="164" fontId="46" fillId="3" borderId="0" xfId="24" applyFont="true" applyBorder="true" applyAlignment="true" applyProtection="true">
      <alignment horizontal="center" vertical="center" textRotation="0" wrapText="false" indent="0" shrinkToFit="false"/>
      <protection locked="true" hidden="false"/>
    </xf>
    <xf numFmtId="164" fontId="71" fillId="3" borderId="0" xfId="24" applyFont="true" applyBorder="true" applyAlignment="true" applyProtection="false">
      <alignment horizontal="center" vertical="center" textRotation="0" wrapText="false" indent="0" shrinkToFit="false"/>
      <protection locked="true" hidden="false"/>
    </xf>
    <xf numFmtId="164" fontId="74" fillId="3" borderId="0" xfId="24" applyFont="true" applyBorder="true" applyAlignment="true" applyProtection="false">
      <alignment horizontal="center" vertical="center" textRotation="0" wrapText="false" indent="0" shrinkToFit="false"/>
      <protection locked="true" hidden="false"/>
    </xf>
    <xf numFmtId="164" fontId="69" fillId="15" borderId="43" xfId="24" applyFont="true" applyBorder="true" applyAlignment="true" applyProtection="false">
      <alignment horizontal="left" vertical="center" textRotation="0" wrapText="false" indent="0" shrinkToFit="false"/>
      <protection locked="true" hidden="false"/>
    </xf>
    <xf numFmtId="164" fontId="22" fillId="15" borderId="0" xfId="24" applyFont="true" applyBorder="true" applyAlignment="true" applyProtection="false">
      <alignment horizontal="center" vertical="center" textRotation="0" wrapText="false" indent="0" shrinkToFit="false"/>
      <protection locked="true" hidden="false"/>
    </xf>
    <xf numFmtId="164" fontId="70" fillId="15" borderId="0" xfId="24" applyFont="true" applyBorder="true" applyAlignment="true" applyProtection="false">
      <alignment horizontal="left" vertical="center" textRotation="0" wrapText="false" indent="0" shrinkToFit="false"/>
      <protection locked="true" hidden="false"/>
    </xf>
    <xf numFmtId="164" fontId="69" fillId="15" borderId="0" xfId="24" applyFont="true" applyBorder="true" applyAlignment="true" applyProtection="false">
      <alignment horizontal="left" vertical="center" textRotation="0" wrapText="false" indent="0" shrinkToFit="false"/>
      <protection locked="true" hidden="false"/>
    </xf>
    <xf numFmtId="164" fontId="69" fillId="19" borderId="44" xfId="24" applyFont="true" applyBorder="true" applyAlignment="true" applyProtection="false">
      <alignment horizontal="left" vertical="center" textRotation="0" wrapText="false" indent="0" shrinkToFit="false"/>
      <protection locked="true" hidden="false"/>
    </xf>
    <xf numFmtId="164" fontId="72" fillId="19" borderId="24" xfId="24" applyFont="true" applyBorder="true" applyAlignment="true" applyProtection="false">
      <alignment horizontal="left" vertical="center" textRotation="0" wrapText="false" indent="0" shrinkToFit="false"/>
      <protection locked="true" hidden="false"/>
    </xf>
    <xf numFmtId="166" fontId="71" fillId="19" borderId="24" xfId="24" applyFont="true" applyBorder="true" applyAlignment="true" applyProtection="false">
      <alignment horizontal="left" vertical="center" textRotation="0" wrapText="false" indent="0" shrinkToFit="false"/>
      <protection locked="true" hidden="false"/>
    </xf>
    <xf numFmtId="164" fontId="71" fillId="19" borderId="24" xfId="24" applyFont="true" applyBorder="true" applyAlignment="true" applyProtection="false">
      <alignment horizontal="left" vertical="center" textRotation="0" wrapText="false" indent="0" shrinkToFit="false"/>
      <protection locked="true" hidden="false"/>
    </xf>
    <xf numFmtId="164" fontId="75" fillId="19" borderId="24" xfId="24" applyFont="true" applyBorder="true" applyAlignment="true" applyProtection="false">
      <alignment horizontal="center" vertical="center" textRotation="0" wrapText="false" indent="0" shrinkToFit="false"/>
      <protection locked="true" hidden="false"/>
    </xf>
    <xf numFmtId="164" fontId="37" fillId="19" borderId="24" xfId="24" applyFont="true" applyBorder="true" applyAlignment="true" applyProtection="false">
      <alignment horizontal="left" vertical="center" textRotation="0" wrapText="false" indent="0" shrinkToFit="false"/>
      <protection locked="true" hidden="false"/>
    </xf>
    <xf numFmtId="164" fontId="69" fillId="19" borderId="24" xfId="24"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false">
      <alignment horizontal="left" vertical="center" textRotation="0" wrapText="false" indent="0" shrinkToFit="false"/>
      <protection locked="true" hidden="false"/>
    </xf>
    <xf numFmtId="164" fontId="76" fillId="5" borderId="0" xfId="24"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0" fillId="5" borderId="0" xfId="0" applyFont="true" applyBorder="true" applyAlignment="true" applyProtection="true">
      <alignment horizontal="center" vertical="center" textRotation="0" wrapText="false" indent="0" shrinkToFit="false"/>
      <protection locked="true" hidden="false"/>
    </xf>
    <xf numFmtId="170" fontId="70" fillId="5" borderId="0" xfId="0" applyFont="true" applyBorder="true" applyAlignment="true" applyProtection="true">
      <alignment horizontal="center" vertical="center" textRotation="0" wrapText="false" indent="0" shrinkToFit="false"/>
      <protection locked="true" hidden="false"/>
    </xf>
    <xf numFmtId="164" fontId="69" fillId="13" borderId="0" xfId="0" applyFont="true" applyBorder="true" applyAlignment="true" applyProtection="false">
      <alignment horizontal="left" vertical="center" textRotation="0" wrapText="false" indent="0" shrinkToFit="false"/>
      <protection locked="true" hidden="false"/>
    </xf>
    <xf numFmtId="166" fontId="76" fillId="13" borderId="0" xfId="0"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76" fillId="13" borderId="0" xfId="0"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true">
      <alignment horizontal="center" vertical="center" textRotation="0" wrapText="false" indent="0" shrinkToFit="false"/>
      <protection locked="true" hidden="false"/>
    </xf>
    <xf numFmtId="170" fontId="70" fillId="13" borderId="0" xfId="0" applyFont="true" applyBorder="true" applyAlignment="true" applyProtection="true">
      <alignment horizontal="center" vertical="center" textRotation="0" wrapText="false" indent="0" shrinkToFit="false"/>
      <protection locked="true" hidden="false"/>
    </xf>
    <xf numFmtId="164" fontId="69" fillId="13" borderId="0" xfId="24" applyFont="true" applyBorder="true" applyAlignment="true" applyProtection="false">
      <alignment horizontal="left" vertical="center" textRotation="0" wrapText="false" indent="0" shrinkToFit="false"/>
      <protection locked="true" hidden="false"/>
    </xf>
    <xf numFmtId="166" fontId="76" fillId="13" borderId="0" xfId="24"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false">
      <alignment horizontal="left" vertical="center" textRotation="0" wrapText="false" indent="0" shrinkToFit="false"/>
      <protection locked="true" hidden="false"/>
    </xf>
    <xf numFmtId="164" fontId="70" fillId="13" borderId="0" xfId="24" applyFont="true" applyBorder="true" applyAlignment="true" applyProtection="true">
      <alignment horizontal="left" vertical="center" textRotation="0" wrapText="false" indent="1" shrinkToFit="false"/>
      <protection locked="true" hidden="false"/>
    </xf>
    <xf numFmtId="164" fontId="76" fillId="13" borderId="0" xfId="24"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true">
      <alignment horizontal="center" vertical="center" textRotation="0" wrapText="false" indent="0" shrinkToFit="false"/>
      <protection locked="true" hidden="false"/>
    </xf>
    <xf numFmtId="170" fontId="70" fillId="13" borderId="0" xfId="24" applyFont="true" applyBorder="true" applyAlignment="true" applyProtection="true">
      <alignment horizontal="center" vertical="center" textRotation="0" wrapText="false" indent="0" shrinkToFit="false"/>
      <protection locked="true" hidden="false"/>
    </xf>
    <xf numFmtId="164" fontId="69" fillId="5" borderId="0" xfId="24" applyFont="true" applyBorder="true" applyAlignment="true" applyProtection="false">
      <alignment horizontal="left" vertical="center" textRotation="0" wrapText="false" indent="0" shrinkToFit="false"/>
      <protection locked="true" hidden="false"/>
    </xf>
    <xf numFmtId="166" fontId="70" fillId="5" borderId="0" xfId="24" applyFont="true" applyBorder="true" applyAlignment="true" applyProtection="false">
      <alignment horizontal="left" vertical="center" textRotation="0" wrapText="false" indent="0" shrinkToFit="false"/>
      <protection locked="true" hidden="false"/>
    </xf>
    <xf numFmtId="164" fontId="77" fillId="5" borderId="0" xfId="24" applyFont="true" applyBorder="true" applyAlignment="true" applyProtection="true">
      <alignment horizontal="left" vertical="center" textRotation="0" wrapText="false" indent="1" shrinkToFit="false"/>
      <protection locked="true" hidden="false"/>
    </xf>
    <xf numFmtId="164" fontId="70" fillId="5" borderId="0" xfId="24" applyFont="true" applyBorder="true" applyAlignment="true" applyProtection="true">
      <alignment horizontal="center" vertical="center" textRotation="0" wrapText="false" indent="0" shrinkToFit="false"/>
      <protection locked="true" hidden="false"/>
    </xf>
    <xf numFmtId="170" fontId="70" fillId="5" borderId="0" xfId="24" applyFont="true" applyBorder="true" applyAlignment="true" applyProtection="true">
      <alignment horizontal="center" vertical="center" textRotation="0" wrapText="false" indent="0" shrinkToFit="false"/>
      <protection locked="true" hidden="false"/>
    </xf>
    <xf numFmtId="166" fontId="70" fillId="13" borderId="0" xfId="24" applyFont="true" applyBorder="true" applyAlignment="true" applyProtection="false">
      <alignment horizontal="left" vertical="center" textRotation="0" wrapText="false" indent="0" shrinkToFit="false"/>
      <protection locked="true" hidden="false"/>
    </xf>
    <xf numFmtId="164" fontId="76" fillId="13" borderId="0" xfId="24" applyFont="true" applyBorder="true" applyAlignment="true" applyProtection="true">
      <alignment horizontal="left" vertical="center" textRotation="0" wrapText="false" indent="1" shrinkToFit="false"/>
      <protection locked="true" hidden="false"/>
    </xf>
    <xf numFmtId="164" fontId="76" fillId="5" borderId="0" xfId="24" applyFont="true" applyBorder="true" applyAlignment="true" applyProtection="true">
      <alignment horizontal="left" vertical="center" textRotation="0" wrapText="false" indent="1" shrinkToFit="false"/>
      <protection locked="true" hidden="false"/>
    </xf>
    <xf numFmtId="164" fontId="70" fillId="13" borderId="0" xfId="24"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true">
      <alignment horizontal="left" vertical="center" textRotation="0" wrapText="false" indent="0" shrinkToFit="false"/>
      <protection locked="true" hidden="false"/>
    </xf>
    <xf numFmtId="164" fontId="70" fillId="13" borderId="0" xfId="24" applyFont="true" applyBorder="true" applyAlignment="true" applyProtection="false">
      <alignment horizontal="left" vertical="center" textRotation="0" wrapText="false" indent="1" shrinkToFit="false"/>
      <protection locked="true" hidden="false"/>
    </xf>
    <xf numFmtId="166" fontId="76" fillId="5" borderId="0" xfId="24" applyFont="true" applyBorder="true" applyAlignment="true" applyProtection="true">
      <alignment horizontal="left" vertical="center" textRotation="0" wrapText="false" indent="0" shrinkToFit="false"/>
      <protection locked="true" hidden="false"/>
    </xf>
    <xf numFmtId="164" fontId="70" fillId="5" borderId="0" xfId="24" applyFont="true" applyBorder="true" applyAlignment="true" applyProtection="true">
      <alignment horizontal="left"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1" shrinkToFit="false"/>
      <protection locked="true" hidden="false"/>
    </xf>
    <xf numFmtId="164" fontId="70" fillId="5" borderId="0" xfId="0" applyFont="true" applyBorder="true" applyAlignment="true" applyProtection="false">
      <alignment horizontal="left" vertical="center" textRotation="0" wrapText="false" indent="1" shrinkToFit="false"/>
      <protection locked="true" hidden="false"/>
    </xf>
    <xf numFmtId="170" fontId="78" fillId="13" borderId="0" xfId="0" applyFont="true" applyBorder="true" applyAlignment="true" applyProtection="true">
      <alignment horizontal="center" vertical="center" textRotation="0" wrapText="false" indent="0" shrinkToFit="false"/>
      <protection locked="true" hidden="false"/>
    </xf>
    <xf numFmtId="170" fontId="78" fillId="5"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24"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2"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69" fillId="0" borderId="0" xfId="24" applyFont="true" applyBorder="true" applyAlignment="true" applyProtection="false">
      <alignment horizontal="left" vertical="center" textRotation="0" wrapText="false" indent="0" shrinkToFit="false"/>
      <protection locked="true" hidden="false"/>
    </xf>
    <xf numFmtId="166" fontId="76" fillId="0" borderId="0" xfId="24" applyFont="true" applyBorder="true" applyAlignment="true" applyProtection="true">
      <alignment horizontal="left" vertical="center" textRotation="0" wrapText="false" indent="0" shrinkToFit="false"/>
      <protection locked="true" hidden="false"/>
    </xf>
    <xf numFmtId="164" fontId="70" fillId="0" borderId="0" xfId="24" applyFont="true" applyBorder="true" applyAlignment="true" applyProtection="true">
      <alignment horizontal="left" vertical="center" textRotation="0" wrapText="false" indent="0" shrinkToFit="false"/>
      <protection locked="true" hidden="false"/>
    </xf>
    <xf numFmtId="164" fontId="76" fillId="0" borderId="0" xfId="24" applyFont="true" applyBorder="true" applyAlignment="true" applyProtection="true">
      <alignment horizontal="left" vertical="center" textRotation="0" wrapText="false" indent="0" shrinkToFit="false"/>
      <protection locked="true" hidden="false"/>
    </xf>
    <xf numFmtId="164" fontId="70" fillId="0" borderId="0" xfId="24" applyFont="true" applyBorder="true" applyAlignment="true" applyProtection="true">
      <alignment horizontal="center" vertical="center" textRotation="0" wrapText="false" indent="0" shrinkToFit="false"/>
      <protection locked="true" hidden="false"/>
    </xf>
    <xf numFmtId="164" fontId="70" fillId="5" borderId="0" xfId="24"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tru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false" indent="3" shrinkToFit="false"/>
      <protection locked="true" hidden="false"/>
    </xf>
    <xf numFmtId="164" fontId="70" fillId="0" borderId="0" xfId="24" applyFont="true" applyBorder="true" applyAlignment="true" applyProtection="false">
      <alignment horizontal="left" vertical="center" textRotation="0" wrapText="false" indent="3" shrinkToFit="false"/>
      <protection locked="true" hidden="false"/>
    </xf>
    <xf numFmtId="164" fontId="70" fillId="0" borderId="0" xfId="0" applyFont="true" applyBorder="true" applyAlignment="true" applyProtection="false">
      <alignment horizontal="left" vertical="center" textRotation="0" wrapText="false" indent="3" shrinkToFit="false"/>
      <protection locked="true" hidden="false"/>
    </xf>
    <xf numFmtId="164" fontId="70" fillId="5" borderId="0" xfId="0" applyFont="true" applyBorder="true" applyAlignment="true" applyProtection="false">
      <alignment horizontal="left" vertical="center" textRotation="0" wrapText="false" indent="3" shrinkToFit="false"/>
      <protection locked="true" hidden="false"/>
    </xf>
    <xf numFmtId="164" fontId="70" fillId="13" borderId="0" xfId="24" applyFont="true" applyBorder="true" applyAlignment="true" applyProtection="false">
      <alignment horizontal="left" vertical="center" textRotation="0" wrapText="false" indent="3" shrinkToFit="false"/>
      <protection locked="true" hidden="false"/>
    </xf>
    <xf numFmtId="164" fontId="70" fillId="5" borderId="0" xfId="24" applyFont="true" applyBorder="true" applyAlignment="true" applyProtection="fals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true" indent="1" shrinkToFit="false"/>
      <protection locked="true" hidden="false"/>
    </xf>
    <xf numFmtId="164" fontId="70" fillId="0" borderId="0" xfId="24" applyFont="true" applyBorder="true" applyAlignment="true" applyProtection="false">
      <alignment horizontal="left" vertical="center" textRotation="0" wrapText="false" indent="0" shrinkToFit="false"/>
      <protection locked="true" hidden="false"/>
    </xf>
    <xf numFmtId="164" fontId="79" fillId="5" borderId="0" xfId="24" applyFont="true" applyBorder="true" applyAlignment="true" applyProtection="false">
      <alignment horizontal="left" vertical="center" textRotation="0" wrapText="false" indent="0" shrinkToFit="false"/>
      <protection locked="true" hidden="false"/>
    </xf>
    <xf numFmtId="166" fontId="77" fillId="5" borderId="0" xfId="24" applyFont="true" applyBorder="true" applyAlignment="true" applyProtection="true">
      <alignment horizontal="left" vertical="center" textRotation="0" wrapText="false" indent="0" shrinkToFit="false"/>
      <protection locked="true" hidden="false"/>
    </xf>
    <xf numFmtId="164" fontId="77" fillId="5" borderId="0" xfId="24" applyFont="true" applyBorder="true" applyAlignment="true" applyProtection="true">
      <alignment horizontal="left" vertical="center" textRotation="0" wrapText="false" indent="0" shrinkToFit="false"/>
      <protection locked="true" hidden="false"/>
    </xf>
    <xf numFmtId="164" fontId="77" fillId="5" borderId="0" xfId="24" applyFont="true" applyBorder="true" applyAlignment="true" applyProtection="false">
      <alignment horizontal="left" vertical="center" textRotation="0" wrapText="false" indent="1" shrinkToFit="false"/>
      <protection locked="true" hidden="false"/>
    </xf>
    <xf numFmtId="164" fontId="77" fillId="5" borderId="0" xfId="24" applyFont="true" applyBorder="true" applyAlignment="true" applyProtection="true">
      <alignment horizontal="center" vertical="center" textRotation="0" wrapText="false" indent="0" shrinkToFit="false"/>
      <protection locked="true" hidden="false"/>
    </xf>
    <xf numFmtId="170" fontId="77" fillId="5" borderId="0" xfId="24" applyFont="true" applyBorder="true" applyAlignment="true" applyProtection="true">
      <alignment horizontal="center" vertical="center" textRotation="0" wrapText="false" indent="0" shrinkToFit="false"/>
      <protection locked="true" hidden="false"/>
    </xf>
    <xf numFmtId="166" fontId="76" fillId="13" borderId="0" xfId="25" applyFont="true" applyBorder="true" applyAlignment="true" applyProtection="true">
      <alignment horizontal="left" vertical="center" textRotation="0" wrapText="false" indent="0" shrinkToFit="false"/>
      <protection locked="true" hidden="false"/>
    </xf>
    <xf numFmtId="164" fontId="76" fillId="13" borderId="0" xfId="0" applyFont="true" applyBorder="true" applyAlignment="true" applyProtection="true">
      <alignment horizontal="center" vertical="center" textRotation="0" wrapText="false" indent="0" shrinkToFit="false"/>
      <protection locked="true" hidden="false"/>
    </xf>
    <xf numFmtId="164" fontId="79" fillId="5" borderId="0" xfId="0" applyFont="true" applyBorder="true" applyAlignment="true" applyProtection="false">
      <alignment horizontal="left" vertical="center" textRotation="0" wrapText="false" indent="0" shrinkToFit="false"/>
      <protection locked="true" hidden="false"/>
    </xf>
    <xf numFmtId="166" fontId="77" fillId="5" borderId="0" xfId="25" applyFont="true" applyBorder="true" applyAlignment="true" applyProtection="true">
      <alignment horizontal="left" vertical="center" textRotation="0" wrapText="false" indent="0" shrinkToFit="false"/>
      <protection locked="true" hidden="false"/>
    </xf>
    <xf numFmtId="164" fontId="77" fillId="5" borderId="0" xfId="0" applyFont="true" applyBorder="true" applyAlignment="true" applyProtection="false">
      <alignment horizontal="left" vertical="center" textRotation="0" wrapText="false" indent="0" shrinkToFit="false"/>
      <protection locked="true" hidden="false"/>
    </xf>
    <xf numFmtId="164" fontId="77" fillId="5" borderId="0" xfId="0" applyFont="true" applyBorder="true" applyAlignment="true" applyProtection="true">
      <alignment horizontal="left"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70" fontId="77" fillId="5" borderId="0" xfId="0" applyFont="true" applyBorder="true" applyAlignment="true" applyProtection="true">
      <alignment horizontal="center" vertical="center" textRotation="0" wrapText="false" indent="0" shrinkToFit="false"/>
      <protection locked="true" hidden="false"/>
    </xf>
    <xf numFmtId="166" fontId="76" fillId="5" borderId="0" xfId="25" applyFont="true" applyBorder="true" applyAlignment="true" applyProtection="true">
      <alignment horizontal="left" vertical="center" textRotation="0" wrapText="false" indent="0" shrinkToFit="false"/>
      <protection locked="true" hidden="false"/>
    </xf>
    <xf numFmtId="164" fontId="76" fillId="5" borderId="0" xfId="25" applyFont="true" applyBorder="true" applyAlignment="true" applyProtection="true">
      <alignment horizontal="left" vertical="center" textRotation="0" wrapText="false" indent="0" shrinkToFit="false"/>
      <protection locked="true" hidden="false"/>
    </xf>
    <xf numFmtId="170" fontId="78" fillId="13" borderId="0" xfId="24" applyFont="true" applyBorder="true" applyAlignment="true" applyProtection="true">
      <alignment horizontal="center" vertical="center" textRotation="0" wrapText="false" indent="0" shrinkToFit="false"/>
      <protection locked="true" hidden="false"/>
    </xf>
    <xf numFmtId="164" fontId="70" fillId="5" borderId="0" xfId="24" applyFont="true" applyBorder="true" applyAlignment="true" applyProtection="false">
      <alignment horizontal="left" vertical="center" textRotation="0" wrapText="false" indent="0" shrinkToFit="false"/>
      <protection locked="true" hidden="false"/>
    </xf>
    <xf numFmtId="164" fontId="70" fillId="5" borderId="0" xfId="24" applyFont="true" applyBorder="true" applyAlignment="true" applyProtection="false">
      <alignment horizontal="center" vertical="center" textRotation="0" wrapText="false" indent="0" shrinkToFit="false"/>
      <protection locked="true" hidden="false"/>
    </xf>
    <xf numFmtId="164" fontId="70" fillId="13" borderId="0" xfId="24" applyFont="true" applyBorder="true" applyAlignment="true" applyProtection="false">
      <alignment horizontal="center" vertical="center" textRotation="0" wrapText="false" indent="0" shrinkToFit="false"/>
      <protection locked="true" hidden="false"/>
    </xf>
    <xf numFmtId="166" fontId="69" fillId="13" borderId="0" xfId="24" applyFont="true" applyBorder="true" applyAlignment="true" applyProtection="false">
      <alignment horizontal="left" vertical="center" textRotation="0" wrapText="false" indent="0" shrinkToFit="false"/>
      <protection locked="true" hidden="false"/>
    </xf>
    <xf numFmtId="164" fontId="69" fillId="13" borderId="0" xfId="2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true">
      <alignment horizontal="left"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70"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71"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3" fillId="4" borderId="4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84" fillId="2" borderId="4" xfId="0" applyFont="true" applyBorder="true" applyAlignment="true" applyProtection="false">
      <alignment horizontal="general" vertical="center" textRotation="0" wrapText="true" indent="0" shrinkToFit="false"/>
      <protection locked="true" hidden="false"/>
    </xf>
    <xf numFmtId="164" fontId="84" fillId="2" borderId="5"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3" borderId="7"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true" indent="0" shrinkToFit="false"/>
      <protection locked="true" hidden="false"/>
    </xf>
    <xf numFmtId="164" fontId="84" fillId="2" borderId="6" xfId="0" applyFont="true" applyBorder="true" applyAlignment="true" applyProtection="false">
      <alignment horizontal="general" vertical="center" textRotation="0" wrapText="true" indent="0" shrinkToFit="false"/>
      <protection locked="true" hidden="false"/>
    </xf>
    <xf numFmtId="164" fontId="86" fillId="2" borderId="2" xfId="0" applyFont="true" applyBorder="true" applyAlignment="true" applyProtection="false">
      <alignment horizontal="left" vertical="center" textRotation="0" wrapText="false" indent="1" shrinkToFit="false"/>
      <protection locked="true" hidden="false"/>
    </xf>
    <xf numFmtId="164" fontId="84" fillId="2" borderId="2"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84" fillId="2" borderId="32" xfId="0" applyFont="true" applyBorder="true" applyAlignment="true" applyProtection="false">
      <alignment horizontal="center" vertical="center" textRotation="0" wrapText="true" indent="0" shrinkToFit="false"/>
      <protection locked="true" hidden="false"/>
    </xf>
    <xf numFmtId="164" fontId="84" fillId="2" borderId="3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4" borderId="7" xfId="0" applyFont="true" applyBorder="true" applyAlignment="true" applyProtection="false">
      <alignment horizontal="center" vertical="center" textRotation="0" wrapText="false" indent="0" shrinkToFit="false"/>
      <protection locked="true" hidden="false"/>
    </xf>
    <xf numFmtId="164" fontId="87" fillId="4" borderId="7" xfId="0" applyFont="true" applyBorder="true" applyAlignment="true" applyProtection="false">
      <alignment horizontal="center" vertical="center" textRotation="0" wrapText="true" indent="0" shrinkToFit="false"/>
      <protection locked="true" hidden="false"/>
    </xf>
    <xf numFmtId="164" fontId="87" fillId="4" borderId="45"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5" borderId="11" xfId="0" applyFont="true" applyBorder="true" applyAlignment="true" applyProtection="false">
      <alignment horizontal="center" vertical="center" textRotation="0" wrapText="false" indent="0" shrinkToFit="false"/>
      <protection locked="true" hidden="false"/>
    </xf>
    <xf numFmtId="164" fontId="87" fillId="6" borderId="46" xfId="0" applyFont="true" applyBorder="true" applyAlignment="true" applyProtection="false">
      <alignment horizontal="center" vertical="center" textRotation="0" wrapText="false" indent="0" shrinkToFit="false"/>
      <protection locked="true" hidden="false"/>
    </xf>
    <xf numFmtId="164" fontId="89" fillId="6" borderId="3" xfId="0" applyFont="true" applyBorder="true" applyAlignment="true" applyProtection="false">
      <alignment horizontal="center" vertical="center" textRotation="0" wrapText="true" indent="0" shrinkToFit="false"/>
      <protection locked="true" hidden="false"/>
    </xf>
    <xf numFmtId="164" fontId="87" fillId="6" borderId="5" xfId="0" applyFont="true" applyBorder="true" applyAlignment="true" applyProtection="false">
      <alignment horizontal="center" vertical="center" textRotation="0" wrapText="true" indent="0" shrinkToFit="false"/>
      <protection locked="true" hidden="false"/>
    </xf>
    <xf numFmtId="164" fontId="87" fillId="6" borderId="3" xfId="0" applyFont="true" applyBorder="true" applyAlignment="true" applyProtection="false">
      <alignment horizontal="center" vertical="center" textRotation="0" wrapText="true" indent="0" shrinkToFit="false"/>
      <protection locked="true" hidden="false"/>
    </xf>
    <xf numFmtId="164" fontId="88" fillId="20" borderId="1" xfId="0" applyFont="true" applyBorder="true" applyAlignment="true" applyProtection="false">
      <alignment horizontal="center" vertical="center" textRotation="0" wrapText="true" indent="0" shrinkToFit="false"/>
      <protection locked="true" hidden="false"/>
    </xf>
    <xf numFmtId="164" fontId="87" fillId="6"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5" borderId="9" xfId="0" applyFont="true" applyBorder="true" applyAlignment="true" applyProtection="false">
      <alignment horizontal="center" vertical="center" textRotation="0" wrapText="false" indent="0" shrinkToFit="false"/>
      <protection locked="true" hidden="false"/>
    </xf>
    <xf numFmtId="164" fontId="88" fillId="20" borderId="2" xfId="0" applyFont="true" applyBorder="true" applyAlignment="true" applyProtection="false">
      <alignment horizontal="center" vertical="center" textRotation="0" wrapText="true" indent="0" shrinkToFit="false"/>
      <protection locked="true" hidden="false"/>
    </xf>
    <xf numFmtId="164" fontId="90" fillId="8" borderId="9" xfId="0" applyFont="true" applyBorder="true" applyAlignment="true" applyProtection="false">
      <alignment horizontal="center" vertical="center" textRotation="0" wrapText="true" indent="0" shrinkToFit="false"/>
      <protection locked="true" hidden="false"/>
    </xf>
    <xf numFmtId="164" fontId="88" fillId="9" borderId="15" xfId="0" applyFont="true" applyBorder="true" applyAlignment="true" applyProtection="false">
      <alignment horizontal="center" vertical="center" textRotation="0" wrapText="false" indent="0" shrinkToFit="false"/>
      <protection locked="true" hidden="false"/>
    </xf>
    <xf numFmtId="164" fontId="88" fillId="21" borderId="12" xfId="0" applyFont="true" applyBorder="true" applyAlignment="true" applyProtection="false">
      <alignment horizontal="center" vertical="center" textRotation="0" wrapText="true" indent="0" shrinkToFit="false"/>
      <protection locked="true" hidden="false"/>
    </xf>
    <xf numFmtId="164" fontId="90" fillId="19" borderId="18" xfId="0" applyFont="true" applyBorder="true" applyAlignment="true" applyProtection="false">
      <alignment horizontal="center" vertical="center" textRotation="0" wrapText="true" indent="0" shrinkToFit="false"/>
      <protection locked="true" hidden="false"/>
    </xf>
    <xf numFmtId="164" fontId="90" fillId="22" borderId="18" xfId="0" applyFont="true" applyBorder="true" applyAlignment="true" applyProtection="false">
      <alignment horizontal="center" vertical="center" textRotation="0" wrapText="true" indent="0" shrinkToFit="false"/>
      <protection locked="true" hidden="false"/>
    </xf>
    <xf numFmtId="164" fontId="90" fillId="23" borderId="21" xfId="0" applyFont="true" applyBorder="true" applyAlignment="true" applyProtection="false">
      <alignment horizontal="center" vertical="center" textRotation="0" wrapText="true" indent="0" shrinkToFit="false"/>
      <protection locked="true" hidden="false"/>
    </xf>
    <xf numFmtId="164" fontId="90" fillId="10" borderId="14" xfId="0" applyFont="true" applyBorder="true" applyAlignment="true" applyProtection="false">
      <alignment horizontal="center" vertical="center" textRotation="0" wrapText="true" indent="0" shrinkToFit="false"/>
      <protection locked="true" hidden="false"/>
    </xf>
    <xf numFmtId="164" fontId="88" fillId="21" borderId="21" xfId="0" applyFont="true" applyBorder="true" applyAlignment="true" applyProtection="false">
      <alignment horizontal="center" vertical="center" textRotation="0" wrapText="true" indent="0" shrinkToFit="false"/>
      <protection locked="true" hidden="false"/>
    </xf>
    <xf numFmtId="164" fontId="90" fillId="19" borderId="14" xfId="0" applyFont="true" applyBorder="true" applyAlignment="true" applyProtection="false">
      <alignment horizontal="center" vertical="center" textRotation="0" wrapText="true" indent="0" shrinkToFit="false"/>
      <protection locked="true" hidden="false"/>
    </xf>
    <xf numFmtId="164" fontId="90" fillId="23" borderId="13" xfId="0" applyFont="true" applyBorder="true" applyAlignment="true" applyProtection="false">
      <alignment horizontal="center" vertical="center" textRotation="0" wrapText="true" indent="0" shrinkToFit="false"/>
      <protection locked="true" hidden="false"/>
    </xf>
    <xf numFmtId="164" fontId="90" fillId="22" borderId="13" xfId="0" applyFont="true" applyBorder="true" applyAlignment="true" applyProtection="false">
      <alignment horizontal="center" vertical="center" textRotation="0" wrapText="true" indent="0" shrinkToFit="false"/>
      <protection locked="true" hidden="false"/>
    </xf>
    <xf numFmtId="164" fontId="90" fillId="7" borderId="13" xfId="0" applyFont="true" applyBorder="true" applyAlignment="true" applyProtection="false">
      <alignment horizontal="center" vertical="center" textRotation="0" wrapText="true" indent="0" shrinkToFit="false"/>
      <protection locked="true" hidden="false"/>
    </xf>
    <xf numFmtId="164" fontId="91" fillId="15" borderId="15"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8" fillId="11" borderId="9" xfId="0" applyFont="true" applyBorder="true" applyAlignment="true" applyProtection="false">
      <alignment horizontal="center" vertical="center" textRotation="0" wrapText="true" indent="0" shrinkToFit="false"/>
      <protection locked="true" hidden="false"/>
    </xf>
    <xf numFmtId="164" fontId="87" fillId="11" borderId="23" xfId="0" applyFont="true" applyBorder="true" applyAlignment="true" applyProtection="false">
      <alignment horizontal="center" vertical="center" textRotation="0" wrapText="true" indent="0" shrinkToFit="false"/>
      <protection locked="true" hidden="false"/>
    </xf>
    <xf numFmtId="164" fontId="87" fillId="11" borderId="15" xfId="0" applyFont="true" applyBorder="true" applyAlignment="true" applyProtection="false">
      <alignment horizontal="center" vertical="center" textRotation="0" wrapText="true" indent="0" shrinkToFit="false"/>
      <protection locked="true" hidden="false"/>
    </xf>
    <xf numFmtId="164" fontId="87" fillId="11" borderId="47" xfId="0" applyFont="true" applyBorder="true" applyAlignment="true" applyProtection="false">
      <alignment horizontal="center" vertical="center" textRotation="0" wrapText="true" indent="0" shrinkToFit="false"/>
      <protection locked="true" hidden="false"/>
    </xf>
    <xf numFmtId="164" fontId="87" fillId="11" borderId="9" xfId="0" applyFont="true" applyBorder="true" applyAlignment="true" applyProtection="false">
      <alignment horizontal="center" vertical="center" textRotation="0" wrapText="true" indent="0" shrinkToFit="false"/>
      <protection locked="true" hidden="false"/>
    </xf>
    <xf numFmtId="164" fontId="90" fillId="12" borderId="21" xfId="0" applyFont="true" applyBorder="true" applyAlignment="true" applyProtection="false">
      <alignment horizontal="center" vertical="center" textRotation="0" wrapText="true" indent="0" shrinkToFit="false"/>
      <protection locked="true" hidden="false"/>
    </xf>
    <xf numFmtId="164" fontId="90" fillId="19" borderId="47"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8" fillId="14" borderId="19" xfId="0" applyFont="true" applyBorder="true" applyAlignment="true" applyProtection="false">
      <alignment horizontal="center" vertical="center" textRotation="0" wrapText="true" indent="0" shrinkToFit="false"/>
      <protection locked="true" hidden="false"/>
    </xf>
    <xf numFmtId="164" fontId="88" fillId="2" borderId="9" xfId="0" applyFont="true" applyBorder="true" applyAlignment="true" applyProtection="false">
      <alignment horizontal="center" vertical="center" textRotation="0" wrapText="true" indent="0" shrinkToFit="false"/>
      <protection locked="true" hidden="false"/>
    </xf>
    <xf numFmtId="164" fontId="87" fillId="2" borderId="15" xfId="0" applyFont="true" applyBorder="true" applyAlignment="true" applyProtection="false">
      <alignment horizontal="center" vertical="center" textRotation="0" wrapText="true" indent="0" shrinkToFit="false"/>
      <protection locked="true" hidden="false"/>
    </xf>
    <xf numFmtId="164" fontId="87" fillId="2" borderId="23" xfId="0" applyFont="true" applyBorder="true" applyAlignment="true" applyProtection="false">
      <alignment horizontal="center" vertical="center" textRotation="0" wrapText="true" indent="0" shrinkToFit="false"/>
      <protection locked="true" hidden="false"/>
    </xf>
    <xf numFmtId="164" fontId="87" fillId="2" borderId="47" xfId="0" applyFont="true" applyBorder="true" applyAlignment="true" applyProtection="false">
      <alignment horizontal="center" vertical="center" textRotation="0" wrapText="true" indent="0" shrinkToFit="false"/>
      <protection locked="true" hidden="false"/>
    </xf>
    <xf numFmtId="164" fontId="92" fillId="8" borderId="2" xfId="0" applyFont="true" applyBorder="true" applyAlignment="true" applyProtection="false">
      <alignment horizontal="general" vertical="center" textRotation="0" wrapText="false" indent="0" shrinkToFit="false"/>
      <protection locked="true" hidden="false"/>
    </xf>
    <xf numFmtId="164" fontId="92" fillId="8" borderId="0" xfId="0" applyFont="true" applyBorder="true" applyAlignment="true" applyProtection="false">
      <alignment horizontal="general" vertical="center" textRotation="0" wrapText="false" indent="0" shrinkToFit="false"/>
      <protection locked="true" hidden="false"/>
    </xf>
    <xf numFmtId="164" fontId="92" fillId="8" borderId="6"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8" fillId="4" borderId="47" xfId="0" applyFont="true" applyBorder="true" applyAlignment="true" applyProtection="false">
      <alignment horizontal="center" vertical="center" textRotation="0" wrapText="true" indent="0" shrinkToFit="false"/>
      <protection locked="true" hidden="false"/>
    </xf>
    <xf numFmtId="164" fontId="90" fillId="24" borderId="19" xfId="0" applyFont="true" applyBorder="true" applyAlignment="true" applyProtection="false">
      <alignment horizontal="center" vertical="center" textRotation="0" wrapText="true" indent="0" shrinkToFit="false"/>
      <protection locked="true" hidden="false"/>
    </xf>
    <xf numFmtId="164" fontId="90" fillId="25" borderId="18" xfId="0" applyFont="true" applyBorder="true" applyAlignment="true" applyProtection="false">
      <alignment horizontal="center" vertical="center" textRotation="0" wrapText="true" indent="0" shrinkToFit="false"/>
      <protection locked="true" hidden="false"/>
    </xf>
    <xf numFmtId="164" fontId="90" fillId="7" borderId="21" xfId="0" applyFont="true" applyBorder="true" applyAlignment="true" applyProtection="false">
      <alignment horizontal="center" vertical="center" textRotation="0" wrapText="true" indent="0" shrinkToFit="false"/>
      <protection locked="true" hidden="false"/>
    </xf>
    <xf numFmtId="164" fontId="88" fillId="13" borderId="47" xfId="0" applyFont="true" applyBorder="true" applyAlignment="true" applyProtection="false">
      <alignment horizontal="center" vertical="center" textRotation="0" wrapText="true" indent="0" shrinkToFit="false"/>
      <protection locked="true" hidden="false"/>
    </xf>
    <xf numFmtId="164" fontId="88" fillId="21" borderId="47" xfId="0" applyFont="true" applyBorder="true" applyAlignment="true" applyProtection="false">
      <alignment horizontal="center" vertical="center" textRotation="0" wrapText="true" indent="0" shrinkToFit="false"/>
      <protection locked="true" hidden="false"/>
    </xf>
    <xf numFmtId="164" fontId="87" fillId="9" borderId="15" xfId="0" applyFont="true" applyBorder="true" applyAlignment="true" applyProtection="false">
      <alignment horizontal="center" vertical="center" textRotation="0" wrapText="false" indent="0" shrinkToFit="false"/>
      <protection locked="true" hidden="false"/>
    </xf>
    <xf numFmtId="164" fontId="93" fillId="24" borderId="9" xfId="0" applyFont="true" applyBorder="true" applyAlignment="true" applyProtection="false">
      <alignment horizontal="center" vertical="center" textRotation="0" wrapText="true" indent="0" shrinkToFit="false"/>
      <protection locked="true" hidden="false"/>
    </xf>
    <xf numFmtId="164" fontId="88" fillId="21" borderId="14" xfId="0" applyFont="true" applyBorder="true" applyAlignment="true" applyProtection="false">
      <alignment horizontal="center" vertical="center" textRotation="0" wrapText="true" indent="0" shrinkToFit="false"/>
      <protection locked="true" hidden="false"/>
    </xf>
    <xf numFmtId="164" fontId="90" fillId="7" borderId="18" xfId="0" applyFont="true" applyBorder="true" applyAlignment="true" applyProtection="false">
      <alignment horizontal="center" vertical="center" textRotation="0" wrapText="true" indent="0" shrinkToFit="false"/>
      <protection locked="true" hidden="false"/>
    </xf>
    <xf numFmtId="164" fontId="90" fillId="23" borderId="18" xfId="0" applyFont="true" applyBorder="true" applyAlignment="true" applyProtection="false">
      <alignment horizontal="center" vertical="center" textRotation="0" wrapText="true" indent="0" shrinkToFit="false"/>
      <protection locked="true" hidden="false"/>
    </xf>
    <xf numFmtId="164" fontId="90" fillId="25" borderId="14" xfId="0" applyFont="true" applyBorder="true" applyAlignment="true" applyProtection="false">
      <alignment horizontal="center" vertical="center" textRotation="0" wrapText="true" indent="0" shrinkToFit="false"/>
      <protection locked="true" hidden="false"/>
    </xf>
    <xf numFmtId="164" fontId="90" fillId="7" borderId="23" xfId="0" applyFont="true" applyBorder="true" applyAlignment="true" applyProtection="false">
      <alignment horizontal="center" vertical="center" textRotation="0" wrapText="true" indent="0" shrinkToFit="false"/>
      <protection locked="true" hidden="false"/>
    </xf>
    <xf numFmtId="164" fontId="90" fillId="19" borderId="13" xfId="0" applyFont="true" applyBorder="true" applyAlignment="true" applyProtection="false">
      <alignment horizontal="center" vertical="center" textRotation="0" wrapText="true" indent="0" shrinkToFit="false"/>
      <protection locked="true" hidden="false"/>
    </xf>
    <xf numFmtId="164" fontId="90" fillId="16" borderId="22" xfId="0" applyFont="true" applyBorder="true" applyAlignment="true" applyProtection="false">
      <alignment horizontal="center" vertical="center" textRotation="0" wrapText="true" indent="0" shrinkToFit="false"/>
      <protection locked="true" hidden="false"/>
    </xf>
    <xf numFmtId="164" fontId="87" fillId="11" borderId="22" xfId="0" applyFont="true" applyBorder="true" applyAlignment="true" applyProtection="false">
      <alignment horizontal="center" vertical="center" textRotation="0" wrapText="false" indent="0" shrinkToFit="false"/>
      <protection locked="true" hidden="false"/>
    </xf>
    <xf numFmtId="164" fontId="87" fillId="11" borderId="19" xfId="0" applyFont="true" applyBorder="true" applyAlignment="true" applyProtection="false">
      <alignment horizontal="center" vertical="center" textRotation="0" wrapText="true" indent="0" shrinkToFit="false"/>
      <protection locked="true" hidden="false"/>
    </xf>
    <xf numFmtId="164" fontId="90" fillId="8" borderId="15" xfId="0" applyFont="true" applyBorder="true" applyAlignment="true" applyProtection="false">
      <alignment horizontal="center" vertical="center" textRotation="0" wrapText="true" indent="0" shrinkToFit="false"/>
      <protection locked="true" hidden="false"/>
    </xf>
    <xf numFmtId="164" fontId="88" fillId="20" borderId="28" xfId="0" applyFont="true" applyBorder="true" applyAlignment="true" applyProtection="false">
      <alignment horizontal="center" vertical="center" textRotation="0" wrapText="true" indent="0" shrinkToFit="false"/>
      <protection locked="true" hidden="false"/>
    </xf>
    <xf numFmtId="164" fontId="88" fillId="21" borderId="26" xfId="0" applyFont="true" applyBorder="true" applyAlignment="true" applyProtection="false">
      <alignment horizontal="center" vertical="center" textRotation="0" wrapText="true" indent="0" shrinkToFit="false"/>
      <protection locked="true" hidden="false"/>
    </xf>
    <xf numFmtId="164" fontId="90" fillId="19" borderId="29" xfId="0" applyFont="true" applyBorder="true" applyAlignment="true" applyProtection="false">
      <alignment horizontal="center" vertical="center" textRotation="0" wrapText="true" indent="0" shrinkToFit="false"/>
      <protection locked="true" hidden="false"/>
    </xf>
    <xf numFmtId="164" fontId="90" fillId="7" borderId="29" xfId="0" applyFont="true" applyBorder="true" applyAlignment="true" applyProtection="false">
      <alignment horizontal="center" vertical="center" textRotation="0" wrapText="true" indent="0" shrinkToFit="false"/>
      <protection locked="true" hidden="false"/>
    </xf>
    <xf numFmtId="164" fontId="90" fillId="23" borderId="48" xfId="0" applyFont="true" applyBorder="true" applyAlignment="true" applyProtection="false">
      <alignment horizontal="center" vertical="center" textRotation="0" wrapText="true" indent="0" shrinkToFit="false"/>
      <protection locked="true" hidden="false"/>
    </xf>
    <xf numFmtId="164" fontId="88" fillId="21" borderId="27" xfId="0" applyFont="true" applyBorder="true" applyAlignment="true" applyProtection="false">
      <alignment horizontal="center" vertical="center" textRotation="0" wrapText="true" indent="0" shrinkToFit="false"/>
      <protection locked="true" hidden="false"/>
    </xf>
    <xf numFmtId="164" fontId="90" fillId="23" borderId="29" xfId="0" applyFont="true" applyBorder="true" applyAlignment="true" applyProtection="false">
      <alignment horizontal="center" vertical="center" textRotation="0" wrapText="true" indent="0" shrinkToFit="false"/>
      <protection locked="true" hidden="false"/>
    </xf>
    <xf numFmtId="164" fontId="90" fillId="22" borderId="29" xfId="0" applyFont="true" applyBorder="true" applyAlignment="true" applyProtection="false">
      <alignment horizontal="center" vertical="center" textRotation="0" wrapText="true" indent="0" shrinkToFit="false"/>
      <protection locked="true" hidden="false"/>
    </xf>
    <xf numFmtId="164" fontId="90" fillId="7" borderId="48" xfId="0" applyFont="true" applyBorder="true" applyAlignment="true" applyProtection="false">
      <alignment horizontal="center" vertical="center" textRotation="0" wrapText="true" indent="0" shrinkToFit="false"/>
      <protection locked="true" hidden="false"/>
    </xf>
    <xf numFmtId="164" fontId="88" fillId="17" borderId="30" xfId="0" applyFont="true" applyBorder="true" applyAlignment="true" applyProtection="false">
      <alignment horizontal="center" vertical="center" textRotation="0" wrapText="true" indent="0" shrinkToFit="false"/>
      <protection locked="true" hidden="false"/>
    </xf>
    <xf numFmtId="164" fontId="90" fillId="25" borderId="49" xfId="0" applyFont="true" applyBorder="true" applyAlignment="true" applyProtection="false">
      <alignment horizontal="center" vertical="center" textRotation="0" wrapText="true" indent="0" shrinkToFit="false"/>
      <protection locked="true" hidden="false"/>
    </xf>
    <xf numFmtId="164" fontId="87" fillId="8" borderId="2" xfId="0" applyFont="true" applyBorder="true" applyAlignment="true" applyProtection="false">
      <alignment horizontal="general" vertical="center" textRotation="0" wrapText="false" indent="0" shrinkToFit="false"/>
      <protection locked="true" hidden="false"/>
    </xf>
    <xf numFmtId="164" fontId="87" fillId="8" borderId="0" xfId="0" applyFont="true" applyBorder="true" applyAlignment="true" applyProtection="false">
      <alignment horizontal="general" vertical="center" textRotation="0" wrapText="false" indent="0" shrinkToFit="false"/>
      <protection locked="true" hidden="false"/>
    </xf>
    <xf numFmtId="164" fontId="87" fillId="8" borderId="6" xfId="0" applyFont="true" applyBorder="true" applyAlignment="true" applyProtection="false">
      <alignment horizontal="general" vertical="center" textRotation="0" wrapText="false" indent="0" shrinkToFit="false"/>
      <protection locked="true" hidden="false"/>
    </xf>
    <xf numFmtId="172" fontId="87"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90" fillId="8" borderId="17" xfId="0" applyFont="true" applyBorder="true" applyAlignment="true" applyProtection="false">
      <alignment horizontal="center" vertical="center" textRotation="0" wrapText="true" indent="0" shrinkToFit="false"/>
      <protection locked="true" hidden="false"/>
    </xf>
    <xf numFmtId="164" fontId="90" fillId="8" borderId="30" xfId="0" applyFont="true" applyBorder="true" applyAlignment="true" applyProtection="false">
      <alignment horizontal="center" vertical="center" textRotation="0" wrapText="true" indent="0" shrinkToFit="false"/>
      <protection locked="true" hidden="false"/>
    </xf>
    <xf numFmtId="164" fontId="92" fillId="8" borderId="31" xfId="0" applyFont="true" applyBorder="true" applyAlignment="true" applyProtection="false">
      <alignment horizontal="general" vertical="center" textRotation="0" wrapText="false" indent="0" shrinkToFit="false"/>
      <protection locked="true" hidden="false"/>
    </xf>
    <xf numFmtId="164" fontId="92" fillId="8" borderId="32" xfId="0" applyFont="true" applyBorder="true" applyAlignment="true" applyProtection="false">
      <alignment horizontal="general" vertical="center" textRotation="0" wrapText="false" indent="0" shrinkToFit="false"/>
      <protection locked="true" hidden="false"/>
    </xf>
    <xf numFmtId="164" fontId="92" fillId="8" borderId="33"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4" fillId="4" borderId="4" xfId="0" applyFont="true" applyBorder="true" applyAlignment="true" applyProtection="false">
      <alignment horizontal="center" vertical="center" textRotation="0" wrapText="false" indent="0" shrinkToFit="false"/>
      <protection locked="true" hidden="false"/>
    </xf>
    <xf numFmtId="164" fontId="94"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19" borderId="11" xfId="0" applyFont="true" applyBorder="true" applyAlignment="true" applyProtection="false">
      <alignment horizontal="center" vertical="center" textRotation="0" wrapText="false" indent="0" shrinkToFit="false"/>
      <protection locked="true" hidden="false"/>
    </xf>
    <xf numFmtId="173" fontId="18" fillId="19" borderId="50" xfId="0" applyFont="true" applyBorder="true" applyAlignment="true" applyProtection="false">
      <alignment horizontal="center" vertical="center" textRotation="0" wrapText="false" indent="0" shrinkToFit="false"/>
      <protection locked="true" hidden="false"/>
    </xf>
    <xf numFmtId="173" fontId="18" fillId="19" borderId="51" xfId="0" applyFont="true" applyBorder="true" applyAlignment="true" applyProtection="false">
      <alignment horizontal="center" vertical="center" textRotation="0" wrapText="false" indent="0" shrinkToFit="false"/>
      <protection locked="true" hidden="false"/>
    </xf>
    <xf numFmtId="173" fontId="18" fillId="19" borderId="52" xfId="0" applyFont="true" applyBorder="true" applyAlignment="true" applyProtection="false">
      <alignment horizontal="center" vertical="center" textRotation="0" wrapText="false" indent="0" shrinkToFit="false"/>
      <protection locked="true" hidden="false"/>
    </xf>
    <xf numFmtId="173" fontId="18" fillId="19" borderId="53" xfId="0" applyFont="true" applyBorder="true" applyAlignment="true" applyProtection="false">
      <alignment horizontal="center" vertical="center" textRotation="0" wrapText="false" indent="0" shrinkToFit="false"/>
      <protection locked="true" hidden="false"/>
    </xf>
    <xf numFmtId="173" fontId="16" fillId="19" borderId="51" xfId="0" applyFont="true" applyBorder="true" applyAlignment="true" applyProtection="false">
      <alignment horizontal="center" vertical="center" textRotation="0" wrapText="false" indent="0" shrinkToFit="false"/>
      <protection locked="true" hidden="false"/>
    </xf>
    <xf numFmtId="173" fontId="16" fillId="19" borderId="52" xfId="0" applyFont="true" applyBorder="true" applyAlignment="true" applyProtection="false">
      <alignment horizontal="center" vertical="center" textRotation="0" wrapText="false" indent="0" shrinkToFit="false"/>
      <protection locked="true" hidden="false"/>
    </xf>
    <xf numFmtId="173" fontId="16" fillId="19" borderId="53" xfId="0" applyFont="true" applyBorder="true" applyAlignment="true" applyProtection="false">
      <alignment horizontal="center" vertical="center" textRotation="0" wrapText="false" indent="0" shrinkToFit="false"/>
      <protection locked="true" hidden="false"/>
    </xf>
    <xf numFmtId="164" fontId="16" fillId="13" borderId="5" xfId="0" applyFont="true" applyBorder="true" applyAlignment="true" applyProtection="false">
      <alignment horizontal="center" vertical="center" textRotation="90" wrapText="false" indent="0" shrinkToFit="false"/>
      <protection locked="true" hidden="false"/>
    </xf>
    <xf numFmtId="173" fontId="18" fillId="19"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2" borderId="15" xfId="0" applyFont="true" applyBorder="true" applyAlignment="true" applyProtection="false">
      <alignment horizontal="center" vertical="center" textRotation="0" wrapText="false" indent="0" shrinkToFit="false"/>
      <protection locked="true" hidden="false"/>
    </xf>
    <xf numFmtId="173" fontId="18" fillId="22" borderId="23" xfId="0" applyFont="true" applyBorder="true" applyAlignment="true" applyProtection="false">
      <alignment horizontal="center" vertical="center" textRotation="0" wrapText="false" indent="0" shrinkToFit="false"/>
      <protection locked="true" hidden="false"/>
    </xf>
    <xf numFmtId="173" fontId="18" fillId="22" borderId="14" xfId="0" applyFont="true" applyBorder="true" applyAlignment="true" applyProtection="false">
      <alignment horizontal="center" vertical="center" textRotation="0" wrapText="false" indent="0" shrinkToFit="false"/>
      <protection locked="true" hidden="false"/>
    </xf>
    <xf numFmtId="173" fontId="18" fillId="22" borderId="18" xfId="0" applyFont="true" applyBorder="true" applyAlignment="true" applyProtection="false">
      <alignment horizontal="center" vertical="center" textRotation="0" wrapText="false" indent="0" shrinkToFit="false"/>
      <protection locked="true" hidden="false"/>
    </xf>
    <xf numFmtId="173" fontId="18" fillId="22" borderId="21" xfId="0" applyFont="true" applyBorder="true" applyAlignment="true" applyProtection="false">
      <alignment horizontal="center" vertical="center" textRotation="0" wrapText="false" indent="0" shrinkToFit="false"/>
      <protection locked="true" hidden="false"/>
    </xf>
    <xf numFmtId="173" fontId="16" fillId="22" borderId="14" xfId="0" applyFont="true" applyBorder="true" applyAlignment="true" applyProtection="false">
      <alignment horizontal="center" vertical="center" textRotation="0" wrapText="false" indent="0" shrinkToFit="false"/>
      <protection locked="true" hidden="false"/>
    </xf>
    <xf numFmtId="173" fontId="16" fillId="22" borderId="18" xfId="0" applyFont="true" applyBorder="true" applyAlignment="true" applyProtection="false">
      <alignment horizontal="center" vertical="center" textRotation="0" wrapText="false" indent="0" shrinkToFit="false"/>
      <protection locked="true" hidden="false"/>
    </xf>
    <xf numFmtId="173" fontId="16" fillId="22" borderId="21" xfId="0" applyFont="true" applyBorder="true" applyAlignment="true" applyProtection="false">
      <alignment horizontal="center" vertical="center" textRotation="0" wrapText="false" indent="0" shrinkToFit="false"/>
      <protection locked="true" hidden="false"/>
    </xf>
    <xf numFmtId="173" fontId="18" fillId="22" borderId="15" xfId="0" applyFont="true" applyBorder="true" applyAlignment="true" applyProtection="false">
      <alignment horizontal="right"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73" fontId="18" fillId="7" borderId="23" xfId="0" applyFont="true" applyBorder="true" applyAlignment="true" applyProtection="false">
      <alignment horizontal="center" vertical="center" textRotation="0" wrapText="false" indent="0" shrinkToFit="false"/>
      <protection locked="true" hidden="false"/>
    </xf>
    <xf numFmtId="173" fontId="18" fillId="7" borderId="14" xfId="0" applyFont="true" applyBorder="true" applyAlignment="true" applyProtection="false">
      <alignment horizontal="center" vertical="center" textRotation="0" wrapText="false" indent="0" shrinkToFit="false"/>
      <protection locked="true" hidden="false"/>
    </xf>
    <xf numFmtId="173" fontId="18" fillId="7" borderId="18" xfId="0" applyFont="true" applyBorder="true" applyAlignment="true" applyProtection="false">
      <alignment horizontal="center" vertical="center" textRotation="0" wrapText="false" indent="0" shrinkToFit="false"/>
      <protection locked="true" hidden="false"/>
    </xf>
    <xf numFmtId="173" fontId="18" fillId="7" borderId="21" xfId="0" applyFont="true" applyBorder="true" applyAlignment="true" applyProtection="false">
      <alignment horizontal="center" vertical="center" textRotation="0" wrapText="false" indent="0" shrinkToFit="false"/>
      <protection locked="true" hidden="false"/>
    </xf>
    <xf numFmtId="173" fontId="16" fillId="7" borderId="14" xfId="0" applyFont="true" applyBorder="true" applyAlignment="true" applyProtection="false">
      <alignment horizontal="center" vertical="center" textRotation="0" wrapText="false" indent="0" shrinkToFit="false"/>
      <protection locked="true" hidden="false"/>
    </xf>
    <xf numFmtId="173" fontId="16" fillId="7" borderId="18" xfId="0" applyFont="true" applyBorder="true" applyAlignment="true" applyProtection="false">
      <alignment horizontal="center" vertical="center" textRotation="0" wrapText="false" indent="0" shrinkToFit="false"/>
      <protection locked="true" hidden="false"/>
    </xf>
    <xf numFmtId="173" fontId="16" fillId="7" borderId="21" xfId="0" applyFont="true" applyBorder="true" applyAlignment="true" applyProtection="false">
      <alignment horizontal="center" vertical="center" textRotation="0" wrapText="false" indent="0" shrinkToFit="false"/>
      <protection locked="true" hidden="false"/>
    </xf>
    <xf numFmtId="173" fontId="18" fillId="7" borderId="15" xfId="0" applyFont="true" applyBorder="true" applyAlignment="true" applyProtection="false">
      <alignment horizontal="right" vertical="center" textRotation="0" wrapText="false" indent="0" shrinkToFit="false"/>
      <protection locked="true" hidden="false"/>
    </xf>
    <xf numFmtId="164" fontId="17" fillId="21" borderId="15" xfId="0" applyFont="true" applyBorder="true" applyAlignment="true" applyProtection="false">
      <alignment horizontal="center" vertical="center" textRotation="0" wrapText="false" indent="0" shrinkToFit="false"/>
      <protection locked="true" hidden="false"/>
    </xf>
    <xf numFmtId="173" fontId="17" fillId="21" borderId="23" xfId="0" applyFont="true" applyBorder="true" applyAlignment="true" applyProtection="false">
      <alignment horizontal="center" vertical="center" textRotation="0" wrapText="false" indent="0" shrinkToFit="false"/>
      <protection locked="true" hidden="false"/>
    </xf>
    <xf numFmtId="173" fontId="17" fillId="21" borderId="14" xfId="0" applyFont="true" applyBorder="true" applyAlignment="true" applyProtection="false">
      <alignment horizontal="center" vertical="center" textRotation="0" wrapText="false" indent="0" shrinkToFit="false"/>
      <protection locked="true" hidden="false"/>
    </xf>
    <xf numFmtId="173" fontId="17" fillId="21" borderId="18" xfId="0" applyFont="true" applyBorder="true" applyAlignment="true" applyProtection="false">
      <alignment horizontal="center" vertical="center" textRotation="0" wrapText="false" indent="0" shrinkToFit="false"/>
      <protection locked="true" hidden="false"/>
    </xf>
    <xf numFmtId="173" fontId="17" fillId="21" borderId="21" xfId="0" applyFont="true" applyBorder="true" applyAlignment="true" applyProtection="false">
      <alignment horizontal="center" vertical="center" textRotation="0" wrapText="false" indent="0" shrinkToFit="false"/>
      <protection locked="true" hidden="false"/>
    </xf>
    <xf numFmtId="173" fontId="16" fillId="21" borderId="14" xfId="0" applyFont="true" applyBorder="true" applyAlignment="true" applyProtection="false">
      <alignment horizontal="center" vertical="center" textRotation="0" wrapText="false" indent="0" shrinkToFit="false"/>
      <protection locked="true" hidden="false"/>
    </xf>
    <xf numFmtId="173" fontId="16" fillId="21" borderId="18" xfId="0" applyFont="true" applyBorder="true" applyAlignment="true" applyProtection="false">
      <alignment horizontal="center" vertical="center" textRotation="0" wrapText="false" indent="0" shrinkToFit="false"/>
      <protection locked="true" hidden="false"/>
    </xf>
    <xf numFmtId="173" fontId="16" fillId="21" borderId="21" xfId="0" applyFont="true" applyBorder="true" applyAlignment="true" applyProtection="false">
      <alignment horizontal="center" vertical="center" textRotation="0" wrapText="false" indent="0" shrinkToFit="false"/>
      <protection locked="true" hidden="false"/>
    </xf>
    <xf numFmtId="173" fontId="16" fillId="21" borderId="15" xfId="0" applyFont="true" applyBorder="true" applyAlignment="true" applyProtection="false">
      <alignment horizontal="right" vertical="center" textRotation="0" wrapText="false" indent="0" shrinkToFit="false"/>
      <protection locked="true" hidden="false"/>
    </xf>
    <xf numFmtId="164" fontId="18" fillId="23" borderId="15" xfId="0" applyFont="true" applyBorder="true" applyAlignment="true" applyProtection="false">
      <alignment horizontal="center" vertical="center" textRotation="0" wrapText="false" indent="0" shrinkToFit="false"/>
      <protection locked="true" hidden="false"/>
    </xf>
    <xf numFmtId="173" fontId="18" fillId="23" borderId="23" xfId="0" applyFont="true" applyBorder="true" applyAlignment="true" applyProtection="false">
      <alignment horizontal="center" vertical="center" textRotation="0" wrapText="false" indent="0" shrinkToFit="false"/>
      <protection locked="true" hidden="false"/>
    </xf>
    <xf numFmtId="173" fontId="18" fillId="23" borderId="14" xfId="0" applyFont="true" applyBorder="true" applyAlignment="true" applyProtection="false">
      <alignment horizontal="center" vertical="center" textRotation="0" wrapText="false" indent="0" shrinkToFit="false"/>
      <protection locked="true" hidden="false"/>
    </xf>
    <xf numFmtId="173" fontId="18" fillId="23" borderId="18" xfId="0" applyFont="true" applyBorder="true" applyAlignment="true" applyProtection="false">
      <alignment horizontal="center" vertical="center" textRotation="0" wrapText="false" indent="0" shrinkToFit="false"/>
      <protection locked="true" hidden="false"/>
    </xf>
    <xf numFmtId="173" fontId="18" fillId="23" borderId="21" xfId="0" applyFont="true" applyBorder="true" applyAlignment="true" applyProtection="false">
      <alignment horizontal="center" vertical="center" textRotation="0" wrapText="false" indent="0" shrinkToFit="false"/>
      <protection locked="true" hidden="false"/>
    </xf>
    <xf numFmtId="173" fontId="16" fillId="23" borderId="14" xfId="0" applyFont="true" applyBorder="true" applyAlignment="true" applyProtection="false">
      <alignment horizontal="center" vertical="center" textRotation="0" wrapText="false" indent="0" shrinkToFit="false"/>
      <protection locked="true" hidden="false"/>
    </xf>
    <xf numFmtId="173" fontId="16" fillId="23" borderId="18" xfId="0" applyFont="true" applyBorder="true" applyAlignment="true" applyProtection="false">
      <alignment horizontal="center" vertical="center" textRotation="0" wrapText="false" indent="0" shrinkToFit="false"/>
      <protection locked="true" hidden="false"/>
    </xf>
    <xf numFmtId="173" fontId="16" fillId="23" borderId="21" xfId="0" applyFont="true" applyBorder="true" applyAlignment="true" applyProtection="false">
      <alignment horizontal="center" vertical="center" textRotation="0" wrapText="false" indent="0" shrinkToFit="false"/>
      <protection locked="true" hidden="false"/>
    </xf>
    <xf numFmtId="173" fontId="18" fillId="23" borderId="15" xfId="0" applyFont="true" applyBorder="true" applyAlignment="true" applyProtection="false">
      <alignment horizontal="right" vertical="center" textRotation="0" wrapText="false" indent="0" shrinkToFit="false"/>
      <protection locked="true" hidden="false"/>
    </xf>
    <xf numFmtId="164" fontId="18" fillId="25" borderId="15" xfId="0" applyFont="true" applyBorder="true" applyAlignment="true" applyProtection="false">
      <alignment horizontal="center" vertical="center" textRotation="0" wrapText="false" indent="0" shrinkToFit="false"/>
      <protection locked="true" hidden="false"/>
    </xf>
    <xf numFmtId="173" fontId="18" fillId="25" borderId="23" xfId="0" applyFont="true" applyBorder="true" applyAlignment="true" applyProtection="false">
      <alignment horizontal="center" vertical="center" textRotation="0" wrapText="false" indent="0" shrinkToFit="false"/>
      <protection locked="true" hidden="false"/>
    </xf>
    <xf numFmtId="173" fontId="18" fillId="25" borderId="14" xfId="0" applyFont="true" applyBorder="true" applyAlignment="true" applyProtection="false">
      <alignment horizontal="center" vertical="center" textRotation="0" wrapText="false" indent="0" shrinkToFit="false"/>
      <protection locked="true" hidden="false"/>
    </xf>
    <xf numFmtId="173" fontId="18" fillId="25" borderId="18" xfId="0" applyFont="true" applyBorder="true" applyAlignment="true" applyProtection="false">
      <alignment horizontal="center" vertical="center" textRotation="0" wrapText="false" indent="0" shrinkToFit="false"/>
      <protection locked="true" hidden="false"/>
    </xf>
    <xf numFmtId="173" fontId="18" fillId="25" borderId="21" xfId="0" applyFont="true" applyBorder="true" applyAlignment="true" applyProtection="false">
      <alignment horizontal="center" vertical="center" textRotation="0" wrapText="false" indent="0" shrinkToFit="false"/>
      <protection locked="true" hidden="false"/>
    </xf>
    <xf numFmtId="173" fontId="16" fillId="25" borderId="14" xfId="0" applyFont="true" applyBorder="true" applyAlignment="true" applyProtection="false">
      <alignment horizontal="center" vertical="center" textRotation="0" wrapText="false" indent="0" shrinkToFit="false"/>
      <protection locked="true" hidden="false"/>
    </xf>
    <xf numFmtId="173" fontId="16" fillId="25" borderId="18" xfId="0" applyFont="true" applyBorder="true" applyAlignment="true" applyProtection="false">
      <alignment horizontal="center" vertical="center" textRotation="0" wrapText="false" indent="0" shrinkToFit="false"/>
      <protection locked="true" hidden="false"/>
    </xf>
    <xf numFmtId="173" fontId="16" fillId="25" borderId="21" xfId="0" applyFont="true" applyBorder="true" applyAlignment="true" applyProtection="false">
      <alignment horizontal="center" vertical="center" textRotation="0" wrapText="false" indent="0" shrinkToFit="false"/>
      <protection locked="true" hidden="false"/>
    </xf>
    <xf numFmtId="173" fontId="18" fillId="25" borderId="15" xfId="0" applyFont="true" applyBorder="true" applyAlignment="true" applyProtection="false">
      <alignment horizontal="right" vertical="center" textRotation="0" wrapText="false" indent="0" shrinkToFit="false"/>
      <protection locked="true" hidden="false"/>
    </xf>
    <xf numFmtId="164" fontId="18" fillId="12" borderId="15" xfId="0" applyFont="true" applyBorder="true" applyAlignment="true" applyProtection="false">
      <alignment horizontal="center" vertical="center" textRotation="0" wrapText="false" indent="0" shrinkToFit="false"/>
      <protection locked="true" hidden="false"/>
    </xf>
    <xf numFmtId="173" fontId="18" fillId="12" borderId="23" xfId="0" applyFont="true" applyBorder="true" applyAlignment="true" applyProtection="false">
      <alignment horizontal="center" vertical="center" textRotation="0" wrapText="false" indent="0" shrinkToFit="false"/>
      <protection locked="true" hidden="false"/>
    </xf>
    <xf numFmtId="173" fontId="18" fillId="12" borderId="14" xfId="0" applyFont="true" applyBorder="true" applyAlignment="true" applyProtection="false">
      <alignment horizontal="center" vertical="center" textRotation="0" wrapText="false" indent="0" shrinkToFit="false"/>
      <protection locked="true" hidden="false"/>
    </xf>
    <xf numFmtId="173" fontId="18" fillId="12" borderId="18" xfId="0" applyFont="true" applyBorder="true" applyAlignment="true" applyProtection="false">
      <alignment horizontal="center" vertical="center" textRotation="0" wrapText="false" indent="0" shrinkToFit="false"/>
      <protection locked="true" hidden="false"/>
    </xf>
    <xf numFmtId="173" fontId="18" fillId="12" borderId="21" xfId="0" applyFont="true" applyBorder="true" applyAlignment="true" applyProtection="false">
      <alignment horizontal="center" vertical="center" textRotation="0" wrapText="false" indent="0" shrinkToFit="false"/>
      <protection locked="true" hidden="false"/>
    </xf>
    <xf numFmtId="173" fontId="16" fillId="12" borderId="14" xfId="0" applyFont="true" applyBorder="true" applyAlignment="true" applyProtection="false">
      <alignment horizontal="center" vertical="center" textRotation="0" wrapText="false" indent="0" shrinkToFit="false"/>
      <protection locked="true" hidden="false"/>
    </xf>
    <xf numFmtId="173" fontId="16" fillId="12" borderId="18" xfId="0" applyFont="true" applyBorder="true" applyAlignment="true" applyProtection="false">
      <alignment horizontal="center" vertical="center" textRotation="0" wrapText="false" indent="0" shrinkToFit="false"/>
      <protection locked="true" hidden="false"/>
    </xf>
    <xf numFmtId="173" fontId="16" fillId="12" borderId="21" xfId="0" applyFont="true" applyBorder="true" applyAlignment="true" applyProtection="false">
      <alignment horizontal="center" vertical="center" textRotation="0" wrapText="false" indent="0" shrinkToFit="false"/>
      <protection locked="true" hidden="false"/>
    </xf>
    <xf numFmtId="173" fontId="18" fillId="12" borderId="15" xfId="0" applyFont="true" applyBorder="true" applyAlignment="true" applyProtection="false">
      <alignment horizontal="right" vertical="center" textRotation="0" wrapText="false" indent="0" shrinkToFit="false"/>
      <protection locked="true" hidden="false"/>
    </xf>
    <xf numFmtId="164" fontId="18" fillId="10" borderId="15" xfId="0" applyFont="true" applyBorder="true" applyAlignment="true" applyProtection="false">
      <alignment horizontal="center" vertical="center" textRotation="0" wrapText="false" indent="0" shrinkToFit="false"/>
      <protection locked="true" hidden="false"/>
    </xf>
    <xf numFmtId="173" fontId="18" fillId="10" borderId="23" xfId="0" applyFont="true" applyBorder="true" applyAlignment="true" applyProtection="false">
      <alignment horizontal="center" vertical="center" textRotation="0" wrapText="false" indent="0" shrinkToFit="false"/>
      <protection locked="true" hidden="false"/>
    </xf>
    <xf numFmtId="173" fontId="18" fillId="10" borderId="14" xfId="0" applyFont="true" applyBorder="true" applyAlignment="true" applyProtection="false">
      <alignment horizontal="center" vertical="center" textRotation="0" wrapText="false" indent="0" shrinkToFit="false"/>
      <protection locked="true" hidden="false"/>
    </xf>
    <xf numFmtId="173" fontId="18" fillId="10" borderId="18" xfId="0" applyFont="true" applyBorder="true" applyAlignment="true" applyProtection="false">
      <alignment horizontal="center" vertical="center" textRotation="0" wrapText="false" indent="0" shrinkToFit="false"/>
      <protection locked="true" hidden="false"/>
    </xf>
    <xf numFmtId="173" fontId="18" fillId="10" borderId="21" xfId="0" applyFont="true" applyBorder="true" applyAlignment="true" applyProtection="false">
      <alignment horizontal="center" vertical="center" textRotation="0" wrapText="false" indent="0" shrinkToFit="false"/>
      <protection locked="true" hidden="false"/>
    </xf>
    <xf numFmtId="173" fontId="16" fillId="10" borderId="14" xfId="0" applyFont="true" applyBorder="true" applyAlignment="true" applyProtection="false">
      <alignment horizontal="center" vertical="center" textRotation="0" wrapText="false" indent="0" shrinkToFit="false"/>
      <protection locked="true" hidden="false"/>
    </xf>
    <xf numFmtId="173" fontId="16" fillId="10" borderId="18" xfId="0" applyFont="true" applyBorder="true" applyAlignment="true" applyProtection="false">
      <alignment horizontal="center" vertical="center" textRotation="0" wrapText="false" indent="0" shrinkToFit="false"/>
      <protection locked="true" hidden="false"/>
    </xf>
    <xf numFmtId="173" fontId="16" fillId="10" borderId="21" xfId="0" applyFont="true" applyBorder="true" applyAlignment="true" applyProtection="false">
      <alignment horizontal="center" vertical="center" textRotation="0" wrapText="false" indent="0" shrinkToFit="false"/>
      <protection locked="true" hidden="false"/>
    </xf>
    <xf numFmtId="173" fontId="18" fillId="10" borderId="15" xfId="0" applyFont="true" applyBorder="true" applyAlignment="true" applyProtection="false">
      <alignment horizontal="right" vertical="center" textRotation="0" wrapText="false" indent="0" shrinkToFit="false"/>
      <protection locked="true" hidden="false"/>
    </xf>
    <xf numFmtId="164" fontId="17" fillId="13" borderId="15" xfId="0" applyFont="true" applyBorder="true" applyAlignment="true" applyProtection="false">
      <alignment horizontal="center" vertical="center" textRotation="0" wrapText="false" indent="0" shrinkToFit="false"/>
      <protection locked="true" hidden="false"/>
    </xf>
    <xf numFmtId="173" fontId="17" fillId="13" borderId="23" xfId="0" applyFont="true" applyBorder="true" applyAlignment="true" applyProtection="false">
      <alignment horizontal="center" vertical="center" textRotation="0" wrapText="false" indent="0" shrinkToFit="false"/>
      <protection locked="true" hidden="false"/>
    </xf>
    <xf numFmtId="173" fontId="17" fillId="13" borderId="14" xfId="0" applyFont="true" applyBorder="true" applyAlignment="true" applyProtection="false">
      <alignment horizontal="center" vertical="center" textRotation="0" wrapText="false" indent="0" shrinkToFit="false"/>
      <protection locked="true" hidden="false"/>
    </xf>
    <xf numFmtId="173" fontId="17" fillId="13" borderId="18" xfId="0" applyFont="true" applyBorder="true" applyAlignment="true" applyProtection="false">
      <alignment horizontal="center" vertical="center" textRotation="0" wrapText="false" indent="0" shrinkToFit="false"/>
      <protection locked="true" hidden="false"/>
    </xf>
    <xf numFmtId="173" fontId="17" fillId="13" borderId="21" xfId="0" applyFont="true" applyBorder="true" applyAlignment="true" applyProtection="false">
      <alignment horizontal="center" vertical="center" textRotation="0" wrapText="false" indent="0" shrinkToFit="false"/>
      <protection locked="true" hidden="false"/>
    </xf>
    <xf numFmtId="173" fontId="16" fillId="13" borderId="14" xfId="0" applyFont="true" applyBorder="true" applyAlignment="true" applyProtection="false">
      <alignment horizontal="center" vertical="center" textRotation="0" wrapText="false" indent="0" shrinkToFit="false"/>
      <protection locked="true" hidden="false"/>
    </xf>
    <xf numFmtId="173" fontId="16" fillId="13" borderId="18" xfId="0" applyFont="true" applyBorder="true" applyAlignment="true" applyProtection="false">
      <alignment horizontal="center" vertical="center" textRotation="0" wrapText="false" indent="0" shrinkToFit="false"/>
      <protection locked="true" hidden="false"/>
    </xf>
    <xf numFmtId="173" fontId="16" fillId="13" borderId="21"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164" fontId="93" fillId="15" borderId="15" xfId="0" applyFont="true" applyBorder="true" applyAlignment="true" applyProtection="false">
      <alignment horizontal="center" vertical="center" textRotation="0" wrapText="false" indent="0" shrinkToFit="false"/>
      <protection locked="true" hidden="false"/>
    </xf>
    <xf numFmtId="173" fontId="93" fillId="15" borderId="23" xfId="0" applyFont="true" applyBorder="true" applyAlignment="true" applyProtection="false">
      <alignment horizontal="center" vertical="center" textRotation="0" wrapText="false" indent="0" shrinkToFit="false"/>
      <protection locked="true" hidden="false"/>
    </xf>
    <xf numFmtId="173" fontId="93" fillId="15" borderId="14" xfId="0" applyFont="true" applyBorder="true" applyAlignment="true" applyProtection="false">
      <alignment horizontal="center" vertical="center" textRotation="0" wrapText="false" indent="0" shrinkToFit="false"/>
      <protection locked="true" hidden="false"/>
    </xf>
    <xf numFmtId="173" fontId="93" fillId="15" borderId="18" xfId="0" applyFont="true" applyBorder="true" applyAlignment="true" applyProtection="false">
      <alignment horizontal="center" vertical="center" textRotation="0" wrapText="false" indent="0" shrinkToFit="false"/>
      <protection locked="true" hidden="false"/>
    </xf>
    <xf numFmtId="173" fontId="93" fillId="15" borderId="21" xfId="0" applyFont="true" applyBorder="true" applyAlignment="true" applyProtection="false">
      <alignment horizontal="center" vertical="center" textRotation="0" wrapText="false" indent="0" shrinkToFit="false"/>
      <protection locked="true" hidden="false"/>
    </xf>
    <xf numFmtId="173" fontId="93" fillId="15" borderId="15" xfId="0" applyFont="true" applyBorder="true" applyAlignment="true" applyProtection="false">
      <alignment horizontal="center" vertical="center" textRotation="0" wrapText="false" indent="0" shrinkToFit="false"/>
      <protection locked="true" hidden="false"/>
    </xf>
    <xf numFmtId="173" fontId="93" fillId="15" borderId="15" xfId="0" applyFont="true" applyBorder="true" applyAlignment="true" applyProtection="false">
      <alignment horizontal="right" vertical="center" textRotation="0" wrapText="false" indent="0" shrinkToFit="false"/>
      <protection locked="true" hidden="false"/>
    </xf>
    <xf numFmtId="164" fontId="18" fillId="24" borderId="15" xfId="0" applyFont="true" applyBorder="true" applyAlignment="true" applyProtection="false">
      <alignment horizontal="center" vertical="center" textRotation="0" wrapText="false" indent="0" shrinkToFit="false"/>
      <protection locked="true" hidden="false"/>
    </xf>
    <xf numFmtId="173" fontId="18" fillId="24" borderId="23" xfId="0" applyFont="true" applyBorder="true" applyAlignment="true" applyProtection="false">
      <alignment horizontal="center" vertical="center" textRotation="0" wrapText="false" indent="0" shrinkToFit="false"/>
      <protection locked="true" hidden="false"/>
    </xf>
    <xf numFmtId="173" fontId="18" fillId="24" borderId="14" xfId="0" applyFont="true" applyBorder="true" applyAlignment="true" applyProtection="false">
      <alignment horizontal="center" vertical="center" textRotation="0" wrapText="false" indent="0" shrinkToFit="false"/>
      <protection locked="true" hidden="false"/>
    </xf>
    <xf numFmtId="173" fontId="18" fillId="24" borderId="18" xfId="0" applyFont="true" applyBorder="true" applyAlignment="true" applyProtection="false">
      <alignment horizontal="center" vertical="center" textRotation="0" wrapText="false" indent="0" shrinkToFit="false"/>
      <protection locked="true" hidden="false"/>
    </xf>
    <xf numFmtId="173" fontId="18" fillId="24" borderId="21" xfId="0" applyFont="true" applyBorder="true" applyAlignment="true" applyProtection="false">
      <alignment horizontal="center" vertical="center" textRotation="0" wrapText="false" indent="0" shrinkToFit="false"/>
      <protection locked="true" hidden="false"/>
    </xf>
    <xf numFmtId="173" fontId="16" fillId="24" borderId="14" xfId="0" applyFont="true" applyBorder="true" applyAlignment="true" applyProtection="false">
      <alignment horizontal="center" vertical="center" textRotation="0" wrapText="false" indent="0" shrinkToFit="false"/>
      <protection locked="true" hidden="false"/>
    </xf>
    <xf numFmtId="173" fontId="16" fillId="24" borderId="18" xfId="0" applyFont="true" applyBorder="true" applyAlignment="true" applyProtection="false">
      <alignment horizontal="center" vertical="center" textRotation="0" wrapText="false" indent="0" shrinkToFit="false"/>
      <protection locked="true" hidden="false"/>
    </xf>
    <xf numFmtId="173" fontId="16" fillId="24" borderId="21" xfId="0" applyFont="true" applyBorder="true" applyAlignment="true" applyProtection="false">
      <alignment horizontal="center" vertical="center" textRotation="0" wrapText="false" indent="0" shrinkToFit="false"/>
      <protection locked="true" hidden="false"/>
    </xf>
    <xf numFmtId="173" fontId="18" fillId="24" borderId="15"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3" fontId="16" fillId="3" borderId="23" xfId="0" applyFont="true" applyBorder="true" applyAlignment="true" applyProtection="false">
      <alignment horizontal="center" vertical="center" textRotation="0" wrapText="false" indent="0" shrinkToFit="false"/>
      <protection locked="true" hidden="false"/>
    </xf>
    <xf numFmtId="173" fontId="16" fillId="3" borderId="14" xfId="0" applyFont="true" applyBorder="true" applyAlignment="true" applyProtection="false">
      <alignment horizontal="center" vertical="center" textRotation="0" wrapText="false" indent="0" shrinkToFit="false"/>
      <protection locked="true" hidden="false"/>
    </xf>
    <xf numFmtId="173" fontId="16" fillId="3" borderId="18" xfId="0" applyFont="true" applyBorder="true" applyAlignment="true" applyProtection="false">
      <alignment horizontal="center" vertical="center" textRotation="0" wrapText="false" indent="0" shrinkToFit="false"/>
      <protection locked="true" hidden="false"/>
    </xf>
    <xf numFmtId="173" fontId="16" fillId="3" borderId="21" xfId="0" applyFont="true" applyBorder="true" applyAlignment="true" applyProtection="false">
      <alignment horizontal="center" vertical="center" textRotation="0" wrapText="false" indent="0" shrinkToFit="false"/>
      <protection locked="true" hidden="false"/>
    </xf>
    <xf numFmtId="173" fontId="16" fillId="3" borderId="15" xfId="0" applyFont="true" applyBorder="true" applyAlignment="true" applyProtection="false">
      <alignment horizontal="right" vertical="center" textRotation="0" wrapText="false" indent="0" shrinkToFit="false"/>
      <protection locked="true" hidden="false"/>
    </xf>
    <xf numFmtId="164" fontId="18" fillId="16" borderId="15" xfId="0" applyFont="true" applyBorder="true" applyAlignment="true" applyProtection="false">
      <alignment horizontal="center" vertical="center" textRotation="0" wrapText="false" indent="0" shrinkToFit="false"/>
      <protection locked="true" hidden="false"/>
    </xf>
    <xf numFmtId="173" fontId="18" fillId="16" borderId="23" xfId="0" applyFont="true" applyBorder="true" applyAlignment="true" applyProtection="false">
      <alignment horizontal="center" vertical="center" textRotation="0" wrapText="false" indent="0" shrinkToFit="false"/>
      <protection locked="true" hidden="false"/>
    </xf>
    <xf numFmtId="173" fontId="18" fillId="16" borderId="14" xfId="0" applyFont="true" applyBorder="true" applyAlignment="true" applyProtection="false">
      <alignment horizontal="center" vertical="center" textRotation="0" wrapText="false" indent="0" shrinkToFit="false"/>
      <protection locked="true" hidden="false"/>
    </xf>
    <xf numFmtId="173" fontId="18" fillId="16" borderId="18" xfId="0" applyFont="true" applyBorder="true" applyAlignment="true" applyProtection="false">
      <alignment horizontal="center" vertical="center" textRotation="0" wrapText="false" indent="0" shrinkToFit="false"/>
      <protection locked="true" hidden="false"/>
    </xf>
    <xf numFmtId="173" fontId="18" fillId="16" borderId="21" xfId="0" applyFont="true" applyBorder="true" applyAlignment="true" applyProtection="false">
      <alignment horizontal="center" vertical="center" textRotation="0" wrapText="false" indent="0" shrinkToFit="false"/>
      <protection locked="true" hidden="false"/>
    </xf>
    <xf numFmtId="173" fontId="16" fillId="16" borderId="14" xfId="0" applyFont="true" applyBorder="true" applyAlignment="true" applyProtection="false">
      <alignment horizontal="center" vertical="center" textRotation="0" wrapText="false" indent="0" shrinkToFit="false"/>
      <protection locked="true" hidden="false"/>
    </xf>
    <xf numFmtId="173" fontId="16" fillId="16" borderId="18" xfId="0" applyFont="true" applyBorder="true" applyAlignment="true" applyProtection="false">
      <alignment horizontal="center" vertical="center" textRotation="0" wrapText="false" indent="0" shrinkToFit="false"/>
      <protection locked="true" hidden="false"/>
    </xf>
    <xf numFmtId="173" fontId="16" fillId="16" borderId="21" xfId="0" applyFont="true" applyBorder="true" applyAlignment="true" applyProtection="false">
      <alignment horizontal="center" vertical="center" textRotation="0" wrapText="false" indent="0" shrinkToFit="false"/>
      <protection locked="true" hidden="false"/>
    </xf>
    <xf numFmtId="173" fontId="18" fillId="16" borderId="15" xfId="0" applyFont="true" applyBorder="tru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3" fontId="16" fillId="2" borderId="54" xfId="0" applyFont="true" applyBorder="true" applyAlignment="true" applyProtection="false">
      <alignment horizontal="center" vertical="center" textRotation="0" wrapText="false" indent="0" shrinkToFit="false"/>
      <protection locked="true" hidden="false"/>
    </xf>
    <xf numFmtId="173" fontId="16" fillId="2" borderId="26" xfId="0" applyFont="true" applyBorder="true" applyAlignment="true" applyProtection="false">
      <alignment horizontal="center" vertical="center" textRotation="0" wrapText="false" indent="0" shrinkToFit="false"/>
      <protection locked="true" hidden="false"/>
    </xf>
    <xf numFmtId="173" fontId="16" fillId="2" borderId="29" xfId="0" applyFont="true" applyBorder="true" applyAlignment="true" applyProtection="false">
      <alignment horizontal="center" vertical="center" textRotation="0" wrapText="false" indent="0" shrinkToFit="false"/>
      <protection locked="true" hidden="false"/>
    </xf>
    <xf numFmtId="173" fontId="16" fillId="2" borderId="48" xfId="0" applyFont="true" applyBorder="true" applyAlignment="true" applyProtection="false">
      <alignment horizontal="center" vertical="center" textRotation="0" wrapText="false" indent="0" shrinkToFit="false"/>
      <protection locked="true" hidden="false"/>
    </xf>
    <xf numFmtId="173" fontId="16" fillId="2" borderId="19" xfId="0" applyFont="true" applyBorder="true" applyAlignment="true" applyProtection="false">
      <alignment horizontal="right"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74" fontId="18" fillId="15" borderId="55" xfId="0" applyFont="true" applyBorder="true" applyAlignment="true" applyProtection="false">
      <alignment horizontal="center" vertical="center" textRotation="0" wrapText="false" indent="0" shrinkToFit="false"/>
      <protection locked="true" hidden="false"/>
    </xf>
    <xf numFmtId="173" fontId="16" fillId="13"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17" borderId="11" xfId="0" applyFont="true" applyBorder="true" applyAlignment="true" applyProtection="false">
      <alignment horizontal="center" vertical="center" textRotation="0" wrapText="false" indent="0" shrinkToFit="false"/>
      <protection locked="true" hidden="false"/>
    </xf>
    <xf numFmtId="173" fontId="16" fillId="17" borderId="50" xfId="0" applyFont="true" applyBorder="true" applyAlignment="true" applyProtection="false">
      <alignment horizontal="center" vertical="center" textRotation="0" wrapText="false" indent="0" shrinkToFit="false"/>
      <protection locked="true" hidden="false"/>
    </xf>
    <xf numFmtId="173" fontId="16" fillId="17" borderId="51" xfId="0" applyFont="true" applyBorder="true" applyAlignment="true" applyProtection="false">
      <alignment horizontal="center" vertical="center" textRotation="0" wrapText="false" indent="0" shrinkToFit="false"/>
      <protection locked="true" hidden="false"/>
    </xf>
    <xf numFmtId="173" fontId="16" fillId="17" borderId="52" xfId="0" applyFont="true" applyBorder="true" applyAlignment="true" applyProtection="false">
      <alignment horizontal="center" vertical="center" textRotation="0" wrapText="false" indent="0" shrinkToFit="false"/>
      <protection locked="true" hidden="false"/>
    </xf>
    <xf numFmtId="173" fontId="16" fillId="17" borderId="53" xfId="0" applyFont="true" applyBorder="true" applyAlignment="true" applyProtection="false">
      <alignment horizontal="center" vertical="center" textRotation="0" wrapText="false" indent="0" shrinkToFit="false"/>
      <protection locked="true" hidden="false"/>
    </xf>
    <xf numFmtId="173" fontId="16" fillId="17" borderId="56" xfId="0" applyFont="true" applyBorder="true" applyAlignment="true" applyProtection="false">
      <alignment horizontal="center" vertical="center" textRotation="0" wrapText="false" indent="0" shrinkToFit="false"/>
      <protection locked="true" hidden="false"/>
    </xf>
    <xf numFmtId="164" fontId="16" fillId="13" borderId="6" xfId="0" applyFont="true" applyBorder="true" applyAlignment="true" applyProtection="false">
      <alignment horizontal="center" vertical="center" textRotation="90" wrapText="false" indent="0" shrinkToFit="false"/>
      <protection locked="true" hidden="false"/>
    </xf>
    <xf numFmtId="173" fontId="16" fillId="17" borderId="9" xfId="0" applyFont="true" applyBorder="true" applyAlignment="true" applyProtection="false">
      <alignment horizontal="right" vertical="center" textRotation="0" wrapText="false" indent="0" shrinkToFit="false"/>
      <protection locked="true" hidden="false"/>
    </xf>
    <xf numFmtId="164" fontId="16" fillId="9" borderId="19" xfId="0" applyFont="true" applyBorder="true" applyAlignment="true" applyProtection="false">
      <alignment horizontal="center" vertical="center" textRotation="0" wrapText="false" indent="0" shrinkToFit="false"/>
      <protection locked="true" hidden="false"/>
    </xf>
    <xf numFmtId="173" fontId="16" fillId="9" borderId="57" xfId="0" applyFont="true" applyBorder="true" applyAlignment="true" applyProtection="false">
      <alignment horizontal="center" vertical="center" textRotation="0" wrapText="false" indent="0" shrinkToFit="false"/>
      <protection locked="true" hidden="false"/>
    </xf>
    <xf numFmtId="173" fontId="16" fillId="9" borderId="58" xfId="0" applyFont="true" applyBorder="true" applyAlignment="true" applyProtection="false">
      <alignment horizontal="center" vertical="center" textRotation="0" wrapText="false" indent="0" shrinkToFit="false"/>
      <protection locked="true" hidden="false"/>
    </xf>
    <xf numFmtId="173" fontId="16" fillId="9" borderId="34" xfId="0" applyFont="true" applyBorder="true" applyAlignment="true" applyProtection="false">
      <alignment horizontal="center" vertical="center" textRotation="0" wrapText="false" indent="0" shrinkToFit="false"/>
      <protection locked="true" hidden="false"/>
    </xf>
    <xf numFmtId="173" fontId="16" fillId="9" borderId="59" xfId="0" applyFont="true" applyBorder="true" applyAlignment="true" applyProtection="false">
      <alignment horizontal="center" vertical="center" textRotation="0" wrapText="false" indent="0" shrinkToFit="false"/>
      <protection locked="true" hidden="false"/>
    </xf>
    <xf numFmtId="173" fontId="16" fillId="9" borderId="37" xfId="0" applyFont="true" applyBorder="true" applyAlignment="true" applyProtection="false">
      <alignment horizontal="center" vertical="center" textRotation="0" wrapText="false" indent="0" shrinkToFit="false"/>
      <protection locked="true" hidden="false"/>
    </xf>
    <xf numFmtId="173" fontId="16" fillId="9" borderId="14" xfId="0" applyFont="true" applyBorder="true" applyAlignment="true" applyProtection="false">
      <alignment horizontal="center" vertical="center" textRotation="0" wrapText="false" indent="0" shrinkToFit="false"/>
      <protection locked="true" hidden="false"/>
    </xf>
    <xf numFmtId="173" fontId="16" fillId="9" borderId="18" xfId="0" applyFont="true" applyBorder="true" applyAlignment="true" applyProtection="false">
      <alignment horizontal="center" vertical="center" textRotation="0" wrapText="false" indent="0" shrinkToFit="false"/>
      <protection locked="true" hidden="false"/>
    </xf>
    <xf numFmtId="173" fontId="16" fillId="9" borderId="21" xfId="0" applyFont="true" applyBorder="true" applyAlignment="true" applyProtection="false">
      <alignment horizontal="center" vertical="center" textRotation="0" wrapText="false" indent="0" shrinkToFit="false"/>
      <protection locked="true" hidden="false"/>
    </xf>
    <xf numFmtId="173" fontId="16" fillId="9" borderId="15" xfId="0" applyFont="true" applyBorder="true" applyAlignment="true" applyProtection="false">
      <alignment horizontal="right" vertical="center" textRotation="0" wrapText="false" indent="0" shrinkToFit="false"/>
      <protection locked="true" hidden="false"/>
    </xf>
    <xf numFmtId="164" fontId="18" fillId="15" borderId="19" xfId="0" applyFont="true" applyBorder="true" applyAlignment="true" applyProtection="false">
      <alignment horizontal="center" vertical="center" textRotation="0" wrapText="false" indent="0" shrinkToFit="false"/>
      <protection locked="true" hidden="false"/>
    </xf>
    <xf numFmtId="173" fontId="18" fillId="15" borderId="57" xfId="0" applyFont="true" applyBorder="true" applyAlignment="true" applyProtection="false">
      <alignment horizontal="center" vertical="center" textRotation="0" wrapText="false" indent="0" shrinkToFit="false"/>
      <protection locked="true" hidden="false"/>
    </xf>
    <xf numFmtId="173" fontId="18" fillId="15" borderId="58" xfId="0" applyFont="true" applyBorder="true" applyAlignment="true" applyProtection="false">
      <alignment horizontal="center" vertical="center" textRotation="0" wrapText="false" indent="0" shrinkToFit="false"/>
      <protection locked="true" hidden="false"/>
    </xf>
    <xf numFmtId="173" fontId="18" fillId="15" borderId="34" xfId="0" applyFont="true" applyBorder="true" applyAlignment="true" applyProtection="false">
      <alignment horizontal="center" vertical="center" textRotation="0" wrapText="false" indent="0" shrinkToFit="false"/>
      <protection locked="true" hidden="false"/>
    </xf>
    <xf numFmtId="173" fontId="18" fillId="15" borderId="59" xfId="0" applyFont="true" applyBorder="true" applyAlignment="true" applyProtection="false">
      <alignment horizontal="center" vertical="center" textRotation="0" wrapText="false" indent="0" shrinkToFit="false"/>
      <protection locked="true" hidden="false"/>
    </xf>
    <xf numFmtId="173" fontId="18" fillId="15" borderId="37" xfId="0" applyFont="true" applyBorder="true" applyAlignment="true" applyProtection="false">
      <alignment horizontal="center" vertical="center" textRotation="0" wrapText="false" indent="0" shrinkToFit="false"/>
      <protection locked="true" hidden="false"/>
    </xf>
    <xf numFmtId="173" fontId="16" fillId="15" borderId="58" xfId="0" applyFont="true" applyBorder="true" applyAlignment="true" applyProtection="false">
      <alignment horizontal="center" vertical="center" textRotation="0" wrapText="false" indent="0" shrinkToFit="false"/>
      <protection locked="true" hidden="false"/>
    </xf>
    <xf numFmtId="173" fontId="16" fillId="15" borderId="34" xfId="0" applyFont="true" applyBorder="true" applyAlignment="true" applyProtection="false">
      <alignment horizontal="center" vertical="center" textRotation="0" wrapText="false" indent="0" shrinkToFit="false"/>
      <protection locked="true" hidden="false"/>
    </xf>
    <xf numFmtId="173" fontId="16" fillId="15" borderId="59" xfId="0" applyFont="true" applyBorder="true" applyAlignment="true" applyProtection="false">
      <alignment horizontal="center" vertical="center" textRotation="0" wrapText="false" indent="0" shrinkToFit="false"/>
      <protection locked="true" hidden="false"/>
    </xf>
    <xf numFmtId="173" fontId="18" fillId="15" borderId="19"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3" fontId="16" fillId="8" borderId="7"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3" fontId="16" fillId="13" borderId="60" xfId="0" applyFont="true" applyBorder="true" applyAlignment="true" applyProtection="false">
      <alignment horizontal="center" vertical="center" textRotation="0" wrapText="false" indent="0" shrinkToFit="false"/>
      <protection locked="true" hidden="false"/>
    </xf>
    <xf numFmtId="173" fontId="18" fillId="15" borderId="61" xfId="0" applyFont="true" applyBorder="true" applyAlignment="true" applyProtection="false">
      <alignment horizontal="center" vertical="center" textRotation="0" wrapText="false" indent="0" shrinkToFit="false"/>
      <protection locked="true" hidden="false"/>
    </xf>
    <xf numFmtId="173" fontId="16" fillId="13" borderId="61" xfId="0" applyFont="true" applyBorder="true" applyAlignment="true" applyProtection="false">
      <alignment horizontal="center" vertical="center" textRotation="0" wrapText="false" indent="0" shrinkToFit="false"/>
      <protection locked="true" hidden="false"/>
    </xf>
    <xf numFmtId="173" fontId="16" fillId="13" borderId="62" xfId="0" applyFont="true" applyBorder="true" applyAlignment="true" applyProtection="false">
      <alignment horizontal="center" vertical="center" textRotation="0" wrapText="false" indent="0" shrinkToFit="false"/>
      <protection locked="true" hidden="false"/>
    </xf>
    <xf numFmtId="173" fontId="18" fillId="15" borderId="60" xfId="0" applyFont="true" applyBorder="true" applyAlignment="true" applyProtection="false">
      <alignment horizontal="center" vertical="center" textRotation="0" wrapText="false" indent="0" shrinkToFit="false"/>
      <protection locked="true" hidden="false"/>
    </xf>
    <xf numFmtId="173" fontId="18" fillId="15" borderId="62" xfId="0" applyFont="true" applyBorder="true" applyAlignment="true" applyProtection="false">
      <alignment horizontal="center" vertical="center" textRotation="0" wrapText="false" indent="0" shrinkToFit="false"/>
      <protection locked="true" hidden="false"/>
    </xf>
    <xf numFmtId="173" fontId="17" fillId="0" borderId="55" xfId="0" applyFont="true" applyBorder="true" applyAlignment="true" applyProtection="false">
      <alignment horizontal="general" vertical="center" textRotation="0" wrapText="false" indent="0" shrinkToFit="false"/>
      <protection locked="true" hidden="false"/>
    </xf>
    <xf numFmtId="164" fontId="18" fillId="15" borderId="7" xfId="0" applyFont="true" applyBorder="true" applyAlignment="true" applyProtection="false">
      <alignment horizontal="center" vertical="center" textRotation="0" wrapText="false" indent="0" shrinkToFit="false"/>
      <protection locked="true" hidden="false"/>
    </xf>
    <xf numFmtId="173" fontId="16" fillId="4" borderId="0" xfId="0" applyFont="true" applyBorder="true" applyAlignment="true" applyProtection="false">
      <alignment horizontal="center" vertical="center" textRotation="0" wrapText="false" indent="0" shrinkToFit="false"/>
      <protection locked="true" hidden="false"/>
    </xf>
    <xf numFmtId="173" fontId="18" fillId="4" borderId="0" xfId="0" applyFont="true" applyBorder="true" applyAlignment="true" applyProtection="false">
      <alignment horizontal="center" vertical="center" textRotation="0" wrapText="false" indent="0" shrinkToFit="false"/>
      <protection locked="true" hidden="false"/>
    </xf>
    <xf numFmtId="173" fontId="18" fillId="4" borderId="6"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5" fillId="2" borderId="4" xfId="0" applyFont="true" applyBorder="true" applyAlignment="true" applyProtection="false">
      <alignment horizontal="left" vertical="center" textRotation="0" wrapText="false" indent="0" shrinkToFit="false"/>
      <protection locked="true" hidden="false"/>
    </xf>
    <xf numFmtId="164" fontId="95" fillId="2" borderId="4" xfId="0" applyFont="true" applyBorder="true" applyAlignment="true" applyProtection="false">
      <alignment horizontal="center" vertical="center" textRotation="0" wrapText="false" indent="0" shrinkToFit="false"/>
      <protection locked="true" hidden="false"/>
    </xf>
    <xf numFmtId="164" fontId="96" fillId="2" borderId="4" xfId="0" applyFont="true" applyBorder="true" applyAlignment="true" applyProtection="false">
      <alignment horizontal="center" vertical="center" textRotation="0" wrapText="false" indent="0" shrinkToFit="false"/>
      <protection locked="true" hidden="false"/>
    </xf>
    <xf numFmtId="164" fontId="96" fillId="2" borderId="5" xfId="0"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false">
      <alignment horizontal="general" vertical="center" textRotation="0" wrapText="false" indent="0" shrinkToFit="false"/>
      <protection locked="true" hidden="false"/>
    </xf>
    <xf numFmtId="164" fontId="87" fillId="5" borderId="7" xfId="0" applyFont="true" applyBorder="true" applyAlignment="true" applyProtection="false">
      <alignment horizontal="center" vertical="center" textRotation="0" wrapText="false" indent="0" shrinkToFit="false"/>
      <protection locked="true" hidden="false"/>
    </xf>
    <xf numFmtId="164" fontId="87" fillId="5" borderId="5" xfId="0" applyFont="true" applyBorder="true" applyAlignment="true" applyProtection="false">
      <alignment horizontal="center" vertical="center" textRotation="0" wrapText="false" indent="0" shrinkToFit="false"/>
      <protection locked="true" hidden="false"/>
    </xf>
    <xf numFmtId="164" fontId="87" fillId="5" borderId="3"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general" vertical="center" textRotation="0" wrapText="false" indent="0" shrinkToFit="false"/>
      <protection locked="true" hidden="false"/>
    </xf>
    <xf numFmtId="164" fontId="97" fillId="2" borderId="6"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98" fillId="18" borderId="63" xfId="0" applyFont="true" applyBorder="true" applyAlignment="true" applyProtection="false">
      <alignment horizontal="center" vertical="center" textRotation="0" wrapText="false" indent="0" shrinkToFit="false"/>
      <protection locked="true" hidden="false"/>
    </xf>
    <xf numFmtId="164" fontId="98" fillId="18"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2"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0" fillId="15" borderId="51" xfId="0" applyFont="true" applyBorder="true" applyAlignment="true" applyProtection="false">
      <alignment horizontal="center" vertical="center" textRotation="0" wrapText="false" indent="0" shrinkToFit="false"/>
      <protection locked="true" hidden="false"/>
    </xf>
    <xf numFmtId="164" fontId="100" fillId="15" borderId="53" xfId="0" applyFont="true" applyBorder="true" applyAlignment="true" applyProtection="false">
      <alignment horizontal="center" vertical="center" textRotation="0" wrapText="false" indent="0" shrinkToFit="false"/>
      <protection locked="true" hidden="false"/>
    </xf>
    <xf numFmtId="167" fontId="100" fillId="15" borderId="67" xfId="0" applyFont="true" applyBorder="true" applyAlignment="true" applyProtection="false">
      <alignment horizontal="center" vertical="center" textRotation="0" wrapText="false" indent="0" shrinkToFit="false"/>
      <protection locked="true" hidden="false"/>
    </xf>
    <xf numFmtId="168" fontId="100" fillId="15" borderId="53" xfId="0" applyFont="true" applyBorder="true" applyAlignment="true" applyProtection="true">
      <alignment horizontal="center" vertical="center" textRotation="0" wrapText="false" indent="0" shrinkToFit="false"/>
      <protection locked="true" hidden="false"/>
    </xf>
    <xf numFmtId="164" fontId="100" fillId="15" borderId="52" xfId="0" applyFont="true" applyBorder="true" applyAlignment="true" applyProtection="false">
      <alignment horizontal="center" vertical="center" textRotation="0" wrapText="false" indent="0" shrinkToFit="false"/>
      <protection locked="true" hidden="false"/>
    </xf>
    <xf numFmtId="164" fontId="101" fillId="24" borderId="14" xfId="0" applyFont="true" applyBorder="true" applyAlignment="true" applyProtection="false">
      <alignment horizontal="center" vertical="center" textRotation="0" wrapText="false" indent="0" shrinkToFit="false"/>
      <protection locked="true" hidden="false"/>
    </xf>
    <xf numFmtId="164" fontId="102" fillId="24" borderId="21" xfId="0" applyFont="true" applyBorder="true" applyAlignment="true" applyProtection="false">
      <alignment horizontal="center" vertical="center" textRotation="0" wrapText="false" indent="0" shrinkToFit="false"/>
      <protection locked="true" hidden="false"/>
    </xf>
    <xf numFmtId="167" fontId="101" fillId="24" borderId="12" xfId="0" applyFont="true" applyBorder="true" applyAlignment="true" applyProtection="false">
      <alignment horizontal="center" vertical="center" textRotation="0" wrapText="false" indent="0" shrinkToFit="false"/>
      <protection locked="true" hidden="false"/>
    </xf>
    <xf numFmtId="168" fontId="101" fillId="24" borderId="21" xfId="0" applyFont="true" applyBorder="true" applyAlignment="true" applyProtection="true">
      <alignment horizontal="center" vertical="center" textRotation="0" wrapText="false" indent="0" shrinkToFit="false"/>
      <protection locked="true" hidden="false"/>
    </xf>
    <xf numFmtId="164" fontId="102" fillId="24" borderId="14" xfId="0" applyFont="true" applyBorder="true" applyAlignment="true" applyProtection="false">
      <alignment horizontal="center" vertical="center" textRotation="0" wrapText="false" indent="0" shrinkToFit="false"/>
      <protection locked="true" hidden="false"/>
    </xf>
    <xf numFmtId="164" fontId="102" fillId="24" borderId="18" xfId="0" applyFont="true" applyBorder="true" applyAlignment="true" applyProtection="false">
      <alignment horizontal="center" vertical="center" textRotation="0" wrapText="false" indent="0" shrinkToFit="false"/>
      <protection locked="true" hidden="false"/>
    </xf>
    <xf numFmtId="164" fontId="103" fillId="3" borderId="14" xfId="0" applyFont="true" applyBorder="true" applyAlignment="true" applyProtection="false">
      <alignment horizontal="center" vertical="center" textRotation="0" wrapText="false" indent="0" shrinkToFit="false"/>
      <protection locked="true" hidden="false"/>
    </xf>
    <xf numFmtId="164" fontId="103" fillId="3" borderId="21" xfId="0" applyFont="true" applyBorder="true" applyAlignment="true" applyProtection="false">
      <alignment horizontal="center" vertical="center" textRotation="0" wrapText="false" indent="0" shrinkToFit="false"/>
      <protection locked="true" hidden="false"/>
    </xf>
    <xf numFmtId="167" fontId="103" fillId="3" borderId="12" xfId="0" applyFont="true" applyBorder="true" applyAlignment="true" applyProtection="false">
      <alignment horizontal="center" vertical="center" textRotation="0" wrapText="false" indent="0" shrinkToFit="false"/>
      <protection locked="true" hidden="false"/>
    </xf>
    <xf numFmtId="168" fontId="103" fillId="3" borderId="21" xfId="0" applyFont="true" applyBorder="true" applyAlignment="true" applyProtection="true">
      <alignment horizontal="center" vertical="center" textRotation="0" wrapText="false" indent="0" shrinkToFit="false"/>
      <protection locked="true" hidden="false"/>
    </xf>
    <xf numFmtId="164" fontId="84" fillId="3" borderId="14" xfId="0" applyFont="true" applyBorder="true" applyAlignment="true" applyProtection="false">
      <alignment horizontal="center" vertical="center" textRotation="0" wrapText="false" indent="0" shrinkToFit="false"/>
      <protection locked="true" hidden="false"/>
    </xf>
    <xf numFmtId="164" fontId="84" fillId="3" borderId="18" xfId="0" applyFont="true" applyBorder="true" applyAlignment="true" applyProtection="false">
      <alignment horizontal="center" vertical="center" textRotation="0" wrapText="false" indent="0" shrinkToFit="false"/>
      <protection locked="true" hidden="false"/>
    </xf>
    <xf numFmtId="164" fontId="84" fillId="3" borderId="21" xfId="0" applyFont="true" applyBorder="true" applyAlignment="true" applyProtection="false">
      <alignment horizontal="center" vertical="center" textRotation="0" wrapText="false" indent="0" shrinkToFit="false"/>
      <protection locked="true" hidden="false"/>
    </xf>
    <xf numFmtId="164" fontId="102" fillId="16" borderId="14" xfId="0" applyFont="true" applyBorder="true" applyAlignment="true" applyProtection="false">
      <alignment horizontal="center" vertical="center" textRotation="0" wrapText="false" indent="0" shrinkToFit="false"/>
      <protection locked="true" hidden="false"/>
    </xf>
    <xf numFmtId="164" fontId="102" fillId="16" borderId="21" xfId="0" applyFont="true" applyBorder="true" applyAlignment="true" applyProtection="false">
      <alignment horizontal="center" vertical="center" textRotation="0" wrapText="false" indent="0" shrinkToFit="false"/>
      <protection locked="true" hidden="false"/>
    </xf>
    <xf numFmtId="167" fontId="102" fillId="16" borderId="12" xfId="0" applyFont="true" applyBorder="true" applyAlignment="true" applyProtection="false">
      <alignment horizontal="center" vertical="center" textRotation="0" wrapText="false" indent="0" shrinkToFit="false"/>
      <protection locked="true" hidden="false"/>
    </xf>
    <xf numFmtId="168" fontId="102" fillId="16" borderId="21" xfId="0" applyFont="true" applyBorder="true" applyAlignment="true" applyProtection="true">
      <alignment horizontal="center" vertical="center" textRotation="0" wrapText="false" indent="0" shrinkToFit="false"/>
      <protection locked="true" hidden="false"/>
    </xf>
    <xf numFmtId="164" fontId="102" fillId="16" borderId="18" xfId="0" applyFont="true" applyBorder="true" applyAlignment="true" applyProtection="false">
      <alignment horizontal="center" vertical="center" textRotation="0" wrapText="false" indent="0" shrinkToFit="false"/>
      <protection locked="true" hidden="false"/>
    </xf>
    <xf numFmtId="164" fontId="102" fillId="19" borderId="14" xfId="0" applyFont="true" applyBorder="true" applyAlignment="true" applyProtection="false">
      <alignment horizontal="center" vertical="center" textRotation="0" wrapText="false" indent="0" shrinkToFit="false"/>
      <protection locked="true" hidden="false"/>
    </xf>
    <xf numFmtId="164" fontId="102" fillId="19" borderId="21" xfId="0" applyFont="true" applyBorder="true" applyAlignment="true" applyProtection="false">
      <alignment horizontal="center" vertical="center" textRotation="0" wrapText="false" indent="0" shrinkToFit="false"/>
      <protection locked="true" hidden="false"/>
    </xf>
    <xf numFmtId="167" fontId="102" fillId="19" borderId="12" xfId="0" applyFont="true" applyBorder="true" applyAlignment="true" applyProtection="false">
      <alignment horizontal="center" vertical="center" textRotation="0" wrapText="false" indent="0" shrinkToFit="false"/>
      <protection locked="true" hidden="false"/>
    </xf>
    <xf numFmtId="168" fontId="102" fillId="19" borderId="21" xfId="0" applyFont="true" applyBorder="true" applyAlignment="true" applyProtection="true">
      <alignment horizontal="center" vertical="center" textRotation="0" wrapText="false" indent="0" shrinkToFit="false"/>
      <protection locked="true" hidden="false"/>
    </xf>
    <xf numFmtId="164" fontId="102" fillId="19" borderId="18" xfId="0" applyFont="true" applyBorder="true" applyAlignment="true" applyProtection="false">
      <alignment horizontal="center" vertical="center" textRotation="0" wrapText="false" indent="0" shrinkToFit="false"/>
      <protection locked="true" hidden="false"/>
    </xf>
    <xf numFmtId="164" fontId="102" fillId="22" borderId="14" xfId="0" applyFont="true" applyBorder="true" applyAlignment="true" applyProtection="false">
      <alignment horizontal="center" vertical="center" textRotation="0" wrapText="false" indent="0" shrinkToFit="false"/>
      <protection locked="true" hidden="false"/>
    </xf>
    <xf numFmtId="164" fontId="102" fillId="22" borderId="21" xfId="0" applyFont="true" applyBorder="true" applyAlignment="true" applyProtection="false">
      <alignment horizontal="center" vertical="center" textRotation="0" wrapText="false" indent="0" shrinkToFit="false"/>
      <protection locked="true" hidden="false"/>
    </xf>
    <xf numFmtId="167" fontId="102" fillId="22" borderId="12" xfId="0" applyFont="true" applyBorder="true" applyAlignment="true" applyProtection="false">
      <alignment horizontal="center" vertical="center" textRotation="0" wrapText="false" indent="0" shrinkToFit="false"/>
      <protection locked="true" hidden="false"/>
    </xf>
    <xf numFmtId="168" fontId="102" fillId="22" borderId="21" xfId="0" applyFont="true" applyBorder="true" applyAlignment="true" applyProtection="true">
      <alignment horizontal="center" vertical="center" textRotation="0" wrapText="false" indent="0" shrinkToFit="false"/>
      <protection locked="true" hidden="false"/>
    </xf>
    <xf numFmtId="164" fontId="102" fillId="22" borderId="18" xfId="0" applyFont="true" applyBorder="true" applyAlignment="true" applyProtection="false">
      <alignment horizontal="center" vertical="center" textRotation="0" wrapText="false" indent="0" shrinkToFit="false"/>
      <protection locked="true" hidden="false"/>
    </xf>
    <xf numFmtId="164" fontId="102" fillId="7" borderId="14" xfId="0" applyFont="true" applyBorder="true" applyAlignment="true" applyProtection="false">
      <alignment horizontal="center" vertical="center" textRotation="0" wrapText="false" indent="0" shrinkToFit="false"/>
      <protection locked="true" hidden="false"/>
    </xf>
    <xf numFmtId="164" fontId="102" fillId="7" borderId="21" xfId="0" applyFont="true" applyBorder="true" applyAlignment="true" applyProtection="false">
      <alignment horizontal="center" vertical="center" textRotation="0" wrapText="false" indent="0" shrinkToFit="false"/>
      <protection locked="true" hidden="false"/>
    </xf>
    <xf numFmtId="167" fontId="102" fillId="7" borderId="12" xfId="0" applyFont="true" applyBorder="true" applyAlignment="true" applyProtection="false">
      <alignment horizontal="center" vertical="center" textRotation="0" wrapText="false" indent="0" shrinkToFit="false"/>
      <protection locked="true" hidden="false"/>
    </xf>
    <xf numFmtId="168" fontId="102" fillId="7" borderId="21" xfId="0" applyFont="true" applyBorder="true" applyAlignment="true" applyProtection="true">
      <alignment horizontal="center" vertical="center" textRotation="0" wrapText="false" indent="0" shrinkToFit="false"/>
      <protection locked="true" hidden="false"/>
    </xf>
    <xf numFmtId="164" fontId="102" fillId="7" borderId="18" xfId="0" applyFont="true" applyBorder="true" applyAlignment="true" applyProtection="false">
      <alignment horizontal="center" vertical="center" textRotation="0" wrapText="false" indent="0" shrinkToFit="false"/>
      <protection locked="true" hidden="false"/>
    </xf>
    <xf numFmtId="164" fontId="84" fillId="21" borderId="14" xfId="0" applyFont="true" applyBorder="true" applyAlignment="true" applyProtection="false">
      <alignment horizontal="center" vertical="center" textRotation="0" wrapText="false" indent="0" shrinkToFit="false"/>
      <protection locked="true" hidden="false"/>
    </xf>
    <xf numFmtId="164" fontId="103" fillId="21" borderId="21" xfId="0" applyFont="true" applyBorder="true" applyAlignment="true" applyProtection="false">
      <alignment horizontal="center" vertical="center" textRotation="0" wrapText="false" indent="0" shrinkToFit="false"/>
      <protection locked="true" hidden="false"/>
    </xf>
    <xf numFmtId="167" fontId="103" fillId="21" borderId="12" xfId="0" applyFont="true" applyBorder="true" applyAlignment="true" applyProtection="false">
      <alignment horizontal="center" vertical="center" textRotation="0" wrapText="false" indent="0" shrinkToFit="false"/>
      <protection locked="true" hidden="false"/>
    </xf>
    <xf numFmtId="168" fontId="103" fillId="21" borderId="21" xfId="0" applyFont="true" applyBorder="true" applyAlignment="true" applyProtection="true">
      <alignment horizontal="center" vertical="center" textRotation="0" wrapText="false" indent="0" shrinkToFit="false"/>
      <protection locked="true" hidden="false"/>
    </xf>
    <xf numFmtId="164" fontId="84" fillId="21" borderId="18" xfId="0" applyFont="true" applyBorder="true" applyAlignment="true" applyProtection="false">
      <alignment horizontal="center" vertical="center" textRotation="0" wrapText="false" indent="0" shrinkToFit="false"/>
      <protection locked="true" hidden="false"/>
    </xf>
    <xf numFmtId="164" fontId="84" fillId="21" borderId="21" xfId="0" applyFont="true" applyBorder="true" applyAlignment="true" applyProtection="false">
      <alignment horizontal="center" vertical="center" textRotation="0" wrapText="false" indent="0" shrinkToFit="false"/>
      <protection locked="true" hidden="false"/>
    </xf>
    <xf numFmtId="164" fontId="102" fillId="23" borderId="14" xfId="0" applyFont="true" applyBorder="true" applyAlignment="true" applyProtection="false">
      <alignment horizontal="center" vertical="center" textRotation="0" wrapText="false" indent="0" shrinkToFit="false"/>
      <protection locked="true" hidden="false"/>
    </xf>
    <xf numFmtId="164" fontId="102" fillId="23" borderId="21" xfId="0" applyFont="true" applyBorder="true" applyAlignment="true" applyProtection="false">
      <alignment horizontal="center" vertical="center" textRotation="0" wrapText="false" indent="0" shrinkToFit="false"/>
      <protection locked="true" hidden="false"/>
    </xf>
    <xf numFmtId="167" fontId="102" fillId="23" borderId="12" xfId="0" applyFont="true" applyBorder="true" applyAlignment="true" applyProtection="false">
      <alignment horizontal="center" vertical="center" textRotation="0" wrapText="false" indent="0" shrinkToFit="false"/>
      <protection locked="true" hidden="false"/>
    </xf>
    <xf numFmtId="168" fontId="102" fillId="23" borderId="21" xfId="0" applyFont="true" applyBorder="true" applyAlignment="true" applyProtection="true">
      <alignment horizontal="center" vertical="center" textRotation="0" wrapText="false" indent="0" shrinkToFit="false"/>
      <protection locked="true" hidden="false"/>
    </xf>
    <xf numFmtId="164" fontId="102" fillId="23" borderId="18" xfId="0" applyFont="true" applyBorder="true" applyAlignment="true" applyProtection="false">
      <alignment horizontal="center" vertical="center" textRotation="0" wrapText="false" indent="0" shrinkToFit="false"/>
      <protection locked="true" hidden="false"/>
    </xf>
    <xf numFmtId="164" fontId="102" fillId="25" borderId="14" xfId="0" applyFont="true" applyBorder="true" applyAlignment="true" applyProtection="false">
      <alignment horizontal="center" vertical="center" textRotation="0" wrapText="false" indent="0" shrinkToFit="false"/>
      <protection locked="true" hidden="false"/>
    </xf>
    <xf numFmtId="164" fontId="102" fillId="25" borderId="21" xfId="0" applyFont="true" applyBorder="true" applyAlignment="true" applyProtection="false">
      <alignment horizontal="center" vertical="center" textRotation="0" wrapText="false" indent="0" shrinkToFit="false"/>
      <protection locked="true" hidden="false"/>
    </xf>
    <xf numFmtId="167" fontId="102" fillId="25" borderId="12" xfId="0" applyFont="true" applyBorder="true" applyAlignment="true" applyProtection="false">
      <alignment horizontal="center" vertical="center" textRotation="0" wrapText="false" indent="0" shrinkToFit="false"/>
      <protection locked="true" hidden="false"/>
    </xf>
    <xf numFmtId="168" fontId="102" fillId="25" borderId="21" xfId="0" applyFont="true" applyBorder="true" applyAlignment="true" applyProtection="true">
      <alignment horizontal="center" vertical="center" textRotation="0" wrapText="false" indent="0" shrinkToFit="false"/>
      <protection locked="true" hidden="false"/>
    </xf>
    <xf numFmtId="164" fontId="102" fillId="25" borderId="18" xfId="0" applyFont="true" applyBorder="true" applyAlignment="true" applyProtection="false">
      <alignment horizontal="center" vertical="center" textRotation="0" wrapText="false" indent="0" shrinkToFit="false"/>
      <protection locked="true" hidden="false"/>
    </xf>
    <xf numFmtId="164" fontId="102" fillId="12" borderId="14" xfId="0" applyFont="true" applyBorder="true" applyAlignment="true" applyProtection="false">
      <alignment horizontal="center" vertical="center" textRotation="0" wrapText="false" indent="0" shrinkToFit="false"/>
      <protection locked="true" hidden="false"/>
    </xf>
    <xf numFmtId="164" fontId="102" fillId="12" borderId="21" xfId="0" applyFont="true" applyBorder="true" applyAlignment="true" applyProtection="false">
      <alignment horizontal="center" vertical="center" textRotation="0" wrapText="false" indent="0" shrinkToFit="false"/>
      <protection locked="true" hidden="false"/>
    </xf>
    <xf numFmtId="167" fontId="102" fillId="12" borderId="12" xfId="0" applyFont="true" applyBorder="true" applyAlignment="true" applyProtection="false">
      <alignment horizontal="center" vertical="center" textRotation="0" wrapText="false" indent="0" shrinkToFit="false"/>
      <protection locked="true" hidden="false"/>
    </xf>
    <xf numFmtId="168" fontId="102" fillId="12" borderId="21" xfId="0" applyFont="true" applyBorder="true" applyAlignment="true" applyProtection="true">
      <alignment horizontal="center" vertical="center" textRotation="0" wrapText="false" indent="0" shrinkToFit="false"/>
      <protection locked="true" hidden="false"/>
    </xf>
    <xf numFmtId="164" fontId="102" fillId="12" borderId="18" xfId="0" applyFont="true" applyBorder="true" applyAlignment="true" applyProtection="false">
      <alignment horizontal="center" vertical="center" textRotation="0" wrapText="false" indent="0" shrinkToFit="false"/>
      <protection locked="true" hidden="false"/>
    </xf>
    <xf numFmtId="164" fontId="102" fillId="10" borderId="14" xfId="0" applyFont="true" applyBorder="true" applyAlignment="true" applyProtection="false">
      <alignment horizontal="center" vertical="center" textRotation="0" wrapText="false" indent="0" shrinkToFit="false"/>
      <protection locked="true" hidden="false"/>
    </xf>
    <xf numFmtId="164" fontId="102" fillId="10" borderId="21" xfId="0" applyFont="true" applyBorder="true" applyAlignment="true" applyProtection="false">
      <alignment horizontal="center" vertical="center" textRotation="0" wrapText="false" indent="0" shrinkToFit="false"/>
      <protection locked="true" hidden="false"/>
    </xf>
    <xf numFmtId="167" fontId="102" fillId="10" borderId="12" xfId="0" applyFont="true" applyBorder="true" applyAlignment="true" applyProtection="false">
      <alignment horizontal="center" vertical="center" textRotation="0" wrapText="false" indent="0" shrinkToFit="false"/>
      <protection locked="true" hidden="false"/>
    </xf>
    <xf numFmtId="168" fontId="102" fillId="10" borderId="21" xfId="0" applyFont="true" applyBorder="true" applyAlignment="true" applyProtection="true">
      <alignment horizontal="center" vertical="center" textRotation="0" wrapText="false" indent="0" shrinkToFit="false"/>
      <protection locked="true" hidden="false"/>
    </xf>
    <xf numFmtId="164" fontId="102" fillId="10" borderId="1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4" fillId="13" borderId="14" xfId="0" applyFont="true" applyBorder="true" applyAlignment="true" applyProtection="false">
      <alignment horizontal="center" vertical="center" textRotation="0" wrapText="false" indent="0" shrinkToFit="false"/>
      <protection locked="true" hidden="false"/>
    </xf>
    <xf numFmtId="164" fontId="103" fillId="13" borderId="21" xfId="0" applyFont="true" applyBorder="true" applyAlignment="true" applyProtection="false">
      <alignment horizontal="center" vertical="center" textRotation="0" wrapText="false" indent="0" shrinkToFit="false"/>
      <protection locked="true" hidden="false"/>
    </xf>
    <xf numFmtId="167" fontId="103" fillId="13" borderId="12" xfId="0" applyFont="true" applyBorder="true" applyAlignment="true" applyProtection="false">
      <alignment horizontal="center" vertical="center" textRotation="0" wrapText="false" indent="0" shrinkToFit="false"/>
      <protection locked="true" hidden="false"/>
    </xf>
    <xf numFmtId="168" fontId="103" fillId="13" borderId="21" xfId="0" applyFont="true" applyBorder="true" applyAlignment="true" applyProtection="true">
      <alignment horizontal="center" vertical="center" textRotation="0" wrapText="false" indent="0" shrinkToFit="false"/>
      <protection locked="true" hidden="false"/>
    </xf>
    <xf numFmtId="164" fontId="84" fillId="13" borderId="26" xfId="0" applyFont="true" applyBorder="true" applyAlignment="true" applyProtection="false">
      <alignment horizontal="center" vertical="center" textRotation="0" wrapText="false" indent="0" shrinkToFit="false"/>
      <protection locked="true" hidden="false"/>
    </xf>
    <xf numFmtId="164" fontId="84" fillId="13" borderId="29" xfId="0" applyFont="true" applyBorder="true" applyAlignment="true" applyProtection="false">
      <alignment horizontal="center" vertical="center" textRotation="0" wrapText="false" indent="0" shrinkToFit="false"/>
      <protection locked="true" hidden="false"/>
    </xf>
    <xf numFmtId="164" fontId="84" fillId="13" borderId="4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03" fillId="2" borderId="21" xfId="0" applyFont="true" applyBorder="true" applyAlignment="true" applyProtection="false">
      <alignment horizontal="center" vertical="center" textRotation="0" wrapText="false" indent="0" shrinkToFit="false"/>
      <protection locked="true" hidden="false"/>
    </xf>
    <xf numFmtId="167" fontId="103" fillId="2" borderId="27" xfId="0" applyFont="true" applyBorder="true" applyAlignment="true" applyProtection="false">
      <alignment horizontal="center" vertical="center" textRotation="0" wrapText="false" indent="0" shrinkToFit="false"/>
      <protection locked="true" hidden="false"/>
    </xf>
    <xf numFmtId="168" fontId="103" fillId="2" borderId="48" xfId="0" applyFont="true" applyBorder="true" applyAlignment="true" applyProtection="true">
      <alignment horizontal="center"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7" fillId="5" borderId="52"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17" fillId="5" borderId="52" xfId="0" applyFont="true" applyBorder="true" applyAlignment="true" applyProtection="false">
      <alignment horizontal="general" vertical="center" textRotation="0" wrapText="false" indent="0" shrinkToFit="false"/>
      <protection locked="true" hidden="false"/>
    </xf>
    <xf numFmtId="164" fontId="17" fillId="5" borderId="53"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true" applyAlignment="true" applyProtection="false">
      <alignment horizontal="center" vertical="center" textRotation="0" wrapText="false" indent="0" shrinkToFit="false"/>
      <protection locked="true" hidden="false"/>
    </xf>
    <xf numFmtId="164" fontId="84" fillId="9" borderId="14" xfId="0" applyFont="true" applyBorder="true" applyAlignment="true" applyProtection="false">
      <alignment horizontal="center" vertical="center" textRotation="0" wrapText="false" indent="0" shrinkToFit="false"/>
      <protection locked="true" hidden="false"/>
    </xf>
    <xf numFmtId="164" fontId="103" fillId="9" borderId="21"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general" vertical="center" textRotation="0" wrapText="false" indent="0" shrinkToFit="false"/>
      <protection locked="true" hidden="false"/>
    </xf>
    <xf numFmtId="164" fontId="102" fillId="15" borderId="26" xfId="0" applyFont="true" applyBorder="true" applyAlignment="true" applyProtection="false">
      <alignment horizontal="center" vertical="center" textRotation="0" wrapText="false" indent="0" shrinkToFit="false"/>
      <protection locked="true" hidden="false"/>
    </xf>
    <xf numFmtId="164" fontId="102" fillId="15" borderId="48" xfId="0" applyFont="true" applyBorder="true" applyAlignment="true" applyProtection="false">
      <alignment horizontal="center" vertical="center" textRotation="0" wrapText="false" indent="0" shrinkToFit="false"/>
      <protection locked="true" hidden="false"/>
    </xf>
    <xf numFmtId="167" fontId="16" fillId="5" borderId="30"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general" vertical="center" textRotation="0" wrapText="false" indent="0" shrinkToFit="false"/>
      <protection locked="true" hidden="false"/>
    </xf>
    <xf numFmtId="164" fontId="17" fillId="5" borderId="48" xfId="0" applyFont="true" applyBorder="true" applyAlignment="true" applyProtection="false">
      <alignment horizontal="general" vertical="center" textRotation="0" wrapText="false" indent="0" shrinkToFit="false"/>
      <protection locked="true" hidden="false"/>
    </xf>
    <xf numFmtId="164" fontId="102" fillId="24" borderId="2" xfId="0" applyFont="true" applyBorder="true" applyAlignment="true" applyProtection="false">
      <alignment horizontal="general" vertical="center" textRotation="0" wrapText="false" indent="0" shrinkToFit="false"/>
      <protection locked="true" hidden="false"/>
    </xf>
    <xf numFmtId="164" fontId="102" fillId="24" borderId="32" xfId="0" applyFont="true" applyBorder="true" applyAlignment="true" applyProtection="false">
      <alignment horizontal="right" vertical="center" textRotation="0" wrapText="false" indent="0" shrinkToFit="false"/>
      <protection locked="true" hidden="false"/>
    </xf>
    <xf numFmtId="167" fontId="88" fillId="13" borderId="30" xfId="0" applyFont="true" applyBorder="true" applyAlignment="true" applyProtection="false">
      <alignment horizontal="center" vertical="center" textRotation="0" wrapText="false" indent="0" shrinkToFit="false"/>
      <protection locked="true" hidden="false"/>
    </xf>
    <xf numFmtId="164" fontId="102" fillId="24" borderId="31"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center" vertical="center" textRotation="0" wrapText="false" indent="0" shrinkToFit="false"/>
      <protection locked="true" hidden="false"/>
    </xf>
    <xf numFmtId="164" fontId="104" fillId="24" borderId="6" xfId="0" applyFont="true" applyBorder="true" applyAlignment="true" applyProtection="false">
      <alignment horizontal="center" vertical="center" textRotation="0" wrapText="false" indent="0" shrinkToFit="false"/>
      <protection locked="true" hidden="false"/>
    </xf>
    <xf numFmtId="168" fontId="103" fillId="15" borderId="2" xfId="0" applyFont="true" applyBorder="true" applyAlignment="true" applyProtection="false">
      <alignment horizontal="center" vertical="center" textRotation="0" wrapText="false" indent="0" shrinkToFit="false"/>
      <protection locked="true" hidden="false"/>
    </xf>
    <xf numFmtId="168" fontId="102" fillId="15" borderId="0" xfId="0" applyFont="true" applyBorder="true" applyAlignment="true" applyProtection="false">
      <alignment horizontal="center" vertical="center" textRotation="0" wrapText="false" indent="0" shrinkToFit="false"/>
      <protection locked="true" hidden="false"/>
    </xf>
    <xf numFmtId="164" fontId="102" fillId="15" borderId="32" xfId="0" applyFont="true" applyBorder="true" applyAlignment="true" applyProtection="false">
      <alignment horizontal="right" vertical="center" textRotation="0" wrapText="false" indent="0" shrinkToFit="false"/>
      <protection locked="true" hidden="false"/>
    </xf>
    <xf numFmtId="167" fontId="88" fillId="13" borderId="32" xfId="0" applyFont="true" applyBorder="true" applyAlignment="true" applyProtection="false">
      <alignment horizontal="center" vertical="center" textRotation="0" wrapText="false" indent="0" shrinkToFit="false"/>
      <protection locked="true" hidden="false"/>
    </xf>
    <xf numFmtId="164" fontId="102" fillId="15" borderId="32" xfId="0" applyFont="true" applyBorder="true" applyAlignment="true" applyProtection="false">
      <alignment horizontal="center" vertical="center" textRotation="0" wrapText="false" indent="0" shrinkToFit="false"/>
      <protection locked="true" hidden="false"/>
    </xf>
    <xf numFmtId="164" fontId="102" fillId="15" borderId="6" xfId="0" applyFont="true" applyBorder="true" applyAlignment="true" applyProtection="false">
      <alignment horizontal="general" vertical="center" textRotation="0" wrapText="false" indent="0" shrinkToFit="false"/>
      <protection locked="true" hidden="false"/>
    </xf>
    <xf numFmtId="164" fontId="102" fillId="24" borderId="31" xfId="0" applyFont="true" applyBorder="true" applyAlignment="true" applyProtection="false">
      <alignment horizontal="general" vertical="center" textRotation="0" wrapText="false" indent="0" shrinkToFit="false"/>
      <protection locked="true" hidden="false"/>
    </xf>
    <xf numFmtId="164" fontId="102" fillId="24" borderId="32" xfId="0" applyFont="true" applyBorder="true" applyAlignment="true" applyProtection="false">
      <alignment horizontal="general" vertical="center" textRotation="0" wrapText="false" indent="0" shrinkToFit="false"/>
      <protection locked="true" hidden="false"/>
    </xf>
    <xf numFmtId="164" fontId="102" fillId="24" borderId="33" xfId="0" applyFont="true" applyBorder="true" applyAlignment="true" applyProtection="false">
      <alignment horizontal="general" vertical="center" textRotation="0" wrapText="false" indent="0" shrinkToFit="false"/>
      <protection locked="true" hidden="false"/>
    </xf>
    <xf numFmtId="164" fontId="102" fillId="15" borderId="31" xfId="0" applyFont="true" applyBorder="true" applyAlignment="true" applyProtection="false">
      <alignment horizontal="general" vertical="center" textRotation="0" wrapText="false" indent="0" shrinkToFit="false"/>
      <protection locked="true" hidden="false"/>
    </xf>
    <xf numFmtId="164" fontId="102" fillId="15" borderId="32" xfId="0" applyFont="true" applyBorder="true" applyAlignment="true" applyProtection="false">
      <alignment horizontal="general" vertical="center" textRotation="0" wrapText="false" indent="0" shrinkToFit="false"/>
      <protection locked="true" hidden="false"/>
    </xf>
    <xf numFmtId="164" fontId="102" fillId="15" borderId="33" xfId="0" applyFont="true" applyBorder="true" applyAlignment="true" applyProtection="false">
      <alignment horizontal="general" vertical="center" textRotation="0" wrapText="false" indent="0" shrinkToFit="false"/>
      <protection locked="true" hidden="false"/>
    </xf>
    <xf numFmtId="164" fontId="37" fillId="2" borderId="3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05" fillId="24" borderId="1" xfId="0" applyFont="true" applyBorder="true" applyAlignment="true" applyProtection="false">
      <alignment horizontal="general" vertical="center" textRotation="0" wrapText="false" indent="0" shrinkToFit="false"/>
      <protection locked="true" hidden="false"/>
    </xf>
    <xf numFmtId="164" fontId="22" fillId="24" borderId="4" xfId="0" applyFont="true" applyBorder="true" applyAlignment="true" applyProtection="false">
      <alignment horizontal="general" vertical="center" textRotation="0" wrapText="false" indent="0" shrinkToFit="false"/>
      <protection locked="true" hidden="false"/>
    </xf>
    <xf numFmtId="164" fontId="105" fillId="24" borderId="4" xfId="0" applyFont="true" applyBorder="true" applyAlignment="true" applyProtection="false">
      <alignment horizontal="general" vertical="center" textRotation="0" wrapText="false" indent="0" shrinkToFit="false"/>
      <protection locked="true" hidden="false"/>
    </xf>
    <xf numFmtId="164" fontId="22" fillId="24" borderId="5" xfId="0" applyFont="true" applyBorder="true" applyAlignment="true" applyProtection="false">
      <alignment horizontal="general" vertical="center" textRotation="0" wrapText="false" indent="0" shrinkToFit="false"/>
      <protection locked="true" hidden="false"/>
    </xf>
    <xf numFmtId="164" fontId="105" fillId="24" borderId="2" xfId="0" applyFont="true" applyBorder="true" applyAlignment="true" applyProtection="false">
      <alignment horizontal="general" vertical="center" textRotation="0" wrapText="false" indent="0" shrinkToFit="false"/>
      <protection locked="true" hidden="false"/>
    </xf>
    <xf numFmtId="164" fontId="105" fillId="24" borderId="0" xfId="0" applyFont="true" applyBorder="true" applyAlignment="true" applyProtection="false">
      <alignment horizontal="general" vertical="center" textRotation="0" wrapText="false" indent="0" shrinkToFit="false"/>
      <protection locked="true" hidden="false"/>
    </xf>
    <xf numFmtId="164" fontId="105" fillId="24" borderId="6" xfId="0" applyFont="true" applyBorder="true" applyAlignment="true" applyProtection="false">
      <alignment horizontal="general" vertical="center" textRotation="0" wrapText="false" indent="0" shrinkToFit="false"/>
      <protection locked="true" hidden="false"/>
    </xf>
    <xf numFmtId="164" fontId="105" fillId="24" borderId="31" xfId="0" applyFont="true" applyBorder="true" applyAlignment="true" applyProtection="false">
      <alignment horizontal="general" vertical="center" textRotation="0" wrapText="false" indent="0" shrinkToFit="false"/>
      <protection locked="true" hidden="false"/>
    </xf>
    <xf numFmtId="164" fontId="105" fillId="24" borderId="32" xfId="0" applyFont="true" applyBorder="true" applyAlignment="true" applyProtection="false">
      <alignment horizontal="general" vertical="center" textRotation="0" wrapText="false" indent="0" shrinkToFit="false"/>
      <protection locked="true" hidden="false"/>
    </xf>
    <xf numFmtId="164" fontId="105" fillId="24" borderId="33"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Hyperlink_02080r0P802-15_WG-Mar02 Meeting Objectives and Agenda.xls Chart 8" xfId="23"/>
    <cellStyle name="Normal_00250r0P802-15_WG-Sep00 Meeting Objectives and Agenda" xfId="24"/>
    <cellStyle name="Normal_00250r0P802-15_WG-Sep00 Meeting Objectives and Agenda1" xfId="25"/>
    <cellStyle name="Normal_02080r0P802-15_WG-Mar02 Meeting Objectives and Agenda.xls Chart 8"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00FFFF"/>
      <rgbColor rgb="FF800080"/>
      <rgbColor rgb="FF800000"/>
      <rgbColor rgb="FF336666"/>
      <rgbColor rgb="FF0000FF"/>
      <rgbColor rgb="FF00CCFF"/>
      <rgbColor rgb="FFCCFFFF"/>
      <rgbColor rgb="FFCCFFCC"/>
      <rgbColor rgb="FFFFFF99"/>
      <rgbColor rgb="FFA0E0E0"/>
      <rgbColor rgb="FFCC9CCC"/>
      <rgbColor rgb="FFCC99FF"/>
      <rgbColor rgb="FFFFCC99"/>
      <rgbColor rgb="FF3366FF"/>
      <rgbColor rgb="FF69FFFF"/>
      <rgbColor rgb="FF99CC00"/>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864368829935"/>
          <c:y val="0.0136638220347109"/>
          <c:w val="0.970977372188486"/>
          <c:h val="0.957570236839582"/>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E$62:$E$75</c:f>
              <c:numCache>
                <c:formatCode>General</c:formatCode>
                <c:ptCount val="14"/>
              </c:numCache>
            </c:numRef>
          </c:val>
        </c:ser>
        <c:ser>
          <c:idx val="1"/>
          <c:order val="1"/>
          <c:spPr>
            <a:solidFill>
              <a:srgbClr val="802060"/>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F$62:$F$75</c:f>
              <c:numCache>
                <c:formatCode>General</c:formatCode>
                <c:ptCount val="14"/>
              </c:numCache>
            </c:numRef>
          </c:val>
        </c:ser>
        <c:ser>
          <c:idx val="2"/>
          <c:order val="2"/>
          <c:spPr>
            <a:solidFill>
              <a:srgbClr val="ffffc0"/>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G$62:$G$75</c:f>
              <c:numCache>
                <c:formatCode>General</c:formatCode>
                <c:ptCount val="14"/>
              </c:numCache>
            </c:numRef>
          </c:val>
        </c:ser>
        <c:ser>
          <c:idx val="3"/>
          <c:order val="3"/>
          <c:spPr>
            <a:solidFill>
              <a:srgbClr val="a0e0e0"/>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H$62:$H$75</c:f>
              <c:numCache>
                <c:formatCode>General</c:formatCode>
                <c:ptCount val="14"/>
              </c:numCache>
            </c:numRef>
          </c:val>
        </c:ser>
        <c:ser>
          <c:idx val="4"/>
          <c:order val="4"/>
          <c:spPr>
            <a:solidFill>
              <a:srgbClr val="600080"/>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J$62:$J$75</c:f>
              <c:numCache>
                <c:formatCode>General</c:formatCode>
                <c:ptCount val="14"/>
              </c:numCache>
            </c:numRef>
          </c:val>
        </c:ser>
        <c:ser>
          <c:idx val="6"/>
          <c:order val="6"/>
          <c:spPr>
            <a:solidFill>
              <a:srgbClr val="0080c0"/>
            </a:solidFill>
            <a:ln w="12600">
              <a:solidFill>
                <a:srgbClr val="000000"/>
              </a:solidFill>
              <a:round/>
            </a:ln>
          </c:spPr>
          <c:invertIfNegative val="0"/>
          <c:dLbls>
            <c:txPr>
              <a:bodyPr wrap="none"/>
              <a:lstStyle/>
              <a:p>
                <a:pPr>
                  <a:defRPr b="1" sz="825"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0c0ff"/>
            </a:solidFill>
            <a:ln w="12600">
              <a:solidFill>
                <a:srgbClr val="000000"/>
              </a:solidFill>
              <a:round/>
            </a:ln>
          </c:spPr>
          <c:invertIfNegative val="0"/>
          <c:dLbls>
            <c:txPr>
              <a:bodyPr wrap="none"/>
              <a:lstStyle/>
              <a:p>
                <a:pPr>
                  <a:defRPr b="1" sz="825"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1]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17596277"/>
        <c:axId val="80168754"/>
      </c:barChart>
      <c:catAx>
        <c:axId val="175962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80168754"/>
        <c:crossesAt val="0"/>
        <c:auto val="1"/>
        <c:lblAlgn val="ctr"/>
        <c:lblOffset val="100"/>
        <c:noMultiLvlLbl val="0"/>
      </c:catAx>
      <c:valAx>
        <c:axId val="801687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59627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1240</xdr:rowOff>
    </xdr:to>
    <xdr:sp>
      <xdr:nvSpPr>
        <xdr:cNvPr id="0" name="Rectangle 1"/>
        <xdr:cNvSpPr/>
      </xdr:nvSpPr>
      <xdr:spPr>
        <a:xfrm>
          <a:off x="4346640" y="8134200"/>
          <a:ext cx="42656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4367520" y="8030160"/>
          <a:ext cx="42656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3240</xdr:colOff>
      <xdr:row>19</xdr:row>
      <xdr:rowOff>171000</xdr:rowOff>
    </xdr:from>
    <xdr:to>
      <xdr:col>21</xdr:col>
      <xdr:colOff>82440</xdr:colOff>
      <xdr:row>22</xdr:row>
      <xdr:rowOff>66960</xdr:rowOff>
    </xdr:to>
    <xdr:sp>
      <xdr:nvSpPr>
        <xdr:cNvPr id="2" name="AutoShape 3"/>
        <xdr:cNvSpPr/>
      </xdr:nvSpPr>
      <xdr:spPr>
        <a:xfrm>
          <a:off x="21588480" y="7543440"/>
          <a:ext cx="2031480" cy="103896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5520</xdr:colOff>
      <xdr:row>18</xdr:row>
      <xdr:rowOff>56880</xdr:rowOff>
    </xdr:from>
    <xdr:to>
      <xdr:col>3</xdr:col>
      <xdr:colOff>82080</xdr:colOff>
      <xdr:row>20</xdr:row>
      <xdr:rowOff>246960</xdr:rowOff>
    </xdr:to>
    <xdr:sp>
      <xdr:nvSpPr>
        <xdr:cNvPr id="3" name="AutoShape 4"/>
        <xdr:cNvSpPr/>
      </xdr:nvSpPr>
      <xdr:spPr>
        <a:xfrm>
          <a:off x="2599920" y="7048080"/>
          <a:ext cx="1828800" cy="95220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12160</xdr:colOff>
      <xdr:row>9</xdr:row>
      <xdr:rowOff>133920</xdr:rowOff>
    </xdr:from>
    <xdr:to>
      <xdr:col>6</xdr:col>
      <xdr:colOff>712080</xdr:colOff>
      <xdr:row>12</xdr:row>
      <xdr:rowOff>28440</xdr:rowOff>
    </xdr:to>
    <xdr:sp>
      <xdr:nvSpPr>
        <xdr:cNvPr id="4" name="AutoShape 5"/>
        <xdr:cNvSpPr/>
      </xdr:nvSpPr>
      <xdr:spPr>
        <a:xfrm>
          <a:off x="6224760" y="3696120"/>
          <a:ext cx="2032560" cy="103752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1080</xdr:colOff>
      <xdr:row>35</xdr:row>
      <xdr:rowOff>390600</xdr:rowOff>
    </xdr:to>
    <xdr:sp>
      <xdr:nvSpPr>
        <xdr:cNvPr id="5" name="Rectangle 6"/>
        <xdr:cNvSpPr/>
      </xdr:nvSpPr>
      <xdr:spPr>
        <a:xfrm>
          <a:off x="12875760" y="11944440"/>
          <a:ext cx="426600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90600</xdr:rowOff>
    </xdr:to>
    <xdr:sp>
      <xdr:nvSpPr>
        <xdr:cNvPr id="6" name="Rectangle 7"/>
        <xdr:cNvSpPr/>
      </xdr:nvSpPr>
      <xdr:spPr>
        <a:xfrm>
          <a:off x="12875760" y="11563200"/>
          <a:ext cx="426600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15920</xdr:colOff>
      <xdr:row>193</xdr:row>
      <xdr:rowOff>123480</xdr:rowOff>
    </xdr:to>
    <xdr:graphicFrame>
      <xdr:nvGraphicFramePr>
        <xdr:cNvPr id="7" name="Chart 8"/>
        <xdr:cNvGraphicFramePr/>
      </xdr:nvGraphicFramePr>
      <xdr:xfrm>
        <a:off x="2264400" y="21821760"/>
        <a:ext cx="2122308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8" name="Rectangle 9"/>
        <xdr:cNvSpPr/>
      </xdr:nvSpPr>
      <xdr:spPr>
        <a:xfrm>
          <a:off x="7545240" y="20526480"/>
          <a:ext cx="10670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15360</xdr:colOff>
      <xdr:row>16</xdr:row>
      <xdr:rowOff>294480</xdr:rowOff>
    </xdr:from>
    <xdr:to>
      <xdr:col>3</xdr:col>
      <xdr:colOff>214560</xdr:colOff>
      <xdr:row>19</xdr:row>
      <xdr:rowOff>171000</xdr:rowOff>
    </xdr:to>
    <xdr:sp>
      <xdr:nvSpPr>
        <xdr:cNvPr id="9" name="AutoShape 10"/>
        <xdr:cNvSpPr/>
      </xdr:nvSpPr>
      <xdr:spPr>
        <a:xfrm>
          <a:off x="2579760" y="6523920"/>
          <a:ext cx="1981440" cy="1019520"/>
        </a:xfrm>
        <a:prstGeom prst="wedgeRoundRectCallout">
          <a:avLst>
            <a:gd name="adj1" fmla="val 64361"/>
            <a:gd name="adj2" fmla="val 31481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314280</xdr:colOff>
      <xdr:row>18</xdr:row>
      <xdr:rowOff>266400</xdr:rowOff>
    </xdr:from>
    <xdr:to>
      <xdr:col>21</xdr:col>
      <xdr:colOff>163440</xdr:colOff>
      <xdr:row>21</xdr:row>
      <xdr:rowOff>142920</xdr:rowOff>
    </xdr:to>
    <xdr:sp>
      <xdr:nvSpPr>
        <xdr:cNvPr id="10" name="AutoShape 11"/>
        <xdr:cNvSpPr/>
      </xdr:nvSpPr>
      <xdr:spPr>
        <a:xfrm>
          <a:off x="21719520" y="7257600"/>
          <a:ext cx="1981440" cy="1019520"/>
        </a:xfrm>
        <a:prstGeom prst="wedgeRoundRectCallout">
          <a:avLst>
            <a:gd name="adj1" fmla="val -94615"/>
            <a:gd name="adj2" fmla="val 57407"/>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284040</xdr:colOff>
      <xdr:row>28</xdr:row>
      <xdr:rowOff>266400</xdr:rowOff>
    </xdr:from>
    <xdr:to>
      <xdr:col>21</xdr:col>
      <xdr:colOff>133200</xdr:colOff>
      <xdr:row>31</xdr:row>
      <xdr:rowOff>142920</xdr:rowOff>
    </xdr:to>
    <xdr:sp>
      <xdr:nvSpPr>
        <xdr:cNvPr id="11" name="AutoShape 12"/>
        <xdr:cNvSpPr/>
      </xdr:nvSpPr>
      <xdr:spPr>
        <a:xfrm>
          <a:off x="21689280" y="11067840"/>
          <a:ext cx="1981440" cy="1019520"/>
        </a:xfrm>
        <a:prstGeom prst="wedgeRoundRectCallout">
          <a:avLst>
            <a:gd name="adj1" fmla="val -90791"/>
            <a:gd name="adj2" fmla="val 7558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20Louis%20Agendas/11-02-116r4-W-802.11-WG-Tentative-Agenda-March-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Activites"/>
      <sheetName val="QuickGuide"/>
      <sheetName val="ORG"/>
      <sheetName val="CAC Info"/>
      <sheetName val="Session Rooms"/>
      <sheetName val="802.11 Graphic"/>
      <sheetName val="802.11 Objectives"/>
      <sheetName val="802.11 WG Agenda"/>
      <sheetName val="TGE"/>
      <sheetName val="TGF"/>
      <sheetName val="TGG"/>
      <sheetName val="TGH"/>
      <sheetName val="TGI"/>
      <sheetName val="WNG SC"/>
      <sheetName val="Publicity"/>
      <sheetName val="802.15 Graphic"/>
      <sheetName val="802 R-Reg Graphic"/>
      <sheetName val="802 R-Reg Objectives"/>
      <sheetName val="802 R-Reg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louis.hyatt.com/" TargetMode="External"/><Relationship Id="rId2" Type="http://schemas.openxmlformats.org/officeDocument/2006/relationships/hyperlink" Target="mailto:802info@ieee.org" TargetMode="External"/><Relationship Id="rId3" Type="http://schemas.openxmlformats.org/officeDocument/2006/relationships/hyperlink" Target="http://www.ieee802.org/meetin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B36"/>
    </sheetView>
  </sheetViews>
  <sheetFormatPr defaultColWidth="94.4375" defaultRowHeight="15.95" zeroHeight="false" outlineLevelRow="0" outlineLevelCol="0"/>
  <cols>
    <col collapsed="false" customWidth="false" hidden="false" outlineLevel="0" max="1" min="1" style="1" width="94.44"/>
    <col collapsed="false" customWidth="true" hidden="false" outlineLevel="0" max="2" min="2" style="1" width="2.33"/>
    <col collapsed="false" customWidth="false" hidden="false" outlineLevel="0" max="257" min="3" style="1" width="94.44"/>
  </cols>
  <sheetData>
    <row r="1" customFormat="false" ht="15.95" hidden="false" customHeight="true" outlineLevel="0" collapsed="false">
      <c r="A1" s="2" t="s">
        <v>0</v>
      </c>
    </row>
    <row r="2" customFormat="false" ht="18.75" hidden="false" customHeight="true" outlineLevel="0" collapsed="false">
      <c r="A2" s="3" t="s">
        <v>1</v>
      </c>
    </row>
    <row r="3" customFormat="false" ht="22.5" hidden="false" customHeight="true" outlineLevel="0" collapsed="false">
      <c r="A3" s="3" t="s">
        <v>2</v>
      </c>
    </row>
    <row r="5" customFormat="false" ht="15.95" hidden="false" customHeight="true" outlineLevel="0" collapsed="false">
      <c r="A5" s="4" t="s">
        <v>3</v>
      </c>
      <c r="B5" s="4"/>
    </row>
    <row r="6" customFormat="false" ht="15.95" hidden="false" customHeight="true" outlineLevel="0" collapsed="false">
      <c r="A6" s="0"/>
      <c r="B6" s="0"/>
    </row>
    <row r="7" customFormat="false" ht="15.95" hidden="false" customHeight="true" outlineLevel="0" collapsed="false">
      <c r="A7" s="4" t="s">
        <v>4</v>
      </c>
      <c r="B7" s="4"/>
    </row>
    <row r="8" customFormat="false" ht="15.95" hidden="false" customHeight="true" outlineLevel="0" collapsed="false">
      <c r="A8" s="0"/>
      <c r="B8" s="0"/>
    </row>
    <row r="9" customFormat="false" ht="15.95" hidden="false" customHeight="true" outlineLevel="0" collapsed="false">
      <c r="A9" s="4" t="s">
        <v>5</v>
      </c>
      <c r="B9" s="4"/>
    </row>
    <row r="10" s="5" customFormat="true" ht="15.95" hidden="false" customHeight="true" outlineLevel="0" collapsed="false">
      <c r="A10" s="0"/>
      <c r="B10" s="0"/>
    </row>
    <row r="11" s="5" customFormat="true" ht="16.5" hidden="false" customHeight="true" outlineLevel="0" collapsed="false">
      <c r="A11" s="4" t="s">
        <v>6</v>
      </c>
      <c r="B11" s="4"/>
    </row>
    <row r="12" s="5" customFormat="true" ht="15.95" hidden="false" customHeight="true" outlineLevel="0" collapsed="false">
      <c r="A12" s="0"/>
      <c r="B12" s="0"/>
    </row>
    <row r="13" customFormat="false" ht="12.75" hidden="false" customHeight="true" outlineLevel="0" collapsed="false">
      <c r="A13" s="6" t="s">
        <v>7</v>
      </c>
      <c r="B13" s="6"/>
    </row>
    <row r="14" customFormat="false" ht="17.25" hidden="false" customHeight="true" outlineLevel="0" collapsed="false">
      <c r="A14" s="0"/>
      <c r="B14" s="0"/>
    </row>
    <row r="15" customFormat="false" ht="15.95" hidden="false" customHeight="true" outlineLevel="0" collapsed="false">
      <c r="A15" s="4" t="s">
        <v>8</v>
      </c>
      <c r="B15" s="4"/>
    </row>
    <row r="16" customFormat="false" ht="15.95" hidden="false" customHeight="true" outlineLevel="0" collapsed="false">
      <c r="A16" s="4" t="s">
        <v>9</v>
      </c>
      <c r="B16" s="4"/>
    </row>
    <row r="17" customFormat="false" ht="16.5" hidden="false" customHeight="true" outlineLevel="0" collapsed="false">
      <c r="A17" s="0"/>
      <c r="B17" s="0"/>
    </row>
    <row r="18" customFormat="false" ht="18.75" hidden="false" customHeight="true" outlineLevel="0" collapsed="false">
      <c r="A18" s="4" t="s">
        <v>10</v>
      </c>
      <c r="B18" s="4"/>
    </row>
    <row r="19" customFormat="false" ht="15" hidden="false" customHeight="true" outlineLevel="0" collapsed="false">
      <c r="A19" s="7" t="s">
        <v>11</v>
      </c>
      <c r="B19" s="7"/>
    </row>
    <row r="20" customFormat="false" ht="16.5" hidden="false" customHeight="true" outlineLevel="0" collapsed="false">
      <c r="A20" s="0"/>
      <c r="B20" s="0"/>
    </row>
    <row r="21" customFormat="false" ht="82.5" hidden="false" customHeight="true" outlineLevel="0" collapsed="false">
      <c r="A21" s="4" t="s">
        <v>12</v>
      </c>
      <c r="B21" s="4"/>
    </row>
    <row r="22" customFormat="false" ht="15.95" hidden="false" customHeight="true" outlineLevel="0" collapsed="false">
      <c r="A22" s="0"/>
      <c r="B22" s="0"/>
    </row>
    <row r="23" customFormat="false" ht="24" hidden="false" customHeight="true" outlineLevel="0" collapsed="false">
      <c r="A23" s="4" t="s">
        <v>13</v>
      </c>
      <c r="B23" s="4"/>
    </row>
    <row r="24" customFormat="false" ht="18.75" hidden="false" customHeight="true" outlineLevel="0" collapsed="false">
      <c r="A24" s="0"/>
      <c r="B24" s="0"/>
    </row>
    <row r="25" customFormat="false" ht="86.25" hidden="false" customHeight="true" outlineLevel="0" collapsed="false">
      <c r="A25" s="4" t="s">
        <v>14</v>
      </c>
      <c r="B25" s="4"/>
    </row>
    <row r="26" customFormat="false" ht="15.95" hidden="false" customHeight="true" outlineLevel="0" collapsed="false">
      <c r="A26" s="0"/>
      <c r="B26" s="0"/>
    </row>
    <row r="27" customFormat="false" ht="33" hidden="false" customHeight="true" outlineLevel="0" collapsed="false">
      <c r="A27" s="6" t="s">
        <v>15</v>
      </c>
      <c r="B27" s="6"/>
    </row>
    <row r="28" customFormat="false" ht="15.95" hidden="false" customHeight="true" outlineLevel="0" collapsed="false">
      <c r="A28" s="0"/>
      <c r="B28" s="0"/>
    </row>
    <row r="29" customFormat="false" ht="24.75" hidden="false" customHeight="true" outlineLevel="0" collapsed="false">
      <c r="A29" s="4" t="s">
        <v>16</v>
      </c>
      <c r="B29" s="4"/>
    </row>
    <row r="30" customFormat="false" ht="15.95" hidden="false" customHeight="true" outlineLevel="0" collapsed="false">
      <c r="A30" s="0"/>
      <c r="B30" s="0"/>
    </row>
    <row r="31" customFormat="false" ht="128.25" hidden="false" customHeight="true" outlineLevel="0" collapsed="false">
      <c r="A31" s="6" t="s">
        <v>17</v>
      </c>
      <c r="B31" s="6"/>
    </row>
    <row r="32" customFormat="false" ht="15.95" hidden="false" customHeight="true" outlineLevel="0" collapsed="false">
      <c r="A32" s="0"/>
      <c r="B32" s="0"/>
    </row>
    <row r="33" customFormat="false" ht="25.5" hidden="false" customHeight="true" outlineLevel="0" collapsed="false">
      <c r="A33" s="4" t="s">
        <v>18</v>
      </c>
      <c r="B33" s="4"/>
    </row>
    <row r="34" customFormat="false" ht="15.95" hidden="false" customHeight="true" outlineLevel="0" collapsed="false">
      <c r="A34" s="7" t="s">
        <v>19</v>
      </c>
      <c r="B34" s="7"/>
    </row>
    <row r="35" customFormat="false" ht="21.75" hidden="false" customHeight="true" outlineLevel="0" collapsed="false">
      <c r="A35" s="4" t="s">
        <v>20</v>
      </c>
      <c r="B35" s="4"/>
    </row>
    <row r="36" customFormat="false" ht="15.95" hidden="false" customHeight="true" outlineLevel="0" collapsed="false">
      <c r="A36" s="7" t="s">
        <v>21</v>
      </c>
      <c r="B36" s="7"/>
    </row>
    <row r="37" customFormat="false" ht="15.95" hidden="false" customHeight="true" outlineLevel="0" collapsed="false">
      <c r="A37" s="4" t="s">
        <v>22</v>
      </c>
      <c r="B37" s="4"/>
    </row>
    <row r="38" customFormat="false" ht="15.95" hidden="false" customHeight="true" outlineLevel="0" collapsed="false">
      <c r="A38" s="0"/>
      <c r="B38" s="0"/>
    </row>
    <row r="39" customFormat="false" ht="15.95" hidden="false" customHeight="true" outlineLevel="0" collapsed="false">
      <c r="A39" s="4" t="s">
        <v>23</v>
      </c>
      <c r="B39" s="4"/>
    </row>
    <row r="40" customFormat="false" ht="15.95" hidden="false" customHeight="true" outlineLevel="0" collapsed="false">
      <c r="A40" s="4" t="s">
        <v>24</v>
      </c>
      <c r="B40" s="4"/>
    </row>
    <row r="41" customFormat="false" ht="15.95" hidden="false" customHeight="true" outlineLevel="0" collapsed="false">
      <c r="A41" s="0"/>
      <c r="B41" s="0"/>
    </row>
  </sheetData>
  <mergeCells count="22">
    <mergeCell ref="A5:B5"/>
    <mergeCell ref="A7:B7"/>
    <mergeCell ref="A9:B9"/>
    <mergeCell ref="A11:B11"/>
    <mergeCell ref="A13:B13"/>
    <mergeCell ref="A15:B15"/>
    <mergeCell ref="A16:B16"/>
    <mergeCell ref="A18:B18"/>
    <mergeCell ref="A19:B19"/>
    <mergeCell ref="A21:B21"/>
    <mergeCell ref="A23:B23"/>
    <mergeCell ref="A25:B25"/>
    <mergeCell ref="A27:B27"/>
    <mergeCell ref="A29:B29"/>
    <mergeCell ref="A31:B31"/>
    <mergeCell ref="A33:B33"/>
    <mergeCell ref="A34:B34"/>
    <mergeCell ref="A35:B35"/>
    <mergeCell ref="A36:B36"/>
    <mergeCell ref="A37:B37"/>
    <mergeCell ref="A39:B39"/>
    <mergeCell ref="A40:B40"/>
  </mergeCells>
  <hyperlinks>
    <hyperlink ref="A19" r:id="rId1" display="www.stlouis.hyatt.com"/>
    <hyperlink ref="A34" r:id="rId2" display="802info@ieee.org"/>
    <hyperlink ref="A36" r:id="rId3" display="http://www.ieee802.org/mee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17"/>
    </sheetView>
  </sheetViews>
  <sheetFormatPr defaultColWidth="8.8828125" defaultRowHeight="15.75" zeroHeight="false" outlineLevelRow="0" outlineLevelCol="0"/>
  <cols>
    <col collapsed="false" customWidth="true" hidden="false" outlineLevel="0" max="1" min="1" style="8" width="0.44"/>
    <col collapsed="false" customWidth="true" hidden="false" outlineLevel="0" max="2" min="2" style="8" width="19.33"/>
    <col collapsed="false" customWidth="true" hidden="false" outlineLevel="0" max="3" min="3" style="8" width="20.77"/>
    <col collapsed="false" customWidth="true" hidden="false" outlineLevel="0" max="4" min="4" style="8" width="10.22"/>
    <col collapsed="false" customWidth="true" hidden="false" outlineLevel="0" max="23" min="5" style="8" width="9.1"/>
    <col collapsed="false" customWidth="false" hidden="false" outlineLevel="0" max="257" min="24" style="8" width="8.88"/>
  </cols>
  <sheetData>
    <row r="1" s="9" customFormat="true" ht="5.25" hidden="false" customHeight="true" outlineLevel="0" collapsed="false"/>
    <row r="2" s="9" customFormat="true" ht="29.25" hidden="false" customHeight="true" outlineLevel="0" collapsed="false">
      <c r="B2" s="10" t="s">
        <v>25</v>
      </c>
      <c r="C2" s="11" t="s">
        <v>0</v>
      </c>
      <c r="D2" s="12"/>
      <c r="E2" s="12"/>
      <c r="F2" s="12"/>
      <c r="G2" s="12"/>
      <c r="H2" s="12"/>
      <c r="I2" s="12"/>
      <c r="J2" s="12"/>
      <c r="K2" s="12"/>
      <c r="L2" s="12"/>
      <c r="M2" s="12"/>
      <c r="N2" s="12"/>
      <c r="O2" s="12"/>
      <c r="P2" s="12"/>
      <c r="Q2" s="12"/>
      <c r="R2" s="12"/>
      <c r="S2" s="12"/>
      <c r="T2" s="12"/>
      <c r="U2" s="12"/>
      <c r="V2" s="13"/>
      <c r="W2" s="14"/>
    </row>
    <row r="3" s="9" customFormat="true" ht="31.5" hidden="false" customHeight="true" outlineLevel="0" collapsed="false">
      <c r="B3" s="10"/>
      <c r="C3" s="15" t="s">
        <v>1</v>
      </c>
      <c r="D3" s="16"/>
      <c r="E3" s="16"/>
      <c r="F3" s="16"/>
      <c r="G3" s="16"/>
      <c r="H3" s="16"/>
      <c r="I3" s="16"/>
      <c r="J3" s="16"/>
      <c r="K3" s="16"/>
      <c r="L3" s="16"/>
      <c r="M3" s="16"/>
      <c r="N3" s="16"/>
      <c r="O3" s="16"/>
      <c r="P3" s="16"/>
      <c r="Q3" s="16"/>
      <c r="R3" s="16"/>
      <c r="S3" s="16"/>
      <c r="T3" s="16"/>
      <c r="U3" s="16"/>
      <c r="V3" s="17"/>
      <c r="W3" s="18"/>
    </row>
    <row r="4" s="9" customFormat="true" ht="31.5" hidden="false" customHeight="true" outlineLevel="0" collapsed="false">
      <c r="B4" s="10"/>
      <c r="C4" s="15" t="s">
        <v>2</v>
      </c>
      <c r="D4" s="19"/>
      <c r="E4" s="19"/>
      <c r="F4" s="19"/>
      <c r="G4" s="19"/>
      <c r="H4" s="19"/>
      <c r="I4" s="19"/>
      <c r="J4" s="19"/>
      <c r="K4" s="19"/>
      <c r="L4" s="19"/>
      <c r="M4" s="19"/>
      <c r="N4" s="19"/>
      <c r="O4" s="19"/>
      <c r="P4" s="19"/>
      <c r="Q4" s="19"/>
      <c r="R4" s="19"/>
      <c r="S4" s="19"/>
      <c r="T4" s="19"/>
      <c r="U4" s="19"/>
      <c r="V4" s="17"/>
      <c r="W4" s="18"/>
    </row>
    <row r="5" s="9" customFormat="true" ht="20.25" hidden="false" customHeight="true" outlineLevel="0" collapsed="false">
      <c r="B5" s="10"/>
      <c r="C5" s="20" t="s">
        <v>26</v>
      </c>
      <c r="D5" s="19"/>
      <c r="E5" s="19"/>
      <c r="F5" s="19"/>
      <c r="G5" s="19"/>
      <c r="H5" s="19"/>
      <c r="I5" s="19"/>
      <c r="J5" s="19"/>
      <c r="K5" s="19"/>
      <c r="L5" s="19"/>
      <c r="M5" s="19" t="s">
        <v>27</v>
      </c>
      <c r="N5" s="19"/>
      <c r="O5" s="19"/>
      <c r="P5" s="19"/>
      <c r="Q5" s="19"/>
      <c r="R5" s="19"/>
      <c r="S5" s="19"/>
      <c r="T5" s="19" t="s">
        <v>28</v>
      </c>
      <c r="U5" s="19"/>
      <c r="V5" s="17"/>
      <c r="W5" s="18"/>
    </row>
    <row r="6" customFormat="false" ht="21.95" hidden="false" customHeight="true" outlineLevel="0" collapsed="false">
      <c r="B6" s="21" t="s">
        <v>27</v>
      </c>
      <c r="C6" s="21" t="s">
        <v>29</v>
      </c>
      <c r="D6" s="22" t="s">
        <v>30</v>
      </c>
      <c r="E6" s="22"/>
      <c r="F6" s="22"/>
      <c r="G6" s="22"/>
      <c r="H6" s="23" t="s">
        <v>31</v>
      </c>
      <c r="I6" s="23"/>
      <c r="J6" s="23"/>
      <c r="K6" s="23"/>
      <c r="L6" s="24" t="s">
        <v>32</v>
      </c>
      <c r="M6" s="24"/>
      <c r="N6" s="24"/>
      <c r="O6" s="24"/>
      <c r="P6" s="24" t="s">
        <v>33</v>
      </c>
      <c r="Q6" s="24"/>
      <c r="R6" s="24"/>
      <c r="S6" s="24"/>
      <c r="T6" s="24" t="s">
        <v>34</v>
      </c>
      <c r="U6" s="24"/>
      <c r="V6" s="24"/>
      <c r="W6" s="24"/>
    </row>
    <row r="7" customFormat="false" ht="21.95" hidden="false" customHeight="true" outlineLevel="0" collapsed="false">
      <c r="B7" s="25" t="s">
        <v>35</v>
      </c>
      <c r="C7" s="26"/>
      <c r="D7" s="27" t="s">
        <v>36</v>
      </c>
      <c r="E7" s="27"/>
      <c r="F7" s="27"/>
      <c r="G7" s="27"/>
      <c r="H7" s="28"/>
      <c r="I7" s="28"/>
      <c r="J7" s="28"/>
      <c r="K7" s="28"/>
      <c r="L7" s="29"/>
      <c r="M7" s="29"/>
      <c r="N7" s="29"/>
      <c r="O7" s="29"/>
      <c r="P7" s="30" t="s">
        <v>36</v>
      </c>
      <c r="Q7" s="30"/>
      <c r="R7" s="30"/>
      <c r="S7" s="30"/>
      <c r="T7" s="31" t="s">
        <v>28</v>
      </c>
      <c r="U7" s="31"/>
      <c r="V7" s="31"/>
      <c r="W7" s="31"/>
    </row>
    <row r="8" customFormat="false" ht="21.95" hidden="false" customHeight="true" outlineLevel="0" collapsed="false">
      <c r="B8" s="25" t="s">
        <v>37</v>
      </c>
      <c r="C8" s="26"/>
      <c r="D8" s="27"/>
      <c r="E8" s="27"/>
      <c r="F8" s="27"/>
      <c r="G8" s="27"/>
      <c r="H8" s="28"/>
      <c r="I8" s="28"/>
      <c r="J8" s="28"/>
      <c r="K8" s="28"/>
      <c r="L8" s="29"/>
      <c r="M8" s="29"/>
      <c r="N8" s="29"/>
      <c r="O8" s="29"/>
      <c r="P8" s="30"/>
      <c r="Q8" s="30"/>
      <c r="R8" s="30"/>
      <c r="S8" s="30"/>
      <c r="T8" s="31"/>
      <c r="U8" s="31"/>
      <c r="V8" s="31"/>
      <c r="W8" s="31"/>
    </row>
    <row r="9" customFormat="false" ht="21.95" hidden="false" customHeight="true" outlineLevel="0" collapsed="false">
      <c r="B9" s="32" t="s">
        <v>38</v>
      </c>
      <c r="C9" s="26"/>
      <c r="D9" s="33" t="s">
        <v>39</v>
      </c>
      <c r="E9" s="33"/>
      <c r="F9" s="33"/>
      <c r="G9" s="34" t="s">
        <v>40</v>
      </c>
      <c r="H9" s="35" t="s">
        <v>41</v>
      </c>
      <c r="I9" s="36" t="s">
        <v>42</v>
      </c>
      <c r="J9" s="37" t="s">
        <v>43</v>
      </c>
      <c r="K9" s="38" t="s">
        <v>44</v>
      </c>
      <c r="L9" s="39" t="s">
        <v>45</v>
      </c>
      <c r="M9" s="36" t="s">
        <v>42</v>
      </c>
      <c r="N9" s="37" t="s">
        <v>43</v>
      </c>
      <c r="O9" s="38" t="s">
        <v>44</v>
      </c>
      <c r="P9" s="40" t="s">
        <v>46</v>
      </c>
      <c r="Q9" s="36" t="s">
        <v>42</v>
      </c>
      <c r="R9" s="37" t="s">
        <v>43</v>
      </c>
      <c r="S9" s="38" t="s">
        <v>44</v>
      </c>
      <c r="T9" s="41" t="s">
        <v>47</v>
      </c>
      <c r="U9" s="41"/>
      <c r="V9" s="41"/>
      <c r="W9" s="41"/>
    </row>
    <row r="10" customFormat="false" ht="21.95" hidden="false" customHeight="true" outlineLevel="0" collapsed="false">
      <c r="B10" s="32" t="s">
        <v>48</v>
      </c>
      <c r="C10" s="26"/>
      <c r="D10" s="33"/>
      <c r="E10" s="33"/>
      <c r="F10" s="33"/>
      <c r="G10" s="34"/>
      <c r="H10" s="35"/>
      <c r="I10" s="36"/>
      <c r="J10" s="37"/>
      <c r="K10" s="38"/>
      <c r="L10" s="39"/>
      <c r="M10" s="36"/>
      <c r="N10" s="37"/>
      <c r="O10" s="38"/>
      <c r="P10" s="40"/>
      <c r="Q10" s="36"/>
      <c r="R10" s="37"/>
      <c r="S10" s="38"/>
      <c r="T10" s="41"/>
      <c r="U10" s="41"/>
      <c r="V10" s="41"/>
      <c r="W10" s="41"/>
    </row>
    <row r="11" customFormat="false" ht="21.95" hidden="false" customHeight="true" outlineLevel="0" collapsed="false">
      <c r="B11" s="32" t="s">
        <v>49</v>
      </c>
      <c r="C11" s="26"/>
      <c r="D11" s="33"/>
      <c r="E11" s="33"/>
      <c r="F11" s="33"/>
      <c r="G11" s="34"/>
      <c r="H11" s="35"/>
      <c r="I11" s="36"/>
      <c r="J11" s="37"/>
      <c r="K11" s="38"/>
      <c r="L11" s="39"/>
      <c r="M11" s="36"/>
      <c r="N11" s="37"/>
      <c r="O11" s="38"/>
      <c r="P11" s="40"/>
      <c r="Q11" s="36"/>
      <c r="R11" s="37"/>
      <c r="S11" s="38"/>
      <c r="T11" s="41"/>
      <c r="U11" s="41"/>
      <c r="V11" s="41"/>
      <c r="W11" s="41"/>
    </row>
    <row r="12" customFormat="false" ht="21.95" hidden="false" customHeight="true" outlineLevel="0" collapsed="false">
      <c r="B12" s="32" t="s">
        <v>50</v>
      </c>
      <c r="C12" s="26"/>
      <c r="D12" s="33"/>
      <c r="E12" s="33"/>
      <c r="F12" s="33"/>
      <c r="G12" s="34"/>
      <c r="H12" s="35"/>
      <c r="I12" s="36"/>
      <c r="J12" s="37"/>
      <c r="K12" s="38"/>
      <c r="L12" s="39"/>
      <c r="M12" s="36"/>
      <c r="N12" s="37"/>
      <c r="O12" s="38"/>
      <c r="P12" s="40"/>
      <c r="Q12" s="36"/>
      <c r="R12" s="37"/>
      <c r="S12" s="38"/>
      <c r="T12" s="41"/>
      <c r="U12" s="41"/>
      <c r="V12" s="41"/>
      <c r="W12" s="41"/>
    </row>
    <row r="13" customFormat="false" ht="21.95" hidden="false" customHeight="true" outlineLevel="0" collapsed="false">
      <c r="B13" s="42" t="s">
        <v>51</v>
      </c>
      <c r="C13" s="26"/>
      <c r="D13" s="33"/>
      <c r="E13" s="33"/>
      <c r="F13" s="33"/>
      <c r="G13" s="34"/>
      <c r="H13" s="43" t="s">
        <v>52</v>
      </c>
      <c r="I13" s="43"/>
      <c r="J13" s="43"/>
      <c r="K13" s="43"/>
      <c r="L13" s="44" t="s">
        <v>52</v>
      </c>
      <c r="M13" s="44"/>
      <c r="N13" s="44"/>
      <c r="O13" s="44"/>
      <c r="P13" s="44" t="s">
        <v>52</v>
      </c>
      <c r="Q13" s="44"/>
      <c r="R13" s="44"/>
      <c r="S13" s="44"/>
      <c r="T13" s="44" t="s">
        <v>52</v>
      </c>
      <c r="U13" s="44"/>
      <c r="V13" s="44"/>
      <c r="W13" s="44"/>
    </row>
    <row r="14" customFormat="false" ht="21.95" hidden="false" customHeight="true" outlineLevel="0" collapsed="false">
      <c r="B14" s="32" t="s">
        <v>53</v>
      </c>
      <c r="C14" s="26"/>
      <c r="D14" s="45" t="s">
        <v>52</v>
      </c>
      <c r="E14" s="45"/>
      <c r="F14" s="45"/>
      <c r="G14" s="45"/>
      <c r="H14" s="46" t="s">
        <v>54</v>
      </c>
      <c r="I14" s="47" t="s">
        <v>42</v>
      </c>
      <c r="J14" s="48" t="s">
        <v>43</v>
      </c>
      <c r="K14" s="38" t="s">
        <v>44</v>
      </c>
      <c r="L14" s="49" t="s">
        <v>55</v>
      </c>
      <c r="M14" s="49"/>
      <c r="N14" s="49"/>
      <c r="O14" s="49"/>
      <c r="P14" s="50" t="s">
        <v>41</v>
      </c>
      <c r="Q14" s="47" t="s">
        <v>42</v>
      </c>
      <c r="R14" s="48" t="s">
        <v>43</v>
      </c>
      <c r="S14" s="38" t="s">
        <v>44</v>
      </c>
      <c r="T14" s="49" t="s">
        <v>47</v>
      </c>
      <c r="U14" s="49"/>
      <c r="V14" s="49"/>
      <c r="W14" s="49"/>
    </row>
    <row r="15" customFormat="false" ht="21.95" hidden="false" customHeight="true" outlineLevel="0" collapsed="false">
      <c r="B15" s="32" t="s">
        <v>56</v>
      </c>
      <c r="C15" s="26"/>
      <c r="D15" s="51" t="s">
        <v>57</v>
      </c>
      <c r="E15" s="51"/>
      <c r="F15" s="51"/>
      <c r="G15" s="52" t="s">
        <v>40</v>
      </c>
      <c r="H15" s="46"/>
      <c r="I15" s="47"/>
      <c r="J15" s="48"/>
      <c r="K15" s="38"/>
      <c r="L15" s="49"/>
      <c r="M15" s="49"/>
      <c r="N15" s="49"/>
      <c r="O15" s="49"/>
      <c r="P15" s="50"/>
      <c r="Q15" s="47"/>
      <c r="R15" s="48"/>
      <c r="S15" s="38"/>
      <c r="T15" s="49"/>
      <c r="U15" s="49"/>
      <c r="V15" s="49"/>
      <c r="W15" s="49"/>
    </row>
    <row r="16" customFormat="false" ht="21.95" hidden="false" customHeight="true" outlineLevel="0" collapsed="false">
      <c r="B16" s="32" t="s">
        <v>58</v>
      </c>
      <c r="C16" s="26"/>
      <c r="D16" s="51"/>
      <c r="E16" s="51"/>
      <c r="F16" s="51"/>
      <c r="G16" s="52"/>
      <c r="H16" s="46"/>
      <c r="I16" s="47"/>
      <c r="J16" s="48"/>
      <c r="K16" s="38"/>
      <c r="L16" s="49"/>
      <c r="M16" s="49"/>
      <c r="N16" s="49"/>
      <c r="O16" s="49"/>
      <c r="P16" s="50"/>
      <c r="Q16" s="47"/>
      <c r="R16" s="48"/>
      <c r="S16" s="38"/>
      <c r="T16" s="49"/>
      <c r="U16" s="49"/>
      <c r="V16" s="49"/>
      <c r="W16" s="49"/>
    </row>
    <row r="17" customFormat="false" ht="21.95" hidden="false" customHeight="true" outlineLevel="0" collapsed="false">
      <c r="B17" s="53" t="s">
        <v>59</v>
      </c>
      <c r="C17" s="26"/>
      <c r="D17" s="54" t="s">
        <v>60</v>
      </c>
      <c r="E17" s="54"/>
      <c r="F17" s="54"/>
      <c r="G17" s="54"/>
      <c r="H17" s="55" t="s">
        <v>60</v>
      </c>
      <c r="I17" s="55"/>
      <c r="J17" s="55"/>
      <c r="K17" s="55"/>
      <c r="L17" s="56" t="s">
        <v>60</v>
      </c>
      <c r="M17" s="56"/>
      <c r="N17" s="56"/>
      <c r="O17" s="56"/>
      <c r="P17" s="56" t="s">
        <v>60</v>
      </c>
      <c r="Q17" s="56"/>
      <c r="R17" s="56"/>
      <c r="S17" s="56"/>
      <c r="T17" s="57" t="s">
        <v>60</v>
      </c>
      <c r="U17" s="57"/>
      <c r="V17" s="57"/>
      <c r="W17" s="57"/>
    </row>
    <row r="18" customFormat="false" ht="21.95" hidden="false" customHeight="true" outlineLevel="0" collapsed="false">
      <c r="B18" s="32" t="s">
        <v>61</v>
      </c>
      <c r="C18" s="58" t="s">
        <v>62</v>
      </c>
      <c r="D18" s="59" t="s">
        <v>63</v>
      </c>
      <c r="E18" s="59"/>
      <c r="F18" s="59"/>
      <c r="G18" s="59"/>
      <c r="H18" s="40" t="s">
        <v>41</v>
      </c>
      <c r="I18" s="47" t="s">
        <v>42</v>
      </c>
      <c r="J18" s="37" t="s">
        <v>43</v>
      </c>
      <c r="K18" s="38" t="s">
        <v>44</v>
      </c>
      <c r="L18" s="60" t="s">
        <v>64</v>
      </c>
      <c r="M18" s="60"/>
      <c r="N18" s="61" t="s">
        <v>43</v>
      </c>
      <c r="O18" s="62" t="s">
        <v>44</v>
      </c>
      <c r="P18" s="40" t="s">
        <v>41</v>
      </c>
      <c r="Q18" s="36" t="s">
        <v>42</v>
      </c>
      <c r="R18" s="37" t="s">
        <v>43</v>
      </c>
      <c r="S18" s="38" t="s">
        <v>44</v>
      </c>
      <c r="T18" s="63" t="s">
        <v>39</v>
      </c>
      <c r="U18" s="63"/>
      <c r="V18" s="63"/>
      <c r="W18" s="63"/>
    </row>
    <row r="19" customFormat="false" ht="21.95" hidden="false" customHeight="true" outlineLevel="0" collapsed="false">
      <c r="B19" s="32" t="s">
        <v>65</v>
      </c>
      <c r="C19" s="58"/>
      <c r="D19" s="59"/>
      <c r="E19" s="59"/>
      <c r="F19" s="59"/>
      <c r="G19" s="59"/>
      <c r="H19" s="40"/>
      <c r="I19" s="47"/>
      <c r="J19" s="37"/>
      <c r="K19" s="38"/>
      <c r="L19" s="60"/>
      <c r="M19" s="60"/>
      <c r="N19" s="61"/>
      <c r="O19" s="62"/>
      <c r="P19" s="40"/>
      <c r="Q19" s="36"/>
      <c r="R19" s="37"/>
      <c r="S19" s="38"/>
      <c r="T19" s="63"/>
      <c r="U19" s="63"/>
      <c r="V19" s="63"/>
      <c r="W19" s="63"/>
    </row>
    <row r="20" customFormat="false" ht="21.95" hidden="false" customHeight="true" outlineLevel="0" collapsed="false">
      <c r="B20" s="32" t="s">
        <v>66</v>
      </c>
      <c r="C20" s="58"/>
      <c r="D20" s="64"/>
      <c r="E20" s="64"/>
      <c r="F20" s="64"/>
      <c r="G20" s="64"/>
      <c r="H20" s="40"/>
      <c r="I20" s="47"/>
      <c r="J20" s="37"/>
      <c r="K20" s="38"/>
      <c r="L20" s="60"/>
      <c r="M20" s="60"/>
      <c r="N20" s="61"/>
      <c r="O20" s="62"/>
      <c r="P20" s="40"/>
      <c r="Q20" s="36"/>
      <c r="R20" s="37"/>
      <c r="S20" s="38"/>
      <c r="T20" s="63"/>
      <c r="U20" s="63"/>
      <c r="V20" s="63"/>
      <c r="W20" s="63"/>
    </row>
    <row r="21" customFormat="false" ht="21.95" hidden="false" customHeight="true" outlineLevel="0" collapsed="false">
      <c r="B21" s="65" t="s">
        <v>67</v>
      </c>
      <c r="C21" s="58"/>
      <c r="D21" s="64"/>
      <c r="E21" s="64"/>
      <c r="F21" s="64"/>
      <c r="G21" s="64"/>
      <c r="H21" s="40"/>
      <c r="I21" s="47"/>
      <c r="J21" s="37"/>
      <c r="K21" s="38"/>
      <c r="L21" s="60"/>
      <c r="M21" s="60"/>
      <c r="N21" s="61"/>
      <c r="O21" s="62"/>
      <c r="P21" s="40"/>
      <c r="Q21" s="36"/>
      <c r="R21" s="37"/>
      <c r="S21" s="38"/>
      <c r="T21" s="63"/>
      <c r="U21" s="63"/>
      <c r="V21" s="63"/>
      <c r="W21" s="63"/>
    </row>
    <row r="22" customFormat="false" ht="21.95" hidden="false" customHeight="true" outlineLevel="0" collapsed="false">
      <c r="B22" s="66" t="s">
        <v>68</v>
      </c>
      <c r="C22" s="58"/>
      <c r="D22" s="67" t="s">
        <v>52</v>
      </c>
      <c r="E22" s="67"/>
      <c r="F22" s="67"/>
      <c r="G22" s="67"/>
      <c r="H22" s="43" t="s">
        <v>52</v>
      </c>
      <c r="I22" s="43"/>
      <c r="J22" s="43"/>
      <c r="K22" s="43"/>
      <c r="L22" s="44" t="s">
        <v>52</v>
      </c>
      <c r="M22" s="44"/>
      <c r="N22" s="44"/>
      <c r="O22" s="44"/>
      <c r="P22" s="44" t="s">
        <v>52</v>
      </c>
      <c r="Q22" s="44"/>
      <c r="R22" s="44"/>
      <c r="S22" s="44"/>
      <c r="T22" s="63"/>
      <c r="U22" s="63"/>
      <c r="V22" s="63"/>
      <c r="W22" s="63"/>
    </row>
    <row r="23" customFormat="false" ht="21.95" hidden="false" customHeight="true" outlineLevel="0" collapsed="false">
      <c r="B23" s="65" t="s">
        <v>69</v>
      </c>
      <c r="C23" s="58"/>
      <c r="D23" s="35" t="s">
        <v>46</v>
      </c>
      <c r="E23" s="47" t="s">
        <v>42</v>
      </c>
      <c r="F23" s="37" t="s">
        <v>43</v>
      </c>
      <c r="G23" s="68" t="s">
        <v>44</v>
      </c>
      <c r="H23" s="40" t="s">
        <v>41</v>
      </c>
      <c r="I23" s="47" t="s">
        <v>42</v>
      </c>
      <c r="J23" s="37" t="s">
        <v>43</v>
      </c>
      <c r="K23" s="38" t="s">
        <v>44</v>
      </c>
      <c r="L23" s="47" t="s">
        <v>42</v>
      </c>
      <c r="M23" s="47"/>
      <c r="N23" s="37" t="s">
        <v>43</v>
      </c>
      <c r="O23" s="38" t="s">
        <v>44</v>
      </c>
      <c r="P23" s="40" t="s">
        <v>41</v>
      </c>
      <c r="Q23" s="36" t="s">
        <v>42</v>
      </c>
      <c r="R23" s="37" t="s">
        <v>43</v>
      </c>
      <c r="S23" s="38" t="s">
        <v>44</v>
      </c>
      <c r="T23" s="63"/>
      <c r="U23" s="63"/>
      <c r="V23" s="63"/>
      <c r="W23" s="63"/>
    </row>
    <row r="24" customFormat="false" ht="21.95" hidden="false" customHeight="true" outlineLevel="0" collapsed="false">
      <c r="B24" s="65" t="s">
        <v>70</v>
      </c>
      <c r="C24" s="58"/>
      <c r="D24" s="35"/>
      <c r="E24" s="47"/>
      <c r="F24" s="37"/>
      <c r="G24" s="68"/>
      <c r="H24" s="40"/>
      <c r="I24" s="47"/>
      <c r="J24" s="37"/>
      <c r="K24" s="38"/>
      <c r="L24" s="47"/>
      <c r="M24" s="47"/>
      <c r="N24" s="37"/>
      <c r="O24" s="38"/>
      <c r="P24" s="40"/>
      <c r="Q24" s="36"/>
      <c r="R24" s="37"/>
      <c r="S24" s="38"/>
      <c r="T24" s="63"/>
      <c r="U24" s="63"/>
      <c r="V24" s="63"/>
      <c r="W24" s="63"/>
    </row>
    <row r="25" customFormat="false" ht="21.95" hidden="false" customHeight="true" outlineLevel="0" collapsed="false">
      <c r="B25" s="32" t="s">
        <v>71</v>
      </c>
      <c r="C25" s="69" t="s">
        <v>72</v>
      </c>
      <c r="D25" s="35"/>
      <c r="E25" s="47"/>
      <c r="F25" s="37"/>
      <c r="G25" s="68"/>
      <c r="H25" s="40"/>
      <c r="I25" s="47"/>
      <c r="J25" s="37"/>
      <c r="K25" s="38"/>
      <c r="L25" s="47"/>
      <c r="M25" s="47"/>
      <c r="N25" s="37"/>
      <c r="O25" s="38"/>
      <c r="P25" s="40"/>
      <c r="Q25" s="36"/>
      <c r="R25" s="37"/>
      <c r="S25" s="38"/>
      <c r="T25" s="63"/>
      <c r="U25" s="63"/>
      <c r="V25" s="63"/>
      <c r="W25" s="63"/>
    </row>
    <row r="26" customFormat="false" ht="21.95" hidden="false" customHeight="true" outlineLevel="0" collapsed="false">
      <c r="B26" s="32" t="s">
        <v>73</v>
      </c>
      <c r="C26" s="69"/>
      <c r="D26" s="35"/>
      <c r="E26" s="47"/>
      <c r="F26" s="37"/>
      <c r="G26" s="68"/>
      <c r="H26" s="40"/>
      <c r="I26" s="47"/>
      <c r="J26" s="37"/>
      <c r="K26" s="38"/>
      <c r="L26" s="47"/>
      <c r="M26" s="47"/>
      <c r="N26" s="37"/>
      <c r="O26" s="38"/>
      <c r="P26" s="40"/>
      <c r="Q26" s="36"/>
      <c r="R26" s="37"/>
      <c r="S26" s="38"/>
      <c r="T26" s="63"/>
      <c r="U26" s="63"/>
      <c r="V26" s="63"/>
      <c r="W26" s="63"/>
    </row>
    <row r="27" customFormat="false" ht="21.95" hidden="false" customHeight="true" outlineLevel="0" collapsed="false">
      <c r="B27" s="53" t="s">
        <v>74</v>
      </c>
      <c r="C27" s="53" t="s">
        <v>62</v>
      </c>
      <c r="D27" s="56" t="s">
        <v>75</v>
      </c>
      <c r="E27" s="56"/>
      <c r="F27" s="56"/>
      <c r="G27" s="56"/>
      <c r="H27" s="55" t="s">
        <v>75</v>
      </c>
      <c r="I27" s="55"/>
      <c r="J27" s="55"/>
      <c r="K27" s="55"/>
      <c r="L27" s="44" t="s">
        <v>52</v>
      </c>
      <c r="M27" s="44"/>
      <c r="N27" s="44"/>
      <c r="O27" s="44"/>
      <c r="P27" s="56" t="s">
        <v>75</v>
      </c>
      <c r="Q27" s="56"/>
      <c r="R27" s="56"/>
      <c r="S27" s="56"/>
      <c r="T27" s="63"/>
      <c r="U27" s="63"/>
      <c r="V27" s="63"/>
      <c r="W27" s="63"/>
    </row>
    <row r="28" customFormat="false" ht="21.95" hidden="false" customHeight="true" outlineLevel="0" collapsed="false">
      <c r="B28" s="70" t="s">
        <v>76</v>
      </c>
      <c r="C28" s="71" t="s">
        <v>77</v>
      </c>
      <c r="D28" s="72" t="s">
        <v>77</v>
      </c>
      <c r="E28" s="72"/>
      <c r="F28" s="73" t="s">
        <v>43</v>
      </c>
      <c r="G28" s="74" t="s">
        <v>78</v>
      </c>
      <c r="H28" s="75" t="s">
        <v>77</v>
      </c>
      <c r="I28" s="75" t="s">
        <v>77</v>
      </c>
      <c r="J28" s="73" t="s">
        <v>43</v>
      </c>
      <c r="K28" s="74" t="s">
        <v>79</v>
      </c>
      <c r="L28" s="58" t="s">
        <v>80</v>
      </c>
      <c r="M28" s="58"/>
      <c r="N28" s="58"/>
      <c r="O28" s="58"/>
      <c r="P28" s="76" t="s">
        <v>77</v>
      </c>
      <c r="Q28" s="76"/>
      <c r="R28" s="76"/>
      <c r="S28" s="52" t="s">
        <v>43</v>
      </c>
      <c r="T28" s="77"/>
      <c r="U28" s="78"/>
      <c r="V28" s="78"/>
      <c r="W28" s="79"/>
    </row>
    <row r="29" customFormat="false" ht="21.95" hidden="false" customHeight="true" outlineLevel="0" collapsed="false">
      <c r="B29" s="32" t="s">
        <v>81</v>
      </c>
      <c r="C29" s="71"/>
      <c r="D29" s="72"/>
      <c r="E29" s="72"/>
      <c r="F29" s="73"/>
      <c r="G29" s="74"/>
      <c r="H29" s="75"/>
      <c r="I29" s="75"/>
      <c r="J29" s="73"/>
      <c r="K29" s="74"/>
      <c r="L29" s="58"/>
      <c r="M29" s="58"/>
      <c r="N29" s="58"/>
      <c r="O29" s="58"/>
      <c r="P29" s="76"/>
      <c r="Q29" s="76"/>
      <c r="R29" s="76"/>
      <c r="S29" s="52"/>
      <c r="T29" s="77"/>
      <c r="U29" s="78"/>
      <c r="V29" s="78"/>
      <c r="W29" s="79"/>
    </row>
    <row r="30" customFormat="false" ht="21.95" hidden="false" customHeight="true" outlineLevel="0" collapsed="false">
      <c r="B30" s="32" t="s">
        <v>82</v>
      </c>
      <c r="C30" s="71"/>
      <c r="D30" s="72"/>
      <c r="E30" s="72"/>
      <c r="F30" s="73"/>
      <c r="G30" s="74"/>
      <c r="H30" s="75"/>
      <c r="I30" s="75"/>
      <c r="J30" s="73"/>
      <c r="K30" s="74"/>
      <c r="L30" s="58"/>
      <c r="M30" s="58"/>
      <c r="N30" s="58"/>
      <c r="O30" s="58"/>
      <c r="P30" s="76"/>
      <c r="Q30" s="76"/>
      <c r="R30" s="76"/>
      <c r="S30" s="52"/>
      <c r="T30" s="77"/>
      <c r="U30" s="78"/>
      <c r="V30" s="78"/>
      <c r="W30" s="79"/>
    </row>
    <row r="31" customFormat="false" ht="21.95" hidden="false" customHeight="true" outlineLevel="0" collapsed="false">
      <c r="B31" s="80" t="s">
        <v>83</v>
      </c>
      <c r="C31" s="71"/>
      <c r="D31" s="72"/>
      <c r="E31" s="72"/>
      <c r="F31" s="73"/>
      <c r="G31" s="81" t="s">
        <v>84</v>
      </c>
      <c r="H31" s="75"/>
      <c r="I31" s="75"/>
      <c r="J31" s="73"/>
      <c r="K31" s="81" t="s">
        <v>85</v>
      </c>
      <c r="L31" s="58"/>
      <c r="M31" s="58"/>
      <c r="N31" s="58"/>
      <c r="O31" s="58"/>
      <c r="P31" s="76"/>
      <c r="Q31" s="76"/>
      <c r="R31" s="76"/>
      <c r="S31" s="52"/>
      <c r="T31" s="77"/>
      <c r="U31" s="78"/>
      <c r="V31" s="78"/>
      <c r="W31" s="79"/>
    </row>
    <row r="32" customFormat="false" ht="21.95" hidden="false" customHeight="true" outlineLevel="0" collapsed="false">
      <c r="B32" s="70" t="s">
        <v>86</v>
      </c>
      <c r="C32" s="71"/>
      <c r="D32" s="72"/>
      <c r="E32" s="72"/>
      <c r="F32" s="73"/>
      <c r="G32" s="81"/>
      <c r="H32" s="75"/>
      <c r="I32" s="75"/>
      <c r="J32" s="73"/>
      <c r="K32" s="81"/>
      <c r="L32" s="58"/>
      <c r="M32" s="58"/>
      <c r="N32" s="58"/>
      <c r="O32" s="58"/>
      <c r="P32" s="76"/>
      <c r="Q32" s="76"/>
      <c r="R32" s="76"/>
      <c r="S32" s="52"/>
      <c r="T32" s="77"/>
      <c r="U32" s="78"/>
      <c r="V32" s="78"/>
      <c r="W32" s="79"/>
    </row>
    <row r="33" customFormat="false" ht="21.95" hidden="false" customHeight="true" outlineLevel="0" collapsed="false">
      <c r="B33" s="82" t="s">
        <v>87</v>
      </c>
      <c r="C33" s="71"/>
      <c r="D33" s="72"/>
      <c r="E33" s="72"/>
      <c r="F33" s="73"/>
      <c r="G33" s="81"/>
      <c r="H33" s="75"/>
      <c r="I33" s="75"/>
      <c r="J33" s="73"/>
      <c r="K33" s="81"/>
      <c r="L33" s="58"/>
      <c r="M33" s="58"/>
      <c r="N33" s="58"/>
      <c r="O33" s="58"/>
      <c r="P33" s="76"/>
      <c r="Q33" s="76"/>
      <c r="R33" s="76"/>
      <c r="S33" s="52"/>
      <c r="T33" s="83"/>
      <c r="U33" s="84"/>
      <c r="V33" s="84"/>
      <c r="W33" s="85"/>
    </row>
    <row r="34" s="86" customFormat="true" ht="18" hidden="false" customHeight="false" outlineLevel="0" collapsed="false">
      <c r="B34" s="87"/>
      <c r="C34" s="88"/>
      <c r="D34" s="88"/>
      <c r="E34" s="88"/>
      <c r="F34" s="88"/>
      <c r="G34" s="88"/>
      <c r="H34" s="88"/>
      <c r="I34" s="88"/>
      <c r="J34" s="88"/>
      <c r="K34" s="88"/>
      <c r="L34" s="88"/>
      <c r="M34" s="88"/>
      <c r="N34" s="88"/>
      <c r="O34" s="88"/>
      <c r="P34" s="88"/>
      <c r="Q34" s="88"/>
      <c r="R34" s="88"/>
      <c r="S34" s="88"/>
      <c r="T34" s="88"/>
      <c r="U34" s="88"/>
      <c r="V34" s="88"/>
      <c r="W34" s="89"/>
    </row>
    <row r="35" s="86" customFormat="true" ht="18" hidden="false" customHeight="true" outlineLevel="0" collapsed="false">
      <c r="B35" s="87"/>
      <c r="C35" s="90" t="s">
        <v>88</v>
      </c>
      <c r="D35" s="90"/>
      <c r="E35" s="90"/>
      <c r="F35" s="90"/>
      <c r="G35" s="90"/>
      <c r="H35" s="90"/>
      <c r="I35" s="90"/>
      <c r="J35" s="90"/>
      <c r="K35" s="90"/>
      <c r="L35" s="90"/>
      <c r="M35" s="90"/>
      <c r="N35" s="90"/>
      <c r="O35" s="90"/>
      <c r="P35" s="90"/>
      <c r="Q35" s="90"/>
      <c r="R35" s="90"/>
      <c r="S35" s="90"/>
      <c r="T35" s="90"/>
      <c r="U35" s="88"/>
      <c r="V35" s="88"/>
      <c r="W35" s="89"/>
    </row>
    <row r="36" s="86" customFormat="true" ht="18" hidden="false" customHeight="true" outlineLevel="0" collapsed="false">
      <c r="B36" s="87"/>
      <c r="C36" s="91"/>
      <c r="D36" s="91"/>
      <c r="E36" s="91"/>
      <c r="F36" s="91"/>
      <c r="G36" s="91"/>
      <c r="H36" s="91"/>
      <c r="I36" s="91"/>
      <c r="J36" s="91"/>
      <c r="K36" s="90"/>
      <c r="L36" s="90"/>
      <c r="M36" s="90"/>
      <c r="N36" s="90"/>
      <c r="O36" s="90"/>
      <c r="P36" s="90"/>
      <c r="Q36" s="90"/>
      <c r="R36" s="90"/>
      <c r="S36" s="90"/>
      <c r="T36" s="90"/>
      <c r="U36" s="88"/>
      <c r="V36" s="88"/>
      <c r="W36" s="89"/>
    </row>
    <row r="37" s="86" customFormat="true" ht="18" hidden="false" customHeight="true" outlineLevel="0" collapsed="false">
      <c r="B37" s="87"/>
      <c r="C37" s="91" t="s">
        <v>46</v>
      </c>
      <c r="D37" s="92" t="s">
        <v>89</v>
      </c>
      <c r="E37" s="92"/>
      <c r="F37" s="92"/>
      <c r="G37" s="92"/>
      <c r="H37" s="92"/>
      <c r="I37" s="92"/>
      <c r="J37" s="92"/>
      <c r="K37" s="93" t="s">
        <v>90</v>
      </c>
      <c r="L37" s="93"/>
      <c r="M37" s="93"/>
      <c r="N37" s="94" t="s">
        <v>91</v>
      </c>
      <c r="O37" s="94"/>
      <c r="P37" s="94"/>
      <c r="Q37" s="94"/>
      <c r="R37" s="94"/>
      <c r="S37" s="94"/>
      <c r="T37" s="94"/>
      <c r="U37" s="88"/>
      <c r="V37" s="88"/>
      <c r="W37" s="89"/>
    </row>
    <row r="38" s="86" customFormat="true" ht="18" hidden="false" customHeight="true" outlineLevel="0" collapsed="false">
      <c r="B38" s="87"/>
      <c r="C38" s="95" t="s">
        <v>42</v>
      </c>
      <c r="D38" s="96" t="s">
        <v>92</v>
      </c>
      <c r="E38" s="96"/>
      <c r="F38" s="96"/>
      <c r="G38" s="96"/>
      <c r="H38" s="96"/>
      <c r="I38" s="96"/>
      <c r="J38" s="96"/>
      <c r="K38" s="97" t="s">
        <v>45</v>
      </c>
      <c r="L38" s="97"/>
      <c r="M38" s="97"/>
      <c r="N38" s="98" t="s">
        <v>93</v>
      </c>
      <c r="O38" s="98"/>
      <c r="P38" s="98"/>
      <c r="Q38" s="98"/>
      <c r="R38" s="98"/>
      <c r="S38" s="98"/>
      <c r="T38" s="98"/>
      <c r="U38" s="88"/>
      <c r="V38" s="88"/>
      <c r="W38" s="89"/>
    </row>
    <row r="39" s="86" customFormat="true" ht="18" hidden="false" customHeight="true" outlineLevel="0" collapsed="false">
      <c r="B39" s="87"/>
      <c r="C39" s="99" t="s">
        <v>43</v>
      </c>
      <c r="D39" s="100" t="s">
        <v>94</v>
      </c>
      <c r="E39" s="100"/>
      <c r="F39" s="100"/>
      <c r="G39" s="100"/>
      <c r="H39" s="100"/>
      <c r="I39" s="100"/>
      <c r="J39" s="100"/>
      <c r="K39" s="101" t="s">
        <v>95</v>
      </c>
      <c r="L39" s="101"/>
      <c r="M39" s="101"/>
      <c r="N39" s="102" t="s">
        <v>96</v>
      </c>
      <c r="O39" s="102"/>
      <c r="P39" s="102"/>
      <c r="Q39" s="102"/>
      <c r="R39" s="102"/>
      <c r="S39" s="102"/>
      <c r="T39" s="102"/>
      <c r="U39" s="88"/>
      <c r="V39" s="88"/>
      <c r="W39" s="89"/>
    </row>
    <row r="40" s="86" customFormat="true" ht="18" hidden="false" customHeight="true" outlineLevel="0" collapsed="false">
      <c r="B40" s="87"/>
      <c r="C40" s="103" t="s">
        <v>44</v>
      </c>
      <c r="D40" s="104" t="s">
        <v>97</v>
      </c>
      <c r="E40" s="104"/>
      <c r="F40" s="104"/>
      <c r="G40" s="104"/>
      <c r="H40" s="104"/>
      <c r="I40" s="104"/>
      <c r="J40" s="104"/>
      <c r="K40" s="103" t="s">
        <v>98</v>
      </c>
      <c r="L40" s="103"/>
      <c r="M40" s="103"/>
      <c r="N40" s="104" t="s">
        <v>99</v>
      </c>
      <c r="O40" s="104"/>
      <c r="P40" s="104"/>
      <c r="Q40" s="104"/>
      <c r="R40" s="104"/>
      <c r="S40" s="104"/>
      <c r="T40" s="104"/>
      <c r="U40" s="88"/>
      <c r="V40" s="88"/>
      <c r="W40" s="89"/>
    </row>
    <row r="41" s="86" customFormat="true" ht="18" hidden="false" customHeight="true" outlineLevel="0" collapsed="false">
      <c r="B41" s="87"/>
      <c r="C41" s="105" t="s">
        <v>100</v>
      </c>
      <c r="D41" s="106" t="s">
        <v>101</v>
      </c>
      <c r="E41" s="106"/>
      <c r="F41" s="106"/>
      <c r="G41" s="106"/>
      <c r="H41" s="106"/>
      <c r="I41" s="106"/>
      <c r="J41" s="106"/>
      <c r="K41" s="107" t="s">
        <v>102</v>
      </c>
      <c r="L41" s="107"/>
      <c r="M41" s="107"/>
      <c r="N41" s="108" t="s">
        <v>103</v>
      </c>
      <c r="O41" s="108"/>
      <c r="P41" s="108"/>
      <c r="Q41" s="108"/>
      <c r="R41" s="108"/>
      <c r="S41" s="108"/>
      <c r="T41" s="108"/>
      <c r="U41" s="88"/>
      <c r="V41" s="88"/>
      <c r="W41" s="89"/>
    </row>
    <row r="42" s="86" customFormat="true" ht="18" hidden="false" customHeight="true" outlineLevel="0" collapsed="false">
      <c r="B42" s="87"/>
      <c r="C42" s="109"/>
      <c r="D42" s="109"/>
      <c r="E42" s="109"/>
      <c r="F42" s="109"/>
      <c r="G42" s="109"/>
      <c r="H42" s="109"/>
      <c r="I42" s="109"/>
      <c r="J42" s="109"/>
      <c r="K42" s="105"/>
      <c r="L42" s="105"/>
      <c r="M42" s="105"/>
      <c r="N42" s="105"/>
      <c r="O42" s="105"/>
      <c r="P42" s="105"/>
      <c r="Q42" s="105"/>
      <c r="R42" s="105"/>
      <c r="S42" s="105"/>
      <c r="T42" s="105"/>
      <c r="U42" s="88"/>
      <c r="V42" s="88"/>
      <c r="W42" s="89"/>
    </row>
    <row r="43" s="86" customFormat="true" ht="19.5" hidden="false" customHeight="true" outlineLevel="0" collapsed="false">
      <c r="B43" s="87"/>
      <c r="C43" s="109"/>
      <c r="D43" s="109"/>
      <c r="E43" s="109"/>
      <c r="F43" s="109"/>
      <c r="G43" s="109"/>
      <c r="H43" s="109"/>
      <c r="I43" s="109"/>
      <c r="J43" s="109"/>
      <c r="K43" s="103"/>
      <c r="L43" s="103"/>
      <c r="M43" s="103"/>
      <c r="N43" s="103"/>
      <c r="O43" s="103"/>
      <c r="P43" s="103"/>
      <c r="Q43" s="103"/>
      <c r="R43" s="103"/>
      <c r="S43" s="103"/>
      <c r="T43" s="103"/>
      <c r="U43" s="88"/>
      <c r="V43" s="88"/>
      <c r="W43" s="89"/>
    </row>
    <row r="44" s="86" customFormat="true" ht="15.75" hidden="false" customHeight="true" outlineLevel="0" collapsed="false">
      <c r="B44" s="110"/>
      <c r="C44" s="111"/>
      <c r="D44" s="111"/>
      <c r="E44" s="111"/>
      <c r="F44" s="111"/>
      <c r="G44" s="111"/>
      <c r="H44" s="112"/>
      <c r="I44" s="113"/>
      <c r="J44" s="114"/>
      <c r="K44" s="115"/>
      <c r="L44" s="115"/>
      <c r="M44" s="115"/>
      <c r="N44" s="115"/>
      <c r="O44" s="115"/>
      <c r="P44" s="115"/>
      <c r="Q44" s="115"/>
      <c r="R44" s="115"/>
      <c r="S44" s="115"/>
      <c r="T44" s="115"/>
      <c r="U44" s="115"/>
      <c r="V44" s="115"/>
      <c r="W44" s="116"/>
    </row>
    <row r="45" s="86" customFormat="true" ht="15.75" hidden="false" customHeight="true" outlineLevel="0" collapsed="false">
      <c r="B45" s="117" t="s">
        <v>104</v>
      </c>
      <c r="C45" s="117"/>
      <c r="D45" s="117"/>
      <c r="E45" s="117"/>
      <c r="F45" s="117"/>
      <c r="G45" s="117"/>
      <c r="H45" s="117"/>
      <c r="I45" s="118"/>
      <c r="J45" s="119"/>
      <c r="K45" s="119"/>
      <c r="L45" s="119"/>
      <c r="M45" s="119"/>
      <c r="N45" s="119" t="s">
        <v>105</v>
      </c>
      <c r="O45" s="119"/>
      <c r="P45" s="119"/>
      <c r="Q45" s="119"/>
      <c r="R45" s="119"/>
      <c r="S45" s="119"/>
      <c r="T45" s="119"/>
      <c r="U45" s="119"/>
      <c r="V45" s="119"/>
      <c r="W45" s="120"/>
    </row>
    <row r="46" s="86" customFormat="true" ht="15.75" hidden="false" customHeight="true" outlineLevel="0" collapsed="false">
      <c r="B46" s="121"/>
      <c r="C46" s="122"/>
      <c r="D46" s="123"/>
      <c r="E46" s="123"/>
      <c r="F46" s="124"/>
      <c r="G46" s="124"/>
      <c r="H46" s="125"/>
      <c r="I46" s="118"/>
      <c r="J46" s="126"/>
      <c r="K46" s="127"/>
      <c r="L46" s="127"/>
      <c r="M46" s="128"/>
      <c r="N46" s="127"/>
      <c r="O46" s="127"/>
      <c r="P46" s="127"/>
      <c r="Q46" s="127"/>
      <c r="R46" s="127"/>
      <c r="S46" s="127"/>
      <c r="T46" s="127"/>
      <c r="U46" s="127"/>
      <c r="V46" s="127"/>
      <c r="W46" s="129"/>
    </row>
    <row r="47" s="86" customFormat="true" ht="15.75" hidden="false" customHeight="true" outlineLevel="0" collapsed="false">
      <c r="B47" s="130"/>
      <c r="C47" s="131" t="n">
        <f aca="false">E65/E63</f>
        <v>1</v>
      </c>
      <c r="D47" s="132"/>
      <c r="E47" s="133" t="s">
        <v>106</v>
      </c>
      <c r="F47" s="134" t="s">
        <v>107</v>
      </c>
      <c r="G47" s="123"/>
      <c r="H47" s="135"/>
      <c r="I47" s="119"/>
      <c r="J47" s="118"/>
      <c r="K47" s="118"/>
      <c r="L47" s="119"/>
      <c r="M47" s="119"/>
      <c r="N47" s="136" t="s">
        <v>108</v>
      </c>
      <c r="O47" s="137" t="s">
        <v>109</v>
      </c>
      <c r="P47" s="137" t="s">
        <v>110</v>
      </c>
      <c r="Q47" s="138" t="s">
        <v>111</v>
      </c>
      <c r="R47" s="137" t="s">
        <v>112</v>
      </c>
      <c r="S47" s="137" t="s">
        <v>113</v>
      </c>
      <c r="T47" s="137" t="s">
        <v>114</v>
      </c>
      <c r="U47" s="138" t="s">
        <v>115</v>
      </c>
      <c r="V47" s="137" t="s">
        <v>116</v>
      </c>
      <c r="W47" s="129"/>
    </row>
    <row r="48" s="86" customFormat="true" ht="15.75" hidden="false" customHeight="true" outlineLevel="0" collapsed="false">
      <c r="B48" s="130"/>
      <c r="C48" s="139" t="s">
        <v>100</v>
      </c>
      <c r="D48" s="132"/>
      <c r="E48" s="140" t="n">
        <v>2</v>
      </c>
      <c r="F48" s="141" t="n">
        <f aca="false">(E48)/(E63)/C47</f>
        <v>0.0666666666666667</v>
      </c>
      <c r="G48" s="142"/>
      <c r="H48" s="143"/>
      <c r="I48" s="144"/>
      <c r="J48" s="119"/>
      <c r="K48" s="118"/>
      <c r="L48" s="145" t="s">
        <v>100</v>
      </c>
      <c r="M48" s="145"/>
      <c r="N48" s="146" t="n">
        <v>12</v>
      </c>
      <c r="O48" s="146" t="s">
        <v>117</v>
      </c>
      <c r="P48" s="146" t="s">
        <v>118</v>
      </c>
      <c r="Q48" s="147" t="s">
        <v>118</v>
      </c>
      <c r="R48" s="146" t="s">
        <v>118</v>
      </c>
      <c r="S48" s="146" t="s">
        <v>118</v>
      </c>
      <c r="T48" s="146" t="s">
        <v>118</v>
      </c>
      <c r="U48" s="147" t="n">
        <v>1</v>
      </c>
      <c r="V48" s="146" t="n">
        <v>1</v>
      </c>
      <c r="W48" s="129"/>
    </row>
    <row r="49" s="86" customFormat="true" ht="15.75" hidden="false" customHeight="true" outlineLevel="0" collapsed="false">
      <c r="B49" s="130"/>
      <c r="C49" s="139" t="s">
        <v>119</v>
      </c>
      <c r="D49" s="132"/>
      <c r="E49" s="148" t="n">
        <v>6.5</v>
      </c>
      <c r="F49" s="149" t="n">
        <f aca="false">(E49)/(E63)/C47</f>
        <v>0.216666666666667</v>
      </c>
      <c r="G49" s="142"/>
      <c r="H49" s="143"/>
      <c r="I49" s="144"/>
      <c r="J49" s="144"/>
      <c r="K49" s="118"/>
      <c r="L49" s="145" t="s">
        <v>119</v>
      </c>
      <c r="M49" s="145"/>
      <c r="N49" s="150" t="n">
        <v>150</v>
      </c>
      <c r="O49" s="150" t="s">
        <v>120</v>
      </c>
      <c r="P49" s="150" t="s">
        <v>121</v>
      </c>
      <c r="Q49" s="151" t="s">
        <v>118</v>
      </c>
      <c r="R49" s="150" t="n">
        <v>2</v>
      </c>
      <c r="S49" s="150" t="n">
        <v>1</v>
      </c>
      <c r="T49" s="150" t="n">
        <v>1</v>
      </c>
      <c r="U49" s="151" t="n">
        <v>1</v>
      </c>
      <c r="V49" s="150" t="n">
        <v>1</v>
      </c>
      <c r="W49" s="129"/>
    </row>
    <row r="50" s="86" customFormat="true" ht="15.75" hidden="false" customHeight="true" outlineLevel="0" collapsed="false">
      <c r="B50" s="130"/>
      <c r="C50" s="152" t="s">
        <v>122</v>
      </c>
      <c r="D50" s="132"/>
      <c r="E50" s="153" t="n">
        <v>1</v>
      </c>
      <c r="F50" s="149" t="n">
        <f aca="false">(E50)/(E63)/C47</f>
        <v>0.0333333333333333</v>
      </c>
      <c r="G50" s="154"/>
      <c r="H50" s="155"/>
      <c r="I50" s="156"/>
      <c r="J50" s="144"/>
      <c r="K50" s="118"/>
      <c r="L50" s="157" t="s">
        <v>122</v>
      </c>
      <c r="M50" s="158"/>
      <c r="N50" s="150" t="n">
        <v>6</v>
      </c>
      <c r="O50" s="150" t="s">
        <v>117</v>
      </c>
      <c r="P50" s="150" t="s">
        <v>118</v>
      </c>
      <c r="Q50" s="151" t="s">
        <v>118</v>
      </c>
      <c r="R50" s="150" t="s">
        <v>118</v>
      </c>
      <c r="S50" s="150" t="s">
        <v>118</v>
      </c>
      <c r="T50" s="150" t="s">
        <v>118</v>
      </c>
      <c r="U50" s="151" t="n">
        <v>1</v>
      </c>
      <c r="V50" s="150" t="n">
        <v>1</v>
      </c>
      <c r="W50" s="129"/>
    </row>
    <row r="51" s="86" customFormat="true" ht="15.75" hidden="false" customHeight="true" outlineLevel="0" collapsed="false">
      <c r="B51" s="130"/>
      <c r="C51" s="159" t="s">
        <v>46</v>
      </c>
      <c r="D51" s="160"/>
      <c r="E51" s="161" t="n">
        <v>15.5</v>
      </c>
      <c r="F51" s="162" t="n">
        <f aca="false">(E51)/(E63)/C47</f>
        <v>0.516666666666667</v>
      </c>
      <c r="G51" s="163"/>
      <c r="H51" s="164"/>
      <c r="I51" s="165"/>
      <c r="J51" s="156"/>
      <c r="K51" s="118"/>
      <c r="L51" s="166" t="s">
        <v>46</v>
      </c>
      <c r="M51" s="145"/>
      <c r="N51" s="150" t="n">
        <v>12</v>
      </c>
      <c r="O51" s="167" t="s">
        <v>117</v>
      </c>
      <c r="P51" s="150" t="s">
        <v>118</v>
      </c>
      <c r="Q51" s="151" t="s">
        <v>118</v>
      </c>
      <c r="R51" s="150" t="n">
        <v>2</v>
      </c>
      <c r="S51" s="150" t="n">
        <v>1</v>
      </c>
      <c r="T51" s="150" t="s">
        <v>118</v>
      </c>
      <c r="U51" s="151" t="n">
        <v>1</v>
      </c>
      <c r="V51" s="150" t="n">
        <v>1</v>
      </c>
      <c r="W51" s="129"/>
    </row>
    <row r="52" s="86" customFormat="true" ht="15.75" hidden="false" customHeight="true" outlineLevel="0" collapsed="false">
      <c r="B52" s="130"/>
      <c r="C52" s="168" t="s">
        <v>42</v>
      </c>
      <c r="D52" s="132"/>
      <c r="E52" s="169" t="n">
        <v>21</v>
      </c>
      <c r="F52" s="170" t="n">
        <f aca="false">(E52)/(E63)/C47</f>
        <v>0.7</v>
      </c>
      <c r="G52" s="171"/>
      <c r="H52" s="172"/>
      <c r="I52" s="173"/>
      <c r="J52" s="174"/>
      <c r="K52" s="118"/>
      <c r="L52" s="175" t="s">
        <v>42</v>
      </c>
      <c r="M52" s="175"/>
      <c r="N52" s="150" t="n">
        <v>50</v>
      </c>
      <c r="O52" s="150" t="s">
        <v>120</v>
      </c>
      <c r="P52" s="150" t="s">
        <v>121</v>
      </c>
      <c r="Q52" s="151" t="s">
        <v>118</v>
      </c>
      <c r="R52" s="150" t="n">
        <v>2</v>
      </c>
      <c r="S52" s="150" t="n">
        <v>1</v>
      </c>
      <c r="T52" s="150" t="s">
        <v>118</v>
      </c>
      <c r="U52" s="151" t="n">
        <v>1</v>
      </c>
      <c r="V52" s="150" t="n">
        <v>1</v>
      </c>
      <c r="W52" s="129"/>
    </row>
    <row r="53" s="86" customFormat="true" ht="15.75" hidden="false" customHeight="true" outlineLevel="0" collapsed="false">
      <c r="B53" s="130"/>
      <c r="C53" s="176" t="s">
        <v>43</v>
      </c>
      <c r="D53" s="177"/>
      <c r="E53" s="178" t="n">
        <v>29</v>
      </c>
      <c r="F53" s="179" t="n">
        <f aca="false">(E53)/(E63)/C47</f>
        <v>0.966666666666667</v>
      </c>
      <c r="G53" s="180"/>
      <c r="H53" s="181"/>
      <c r="I53" s="182"/>
      <c r="J53" s="173"/>
      <c r="K53" s="118"/>
      <c r="L53" s="183" t="s">
        <v>43</v>
      </c>
      <c r="M53" s="184"/>
      <c r="N53" s="150" t="n">
        <v>50</v>
      </c>
      <c r="O53" s="150" t="s">
        <v>120</v>
      </c>
      <c r="P53" s="150" t="s">
        <v>121</v>
      </c>
      <c r="Q53" s="151" t="s">
        <v>118</v>
      </c>
      <c r="R53" s="150" t="n">
        <v>2</v>
      </c>
      <c r="S53" s="150" t="n">
        <v>1</v>
      </c>
      <c r="T53" s="150" t="n">
        <v>1</v>
      </c>
      <c r="U53" s="151" t="n">
        <v>1</v>
      </c>
      <c r="V53" s="150" t="n">
        <v>1</v>
      </c>
      <c r="W53" s="129"/>
    </row>
    <row r="54" s="86" customFormat="true" ht="15.75" hidden="false" customHeight="true" outlineLevel="0" collapsed="false">
      <c r="B54" s="130"/>
      <c r="C54" s="123" t="s">
        <v>44</v>
      </c>
      <c r="D54" s="132"/>
      <c r="E54" s="185" t="n">
        <v>27</v>
      </c>
      <c r="F54" s="186" t="n">
        <f aca="false">(E54)/(E63)/C47</f>
        <v>0.9</v>
      </c>
      <c r="G54" s="187"/>
      <c r="H54" s="188"/>
      <c r="I54" s="189"/>
      <c r="J54" s="182"/>
      <c r="K54" s="118"/>
      <c r="L54" s="119" t="s">
        <v>44</v>
      </c>
      <c r="M54" s="119"/>
      <c r="N54" s="150" t="n">
        <v>50</v>
      </c>
      <c r="O54" s="150" t="s">
        <v>120</v>
      </c>
      <c r="P54" s="150" t="s">
        <v>121</v>
      </c>
      <c r="Q54" s="151" t="s">
        <v>118</v>
      </c>
      <c r="R54" s="150" t="n">
        <v>2</v>
      </c>
      <c r="S54" s="150" t="n">
        <v>1</v>
      </c>
      <c r="T54" s="150" t="s">
        <v>118</v>
      </c>
      <c r="U54" s="151" t="n">
        <v>1</v>
      </c>
      <c r="V54" s="150" t="n">
        <v>1</v>
      </c>
      <c r="W54" s="129"/>
    </row>
    <row r="55" s="86" customFormat="true" ht="15.75" hidden="false" customHeight="true" outlineLevel="0" collapsed="false">
      <c r="B55" s="130"/>
      <c r="C55" s="190" t="s">
        <v>95</v>
      </c>
      <c r="D55" s="132"/>
      <c r="E55" s="191" t="n">
        <v>3</v>
      </c>
      <c r="F55" s="192" t="n">
        <f aca="false">(E55)/(E63)/C47</f>
        <v>0.1</v>
      </c>
      <c r="G55" s="193"/>
      <c r="H55" s="194"/>
      <c r="I55" s="195"/>
      <c r="J55" s="189"/>
      <c r="K55" s="118"/>
      <c r="L55" s="166" t="s">
        <v>41</v>
      </c>
      <c r="M55" s="196"/>
      <c r="N55" s="150" t="n">
        <v>50</v>
      </c>
      <c r="O55" s="150" t="s">
        <v>120</v>
      </c>
      <c r="P55" s="150" t="s">
        <v>121</v>
      </c>
      <c r="Q55" s="151" t="s">
        <v>118</v>
      </c>
      <c r="R55" s="150" t="n">
        <v>2</v>
      </c>
      <c r="S55" s="150" t="n">
        <v>1</v>
      </c>
      <c r="T55" s="150" t="s">
        <v>118</v>
      </c>
      <c r="U55" s="151" t="n">
        <v>1</v>
      </c>
      <c r="V55" s="150" t="n">
        <v>1</v>
      </c>
      <c r="W55" s="129"/>
    </row>
    <row r="56" s="86" customFormat="true" ht="15.75" hidden="false" customHeight="true" outlineLevel="0" collapsed="false">
      <c r="B56" s="130"/>
      <c r="C56" s="197" t="s">
        <v>45</v>
      </c>
      <c r="D56" s="198"/>
      <c r="E56" s="199" t="n">
        <v>2</v>
      </c>
      <c r="F56" s="200" t="n">
        <f aca="false">(E56)/(E63)/C47</f>
        <v>0.0666666666666667</v>
      </c>
      <c r="G56" s="163"/>
      <c r="H56" s="164"/>
      <c r="I56" s="165"/>
      <c r="J56" s="195"/>
      <c r="K56" s="118"/>
      <c r="L56" s="201" t="s">
        <v>45</v>
      </c>
      <c r="M56" s="166"/>
      <c r="N56" s="150" t="n">
        <v>60</v>
      </c>
      <c r="O56" s="150" t="s">
        <v>120</v>
      </c>
      <c r="P56" s="150" t="s">
        <v>121</v>
      </c>
      <c r="Q56" s="151" t="s">
        <v>118</v>
      </c>
      <c r="R56" s="150" t="n">
        <v>2</v>
      </c>
      <c r="S56" s="150" t="n">
        <v>1</v>
      </c>
      <c r="T56" s="150" t="s">
        <v>118</v>
      </c>
      <c r="U56" s="151" t="n">
        <v>1</v>
      </c>
      <c r="V56" s="150" t="n">
        <v>1</v>
      </c>
      <c r="W56" s="129"/>
    </row>
    <row r="57" s="86" customFormat="true" ht="15.75" hidden="false" customHeight="true" outlineLevel="0" collapsed="false">
      <c r="B57" s="130"/>
      <c r="C57" s="202" t="s">
        <v>54</v>
      </c>
      <c r="D57" s="132"/>
      <c r="E57" s="203" t="n">
        <v>1.5</v>
      </c>
      <c r="F57" s="204" t="n">
        <f aca="false">(E57)/(E63)/C47</f>
        <v>0.05</v>
      </c>
      <c r="G57" s="205"/>
      <c r="H57" s="206"/>
      <c r="I57" s="207"/>
      <c r="J57" s="165"/>
      <c r="K57" s="118"/>
      <c r="L57" s="208" t="s">
        <v>54</v>
      </c>
      <c r="M57" s="209"/>
      <c r="N57" s="150" t="n">
        <v>20</v>
      </c>
      <c r="O57" s="150" t="s">
        <v>120</v>
      </c>
      <c r="P57" s="150" t="s">
        <v>121</v>
      </c>
      <c r="Q57" s="151" t="s">
        <v>118</v>
      </c>
      <c r="R57" s="150" t="n">
        <v>2</v>
      </c>
      <c r="S57" s="150" t="n">
        <v>1</v>
      </c>
      <c r="T57" s="150" t="s">
        <v>118</v>
      </c>
      <c r="U57" s="151" t="n">
        <v>1</v>
      </c>
      <c r="V57" s="150" t="n">
        <v>1</v>
      </c>
      <c r="W57" s="129"/>
    </row>
    <row r="58" s="86" customFormat="true" ht="15.75" hidden="false" customHeight="true" outlineLevel="0" collapsed="false">
      <c r="B58" s="130"/>
      <c r="C58" s="210" t="s">
        <v>90</v>
      </c>
      <c r="D58" s="132"/>
      <c r="E58" s="185" t="n">
        <v>1.5</v>
      </c>
      <c r="F58" s="186" t="n">
        <f aca="false">(E58)/(E63)/C47</f>
        <v>0.05</v>
      </c>
      <c r="G58" s="211"/>
      <c r="H58" s="212"/>
      <c r="I58" s="213"/>
      <c r="J58" s="144"/>
      <c r="K58" s="118"/>
      <c r="L58" s="214" t="s">
        <v>64</v>
      </c>
      <c r="M58" s="214"/>
      <c r="N58" s="150" t="n">
        <v>60</v>
      </c>
      <c r="O58" s="150" t="s">
        <v>120</v>
      </c>
      <c r="P58" s="150" t="s">
        <v>121</v>
      </c>
      <c r="Q58" s="151" t="s">
        <v>118</v>
      </c>
      <c r="R58" s="150" t="n">
        <v>2</v>
      </c>
      <c r="S58" s="150" t="n">
        <v>1</v>
      </c>
      <c r="T58" s="150" t="s">
        <v>118</v>
      </c>
      <c r="U58" s="151" t="n">
        <v>1</v>
      </c>
      <c r="V58" s="150" t="n">
        <v>1</v>
      </c>
      <c r="W58" s="129"/>
    </row>
    <row r="59" s="86" customFormat="true" ht="15.75" hidden="false" customHeight="true" outlineLevel="0" collapsed="false">
      <c r="B59" s="130"/>
      <c r="C59" s="210"/>
      <c r="D59" s="132"/>
      <c r="E59" s="215" t="n">
        <v>0</v>
      </c>
      <c r="F59" s="216" t="n">
        <f aca="false">(E59)/(E63)/C47</f>
        <v>0</v>
      </c>
      <c r="G59" s="211"/>
      <c r="H59" s="212"/>
      <c r="I59" s="213"/>
      <c r="J59" s="144"/>
      <c r="K59" s="118"/>
      <c r="L59" s="214"/>
      <c r="M59" s="214"/>
      <c r="N59" s="217" t="s">
        <v>118</v>
      </c>
      <c r="O59" s="217" t="s">
        <v>118</v>
      </c>
      <c r="P59" s="217" t="s">
        <v>118</v>
      </c>
      <c r="Q59" s="218" t="s">
        <v>118</v>
      </c>
      <c r="R59" s="217" t="s">
        <v>118</v>
      </c>
      <c r="S59" s="217" t="s">
        <v>118</v>
      </c>
      <c r="T59" s="217" t="s">
        <v>118</v>
      </c>
      <c r="U59" s="217" t="s">
        <v>118</v>
      </c>
      <c r="V59" s="217" t="s">
        <v>118</v>
      </c>
      <c r="W59" s="129"/>
    </row>
    <row r="60" s="86" customFormat="true" ht="15.75" hidden="false" customHeight="true" outlineLevel="0" collapsed="false">
      <c r="B60" s="219"/>
      <c r="C60" s="202"/>
      <c r="D60" s="124"/>
      <c r="E60" s="220"/>
      <c r="F60" s="221"/>
      <c r="G60" s="124"/>
      <c r="H60" s="125"/>
      <c r="I60" s="213"/>
      <c r="J60" s="118"/>
      <c r="K60" s="208"/>
      <c r="L60" s="208"/>
      <c r="M60" s="208"/>
      <c r="N60" s="222"/>
      <c r="O60" s="222"/>
      <c r="P60" s="222"/>
      <c r="Q60" s="222"/>
      <c r="R60" s="222"/>
      <c r="S60" s="222"/>
      <c r="T60" s="222"/>
      <c r="U60" s="222"/>
      <c r="V60" s="222"/>
      <c r="W60" s="129"/>
    </row>
    <row r="61" customFormat="false" ht="15.75" hidden="false" customHeight="true" outlineLevel="0" collapsed="false">
      <c r="B61" s="223" t="s">
        <v>123</v>
      </c>
      <c r="C61" s="223"/>
      <c r="D61" s="223"/>
      <c r="E61" s="224" t="n">
        <v>9</v>
      </c>
      <c r="F61" s="225" t="n">
        <f aca="false">(E61)/(E63)/C47</f>
        <v>0.3</v>
      </c>
      <c r="G61" s="124"/>
      <c r="H61" s="125"/>
      <c r="I61" s="213"/>
      <c r="J61" s="118"/>
      <c r="K61" s="119"/>
      <c r="L61" s="119"/>
      <c r="M61" s="119"/>
      <c r="N61" s="119"/>
      <c r="O61" s="119"/>
      <c r="P61" s="119"/>
      <c r="Q61" s="119"/>
      <c r="R61" s="119"/>
      <c r="S61" s="119"/>
      <c r="T61" s="119"/>
      <c r="U61" s="119"/>
      <c r="V61" s="119"/>
      <c r="W61" s="226"/>
    </row>
    <row r="62" customFormat="false" ht="15.75" hidden="false" customHeight="true" outlineLevel="0" collapsed="false">
      <c r="B62" s="130"/>
      <c r="C62" s="124"/>
      <c r="D62" s="227"/>
      <c r="E62" s="228"/>
      <c r="F62" s="229" t="n">
        <f aca="false">SUM(F48:F61)</f>
        <v>3.96666666666667</v>
      </c>
      <c r="G62" s="227"/>
      <c r="H62" s="230"/>
      <c r="I62" s="118"/>
      <c r="J62" s="119"/>
      <c r="K62" s="119"/>
      <c r="L62" s="118"/>
      <c r="M62" s="118"/>
      <c r="N62" s="231" t="s">
        <v>108</v>
      </c>
      <c r="O62" s="118" t="s">
        <v>124</v>
      </c>
      <c r="P62" s="118"/>
      <c r="Q62" s="231" t="s">
        <v>111</v>
      </c>
      <c r="R62" s="118" t="s">
        <v>125</v>
      </c>
      <c r="S62" s="118"/>
      <c r="T62" s="231" t="s">
        <v>114</v>
      </c>
      <c r="U62" s="118" t="s">
        <v>126</v>
      </c>
      <c r="V62" s="118"/>
      <c r="W62" s="129"/>
    </row>
    <row r="63" s="86" customFormat="true" ht="15.75" hidden="false" customHeight="true" outlineLevel="0" collapsed="false">
      <c r="B63" s="223" t="s">
        <v>127</v>
      </c>
      <c r="C63" s="223"/>
      <c r="D63" s="223"/>
      <c r="E63" s="232" t="n">
        <v>30</v>
      </c>
      <c r="F63" s="233" t="s">
        <v>128</v>
      </c>
      <c r="G63" s="124"/>
      <c r="H63" s="125"/>
      <c r="I63" s="118"/>
      <c r="J63" s="118"/>
      <c r="K63" s="118"/>
      <c r="L63" s="118"/>
      <c r="M63" s="118"/>
      <c r="N63" s="231" t="s">
        <v>109</v>
      </c>
      <c r="O63" s="118" t="s">
        <v>129</v>
      </c>
      <c r="P63" s="118"/>
      <c r="Q63" s="231" t="s">
        <v>112</v>
      </c>
      <c r="R63" s="118" t="s">
        <v>130</v>
      </c>
      <c r="S63" s="118"/>
      <c r="T63" s="231" t="s">
        <v>115</v>
      </c>
      <c r="U63" s="118" t="s">
        <v>131</v>
      </c>
      <c r="V63" s="118"/>
      <c r="W63" s="129"/>
      <c r="X63" s="234"/>
      <c r="Y63" s="235"/>
    </row>
    <row r="64" s="86" customFormat="true" ht="15.75" hidden="false" customHeight="true" outlineLevel="0" collapsed="false">
      <c r="B64" s="236"/>
      <c r="C64" s="237"/>
      <c r="D64" s="124"/>
      <c r="E64" s="123"/>
      <c r="F64" s="238"/>
      <c r="G64" s="124"/>
      <c r="H64" s="125"/>
      <c r="I64" s="118"/>
      <c r="J64" s="118"/>
      <c r="K64" s="118"/>
      <c r="L64" s="118"/>
      <c r="M64" s="118"/>
      <c r="N64" s="231" t="s">
        <v>110</v>
      </c>
      <c r="O64" s="118" t="s">
        <v>132</v>
      </c>
      <c r="P64" s="118"/>
      <c r="Q64" s="231" t="s">
        <v>113</v>
      </c>
      <c r="R64" s="118" t="s">
        <v>133</v>
      </c>
      <c r="S64" s="118"/>
      <c r="T64" s="231" t="s">
        <v>116</v>
      </c>
      <c r="U64" s="118" t="s">
        <v>134</v>
      </c>
      <c r="V64" s="118"/>
      <c r="W64" s="129"/>
      <c r="X64" s="234"/>
      <c r="Y64" s="234"/>
    </row>
    <row r="65" s="86" customFormat="true" ht="15.75" hidden="false" customHeight="true" outlineLevel="0" collapsed="false">
      <c r="B65" s="223" t="s">
        <v>135</v>
      </c>
      <c r="C65" s="223"/>
      <c r="D65" s="223"/>
      <c r="E65" s="232" t="n">
        <v>30</v>
      </c>
      <c r="F65" s="233" t="s">
        <v>128</v>
      </c>
      <c r="G65" s="124"/>
      <c r="H65" s="125"/>
      <c r="I65" s="118"/>
      <c r="J65" s="118"/>
      <c r="K65" s="118"/>
      <c r="L65" s="118"/>
      <c r="M65" s="118"/>
      <c r="N65" s="239"/>
      <c r="O65" s="118"/>
      <c r="P65" s="118"/>
      <c r="Q65" s="239"/>
      <c r="R65" s="118"/>
      <c r="S65" s="118"/>
      <c r="T65" s="239"/>
      <c r="U65" s="118"/>
      <c r="V65" s="118"/>
      <c r="W65" s="129"/>
      <c r="X65" s="234"/>
      <c r="Y65" s="234"/>
    </row>
    <row r="66" s="86" customFormat="true" ht="15.75" hidden="false" customHeight="true" outlineLevel="0" collapsed="false">
      <c r="B66" s="236"/>
      <c r="C66" s="240"/>
      <c r="D66" s="240"/>
      <c r="E66" s="241"/>
      <c r="F66" s="238"/>
      <c r="G66" s="124"/>
      <c r="H66" s="125"/>
      <c r="I66" s="118"/>
      <c r="J66" s="118"/>
      <c r="K66" s="118"/>
      <c r="L66" s="118"/>
      <c r="M66" s="118"/>
      <c r="N66" s="119" t="s">
        <v>136</v>
      </c>
      <c r="O66" s="119"/>
      <c r="P66" s="119"/>
      <c r="Q66" s="119"/>
      <c r="R66" s="119"/>
      <c r="S66" s="119"/>
      <c r="T66" s="119"/>
      <c r="U66" s="119"/>
      <c r="V66" s="119"/>
      <c r="W66" s="226"/>
      <c r="X66" s="234"/>
      <c r="Y66" s="234"/>
    </row>
    <row r="67" s="86" customFormat="true" ht="15.75" hidden="false" customHeight="true" outlineLevel="0" collapsed="false">
      <c r="B67" s="236"/>
      <c r="C67" s="240"/>
      <c r="D67" s="241"/>
      <c r="E67" s="238"/>
      <c r="F67" s="242"/>
      <c r="G67" s="124"/>
      <c r="H67" s="125"/>
      <c r="I67" s="243"/>
      <c r="J67" s="243"/>
      <c r="K67" s="118"/>
      <c r="L67" s="118"/>
      <c r="M67" s="118"/>
      <c r="N67" s="119"/>
      <c r="O67" s="119"/>
      <c r="P67" s="119"/>
      <c r="Q67" s="119"/>
      <c r="R67" s="119"/>
      <c r="S67" s="119"/>
      <c r="T67" s="119"/>
      <c r="U67" s="119"/>
      <c r="V67" s="119"/>
      <c r="W67" s="226"/>
    </row>
    <row r="68" s="86" customFormat="true" ht="18.75" hidden="false" customHeight="false" outlineLevel="0" collapsed="false">
      <c r="B68" s="244"/>
      <c r="C68" s="245"/>
      <c r="D68" s="245"/>
      <c r="E68" s="245"/>
      <c r="F68" s="245"/>
      <c r="G68" s="245"/>
      <c r="H68" s="246"/>
      <c r="I68" s="247"/>
      <c r="J68" s="247"/>
      <c r="K68" s="247"/>
      <c r="L68" s="247"/>
      <c r="M68" s="247"/>
      <c r="N68" s="247"/>
      <c r="O68" s="247"/>
      <c r="P68" s="247"/>
      <c r="Q68" s="247"/>
      <c r="R68" s="247"/>
      <c r="S68" s="247"/>
      <c r="T68" s="247"/>
      <c r="U68" s="247"/>
      <c r="V68" s="247"/>
      <c r="W68" s="248"/>
    </row>
    <row r="69" s="86" customFormat="true" ht="18" hidden="false" customHeight="false" outlineLevel="0" collapsed="false">
      <c r="C69" s="249"/>
      <c r="D69" s="249"/>
      <c r="E69" s="249"/>
    </row>
    <row r="70" s="86" customFormat="true" ht="18" hidden="false" customHeight="false" outlineLevel="0" collapsed="false">
      <c r="C70" s="249"/>
      <c r="D70" s="249"/>
      <c r="E70" s="249"/>
    </row>
    <row r="71" s="86" customFormat="true" ht="18" hidden="false" customHeight="false" outlineLevel="0" collapsed="false">
      <c r="L71" s="250"/>
      <c r="M71" s="250"/>
      <c r="N71" s="250"/>
      <c r="O71" s="250"/>
      <c r="P71" s="250"/>
      <c r="Q71" s="250"/>
      <c r="R71" s="250"/>
      <c r="S71" s="250"/>
    </row>
    <row r="72" s="86" customFormat="true" ht="18" hidden="false" customHeight="false" outlineLevel="0" collapsed="false">
      <c r="L72" s="250"/>
      <c r="M72" s="250"/>
      <c r="N72" s="250"/>
      <c r="O72" s="250"/>
      <c r="P72" s="250"/>
      <c r="Q72" s="250"/>
      <c r="R72" s="250"/>
      <c r="S72" s="250"/>
    </row>
    <row r="73" s="86" customFormat="true" ht="18" hidden="false" customHeight="false" outlineLevel="0" collapsed="false">
      <c r="L73" s="250"/>
      <c r="M73" s="250"/>
      <c r="N73" s="250"/>
      <c r="O73" s="250"/>
      <c r="P73" s="250"/>
      <c r="Q73" s="250"/>
      <c r="R73" s="250"/>
      <c r="S73" s="250"/>
    </row>
    <row r="74" s="86" customFormat="true" ht="18" hidden="false" customHeight="false" outlineLevel="0" collapsed="false">
      <c r="L74" s="250"/>
      <c r="M74" s="250"/>
      <c r="N74" s="250"/>
      <c r="O74" s="250"/>
      <c r="P74" s="250"/>
      <c r="Q74" s="250"/>
      <c r="R74" s="250"/>
      <c r="S74" s="250"/>
    </row>
    <row r="75" s="86" customFormat="true" ht="18" hidden="false" customHeight="false" outlineLevel="0" collapsed="false">
      <c r="L75" s="250"/>
      <c r="M75" s="250"/>
      <c r="N75" s="250"/>
      <c r="O75" s="250"/>
      <c r="P75" s="250"/>
      <c r="Q75" s="250"/>
      <c r="R75" s="250"/>
      <c r="S75" s="250"/>
    </row>
    <row r="76" s="86" customFormat="true" ht="18" hidden="false" customHeight="false" outlineLevel="0" collapsed="false">
      <c r="L76" s="250"/>
      <c r="M76" s="250"/>
      <c r="N76" s="250"/>
      <c r="O76" s="250"/>
      <c r="P76" s="250"/>
      <c r="Q76" s="250"/>
      <c r="R76" s="250"/>
      <c r="S76" s="250"/>
    </row>
    <row r="77" s="86" customFormat="true" ht="18" hidden="false" customHeight="false" outlineLevel="0" collapsed="false">
      <c r="L77" s="250"/>
      <c r="M77" s="250"/>
      <c r="N77" s="250"/>
      <c r="O77" s="250"/>
      <c r="P77" s="250"/>
      <c r="Q77" s="250"/>
      <c r="R77" s="250"/>
      <c r="S77" s="250"/>
    </row>
    <row r="78" s="86" customFormat="true" ht="18" hidden="false" customHeight="false" outlineLevel="0" collapsed="false"/>
    <row r="79" s="86" customFormat="true" ht="18" hidden="false" customHeight="false" outlineLevel="0" collapsed="false"/>
    <row r="80" s="86" customFormat="true" ht="18" hidden="false" customHeight="false" outlineLevel="0" collapsed="false"/>
    <row r="81" s="86" customFormat="true" ht="18" hidden="false" customHeight="false" outlineLevel="0" collapsed="false"/>
    <row r="82" s="86" customFormat="true" ht="18" hidden="false" customHeight="false" outlineLevel="0" collapsed="false"/>
    <row r="83" customFormat="false" ht="18" hidden="false" customHeight="false" outlineLevel="0" collapsed="false">
      <c r="B83" s="86"/>
      <c r="C83" s="86"/>
      <c r="D83" s="86"/>
      <c r="E83" s="86"/>
      <c r="F83" s="86"/>
      <c r="G83" s="86"/>
      <c r="H83" s="86"/>
      <c r="I83" s="86"/>
      <c r="J83" s="86"/>
      <c r="K83" s="86"/>
      <c r="L83" s="86"/>
      <c r="M83" s="86"/>
      <c r="N83" s="86"/>
      <c r="O83" s="86"/>
      <c r="P83" s="86"/>
      <c r="Q83" s="86"/>
      <c r="R83" s="86"/>
      <c r="S83" s="86"/>
      <c r="T83" s="86"/>
      <c r="U83" s="86"/>
      <c r="V83" s="86"/>
      <c r="W83" s="86"/>
    </row>
    <row r="84" customFormat="false" ht="18" hidden="false" customHeight="false" outlineLevel="0" collapsed="false">
      <c r="B84" s="86"/>
      <c r="C84" s="86"/>
      <c r="D84" s="86"/>
      <c r="E84" s="86"/>
      <c r="F84" s="86"/>
      <c r="G84" s="86"/>
      <c r="H84" s="86"/>
      <c r="I84" s="86"/>
      <c r="J84" s="86"/>
      <c r="K84" s="86"/>
      <c r="L84" s="86"/>
      <c r="M84" s="86"/>
      <c r="N84" s="86"/>
      <c r="O84" s="86"/>
      <c r="P84" s="86"/>
      <c r="Q84" s="86"/>
      <c r="R84" s="86"/>
      <c r="S84" s="86"/>
      <c r="T84" s="86"/>
      <c r="U84" s="86"/>
      <c r="V84" s="86"/>
      <c r="W84" s="86"/>
    </row>
    <row r="85" customFormat="false" ht="18" hidden="false" customHeight="false" outlineLevel="0" collapsed="false">
      <c r="C85" s="86"/>
      <c r="D85" s="86"/>
      <c r="E85" s="86"/>
      <c r="F85" s="86"/>
      <c r="G85" s="86"/>
      <c r="H85" s="86"/>
      <c r="I85" s="86"/>
      <c r="J85" s="86"/>
      <c r="K85" s="86"/>
      <c r="L85" s="86"/>
      <c r="M85" s="86"/>
      <c r="N85" s="86"/>
      <c r="O85" s="86"/>
      <c r="P85" s="86"/>
      <c r="Q85" s="86"/>
      <c r="R85" s="86"/>
      <c r="S85" s="86"/>
      <c r="T85" s="86"/>
      <c r="U85" s="86"/>
      <c r="V85" s="86"/>
      <c r="W85" s="86"/>
    </row>
    <row r="86" customFormat="false" ht="18" hidden="false" customHeight="false" outlineLevel="0" collapsed="false">
      <c r="C86" s="86"/>
      <c r="D86" s="86"/>
      <c r="E86" s="86"/>
      <c r="F86" s="86"/>
      <c r="G86" s="86"/>
      <c r="H86" s="86"/>
      <c r="I86" s="86"/>
      <c r="J86" s="86"/>
      <c r="K86" s="86"/>
      <c r="L86" s="86"/>
      <c r="M86" s="86"/>
      <c r="N86" s="86"/>
      <c r="O86" s="86"/>
      <c r="P86" s="86"/>
      <c r="Q86" s="86"/>
      <c r="R86" s="86"/>
      <c r="S86" s="86"/>
      <c r="T86" s="86"/>
    </row>
    <row r="87" customFormat="false" ht="18" hidden="false" customHeight="false" outlineLevel="0" collapsed="false">
      <c r="C87" s="86"/>
      <c r="D87" s="86"/>
      <c r="E87" s="86"/>
    </row>
    <row r="88" customFormat="false" ht="18" hidden="false" customHeight="false" outlineLevel="0" collapsed="false">
      <c r="C88" s="86"/>
      <c r="D88" s="86"/>
      <c r="E88" s="86"/>
    </row>
  </sheetData>
  <mergeCells count="130">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F16"/>
    <mergeCell ref="G15:G16"/>
    <mergeCell ref="D17:G17"/>
    <mergeCell ref="H17:K17"/>
    <mergeCell ref="L17:O17"/>
    <mergeCell ref="P17:S17"/>
    <mergeCell ref="T17:W17"/>
    <mergeCell ref="C18:C24"/>
    <mergeCell ref="D18:G19"/>
    <mergeCell ref="H18:H21"/>
    <mergeCell ref="I18:I21"/>
    <mergeCell ref="J18:J21"/>
    <mergeCell ref="K18:K21"/>
    <mergeCell ref="L18:M21"/>
    <mergeCell ref="N18:N21"/>
    <mergeCell ref="O18:O21"/>
    <mergeCell ref="P18:P21"/>
    <mergeCell ref="Q18:Q21"/>
    <mergeCell ref="R18:R21"/>
    <mergeCell ref="S18:S21"/>
    <mergeCell ref="T18:W27"/>
    <mergeCell ref="D20:G21"/>
    <mergeCell ref="D22:G22"/>
    <mergeCell ref="H22:K22"/>
    <mergeCell ref="L22:O22"/>
    <mergeCell ref="P22:S22"/>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R33"/>
    <mergeCell ref="S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7734375" defaultRowHeight="15" zeroHeight="false" outlineLevelRow="0" outlineLevelCol="0"/>
  <cols>
    <col collapsed="false" customWidth="true" hidden="false" outlineLevel="0" max="2" min="1" style="251" width="3.77"/>
    <col collapsed="false" customWidth="true" hidden="false" outlineLevel="0" max="3" min="3" style="251" width="39.77"/>
    <col collapsed="false" customWidth="true" hidden="false" outlineLevel="0" max="4" min="4" style="251" width="2.77"/>
    <col collapsed="false" customWidth="true" hidden="false" outlineLevel="0" max="5" min="5" style="251" width="10.44"/>
    <col collapsed="false" customWidth="true" hidden="false" outlineLevel="0" max="6" min="6" style="251" width="3.77"/>
    <col collapsed="false" customWidth="true" hidden="false" outlineLevel="0" max="7" min="7" style="251" width="8.77"/>
    <col collapsed="false" customWidth="true" hidden="false" outlineLevel="0" max="8" min="8" style="251" width="3.77"/>
    <col collapsed="false" customWidth="false" hidden="false" outlineLevel="0" max="257" min="9" style="251" width="9.77"/>
  </cols>
  <sheetData>
    <row r="1" s="255" customFormat="true" ht="23.25" hidden="false" customHeight="false" outlineLevel="0" collapsed="false">
      <c r="A1" s="252" t="s">
        <v>0</v>
      </c>
      <c r="B1" s="253"/>
      <c r="C1" s="254"/>
      <c r="D1" s="253"/>
      <c r="E1" s="253"/>
      <c r="F1" s="253"/>
      <c r="G1" s="253"/>
    </row>
    <row r="2" s="259" customFormat="true" ht="23.25" hidden="false" customHeight="false" outlineLevel="0" collapsed="false">
      <c r="A2" s="256" t="s">
        <v>1</v>
      </c>
      <c r="B2" s="257"/>
      <c r="C2" s="258"/>
      <c r="D2" s="257"/>
      <c r="E2" s="257"/>
      <c r="F2" s="257"/>
      <c r="G2" s="257"/>
    </row>
    <row r="3" s="262" customFormat="true" ht="23.25" hidden="false" customHeight="false" outlineLevel="0" collapsed="false">
      <c r="A3" s="256" t="s">
        <v>2</v>
      </c>
      <c r="B3" s="260"/>
      <c r="C3" s="261"/>
      <c r="D3" s="260"/>
      <c r="E3" s="260"/>
      <c r="F3" s="260"/>
      <c r="G3" s="260"/>
    </row>
    <row r="4" s="262" customFormat="true" ht="18.75" hidden="false" customHeight="false" outlineLevel="0" collapsed="false">
      <c r="A4" s="263"/>
      <c r="B4" s="260"/>
      <c r="C4" s="264"/>
      <c r="D4" s="264"/>
      <c r="E4" s="264"/>
      <c r="F4" s="265"/>
      <c r="G4" s="266"/>
    </row>
    <row r="5" customFormat="false" ht="15.75" hidden="false" customHeight="false" outlineLevel="0" collapsed="false">
      <c r="A5" s="267"/>
      <c r="B5" s="268"/>
      <c r="C5" s="269"/>
      <c r="D5" s="269"/>
      <c r="E5" s="269"/>
      <c r="F5" s="270"/>
      <c r="G5" s="271"/>
    </row>
    <row r="6" customFormat="false" ht="15.75" hidden="false" customHeight="false" outlineLevel="0" collapsed="false">
      <c r="A6" s="272" t="s">
        <v>137</v>
      </c>
      <c r="B6" s="269"/>
      <c r="C6" s="269"/>
      <c r="D6" s="269"/>
      <c r="E6" s="269"/>
      <c r="F6" s="270"/>
      <c r="G6" s="271"/>
    </row>
    <row r="7" s="275" customFormat="true" ht="15.75" hidden="false" customHeight="false" outlineLevel="0" collapsed="false">
      <c r="A7" s="273" t="s">
        <v>138</v>
      </c>
      <c r="B7" s="269"/>
      <c r="C7" s="274"/>
      <c r="D7" s="269"/>
      <c r="E7" s="274"/>
      <c r="F7" s="270"/>
      <c r="G7" s="271"/>
    </row>
    <row r="8" s="275" customFormat="true" ht="12.75" hidden="false" customHeight="false" outlineLevel="0" collapsed="false">
      <c r="A8" s="276"/>
      <c r="B8" s="269"/>
      <c r="C8" s="274"/>
      <c r="D8" s="269"/>
      <c r="E8" s="274"/>
      <c r="F8" s="270"/>
      <c r="G8" s="271"/>
    </row>
    <row r="9" s="275" customFormat="true" ht="15.75" hidden="false" customHeight="false" outlineLevel="0" collapsed="false">
      <c r="A9" s="272" t="s">
        <v>139</v>
      </c>
      <c r="B9" s="269"/>
      <c r="C9" s="274"/>
      <c r="D9" s="269"/>
      <c r="E9" s="274"/>
      <c r="F9" s="270"/>
      <c r="G9" s="271"/>
    </row>
    <row r="10" s="275" customFormat="true" ht="12.75" hidden="false" customHeight="false" outlineLevel="0" collapsed="false">
      <c r="A10" s="277" t="s">
        <v>140</v>
      </c>
      <c r="B10" s="269"/>
      <c r="C10" s="274"/>
      <c r="D10" s="269"/>
      <c r="E10" s="274"/>
      <c r="F10" s="270"/>
      <c r="G10" s="271"/>
    </row>
    <row r="11" customFormat="false" ht="15" hidden="false" customHeight="false" outlineLevel="0" collapsed="false">
      <c r="A11" s="277" t="s">
        <v>141</v>
      </c>
      <c r="B11" s="269"/>
      <c r="C11" s="274"/>
      <c r="D11" s="269"/>
      <c r="E11" s="274"/>
      <c r="F11" s="270"/>
      <c r="G11" s="271"/>
    </row>
    <row r="12" customFormat="false" ht="15" hidden="false" customHeight="false" outlineLevel="0" collapsed="false">
      <c r="A12" s="277" t="s">
        <v>142</v>
      </c>
      <c r="B12" s="269"/>
      <c r="C12" s="274"/>
      <c r="D12" s="269"/>
      <c r="E12" s="274"/>
      <c r="F12" s="270"/>
      <c r="G12" s="271"/>
    </row>
    <row r="13" customFormat="false" ht="15" hidden="false" customHeight="false" outlineLevel="0" collapsed="false">
      <c r="A13" s="277" t="s">
        <v>143</v>
      </c>
      <c r="B13" s="269"/>
      <c r="C13" s="274"/>
      <c r="D13" s="269"/>
      <c r="E13" s="274"/>
      <c r="F13" s="270"/>
      <c r="G13" s="271"/>
    </row>
    <row r="14" customFormat="false" ht="15" hidden="false" customHeight="false" outlineLevel="0" collapsed="false">
      <c r="A14" s="277"/>
      <c r="B14" s="269"/>
      <c r="C14" s="274"/>
      <c r="D14" s="269"/>
      <c r="E14" s="274"/>
      <c r="F14" s="270"/>
      <c r="G14" s="271"/>
    </row>
    <row r="15" customFormat="false" ht="15.75" hidden="false" customHeight="false" outlineLevel="0" collapsed="false">
      <c r="A15" s="272" t="s">
        <v>144</v>
      </c>
      <c r="B15" s="269"/>
      <c r="C15" s="274"/>
      <c r="D15" s="269"/>
      <c r="E15" s="274"/>
      <c r="F15" s="270"/>
      <c r="G15" s="271"/>
    </row>
    <row r="16" customFormat="false" ht="15" hidden="false" customHeight="false" outlineLevel="0" collapsed="false">
      <c r="A16" s="278" t="s">
        <v>145</v>
      </c>
      <c r="B16" s="269"/>
      <c r="C16" s="274"/>
      <c r="D16" s="269"/>
      <c r="E16" s="274"/>
      <c r="F16" s="270"/>
      <c r="G16" s="271"/>
    </row>
    <row r="17" customFormat="false" ht="15" hidden="false" customHeight="false" outlineLevel="0" collapsed="false">
      <c r="A17" s="278" t="s">
        <v>146</v>
      </c>
      <c r="B17" s="269"/>
      <c r="C17" s="274"/>
      <c r="D17" s="269"/>
      <c r="E17" s="274"/>
      <c r="F17" s="270"/>
      <c r="G17" s="271"/>
    </row>
    <row r="18" customFormat="false" ht="15" hidden="false" customHeight="false" outlineLevel="0" collapsed="false">
      <c r="A18" s="278" t="s">
        <v>147</v>
      </c>
      <c r="B18" s="269"/>
      <c r="C18" s="274"/>
      <c r="D18" s="269"/>
      <c r="E18" s="274"/>
      <c r="F18" s="270"/>
      <c r="G18" s="271"/>
    </row>
    <row r="19" customFormat="false" ht="15" hidden="false" customHeight="false" outlineLevel="0" collapsed="false">
      <c r="A19" s="279" t="s">
        <v>148</v>
      </c>
      <c r="B19" s="269"/>
      <c r="C19" s="274"/>
      <c r="D19" s="269"/>
      <c r="E19" s="274"/>
      <c r="F19" s="270"/>
      <c r="G19" s="271"/>
    </row>
    <row r="20" customFormat="false" ht="15" hidden="false" customHeight="false" outlineLevel="0" collapsed="false">
      <c r="A20" s="278" t="s">
        <v>149</v>
      </c>
      <c r="B20" s="269"/>
      <c r="C20" s="274"/>
      <c r="D20" s="269"/>
      <c r="E20" s="274"/>
      <c r="F20" s="270"/>
      <c r="G20" s="271"/>
    </row>
    <row r="21" customFormat="false" ht="15" hidden="false" customHeight="false" outlineLevel="0" collapsed="false">
      <c r="A21" s="279" t="s">
        <v>150</v>
      </c>
      <c r="B21" s="269"/>
      <c r="C21" s="274"/>
      <c r="D21" s="269"/>
      <c r="E21" s="274"/>
      <c r="F21" s="270"/>
      <c r="G21" s="271"/>
    </row>
    <row r="22" customFormat="false" ht="15" hidden="false" customHeight="false" outlineLevel="0" collapsed="false">
      <c r="A22" s="268"/>
      <c r="B22" s="269"/>
      <c r="C22" s="274"/>
      <c r="D22" s="269"/>
      <c r="E22" s="274"/>
      <c r="F22" s="270"/>
      <c r="G22" s="271"/>
    </row>
    <row r="23" customFormat="false" ht="15.75" hidden="false" customHeight="false" outlineLevel="0" collapsed="false">
      <c r="A23" s="272" t="s">
        <v>151</v>
      </c>
      <c r="B23" s="269"/>
      <c r="C23" s="274"/>
      <c r="D23" s="269"/>
      <c r="E23" s="274"/>
      <c r="F23" s="270"/>
      <c r="G23" s="271"/>
    </row>
    <row r="24" customFormat="false" ht="15" hidden="false" customHeight="false" outlineLevel="0" collapsed="false">
      <c r="A24" s="277" t="s">
        <v>152</v>
      </c>
      <c r="B24" s="269"/>
      <c r="C24" s="274"/>
      <c r="D24" s="269"/>
      <c r="E24" s="274"/>
      <c r="F24" s="270"/>
      <c r="G24" s="271"/>
    </row>
    <row r="25" customFormat="false" ht="15" hidden="false" customHeight="false" outlineLevel="0" collapsed="false">
      <c r="A25" s="277" t="s">
        <v>153</v>
      </c>
      <c r="B25" s="269"/>
      <c r="C25" s="274"/>
      <c r="D25" s="269"/>
      <c r="E25" s="274"/>
      <c r="F25" s="270"/>
      <c r="G25" s="271"/>
    </row>
    <row r="26" customFormat="false" ht="15" hidden="false" customHeight="false" outlineLevel="0" collapsed="false">
      <c r="A26" s="276" t="s">
        <v>154</v>
      </c>
      <c r="B26" s="269"/>
      <c r="C26" s="274"/>
      <c r="D26" s="269"/>
      <c r="E26" s="274"/>
      <c r="F26" s="270"/>
      <c r="G26" s="271"/>
    </row>
    <row r="27" customFormat="false" ht="15" hidden="false" customHeight="false" outlineLevel="0" collapsed="false">
      <c r="B27" s="269"/>
      <c r="C27" s="274"/>
      <c r="D27" s="269"/>
      <c r="E27" s="274"/>
      <c r="F27" s="270"/>
      <c r="G27" s="271"/>
    </row>
    <row r="28" customFormat="false" ht="15.75" hidden="false" customHeight="false" outlineLevel="0" collapsed="false">
      <c r="A28" s="272" t="s">
        <v>155</v>
      </c>
      <c r="B28" s="269"/>
      <c r="C28" s="274"/>
      <c r="D28" s="269"/>
      <c r="E28" s="274"/>
      <c r="F28" s="270"/>
      <c r="G28" s="271"/>
    </row>
    <row r="29" customFormat="false" ht="15" hidden="false" customHeight="false" outlineLevel="0" collapsed="false">
      <c r="A29" s="277" t="s">
        <v>156</v>
      </c>
      <c r="B29" s="269"/>
      <c r="C29" s="274"/>
      <c r="D29" s="269"/>
      <c r="E29" s="274"/>
      <c r="F29" s="270"/>
      <c r="G29" s="271"/>
    </row>
    <row r="30" customFormat="false" ht="15" hidden="false" customHeight="false" outlineLevel="0" collapsed="false">
      <c r="A30" s="277"/>
      <c r="B30" s="269"/>
      <c r="C30" s="274"/>
      <c r="D30" s="269"/>
      <c r="E30" s="274"/>
      <c r="F30" s="270"/>
      <c r="G30" s="271"/>
    </row>
    <row r="31" customFormat="false" ht="15.75" hidden="false" customHeight="false" outlineLevel="0" collapsed="false">
      <c r="A31" s="280" t="s">
        <v>157</v>
      </c>
      <c r="B31" s="269"/>
      <c r="C31" s="274"/>
      <c r="D31" s="269"/>
      <c r="E31" s="274"/>
      <c r="F31" s="270"/>
      <c r="G31" s="271"/>
    </row>
    <row r="32" customFormat="false" ht="15.75" hidden="false" customHeight="false" outlineLevel="0" collapsed="false">
      <c r="A32" s="281"/>
      <c r="B32" s="269"/>
      <c r="C32" s="274"/>
      <c r="D32" s="269"/>
      <c r="E32" s="274"/>
      <c r="F32" s="270"/>
      <c r="G32" s="271"/>
    </row>
    <row r="33" customFormat="false" ht="15" hidden="false" customHeight="false" outlineLevel="0" collapsed="false">
      <c r="A33" s="278" t="s">
        <v>158</v>
      </c>
      <c r="B33" s="269"/>
      <c r="C33" s="274"/>
      <c r="D33" s="269"/>
      <c r="E33" s="274"/>
      <c r="F33" s="270"/>
      <c r="G33" s="271"/>
    </row>
    <row r="34" customFormat="false" ht="15" hidden="false" customHeight="false" outlineLevel="0" collapsed="false">
      <c r="A34" s="278" t="s">
        <v>159</v>
      </c>
      <c r="B34" s="269"/>
      <c r="C34" s="274"/>
      <c r="D34" s="269"/>
      <c r="E34" s="274"/>
      <c r="F34" s="270"/>
      <c r="G34" s="271"/>
    </row>
    <row r="35" customFormat="false" ht="15" hidden="false" customHeight="false" outlineLevel="0" collapsed="false">
      <c r="A35" s="278" t="s">
        <v>160</v>
      </c>
      <c r="B35" s="269"/>
      <c r="C35" s="274"/>
      <c r="D35" s="269"/>
      <c r="E35" s="274"/>
      <c r="F35" s="270"/>
      <c r="G35" s="271"/>
    </row>
    <row r="36" customFormat="false" ht="15" hidden="false" customHeight="false" outlineLevel="0" collapsed="false">
      <c r="A36" s="279" t="s">
        <v>161</v>
      </c>
      <c r="B36" s="269"/>
      <c r="C36" s="274"/>
      <c r="D36" s="269"/>
      <c r="E36" s="274"/>
      <c r="F36" s="270"/>
      <c r="G36" s="271"/>
    </row>
    <row r="37" customFormat="false" ht="15" hidden="false" customHeight="false" outlineLevel="0" collapsed="false">
      <c r="A37" s="279" t="s">
        <v>162</v>
      </c>
      <c r="B37" s="269"/>
      <c r="C37" s="274"/>
      <c r="D37" s="269"/>
      <c r="E37" s="274"/>
      <c r="F37" s="270"/>
      <c r="G37" s="271"/>
    </row>
    <row r="38" customFormat="false" ht="15" hidden="false" customHeight="false" outlineLevel="0" collapsed="false">
      <c r="A38" s="282"/>
      <c r="B38" s="269"/>
      <c r="C38" s="274"/>
      <c r="D38" s="269"/>
      <c r="E38" s="274"/>
      <c r="F38" s="270"/>
      <c r="G38" s="271"/>
    </row>
    <row r="39" customFormat="false" ht="15" hidden="false" customHeight="false" outlineLevel="0" collapsed="false">
      <c r="B39" s="269"/>
      <c r="C39" s="274"/>
      <c r="D39" s="269"/>
      <c r="E39" s="274"/>
      <c r="F39" s="270"/>
      <c r="G39" s="271"/>
    </row>
    <row r="40" customFormat="false" ht="15" hidden="false" customHeight="false" outlineLevel="0" collapsed="false">
      <c r="B40" s="269"/>
      <c r="C40" s="274"/>
      <c r="D40" s="269"/>
      <c r="E40" s="274"/>
      <c r="F40" s="270"/>
      <c r="G40" s="271"/>
    </row>
    <row r="41" customFormat="false" ht="15" hidden="false" customHeight="false" outlineLevel="0" collapsed="false">
      <c r="B41" s="269"/>
      <c r="C41" s="274"/>
      <c r="D41" s="269"/>
      <c r="E41" s="274"/>
      <c r="F41" s="270"/>
      <c r="G41" s="271"/>
    </row>
    <row r="42" customFormat="false" ht="15" hidden="false" customHeight="false" outlineLevel="0" collapsed="false">
      <c r="B42" s="269"/>
      <c r="C42" s="274"/>
      <c r="D42" s="269"/>
      <c r="E42" s="274"/>
      <c r="F42" s="270"/>
      <c r="G42" s="271"/>
    </row>
    <row r="43" customFormat="false" ht="15" hidden="false" customHeight="false" outlineLevel="0" collapsed="false">
      <c r="B43" s="269"/>
      <c r="C43" s="274"/>
      <c r="D43" s="269"/>
      <c r="E43" s="274"/>
      <c r="F43" s="270"/>
      <c r="G43" s="271"/>
    </row>
    <row r="44" customFormat="false" ht="15" hidden="false" customHeight="false" outlineLevel="0" collapsed="false">
      <c r="B44" s="269"/>
      <c r="C44" s="274"/>
      <c r="D44" s="269"/>
      <c r="E44" s="274"/>
      <c r="F44" s="270"/>
      <c r="G44" s="271"/>
    </row>
    <row r="45" customFormat="false" ht="15" hidden="false" customHeight="false" outlineLevel="0" collapsed="false">
      <c r="A45" s="276" t="s">
        <v>27</v>
      </c>
      <c r="B45" s="269"/>
      <c r="C45" s="274"/>
      <c r="D45" s="269"/>
      <c r="E45" s="274"/>
      <c r="F45" s="270"/>
      <c r="G45" s="271"/>
    </row>
    <row r="46" customFormat="false" ht="15" hidden="false" customHeight="false" outlineLevel="0" collapsed="false">
      <c r="A46" s="269"/>
      <c r="B46" s="269"/>
      <c r="C46" s="274"/>
      <c r="D46" s="269"/>
      <c r="E46" s="274"/>
      <c r="F46" s="270"/>
      <c r="G46" s="271"/>
    </row>
    <row r="47" customFormat="false" ht="15" hidden="false" customHeight="false" outlineLevel="0" collapsed="false">
      <c r="A47" s="269" t="s">
        <v>163</v>
      </c>
      <c r="B47" s="269"/>
      <c r="C47" s="274"/>
      <c r="D47" s="269"/>
      <c r="E47" s="274"/>
      <c r="F47" s="270"/>
      <c r="G47" s="271"/>
    </row>
    <row r="48" customFormat="false" ht="15" hidden="false" customHeight="false" outlineLevel="0" collapsed="false">
      <c r="A48" s="269" t="s">
        <v>164</v>
      </c>
      <c r="B48" s="269"/>
      <c r="C48" s="274"/>
      <c r="D48" s="269"/>
      <c r="E48" s="274"/>
      <c r="F48" s="270"/>
      <c r="G48" s="271"/>
    </row>
    <row r="49" s="282" customFormat="true" ht="39.75" hidden="false" customHeight="true" outlineLevel="0" collapsed="false">
      <c r="A49" s="269" t="s">
        <v>165</v>
      </c>
      <c r="B49" s="283"/>
      <c r="C49" s="283"/>
      <c r="D49" s="283"/>
      <c r="E49" s="283"/>
      <c r="F49" s="283"/>
      <c r="G49" s="283"/>
      <c r="H49" s="283"/>
      <c r="I49" s="283"/>
    </row>
    <row r="50" customFormat="false" ht="15" hidden="false" customHeight="false" outlineLevel="0" collapsed="false">
      <c r="A50" s="269" t="s">
        <v>166</v>
      </c>
      <c r="B50" s="269"/>
      <c r="C50" s="274"/>
      <c r="D50" s="269"/>
      <c r="E50" s="274"/>
      <c r="F50" s="270"/>
      <c r="G50" s="271"/>
    </row>
    <row r="51" customFormat="false" ht="15" hidden="false" customHeight="false" outlineLevel="0" collapsed="false">
      <c r="B51" s="269"/>
      <c r="C51" s="274"/>
      <c r="D51" s="269"/>
      <c r="E51" s="274"/>
      <c r="F51" s="270"/>
      <c r="G51" s="271"/>
    </row>
    <row r="52" customFormat="false" ht="15" hidden="false" customHeight="false" outlineLevel="0" collapsed="false">
      <c r="B52" s="269"/>
      <c r="C52" s="274"/>
      <c r="D52" s="269"/>
      <c r="E52" s="274"/>
      <c r="F52" s="270"/>
      <c r="G52" s="271"/>
    </row>
    <row r="53" customFormat="false" ht="15" hidden="false" customHeight="false" outlineLevel="0" collapsed="false">
      <c r="B53" s="269"/>
      <c r="C53" s="274"/>
      <c r="D53" s="269"/>
      <c r="E53" s="274"/>
      <c r="F53" s="270"/>
      <c r="G53" s="271"/>
    </row>
    <row r="54" customFormat="false" ht="15" hidden="false" customHeight="false" outlineLevel="0" collapsed="false">
      <c r="B54" s="269"/>
      <c r="C54" s="274"/>
      <c r="D54" s="269"/>
      <c r="E54" s="274"/>
      <c r="F54" s="270"/>
      <c r="G54" s="271"/>
    </row>
    <row r="55" customFormat="false" ht="15" hidden="false" customHeight="false" outlineLevel="0" collapsed="false">
      <c r="B55" s="269"/>
      <c r="C55" s="274"/>
      <c r="D55" s="269"/>
      <c r="E55" s="274"/>
      <c r="F55" s="270"/>
      <c r="G55" s="271"/>
    </row>
    <row r="56" customFormat="false" ht="15" hidden="false" customHeight="false" outlineLevel="0" collapsed="false">
      <c r="B56" s="269" t="s">
        <v>27</v>
      </c>
      <c r="C56" s="268" t="s">
        <v>167</v>
      </c>
      <c r="D56" s="269" t="s">
        <v>27</v>
      </c>
      <c r="E56" s="268"/>
      <c r="F56" s="270" t="s">
        <v>27</v>
      </c>
      <c r="G56" s="271" t="s">
        <v>27</v>
      </c>
    </row>
    <row r="57" customFormat="false" ht="15" hidden="false" customHeight="false" outlineLevel="0" collapsed="false">
      <c r="B57" s="268"/>
      <c r="C57" s="268" t="s">
        <v>168</v>
      </c>
      <c r="D57" s="268"/>
    </row>
    <row r="58" customFormat="false" ht="15" hidden="false" customHeight="false" outlineLevel="0" collapsed="false">
      <c r="B58" s="268"/>
      <c r="C58" s="268"/>
      <c r="D58" s="268"/>
    </row>
    <row r="59" customFormat="false" ht="15" hidden="false" customHeight="false" outlineLevel="0" collapsed="false">
      <c r="B59" s="268"/>
      <c r="C59" s="268"/>
    </row>
    <row r="60" customFormat="false" ht="15" hidden="false" customHeight="false" outlineLevel="0" collapsed="false">
      <c r="B60" s="268"/>
      <c r="C60" s="268"/>
    </row>
    <row r="61" customFormat="false" ht="15" hidden="false" customHeight="false" outlineLevel="0" collapsed="false">
      <c r="B61" s="268"/>
      <c r="C61" s="268"/>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7734375" defaultRowHeight="16.5" zeroHeight="false" outlineLevelRow="0" outlineLevelCol="0"/>
  <cols>
    <col collapsed="false" customWidth="true" hidden="false" outlineLevel="0" max="1" min="1" style="284" width="1.1"/>
    <col collapsed="false" customWidth="true" hidden="false" outlineLevel="0" max="2" min="2" style="284" width="2.88"/>
    <col collapsed="false" customWidth="true" hidden="false" outlineLevel="0" max="3" min="3" style="285" width="6.66"/>
    <col collapsed="false" customWidth="true" hidden="false" outlineLevel="0" max="4" min="4" style="284" width="4.88"/>
    <col collapsed="false" customWidth="true" hidden="false" outlineLevel="0" max="5" min="5" style="284" width="67.33"/>
    <col collapsed="false" customWidth="true" hidden="false" outlineLevel="0" max="6" min="6" style="284" width="2.77"/>
    <col collapsed="false" customWidth="true" hidden="false" outlineLevel="0" max="7" min="7" style="284" width="19.77"/>
    <col collapsed="false" customWidth="true" hidden="false" outlineLevel="0" max="8" min="8" style="286" width="2.88"/>
    <col collapsed="false" customWidth="true" hidden="false" outlineLevel="0" max="9" min="9" style="287" width="8.44"/>
    <col collapsed="false" customWidth="true" hidden="false" outlineLevel="0" max="10" min="10" style="284" width="4.22"/>
    <col collapsed="false" customWidth="false" hidden="false" outlineLevel="0" max="257" min="11" style="284" width="9.77"/>
  </cols>
  <sheetData>
    <row r="1" s="288" customFormat="true" ht="5.25" hidden="false" customHeight="true" outlineLevel="0" collapsed="false">
      <c r="C1" s="289"/>
      <c r="H1" s="290"/>
      <c r="I1" s="291"/>
    </row>
    <row r="2" s="288" customFormat="true" ht="4.5" hidden="false" customHeight="true" outlineLevel="0" collapsed="false">
      <c r="A2" s="292"/>
      <c r="B2" s="293"/>
      <c r="C2" s="293"/>
      <c r="H2" s="290"/>
      <c r="I2" s="291"/>
    </row>
    <row r="3" s="288" customFormat="true" ht="16.5" hidden="false" customHeight="true" outlineLevel="0" collapsed="false">
      <c r="A3" s="292"/>
      <c r="B3" s="293"/>
      <c r="C3" s="293"/>
      <c r="D3" s="294"/>
      <c r="E3" s="294"/>
      <c r="F3" s="294"/>
      <c r="G3" s="294"/>
      <c r="H3" s="294"/>
      <c r="I3" s="294"/>
    </row>
    <row r="4" s="288" customFormat="true" ht="16.5" hidden="false" customHeight="true" outlineLevel="0" collapsed="false">
      <c r="A4" s="292"/>
      <c r="B4" s="295"/>
      <c r="C4" s="295"/>
      <c r="D4" s="296" t="s">
        <v>169</v>
      </c>
      <c r="E4" s="296"/>
      <c r="F4" s="296"/>
      <c r="G4" s="296"/>
      <c r="H4" s="296"/>
      <c r="I4" s="296"/>
    </row>
    <row r="5" s="288" customFormat="true" ht="16.5" hidden="false" customHeight="true" outlineLevel="0" collapsed="false">
      <c r="A5" s="292"/>
      <c r="B5" s="295"/>
      <c r="C5" s="295"/>
      <c r="D5" s="297" t="s">
        <v>170</v>
      </c>
      <c r="E5" s="297"/>
      <c r="F5" s="297"/>
      <c r="G5" s="297"/>
      <c r="H5" s="297"/>
      <c r="I5" s="297"/>
    </row>
    <row r="6" s="288" customFormat="true" ht="16.5" hidden="false" customHeight="true" outlineLevel="0" collapsed="false">
      <c r="A6" s="292"/>
      <c r="B6" s="295"/>
      <c r="C6" s="295"/>
      <c r="D6" s="294"/>
      <c r="E6" s="294"/>
      <c r="F6" s="294"/>
      <c r="G6" s="294"/>
      <c r="H6" s="294"/>
      <c r="I6" s="294"/>
    </row>
    <row r="7" s="288" customFormat="true" ht="5.25" hidden="false" customHeight="true" outlineLevel="0" collapsed="false">
      <c r="A7" s="292"/>
      <c r="B7" s="298"/>
      <c r="C7" s="298"/>
      <c r="D7" s="294"/>
      <c r="E7" s="294"/>
      <c r="F7" s="294"/>
      <c r="G7" s="294"/>
      <c r="H7" s="294"/>
      <c r="I7" s="294"/>
    </row>
    <row r="8" s="302" customFormat="true" ht="16.5" hidden="false" customHeight="true" outlineLevel="0" collapsed="false">
      <c r="A8" s="299"/>
      <c r="B8" s="300" t="s">
        <v>171</v>
      </c>
      <c r="C8" s="300"/>
      <c r="D8" s="300"/>
      <c r="E8" s="300"/>
      <c r="F8" s="300"/>
      <c r="G8" s="300"/>
      <c r="H8" s="300"/>
      <c r="I8" s="300"/>
      <c r="J8" s="301"/>
    </row>
    <row r="9" s="309" customFormat="true" ht="16.5" hidden="false" customHeight="true" outlineLevel="0" collapsed="false">
      <c r="A9" s="303"/>
      <c r="B9" s="304"/>
      <c r="C9" s="305"/>
      <c r="D9" s="306"/>
      <c r="E9" s="306"/>
      <c r="F9" s="306"/>
      <c r="G9" s="306"/>
      <c r="H9" s="307" t="s">
        <v>172</v>
      </c>
      <c r="I9" s="307"/>
      <c r="J9" s="308"/>
    </row>
    <row r="10" s="310" customFormat="true" ht="16.5" hidden="false" customHeight="true" outlineLevel="0" collapsed="false">
      <c r="C10" s="311" t="n">
        <v>1</v>
      </c>
      <c r="D10" s="312" t="s">
        <v>173</v>
      </c>
      <c r="E10" s="313" t="s">
        <v>174</v>
      </c>
      <c r="F10" s="314" t="s">
        <v>175</v>
      </c>
      <c r="G10" s="314" t="s">
        <v>176</v>
      </c>
      <c r="H10" s="315" t="n">
        <v>1</v>
      </c>
      <c r="I10" s="316" t="n">
        <f aca="false">TIME(13,0,0)</f>
        <v>0.541666666666667</v>
      </c>
    </row>
    <row r="11" s="317" customFormat="true" ht="16.5" hidden="false" customHeight="true" outlineLevel="0" collapsed="false">
      <c r="C11" s="318" t="n">
        <v>1.1</v>
      </c>
      <c r="D11" s="319" t="s">
        <v>173</v>
      </c>
      <c r="E11" s="320" t="s">
        <v>177</v>
      </c>
      <c r="F11" s="320" t="s">
        <v>175</v>
      </c>
      <c r="G11" s="320" t="s">
        <v>178</v>
      </c>
      <c r="H11" s="321" t="n">
        <v>1</v>
      </c>
      <c r="I11" s="322" t="n">
        <f aca="false">I10+TIME(0,H10,0)</f>
        <v>0.542361111111111</v>
      </c>
    </row>
    <row r="12" s="310" customFormat="true" ht="16.5" hidden="false" customHeight="true" outlineLevel="0" collapsed="false">
      <c r="C12" s="311" t="n">
        <v>2</v>
      </c>
      <c r="D12" s="312" t="s">
        <v>173</v>
      </c>
      <c r="E12" s="314" t="s">
        <v>179</v>
      </c>
      <c r="F12" s="314" t="s">
        <v>175</v>
      </c>
      <c r="G12" s="314" t="s">
        <v>178</v>
      </c>
      <c r="H12" s="315" t="n">
        <v>5</v>
      </c>
      <c r="I12" s="316" t="n">
        <f aca="false">I11+TIME(0,H11,0)</f>
        <v>0.543055555555556</v>
      </c>
    </row>
    <row r="13" s="323" customFormat="true" ht="16.5" hidden="false" customHeight="true" outlineLevel="0" collapsed="false">
      <c r="C13" s="324" t="n">
        <v>2.1</v>
      </c>
      <c r="D13" s="325" t="s">
        <v>173</v>
      </c>
      <c r="E13" s="326" t="s">
        <v>180</v>
      </c>
      <c r="F13" s="327" t="s">
        <v>175</v>
      </c>
      <c r="G13" s="320" t="s">
        <v>176</v>
      </c>
      <c r="H13" s="328"/>
      <c r="I13" s="329"/>
    </row>
    <row r="14" s="330" customFormat="true" ht="16.5" hidden="false" customHeight="true" outlineLevel="0" collapsed="false">
      <c r="C14" s="331" t="n">
        <v>2.2</v>
      </c>
      <c r="D14" s="330" t="s">
        <v>173</v>
      </c>
      <c r="E14" s="332" t="s">
        <v>181</v>
      </c>
      <c r="F14" s="313" t="s">
        <v>175</v>
      </c>
      <c r="G14" s="314" t="s">
        <v>176</v>
      </c>
      <c r="H14" s="333"/>
      <c r="I14" s="334"/>
    </row>
    <row r="15" s="323" customFormat="true" ht="16.5" hidden="false" customHeight="true" outlineLevel="0" collapsed="false">
      <c r="C15" s="335" t="n">
        <v>2.3</v>
      </c>
      <c r="D15" s="323" t="s">
        <v>173</v>
      </c>
      <c r="E15" s="336" t="s">
        <v>182</v>
      </c>
      <c r="F15" s="327" t="s">
        <v>175</v>
      </c>
      <c r="G15" s="327" t="s">
        <v>183</v>
      </c>
      <c r="H15" s="328"/>
      <c r="I15" s="329"/>
    </row>
    <row r="16" s="330" customFormat="true" ht="16.5" hidden="false" customHeight="true" outlineLevel="0" collapsed="false">
      <c r="C16" s="331" t="n">
        <v>2.4</v>
      </c>
      <c r="D16" s="330" t="s">
        <v>173</v>
      </c>
      <c r="E16" s="337" t="s">
        <v>184</v>
      </c>
      <c r="F16" s="313" t="s">
        <v>175</v>
      </c>
      <c r="G16" s="314" t="s">
        <v>176</v>
      </c>
      <c r="H16" s="333"/>
      <c r="I16" s="334"/>
    </row>
    <row r="17" s="323" customFormat="true" ht="16.5" hidden="false" customHeight="true" outlineLevel="0" collapsed="false">
      <c r="C17" s="335" t="n">
        <v>2.5</v>
      </c>
      <c r="D17" s="323" t="s">
        <v>173</v>
      </c>
      <c r="E17" s="326" t="s">
        <v>185</v>
      </c>
      <c r="F17" s="338" t="s">
        <v>118</v>
      </c>
      <c r="G17" s="339" t="s">
        <v>176</v>
      </c>
      <c r="H17" s="328"/>
      <c r="I17" s="329"/>
    </row>
    <row r="18" s="330" customFormat="true" ht="16.5" hidden="false" customHeight="true" outlineLevel="0" collapsed="false">
      <c r="C18" s="331" t="n">
        <v>2.6</v>
      </c>
      <c r="D18" s="330" t="s">
        <v>173</v>
      </c>
      <c r="E18" s="337" t="s">
        <v>186</v>
      </c>
      <c r="F18" s="313" t="s">
        <v>175</v>
      </c>
      <c r="G18" s="314" t="s">
        <v>187</v>
      </c>
      <c r="H18" s="333"/>
      <c r="I18" s="334"/>
    </row>
    <row r="19" s="323" customFormat="true" ht="16.5" hidden="false" customHeight="true" outlineLevel="0" collapsed="false">
      <c r="C19" s="324" t="n">
        <v>2.7</v>
      </c>
      <c r="D19" s="327" t="s">
        <v>173</v>
      </c>
      <c r="E19" s="340" t="s">
        <v>188</v>
      </c>
      <c r="F19" s="327" t="s">
        <v>175</v>
      </c>
      <c r="G19" s="339" t="s">
        <v>176</v>
      </c>
      <c r="H19" s="328"/>
      <c r="I19" s="329"/>
      <c r="J19" s="323" t="s">
        <v>27</v>
      </c>
    </row>
    <row r="20" s="330" customFormat="true" ht="16.5" hidden="false" customHeight="true" outlineLevel="0" collapsed="false">
      <c r="C20" s="331" t="n">
        <v>2.8</v>
      </c>
      <c r="D20" s="330" t="s">
        <v>173</v>
      </c>
      <c r="E20" s="337" t="s">
        <v>189</v>
      </c>
      <c r="F20" s="313" t="s">
        <v>118</v>
      </c>
      <c r="G20" s="314" t="s">
        <v>176</v>
      </c>
      <c r="H20" s="333"/>
      <c r="I20" s="334"/>
    </row>
    <row r="21" s="323" customFormat="true" ht="16.5" hidden="false" customHeight="true" outlineLevel="0" collapsed="false">
      <c r="C21" s="324" t="n">
        <v>3</v>
      </c>
      <c r="D21" s="323" t="s">
        <v>173</v>
      </c>
      <c r="E21" s="327" t="s">
        <v>190</v>
      </c>
      <c r="F21" s="327" t="s">
        <v>175</v>
      </c>
      <c r="G21" s="320" t="s">
        <v>187</v>
      </c>
      <c r="H21" s="328" t="n">
        <v>1</v>
      </c>
      <c r="I21" s="322" t="n">
        <f aca="false">I12+TIME(0,H12,0)</f>
        <v>0.546527777777778</v>
      </c>
    </row>
    <row r="22" s="330" customFormat="true" ht="16.5" hidden="false" customHeight="true" outlineLevel="0" collapsed="false">
      <c r="C22" s="341" t="n">
        <v>4</v>
      </c>
      <c r="D22" s="330" t="s">
        <v>173</v>
      </c>
      <c r="E22" s="342" t="s">
        <v>191</v>
      </c>
      <c r="F22" s="313" t="s">
        <v>175</v>
      </c>
      <c r="G22" s="314" t="s">
        <v>187</v>
      </c>
      <c r="H22" s="333" t="n">
        <v>1</v>
      </c>
      <c r="I22" s="334" t="n">
        <f aca="false">I21+TIME(0,H21,0)</f>
        <v>0.547222222222222</v>
      </c>
    </row>
    <row r="23" s="317" customFormat="true" ht="16.5" hidden="false" customHeight="true" outlineLevel="0" collapsed="false">
      <c r="C23" s="318" t="n">
        <v>4.1</v>
      </c>
      <c r="D23" s="319" t="s">
        <v>192</v>
      </c>
      <c r="E23" s="343" t="s">
        <v>193</v>
      </c>
      <c r="F23" s="320" t="s">
        <v>175</v>
      </c>
      <c r="G23" s="320" t="s">
        <v>187</v>
      </c>
      <c r="H23" s="328" t="n">
        <v>1</v>
      </c>
      <c r="I23" s="329" t="n">
        <f aca="false">I22+TIME(0,H22,0)</f>
        <v>0.547916666666667</v>
      </c>
    </row>
    <row r="24" s="330" customFormat="true" ht="16.5" hidden="false" customHeight="true" outlineLevel="0" collapsed="false">
      <c r="C24" s="341" t="n">
        <v>5</v>
      </c>
      <c r="D24" s="330" t="s">
        <v>173</v>
      </c>
      <c r="E24" s="313" t="s">
        <v>194</v>
      </c>
      <c r="F24" s="313" t="s">
        <v>175</v>
      </c>
      <c r="G24" s="314" t="s">
        <v>195</v>
      </c>
      <c r="H24" s="333" t="n">
        <v>1</v>
      </c>
      <c r="I24" s="334" t="n">
        <f aca="false">I23+TIME(0,H23,0)</f>
        <v>0.548611111111111</v>
      </c>
    </row>
    <row r="25" s="323" customFormat="true" ht="16.5" hidden="false" customHeight="true" outlineLevel="0" collapsed="false">
      <c r="C25" s="324" t="n">
        <v>6</v>
      </c>
      <c r="D25" s="323" t="s">
        <v>173</v>
      </c>
      <c r="E25" s="338" t="s">
        <v>196</v>
      </c>
      <c r="F25" s="327" t="s">
        <v>175</v>
      </c>
      <c r="G25" s="320" t="s">
        <v>195</v>
      </c>
      <c r="H25" s="328" t="n">
        <v>1</v>
      </c>
      <c r="I25" s="329" t="n">
        <f aca="false">I24+TIME(0,H24,0)</f>
        <v>0.549305555555556</v>
      </c>
    </row>
    <row r="26" s="310" customFormat="true" ht="16.5" hidden="false" customHeight="true" outlineLevel="0" collapsed="false">
      <c r="C26" s="311" t="n">
        <v>6.1</v>
      </c>
      <c r="D26" s="312" t="s">
        <v>192</v>
      </c>
      <c r="E26" s="344" t="s">
        <v>193</v>
      </c>
      <c r="F26" s="314" t="s">
        <v>175</v>
      </c>
      <c r="G26" s="314" t="s">
        <v>195</v>
      </c>
      <c r="H26" s="333" t="n">
        <v>1</v>
      </c>
      <c r="I26" s="334" t="n">
        <f aca="false">I25+TIME(0,H25,0)</f>
        <v>0.55</v>
      </c>
      <c r="J26" s="334"/>
    </row>
    <row r="27" s="317" customFormat="true" ht="16.5" hidden="false" customHeight="true" outlineLevel="0" collapsed="false">
      <c r="C27" s="318"/>
      <c r="D27" s="320" t="s">
        <v>197</v>
      </c>
      <c r="E27" s="320"/>
      <c r="F27" s="320"/>
      <c r="G27" s="320"/>
      <c r="H27" s="321"/>
      <c r="I27" s="345"/>
    </row>
    <row r="28" s="310" customFormat="true" ht="16.5" hidden="false" customHeight="true" outlineLevel="0" collapsed="false">
      <c r="C28" s="311"/>
      <c r="D28" s="314"/>
      <c r="E28" s="312"/>
      <c r="F28" s="314"/>
      <c r="G28" s="314"/>
      <c r="H28" s="315"/>
      <c r="I28" s="346"/>
    </row>
    <row r="29" s="347" customFormat="true" ht="16.5" hidden="false" customHeight="true" outlineLevel="0" collapsed="false">
      <c r="C29" s="348" t="n">
        <v>7</v>
      </c>
      <c r="D29" s="349" t="s">
        <v>198</v>
      </c>
      <c r="E29" s="350" t="s">
        <v>199</v>
      </c>
      <c r="F29" s="350"/>
      <c r="G29" s="350"/>
      <c r="H29" s="351"/>
      <c r="I29" s="352"/>
    </row>
    <row r="30" s="310" customFormat="true" ht="16.5" hidden="false" customHeight="true" outlineLevel="0" collapsed="false">
      <c r="C30" s="311" t="n">
        <v>7.1</v>
      </c>
      <c r="D30" s="312"/>
      <c r="E30" s="353" t="s">
        <v>200</v>
      </c>
      <c r="F30" s="314" t="s">
        <v>175</v>
      </c>
      <c r="G30" s="314" t="s">
        <v>176</v>
      </c>
      <c r="H30" s="315" t="n">
        <v>3</v>
      </c>
      <c r="I30" s="334" t="n">
        <f aca="false">I26+TIME(0,H26,0)</f>
        <v>0.550694444444445</v>
      </c>
    </row>
    <row r="31" s="347" customFormat="true" ht="16.5" hidden="false" customHeight="true" outlineLevel="0" collapsed="false">
      <c r="C31" s="348" t="s">
        <v>201</v>
      </c>
      <c r="D31" s="349" t="s">
        <v>198</v>
      </c>
      <c r="E31" s="354" t="s">
        <v>202</v>
      </c>
      <c r="F31" s="350" t="s">
        <v>175</v>
      </c>
      <c r="G31" s="350" t="s">
        <v>176</v>
      </c>
      <c r="H31" s="351"/>
      <c r="I31" s="355"/>
    </row>
    <row r="32" s="310" customFormat="true" ht="16.5" hidden="false" customHeight="true" outlineLevel="0" collapsed="false">
      <c r="C32" s="311" t="s">
        <v>203</v>
      </c>
      <c r="D32" s="312" t="s">
        <v>198</v>
      </c>
      <c r="E32" s="356" t="s">
        <v>204</v>
      </c>
      <c r="F32" s="314" t="s">
        <v>175</v>
      </c>
      <c r="G32" s="314" t="s">
        <v>176</v>
      </c>
      <c r="H32" s="315"/>
      <c r="I32" s="316"/>
    </row>
    <row r="33" s="347" customFormat="true" ht="16.5" hidden="false" customHeight="true" outlineLevel="0" collapsed="false">
      <c r="C33" s="348" t="s">
        <v>205</v>
      </c>
      <c r="D33" s="349" t="s">
        <v>198</v>
      </c>
      <c r="E33" s="354" t="s">
        <v>206</v>
      </c>
      <c r="F33" s="350" t="s">
        <v>175</v>
      </c>
      <c r="G33" s="350" t="s">
        <v>176</v>
      </c>
      <c r="H33" s="351"/>
      <c r="I33" s="355"/>
    </row>
    <row r="34" s="310" customFormat="true" ht="16.5" hidden="false" customHeight="true" outlineLevel="0" collapsed="false">
      <c r="C34" s="311" t="n">
        <v>7.2</v>
      </c>
      <c r="D34" s="312" t="s">
        <v>198</v>
      </c>
      <c r="E34" s="353" t="s">
        <v>207</v>
      </c>
      <c r="F34" s="314" t="s">
        <v>175</v>
      </c>
      <c r="G34" s="314" t="s">
        <v>176</v>
      </c>
      <c r="H34" s="315" t="n">
        <v>2</v>
      </c>
      <c r="I34" s="316" t="n">
        <f aca="false">I30+TIME(0,H30,0)</f>
        <v>0.552777777777778</v>
      </c>
    </row>
    <row r="35" s="357" customFormat="true" ht="16.5" hidden="false" customHeight="true" outlineLevel="0" collapsed="false">
      <c r="C35" s="358" t="n">
        <v>8</v>
      </c>
      <c r="D35" s="349"/>
      <c r="E35" s="359" t="s">
        <v>208</v>
      </c>
      <c r="F35" s="360"/>
      <c r="G35" s="360"/>
      <c r="H35" s="361"/>
      <c r="I35" s="355"/>
    </row>
    <row r="36" s="330" customFormat="true" ht="16.5" hidden="false" customHeight="true" outlineLevel="0" collapsed="false">
      <c r="C36" s="341" t="n">
        <v>8.1</v>
      </c>
      <c r="D36" s="313" t="s">
        <v>198</v>
      </c>
      <c r="E36" s="362" t="s">
        <v>209</v>
      </c>
      <c r="F36" s="313" t="s">
        <v>175</v>
      </c>
      <c r="G36" s="314" t="s">
        <v>176</v>
      </c>
      <c r="H36" s="333" t="n">
        <v>3</v>
      </c>
      <c r="I36" s="316" t="n">
        <f aca="false">I34+TIME(0,H34,0)</f>
        <v>0.554166666666667</v>
      </c>
    </row>
    <row r="37" s="347" customFormat="true" ht="16.5" hidden="false" customHeight="true" outlineLevel="0" collapsed="false">
      <c r="C37" s="348" t="n">
        <v>8.2</v>
      </c>
      <c r="D37" s="349" t="s">
        <v>198</v>
      </c>
      <c r="E37" s="363" t="s">
        <v>210</v>
      </c>
      <c r="F37" s="350"/>
      <c r="G37" s="350"/>
      <c r="H37" s="351"/>
      <c r="I37" s="355"/>
    </row>
    <row r="38" s="310" customFormat="true" ht="16.5" hidden="false" customHeight="true" outlineLevel="0" collapsed="false">
      <c r="C38" s="311" t="s">
        <v>211</v>
      </c>
      <c r="D38" s="312"/>
      <c r="E38" s="356" t="s">
        <v>212</v>
      </c>
      <c r="F38" s="314"/>
      <c r="G38" s="314"/>
      <c r="H38" s="315"/>
      <c r="I38" s="316"/>
    </row>
    <row r="39" s="347" customFormat="true" ht="16.5" hidden="false" customHeight="true" outlineLevel="0" collapsed="false">
      <c r="C39" s="348" t="s">
        <v>213</v>
      </c>
      <c r="D39" s="349" t="s">
        <v>198</v>
      </c>
      <c r="E39" s="364" t="s">
        <v>214</v>
      </c>
      <c r="F39" s="350" t="s">
        <v>175</v>
      </c>
      <c r="G39" s="349" t="s">
        <v>215</v>
      </c>
      <c r="H39" s="351" t="n">
        <v>3</v>
      </c>
      <c r="I39" s="355" t="n">
        <f aca="false">I36+TIME(0,H36,0)</f>
        <v>0.55625</v>
      </c>
    </row>
    <row r="40" s="310" customFormat="true" ht="16.5" hidden="false" customHeight="true" outlineLevel="0" collapsed="false">
      <c r="C40" s="311" t="s">
        <v>216</v>
      </c>
      <c r="D40" s="312" t="s">
        <v>198</v>
      </c>
      <c r="E40" s="365" t="s">
        <v>217</v>
      </c>
      <c r="F40" s="314" t="s">
        <v>175</v>
      </c>
      <c r="G40" s="312" t="s">
        <v>218</v>
      </c>
      <c r="H40" s="315" t="n">
        <v>3</v>
      </c>
      <c r="I40" s="316" t="n">
        <f aca="false">I39+TIME(0,H39,0)</f>
        <v>0.558333333333333</v>
      </c>
    </row>
    <row r="41" s="347" customFormat="true" ht="16.5" hidden="false" customHeight="true" outlineLevel="0" collapsed="false">
      <c r="C41" s="348" t="s">
        <v>219</v>
      </c>
      <c r="D41" s="349" t="s">
        <v>198</v>
      </c>
      <c r="E41" s="364" t="s">
        <v>220</v>
      </c>
      <c r="F41" s="350" t="s">
        <v>175</v>
      </c>
      <c r="G41" s="350" t="s">
        <v>221</v>
      </c>
      <c r="H41" s="351" t="n">
        <v>3</v>
      </c>
      <c r="I41" s="355" t="n">
        <f aca="false">I40+TIME(0,H40,0)</f>
        <v>0.560416666666667</v>
      </c>
    </row>
    <row r="42" s="310" customFormat="true" ht="16.5" hidden="false" customHeight="true" outlineLevel="0" collapsed="false">
      <c r="C42" s="311" t="s">
        <v>222</v>
      </c>
      <c r="D42" s="312" t="s">
        <v>198</v>
      </c>
      <c r="E42" s="365" t="s">
        <v>223</v>
      </c>
      <c r="F42" s="314" t="s">
        <v>175</v>
      </c>
      <c r="G42" s="312" t="s">
        <v>224</v>
      </c>
      <c r="H42" s="315" t="n">
        <v>3</v>
      </c>
      <c r="I42" s="316" t="n">
        <f aca="false">I41+TIME(0,H41,0)</f>
        <v>0.5625</v>
      </c>
    </row>
    <row r="43" s="347" customFormat="true" ht="16.5" hidden="false" customHeight="true" outlineLevel="0" collapsed="false">
      <c r="C43" s="348" t="s">
        <v>225</v>
      </c>
      <c r="D43" s="349" t="s">
        <v>198</v>
      </c>
      <c r="E43" s="364" t="s">
        <v>226</v>
      </c>
      <c r="F43" s="350" t="s">
        <v>175</v>
      </c>
      <c r="G43" s="349" t="s">
        <v>227</v>
      </c>
      <c r="H43" s="351" t="n">
        <v>3</v>
      </c>
      <c r="I43" s="355" t="n">
        <f aca="false">I42+TIME(0,H42,0)</f>
        <v>0.564583333333333</v>
      </c>
    </row>
    <row r="44" s="310" customFormat="true" ht="16.5" hidden="false" customHeight="true" outlineLevel="0" collapsed="false">
      <c r="C44" s="311" t="s">
        <v>228</v>
      </c>
      <c r="D44" s="312" t="s">
        <v>198</v>
      </c>
      <c r="E44" s="365" t="s">
        <v>229</v>
      </c>
      <c r="F44" s="314" t="s">
        <v>175</v>
      </c>
      <c r="G44" s="312" t="s">
        <v>230</v>
      </c>
      <c r="H44" s="315" t="n">
        <v>3</v>
      </c>
      <c r="I44" s="316" t="n">
        <f aca="false">I43+TIME(0,H43,0)</f>
        <v>0.566666666666667</v>
      </c>
    </row>
    <row r="45" s="357" customFormat="true" ht="16.5" hidden="false" customHeight="true" outlineLevel="0" collapsed="false">
      <c r="C45" s="358" t="s">
        <v>231</v>
      </c>
      <c r="D45" s="360" t="s">
        <v>198</v>
      </c>
      <c r="E45" s="366" t="s">
        <v>232</v>
      </c>
      <c r="F45" s="360" t="s">
        <v>175</v>
      </c>
      <c r="G45" s="359" t="s">
        <v>233</v>
      </c>
      <c r="H45" s="361" t="n">
        <v>2</v>
      </c>
      <c r="I45" s="355" t="n">
        <f aca="false">I44+TIME(0,H44,0)</f>
        <v>0.56875</v>
      </c>
    </row>
    <row r="46" s="310" customFormat="true" ht="16.5" hidden="false" customHeight="true" outlineLevel="0" collapsed="false">
      <c r="C46" s="311" t="s">
        <v>234</v>
      </c>
      <c r="D46" s="312"/>
      <c r="E46" s="356" t="s">
        <v>235</v>
      </c>
      <c r="F46" s="314"/>
      <c r="G46" s="314"/>
      <c r="H46" s="315"/>
      <c r="I46" s="316"/>
    </row>
    <row r="47" s="347" customFormat="true" ht="16.5" hidden="false" customHeight="true" outlineLevel="0" collapsed="false">
      <c r="C47" s="348" t="s">
        <v>236</v>
      </c>
      <c r="D47" s="349" t="s">
        <v>198</v>
      </c>
      <c r="E47" s="364" t="s">
        <v>237</v>
      </c>
      <c r="F47" s="350" t="s">
        <v>175</v>
      </c>
      <c r="G47" s="349" t="s">
        <v>238</v>
      </c>
      <c r="H47" s="351" t="n">
        <v>3</v>
      </c>
      <c r="I47" s="355" t="n">
        <f aca="false">I45+TIME(0,H45,0)</f>
        <v>0.570138888888889</v>
      </c>
    </row>
    <row r="48" s="310" customFormat="true" ht="16.5" hidden="false" customHeight="true" outlineLevel="0" collapsed="false">
      <c r="C48" s="311" t="s">
        <v>239</v>
      </c>
      <c r="D48" s="312" t="s">
        <v>198</v>
      </c>
      <c r="E48" s="365" t="s">
        <v>240</v>
      </c>
      <c r="F48" s="314" t="s">
        <v>175</v>
      </c>
      <c r="G48" s="314" t="s">
        <v>241</v>
      </c>
      <c r="H48" s="315" t="n">
        <v>3</v>
      </c>
      <c r="I48" s="316" t="n">
        <f aca="false">I47+TIME(0,H47,0)</f>
        <v>0.572222222222222</v>
      </c>
    </row>
    <row r="49" s="347" customFormat="true" ht="16.5" hidden="false" customHeight="true" outlineLevel="0" collapsed="false">
      <c r="C49" s="348" t="s">
        <v>242</v>
      </c>
      <c r="D49" s="349" t="s">
        <v>198</v>
      </c>
      <c r="E49" s="367" t="s">
        <v>243</v>
      </c>
      <c r="F49" s="350" t="s">
        <v>175</v>
      </c>
      <c r="G49" s="349" t="s">
        <v>244</v>
      </c>
      <c r="H49" s="351" t="n">
        <v>3</v>
      </c>
      <c r="I49" s="355" t="n">
        <f aca="false">I48+TIME(0,H48,0)</f>
        <v>0.574305555555556</v>
      </c>
    </row>
    <row r="50" s="310" customFormat="true" ht="16.5" hidden="false" customHeight="true" outlineLevel="0" collapsed="false">
      <c r="C50" s="311" t="s">
        <v>245</v>
      </c>
      <c r="D50" s="312" t="s">
        <v>198</v>
      </c>
      <c r="E50" s="368" t="s">
        <v>246</v>
      </c>
      <c r="F50" s="314" t="s">
        <v>175</v>
      </c>
      <c r="G50" s="312" t="s">
        <v>195</v>
      </c>
      <c r="H50" s="315" t="n">
        <v>3</v>
      </c>
      <c r="I50" s="316" t="n">
        <f aca="false">I49+TIME(0,H49,0)</f>
        <v>0.576388888888889</v>
      </c>
    </row>
    <row r="51" s="323" customFormat="true" ht="16.5" hidden="false" customHeight="true" outlineLevel="0" collapsed="false">
      <c r="C51" s="324" t="s">
        <v>247</v>
      </c>
      <c r="D51" s="327" t="s">
        <v>198</v>
      </c>
      <c r="E51" s="369" t="s">
        <v>248</v>
      </c>
      <c r="F51" s="327" t="s">
        <v>175</v>
      </c>
      <c r="G51" s="338" t="s">
        <v>249</v>
      </c>
      <c r="H51" s="328" t="n">
        <v>3</v>
      </c>
      <c r="I51" s="322" t="n">
        <f aca="false">I52+TIME(0,H52,0)</f>
        <v>0.579861111111111</v>
      </c>
    </row>
    <row r="52" s="330" customFormat="true" ht="16.5" hidden="false" customHeight="true" outlineLevel="0" collapsed="false">
      <c r="C52" s="341" t="s">
        <v>250</v>
      </c>
      <c r="D52" s="313" t="s">
        <v>198</v>
      </c>
      <c r="E52" s="370" t="s">
        <v>251</v>
      </c>
      <c r="F52" s="313" t="s">
        <v>175</v>
      </c>
      <c r="G52" s="342" t="s">
        <v>252</v>
      </c>
      <c r="H52" s="333" t="n">
        <v>2</v>
      </c>
      <c r="I52" s="316" t="n">
        <f aca="false">I50+TIME(0,H50,0)</f>
        <v>0.578472222222222</v>
      </c>
    </row>
    <row r="53" s="347" customFormat="true" ht="16.5" hidden="false" customHeight="true" outlineLevel="0" collapsed="false">
      <c r="C53" s="348" t="s">
        <v>253</v>
      </c>
      <c r="D53" s="349"/>
      <c r="E53" s="363" t="s">
        <v>254</v>
      </c>
      <c r="F53" s="350"/>
      <c r="G53" s="350"/>
      <c r="H53" s="351"/>
      <c r="I53" s="355"/>
    </row>
    <row r="54" s="310" customFormat="true" ht="16.5" hidden="false" customHeight="true" outlineLevel="0" collapsed="false">
      <c r="C54" s="311" t="s">
        <v>255</v>
      </c>
      <c r="D54" s="312" t="s">
        <v>198</v>
      </c>
      <c r="E54" s="356" t="s">
        <v>256</v>
      </c>
      <c r="F54" s="314" t="s">
        <v>175</v>
      </c>
      <c r="G54" s="314" t="s">
        <v>257</v>
      </c>
      <c r="H54" s="315" t="n">
        <v>3</v>
      </c>
      <c r="I54" s="316" t="n">
        <f aca="false">I51+TIME(0,H51,0)</f>
        <v>0.581944444444445</v>
      </c>
    </row>
    <row r="55" s="347" customFormat="true" ht="16.5" hidden="false" customHeight="true" outlineLevel="0" collapsed="false">
      <c r="C55" s="348" t="s">
        <v>258</v>
      </c>
      <c r="D55" s="349" t="s">
        <v>198</v>
      </c>
      <c r="E55" s="364" t="s">
        <v>259</v>
      </c>
      <c r="F55" s="350" t="s">
        <v>175</v>
      </c>
      <c r="G55" s="350" t="s">
        <v>257</v>
      </c>
      <c r="H55" s="351"/>
      <c r="I55" s="355"/>
    </row>
    <row r="56" s="310" customFormat="true" ht="16.5" hidden="false" customHeight="true" outlineLevel="0" collapsed="false">
      <c r="C56" s="311" t="s">
        <v>260</v>
      </c>
      <c r="D56" s="312" t="s">
        <v>198</v>
      </c>
      <c r="E56" s="353" t="s">
        <v>261</v>
      </c>
      <c r="F56" s="314" t="s">
        <v>175</v>
      </c>
      <c r="G56" s="314" t="s">
        <v>262</v>
      </c>
      <c r="H56" s="315" t="n">
        <v>3</v>
      </c>
      <c r="I56" s="316" t="n">
        <f aca="false">I54+TIME(0,H54,0)</f>
        <v>0.584027777777778</v>
      </c>
    </row>
    <row r="57" s="347" customFormat="true" ht="16.5" hidden="false" customHeight="true" outlineLevel="0" collapsed="false">
      <c r="C57" s="348" t="s">
        <v>263</v>
      </c>
      <c r="D57" s="349" t="s">
        <v>198</v>
      </c>
      <c r="E57" s="354" t="s">
        <v>264</v>
      </c>
      <c r="F57" s="350" t="s">
        <v>175</v>
      </c>
      <c r="G57" s="350" t="s">
        <v>262</v>
      </c>
      <c r="H57" s="351"/>
      <c r="I57" s="355"/>
    </row>
    <row r="58" s="310" customFormat="true" ht="16.5" hidden="false" customHeight="true" outlineLevel="0" collapsed="false">
      <c r="C58" s="311" t="s">
        <v>265</v>
      </c>
      <c r="D58" s="312" t="s">
        <v>198</v>
      </c>
      <c r="E58" s="371" t="s">
        <v>266</v>
      </c>
      <c r="F58" s="314" t="s">
        <v>175</v>
      </c>
      <c r="G58" s="312" t="s">
        <v>267</v>
      </c>
      <c r="H58" s="315" t="n">
        <v>3</v>
      </c>
      <c r="I58" s="316" t="n">
        <f aca="false">I56+TIME(0,H56,0)</f>
        <v>0.586111111111111</v>
      </c>
    </row>
    <row r="59" s="357" customFormat="true" ht="16.5" hidden="false" customHeight="true" outlineLevel="0" collapsed="false">
      <c r="C59" s="358" t="n">
        <v>9</v>
      </c>
      <c r="D59" s="360"/>
      <c r="E59" s="359" t="s">
        <v>268</v>
      </c>
      <c r="F59" s="360" t="s">
        <v>175</v>
      </c>
      <c r="G59" s="359" t="s">
        <v>269</v>
      </c>
      <c r="H59" s="361" t="n">
        <v>3</v>
      </c>
      <c r="I59" s="355" t="n">
        <f aca="false">I58+TIME(0,H58,0)</f>
        <v>0.588194444444445</v>
      </c>
    </row>
    <row r="60" s="330" customFormat="true" ht="16.5" hidden="false" customHeight="true" outlineLevel="0" collapsed="false">
      <c r="C60" s="341" t="n">
        <v>9.1</v>
      </c>
      <c r="D60" s="312" t="s">
        <v>198</v>
      </c>
      <c r="E60" s="362" t="s">
        <v>270</v>
      </c>
      <c r="F60" s="313" t="s">
        <v>175</v>
      </c>
      <c r="G60" s="342" t="s">
        <v>271</v>
      </c>
      <c r="H60" s="333" t="n">
        <v>4</v>
      </c>
      <c r="I60" s="316" t="n">
        <f aca="false">I59+TIME(0,H59,0)</f>
        <v>0.590277777777778</v>
      </c>
    </row>
    <row r="61" s="357" customFormat="true" ht="16.5" hidden="false" customHeight="true" outlineLevel="0" collapsed="false">
      <c r="C61" s="358" t="n">
        <v>10</v>
      </c>
      <c r="D61" s="360"/>
      <c r="E61" s="372" t="s">
        <v>272</v>
      </c>
      <c r="F61" s="360" t="s">
        <v>175</v>
      </c>
      <c r="G61" s="359" t="s">
        <v>176</v>
      </c>
      <c r="H61" s="361" t="n">
        <v>18</v>
      </c>
      <c r="I61" s="355" t="n">
        <f aca="false">I60+TIME(0,H60,0)</f>
        <v>0.593055555555556</v>
      </c>
    </row>
    <row r="62" s="373" customFormat="true" ht="16.5" hidden="false" customHeight="true" outlineLevel="0" collapsed="false">
      <c r="C62" s="374" t="n">
        <v>10.1</v>
      </c>
      <c r="D62" s="375"/>
      <c r="E62" s="376"/>
      <c r="F62" s="375"/>
      <c r="G62" s="375"/>
      <c r="H62" s="377"/>
      <c r="I62" s="378"/>
    </row>
    <row r="63" s="317" customFormat="true" ht="16.5" hidden="false" customHeight="true" outlineLevel="0" collapsed="false">
      <c r="C63" s="379" t="n">
        <v>11</v>
      </c>
      <c r="D63" s="319"/>
      <c r="E63" s="320" t="s">
        <v>273</v>
      </c>
      <c r="F63" s="327" t="s">
        <v>175</v>
      </c>
      <c r="G63" s="338" t="s">
        <v>176</v>
      </c>
      <c r="H63" s="380" t="n">
        <v>18</v>
      </c>
      <c r="I63" s="322" t="n">
        <f aca="false">I61+TIME(0,H61,0)</f>
        <v>0.605555555555556</v>
      </c>
    </row>
    <row r="64" s="381" customFormat="true" ht="16.5" hidden="false" customHeight="true" outlineLevel="0" collapsed="false">
      <c r="C64" s="382" t="n">
        <v>11.1</v>
      </c>
      <c r="D64" s="383"/>
      <c r="E64" s="384"/>
      <c r="G64" s="373"/>
      <c r="H64" s="385"/>
      <c r="I64" s="386"/>
    </row>
    <row r="65" s="323" customFormat="true" ht="16.5" hidden="false" customHeight="true" outlineLevel="0" collapsed="false">
      <c r="C65" s="324" t="n">
        <v>12</v>
      </c>
      <c r="D65" s="327" t="s">
        <v>198</v>
      </c>
      <c r="E65" s="338" t="s">
        <v>274</v>
      </c>
      <c r="F65" s="327" t="s">
        <v>175</v>
      </c>
      <c r="G65" s="338" t="s">
        <v>269</v>
      </c>
      <c r="H65" s="328" t="n">
        <v>10</v>
      </c>
      <c r="I65" s="322" t="n">
        <f aca="false">I63+TIME(0,H63,0)</f>
        <v>0.618055555555556</v>
      </c>
    </row>
    <row r="66" s="310" customFormat="true" ht="16.5" hidden="false" customHeight="true" outlineLevel="0" collapsed="false">
      <c r="C66" s="387" t="n">
        <v>13</v>
      </c>
      <c r="D66" s="312" t="s">
        <v>275</v>
      </c>
      <c r="E66" s="388" t="s">
        <v>276</v>
      </c>
      <c r="F66" s="314"/>
      <c r="G66" s="314"/>
      <c r="H66" s="315" t="n">
        <v>0</v>
      </c>
      <c r="I66" s="316" t="n">
        <f aca="false">I65+TIME(0,H65,0)</f>
        <v>0.625</v>
      </c>
    </row>
    <row r="67" s="323" customFormat="true" ht="16.5" hidden="false" customHeight="true" outlineLevel="0" collapsed="false">
      <c r="C67" s="324"/>
      <c r="D67" s="327"/>
      <c r="F67" s="327"/>
      <c r="G67" s="338"/>
      <c r="H67" s="328"/>
      <c r="I67" s="389"/>
    </row>
    <row r="68" s="330" customFormat="true" ht="16.5" hidden="false" customHeight="true" outlineLevel="0" collapsed="false">
      <c r="C68" s="341"/>
      <c r="D68" s="313"/>
      <c r="E68" s="390" t="s">
        <v>277</v>
      </c>
      <c r="H68" s="391" t="n">
        <v>30</v>
      </c>
      <c r="I68" s="316" t="n">
        <f aca="false">I66+TIME(0,H66,0)</f>
        <v>0.625</v>
      </c>
    </row>
    <row r="69" s="323" customFormat="true" ht="16.5" hidden="false" customHeight="true" outlineLevel="0" collapsed="false">
      <c r="C69" s="324"/>
      <c r="D69" s="327"/>
      <c r="E69" s="325"/>
      <c r="H69" s="392"/>
      <c r="I69" s="322"/>
    </row>
    <row r="70" s="330" customFormat="true" ht="16.5" hidden="false" customHeight="true" outlineLevel="0" collapsed="false">
      <c r="C70" s="341"/>
      <c r="D70" s="313"/>
      <c r="E70" s="390" t="s">
        <v>278</v>
      </c>
      <c r="H70" s="391"/>
      <c r="I70" s="316" t="n">
        <f aca="false">I68+TIME(0,H68,0)</f>
        <v>0.645833333333333</v>
      </c>
    </row>
    <row r="71" s="323" customFormat="true" ht="16.5" hidden="false" customHeight="true" outlineLevel="0" collapsed="false">
      <c r="C71" s="393"/>
      <c r="H71" s="392"/>
      <c r="I71" s="394"/>
    </row>
  </sheetData>
  <mergeCells count="7">
    <mergeCell ref="B2:C3"/>
    <mergeCell ref="B4:C6"/>
    <mergeCell ref="D4:I4"/>
    <mergeCell ref="D5:I5"/>
    <mergeCell ref="B8:I8"/>
    <mergeCell ref="H9:I9"/>
    <mergeCell ref="D27:E27"/>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C18" activeCellId="0" sqref="C18"/>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96" customFormat="true" ht="18" hidden="false" customHeight="false" outlineLevel="0" collapsed="false">
      <c r="A1" s="2" t="s">
        <v>0</v>
      </c>
      <c r="B1" s="395"/>
      <c r="D1" s="395"/>
      <c r="E1" s="395"/>
      <c r="F1" s="395"/>
      <c r="G1" s="395"/>
    </row>
    <row r="2" s="396" customFormat="true" ht="18" hidden="false" customHeight="false" outlineLevel="0" collapsed="false">
      <c r="A2" s="3" t="s">
        <v>1</v>
      </c>
      <c r="B2" s="395"/>
      <c r="D2" s="395"/>
      <c r="E2" s="395"/>
      <c r="F2" s="395"/>
      <c r="G2" s="395"/>
    </row>
    <row r="3" s="396" customFormat="true" ht="18" hidden="false" customHeight="false" outlineLevel="0" collapsed="false">
      <c r="A3" s="3" t="s">
        <v>2</v>
      </c>
      <c r="B3" s="395"/>
      <c r="D3" s="395"/>
      <c r="E3" s="395"/>
      <c r="F3" s="395"/>
      <c r="G3" s="395"/>
    </row>
    <row r="4" s="396" customFormat="true" ht="12.75" hidden="false" customHeight="false" outlineLevel="0" collapsed="false">
      <c r="A4" s="395"/>
      <c r="B4" s="395"/>
      <c r="D4" s="395"/>
      <c r="E4" s="395"/>
      <c r="F4" s="395"/>
      <c r="G4" s="395"/>
    </row>
    <row r="5" s="396" customFormat="true" ht="18.75" hidden="false" customHeight="false" outlineLevel="0" collapsed="false">
      <c r="A5" s="397"/>
      <c r="C5" s="398" t="s">
        <v>279</v>
      </c>
      <c r="D5" s="395"/>
      <c r="E5" s="395"/>
      <c r="F5" s="395"/>
      <c r="G5" s="395"/>
      <c r="I5" s="397"/>
    </row>
    <row r="6" s="396" customFormat="true" ht="18.75" hidden="false" customHeight="false" outlineLevel="0" collapsed="false">
      <c r="A6" s="395"/>
      <c r="B6" s="395"/>
      <c r="C6" s="399" t="s">
        <v>280</v>
      </c>
      <c r="F6" s="395"/>
      <c r="G6" s="395"/>
      <c r="I6" s="400"/>
    </row>
    <row r="7" s="396" customFormat="true" ht="18.75" hidden="false" customHeight="false" outlineLevel="0" collapsed="false">
      <c r="A7" s="395"/>
      <c r="B7" s="395"/>
      <c r="C7" s="399"/>
      <c r="F7" s="395"/>
      <c r="G7" s="395"/>
      <c r="I7" s="400"/>
    </row>
    <row r="8" customFormat="false" ht="15" hidden="false" customHeight="false" outlineLevel="0" collapsed="false">
      <c r="A8" s="269" t="s">
        <v>281</v>
      </c>
      <c r="B8" s="395" t="s">
        <v>173</v>
      </c>
      <c r="C8" s="401" t="s">
        <v>282</v>
      </c>
      <c r="D8" s="269"/>
      <c r="E8" s="269" t="s">
        <v>195</v>
      </c>
      <c r="F8" s="402" t="n">
        <v>1</v>
      </c>
      <c r="G8" s="403" t="n">
        <f aca="false">TIME(10,30,0)</f>
        <v>0.4375</v>
      </c>
    </row>
    <row r="9" customFormat="false" ht="15" hidden="false" customHeight="false" outlineLevel="0" collapsed="false">
      <c r="A9" s="269" t="n">
        <v>1.1</v>
      </c>
      <c r="B9" s="395" t="s">
        <v>173</v>
      </c>
      <c r="C9" s="269" t="s">
        <v>179</v>
      </c>
      <c r="D9" s="269"/>
      <c r="E9" s="269" t="s">
        <v>178</v>
      </c>
      <c r="F9" s="402" t="n">
        <v>2</v>
      </c>
      <c r="G9" s="403" t="n">
        <f aca="false">G8+TIME(0,F8,0)</f>
        <v>0.438194444444444</v>
      </c>
    </row>
    <row r="10" customFormat="false" ht="15" hidden="false" customHeight="false" outlineLevel="0" collapsed="false">
      <c r="A10" s="269" t="n">
        <v>1.2</v>
      </c>
      <c r="B10" s="395" t="s">
        <v>173</v>
      </c>
      <c r="C10" s="404" t="s">
        <v>283</v>
      </c>
      <c r="D10" s="269"/>
      <c r="E10" s="269" t="s">
        <v>195</v>
      </c>
      <c r="F10" s="402" t="n">
        <v>2</v>
      </c>
      <c r="G10" s="403" t="n">
        <f aca="false">G9+TIME(0,F9,0)</f>
        <v>0.439583333333333</v>
      </c>
    </row>
    <row r="11" customFormat="false" ht="15" hidden="false" customHeight="false" outlineLevel="0" collapsed="false">
      <c r="A11" s="269" t="n">
        <v>1.3</v>
      </c>
      <c r="B11" s="395"/>
      <c r="C11" s="404" t="s">
        <v>284</v>
      </c>
      <c r="D11" s="269"/>
      <c r="E11" s="269" t="s">
        <v>195</v>
      </c>
      <c r="F11" s="402" t="n">
        <v>5</v>
      </c>
      <c r="G11" s="403" t="n">
        <f aca="false">G10+TIME(0,F10,0)</f>
        <v>0.440972222222222</v>
      </c>
    </row>
    <row r="12" customFormat="false" ht="15" hidden="false" customHeight="false" outlineLevel="0" collapsed="false">
      <c r="A12" s="276" t="s">
        <v>285</v>
      </c>
      <c r="B12" s="269" t="s">
        <v>275</v>
      </c>
      <c r="C12" s="274" t="s">
        <v>286</v>
      </c>
      <c r="D12" s="269" t="s">
        <v>175</v>
      </c>
      <c r="E12" s="274" t="s">
        <v>195</v>
      </c>
      <c r="F12" s="402" t="n">
        <v>20</v>
      </c>
      <c r="G12" s="403" t="n">
        <f aca="false">G11+TIME(0,F11,0)</f>
        <v>0.444444444444444</v>
      </c>
    </row>
    <row r="13" customFormat="false" ht="15" hidden="false" customHeight="false" outlineLevel="0" collapsed="false">
      <c r="A13" s="276" t="s">
        <v>287</v>
      </c>
      <c r="B13" s="269" t="s">
        <v>198</v>
      </c>
      <c r="C13" s="274" t="s">
        <v>288</v>
      </c>
      <c r="D13" s="269" t="s">
        <v>118</v>
      </c>
      <c r="E13" s="274" t="s">
        <v>241</v>
      </c>
      <c r="F13" s="402" t="n">
        <v>30</v>
      </c>
      <c r="G13" s="403" t="n">
        <f aca="false">G12+TIME(0,F12,0)</f>
        <v>0.458333333333333</v>
      </c>
    </row>
    <row r="14" customFormat="false" ht="15" hidden="false" customHeight="false" outlineLevel="0" collapsed="false">
      <c r="A14" s="276" t="s">
        <v>287</v>
      </c>
      <c r="B14" s="269" t="s">
        <v>198</v>
      </c>
      <c r="C14" s="274" t="s">
        <v>289</v>
      </c>
      <c r="D14" s="269" t="s">
        <v>118</v>
      </c>
      <c r="E14" s="274" t="s">
        <v>290</v>
      </c>
      <c r="F14" s="402" t="n">
        <v>15</v>
      </c>
      <c r="G14" s="403" t="n">
        <f aca="false">G13+TIME(0,F13,0)</f>
        <v>0.479166666666667</v>
      </c>
    </row>
    <row r="15" customFormat="false" ht="15" hidden="false" customHeight="false" outlineLevel="0" collapsed="false">
      <c r="A15" s="276" t="s">
        <v>291</v>
      </c>
      <c r="B15" s="269" t="s">
        <v>198</v>
      </c>
      <c r="C15" s="274" t="s">
        <v>292</v>
      </c>
      <c r="D15" s="269" t="s">
        <v>118</v>
      </c>
      <c r="E15" s="274" t="s">
        <v>293</v>
      </c>
      <c r="F15" s="402" t="n">
        <v>15</v>
      </c>
      <c r="G15" s="403" t="n">
        <f aca="false">G14+TIME(0,F14,0)</f>
        <v>0.489583333333333</v>
      </c>
    </row>
    <row r="16" customFormat="false" ht="15" hidden="false" customHeight="false" outlineLevel="0" collapsed="false">
      <c r="A16" s="276" t="s">
        <v>287</v>
      </c>
      <c r="B16" s="269" t="s">
        <v>275</v>
      </c>
      <c r="C16" s="274" t="s">
        <v>294</v>
      </c>
      <c r="D16" s="269" t="s">
        <v>175</v>
      </c>
      <c r="E16" s="274" t="s">
        <v>195</v>
      </c>
      <c r="F16" s="402" t="n">
        <v>60</v>
      </c>
      <c r="G16" s="403" t="n">
        <f aca="false">G15+TIME(0,F15,0)</f>
        <v>0.5</v>
      </c>
    </row>
    <row r="17" customFormat="false" ht="15" hidden="false" customHeight="false" outlineLevel="0" collapsed="false">
      <c r="A17" s="276"/>
      <c r="B17" s="269"/>
      <c r="C17" s="274"/>
      <c r="D17" s="269"/>
      <c r="E17" s="274"/>
      <c r="F17" s="402"/>
      <c r="G17" s="403" t="n">
        <f aca="false">G16+TIME(0,F16,0)</f>
        <v>0.541666666666667</v>
      </c>
    </row>
    <row r="18" customFormat="false" ht="15" hidden="false" customHeight="false" outlineLevel="0" collapsed="false">
      <c r="A18" s="276"/>
      <c r="B18" s="405"/>
      <c r="C18" s="406" t="s">
        <v>295</v>
      </c>
      <c r="D18" s="405"/>
      <c r="E18" s="405"/>
      <c r="F18" s="402"/>
      <c r="G18" s="403" t="n">
        <f aca="false">G17+TIME(0,F17,0)</f>
        <v>0.541666666666667</v>
      </c>
    </row>
    <row r="19" customFormat="false" ht="15" hidden="false" customHeight="false" outlineLevel="0" collapsed="false">
      <c r="A19" s="276"/>
      <c r="B19" s="405"/>
      <c r="C19" s="406"/>
      <c r="D19" s="405"/>
      <c r="E19" s="405"/>
      <c r="F19" s="402"/>
      <c r="G19" s="403"/>
    </row>
    <row r="20" customFormat="false" ht="15" hidden="false" customHeight="false" outlineLevel="0" collapsed="false">
      <c r="A20" s="276" t="s">
        <v>27</v>
      </c>
      <c r="B20" s="269" t="s">
        <v>27</v>
      </c>
      <c r="C20" s="395" t="s">
        <v>167</v>
      </c>
      <c r="D20" s="269" t="s">
        <v>27</v>
      </c>
      <c r="E20" s="395"/>
      <c r="F20" s="402" t="s">
        <v>27</v>
      </c>
      <c r="G20" s="403" t="s">
        <v>27</v>
      </c>
    </row>
    <row r="21" customFormat="false" ht="15" hidden="false" customHeight="false" outlineLevel="0" collapsed="false">
      <c r="A21" s="269"/>
      <c r="B21" s="395"/>
      <c r="C21" s="395" t="s">
        <v>168</v>
      </c>
      <c r="D21" s="395"/>
    </row>
    <row r="22" customFormat="false" ht="15" hidden="false" customHeight="false" outlineLevel="0" collapsed="false">
      <c r="A22" s="269" t="s">
        <v>163</v>
      </c>
      <c r="B22" s="395"/>
      <c r="C22" s="395"/>
      <c r="D22" s="395"/>
    </row>
    <row r="23" customFormat="false" ht="15" hidden="false" customHeight="false" outlineLevel="0" collapsed="false">
      <c r="A23" s="269" t="s">
        <v>164</v>
      </c>
      <c r="B23" s="395"/>
      <c r="C23" s="395"/>
    </row>
    <row r="24" customFormat="false" ht="15" hidden="false" customHeight="false" outlineLevel="0" collapsed="false">
      <c r="A24" s="269" t="s">
        <v>165</v>
      </c>
      <c r="B24" s="395"/>
      <c r="C24" s="395"/>
    </row>
    <row r="25" customFormat="false" ht="15" hidden="false" customHeight="false" outlineLevel="0" collapsed="false">
      <c r="A25" s="269" t="s">
        <v>166</v>
      </c>
      <c r="B25" s="395"/>
      <c r="C25" s="395"/>
    </row>
    <row r="27" customFormat="false" ht="15" hidden="false" customHeight="false" outlineLevel="0" collapsed="false">
      <c r="C27" s="0" t="s">
        <v>27</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8" colorId="64" zoomScale="125" zoomScaleNormal="125" zoomScalePageLayoutView="100" workbookViewId="0">
      <selection pane="topLeft" activeCell="E23" activeCellId="0" sqref="E23"/>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96" customFormat="true" ht="18" hidden="false" customHeight="false" outlineLevel="0" collapsed="false">
      <c r="A1" s="2" t="s">
        <v>0</v>
      </c>
      <c r="B1" s="395"/>
      <c r="D1" s="395"/>
      <c r="E1" s="395"/>
      <c r="F1" s="395"/>
      <c r="G1" s="395"/>
    </row>
    <row r="2" s="396" customFormat="true" ht="18" hidden="false" customHeight="false" outlineLevel="0" collapsed="false">
      <c r="A2" s="3" t="s">
        <v>1</v>
      </c>
      <c r="B2" s="395"/>
      <c r="D2" s="395"/>
      <c r="E2" s="395"/>
      <c r="F2" s="395"/>
      <c r="G2" s="395"/>
    </row>
    <row r="3" s="396" customFormat="true" ht="18" hidden="false" customHeight="false" outlineLevel="0" collapsed="false">
      <c r="A3" s="3" t="s">
        <v>2</v>
      </c>
      <c r="B3" s="395"/>
      <c r="D3" s="395"/>
      <c r="E3" s="395"/>
      <c r="F3" s="395"/>
      <c r="G3" s="395"/>
    </row>
    <row r="4" s="396" customFormat="true" ht="12.75" hidden="false" customHeight="false" outlineLevel="0" collapsed="false">
      <c r="A4" s="395"/>
      <c r="B4" s="395"/>
      <c r="D4" s="395"/>
      <c r="E4" s="395"/>
      <c r="F4" s="395"/>
      <c r="G4" s="395"/>
    </row>
    <row r="5" s="396" customFormat="true" ht="18.75" hidden="false" customHeight="false" outlineLevel="0" collapsed="false">
      <c r="A5" s="397"/>
      <c r="C5" s="398" t="s">
        <v>296</v>
      </c>
      <c r="D5" s="395"/>
      <c r="E5" s="395"/>
      <c r="F5" s="395"/>
      <c r="G5" s="395"/>
      <c r="I5" s="397"/>
    </row>
    <row r="6" s="396" customFormat="true" ht="18.75" hidden="false" customHeight="false" outlineLevel="0" collapsed="false">
      <c r="A6" s="395"/>
      <c r="B6" s="395"/>
      <c r="C6" s="399" t="s">
        <v>297</v>
      </c>
      <c r="F6" s="395"/>
      <c r="G6" s="395"/>
      <c r="I6" s="400"/>
    </row>
    <row r="7" customFormat="false" ht="15" hidden="false" customHeight="false" outlineLevel="0" collapsed="false">
      <c r="A7" s="395"/>
      <c r="B7" s="395"/>
      <c r="D7" s="395"/>
      <c r="E7" s="395"/>
      <c r="F7" s="395"/>
      <c r="G7" s="395"/>
    </row>
    <row r="8" customFormat="false" ht="15" hidden="false" customHeight="false" outlineLevel="0" collapsed="false">
      <c r="A8" s="269" t="s">
        <v>281</v>
      </c>
      <c r="B8" s="395" t="s">
        <v>173</v>
      </c>
      <c r="C8" s="269" t="s">
        <v>282</v>
      </c>
      <c r="D8" s="269" t="s">
        <v>175</v>
      </c>
      <c r="E8" s="269" t="s">
        <v>195</v>
      </c>
      <c r="F8" s="402" t="n">
        <v>1</v>
      </c>
      <c r="G8" s="403" t="n">
        <f aca="false">TIME(8,0,0)</f>
        <v>0.333333333333333</v>
      </c>
    </row>
    <row r="9" customFormat="false" ht="15" hidden="false" customHeight="false" outlineLevel="0" collapsed="false">
      <c r="A9" s="269" t="s">
        <v>285</v>
      </c>
      <c r="B9" s="395" t="s">
        <v>173</v>
      </c>
      <c r="C9" s="269" t="s">
        <v>298</v>
      </c>
      <c r="D9" s="269" t="s">
        <v>175</v>
      </c>
      <c r="E9" s="269" t="s">
        <v>195</v>
      </c>
      <c r="F9" s="402" t="n">
        <v>2</v>
      </c>
      <c r="G9" s="403" t="n">
        <f aca="false">G8+TIME(0,F8,0)</f>
        <v>0.334027777777778</v>
      </c>
    </row>
    <row r="10" customFormat="false" ht="15" hidden="false" customHeight="false" outlineLevel="0" collapsed="false">
      <c r="A10" s="269" t="s">
        <v>287</v>
      </c>
      <c r="B10" s="269" t="s">
        <v>173</v>
      </c>
      <c r="C10" s="269" t="s">
        <v>179</v>
      </c>
      <c r="D10" s="269" t="s">
        <v>175</v>
      </c>
      <c r="E10" s="269" t="s">
        <v>195</v>
      </c>
      <c r="F10" s="402" t="n">
        <v>1</v>
      </c>
      <c r="G10" s="403" t="n">
        <f aca="false">G9+TIME(0,F9,0)</f>
        <v>0.335416666666667</v>
      </c>
    </row>
    <row r="11" customFormat="false" ht="15" hidden="false" customHeight="false" outlineLevel="0" collapsed="false">
      <c r="A11" s="269"/>
      <c r="B11" s="269" t="s">
        <v>197</v>
      </c>
      <c r="C11" s="269"/>
      <c r="D11" s="269"/>
      <c r="E11" s="269"/>
      <c r="F11" s="402"/>
      <c r="G11" s="403" t="n">
        <f aca="false">G10+TIME(0,F10,0)</f>
        <v>0.336111111111111</v>
      </c>
    </row>
    <row r="12" customFormat="false" ht="15" hidden="false" customHeight="false" outlineLevel="0" collapsed="false">
      <c r="A12" s="276" t="s">
        <v>291</v>
      </c>
      <c r="B12" s="269" t="s">
        <v>192</v>
      </c>
      <c r="C12" s="395" t="s">
        <v>272</v>
      </c>
      <c r="D12" s="269" t="s">
        <v>175</v>
      </c>
      <c r="E12" s="274" t="s">
        <v>195</v>
      </c>
      <c r="F12" s="402" t="n">
        <v>5</v>
      </c>
      <c r="G12" s="403" t="n">
        <f aca="false">G11+TIME(0,F11,0)</f>
        <v>0.336111111111111</v>
      </c>
    </row>
    <row r="13" customFormat="false" ht="15" hidden="false" customHeight="false" outlineLevel="0" collapsed="false">
      <c r="A13" s="276" t="s">
        <v>299</v>
      </c>
      <c r="B13" s="269" t="s">
        <v>275</v>
      </c>
      <c r="C13" s="395" t="s">
        <v>300</v>
      </c>
      <c r="D13" s="269" t="s">
        <v>118</v>
      </c>
      <c r="E13" s="274" t="s">
        <v>195</v>
      </c>
      <c r="F13" s="402" t="n">
        <v>5</v>
      </c>
      <c r="G13" s="403" t="n">
        <f aca="false">G12+TIME(0,F12,0)</f>
        <v>0.339583333333333</v>
      </c>
    </row>
    <row r="14" customFormat="false" ht="15" hidden="false" customHeight="false" outlineLevel="0" collapsed="false">
      <c r="A14" s="276" t="s">
        <v>301</v>
      </c>
      <c r="B14" s="269" t="s">
        <v>192</v>
      </c>
      <c r="C14" s="404" t="s">
        <v>302</v>
      </c>
      <c r="D14" s="269" t="s">
        <v>118</v>
      </c>
      <c r="E14" s="269" t="s">
        <v>195</v>
      </c>
      <c r="F14" s="402" t="n">
        <v>10</v>
      </c>
      <c r="G14" s="403" t="n">
        <f aca="false">G13+TIME(0,F13,0)</f>
        <v>0.343055555555556</v>
      </c>
    </row>
    <row r="15" customFormat="false" ht="15" hidden="false" customHeight="false" outlineLevel="0" collapsed="false">
      <c r="A15" s="276" t="s">
        <v>303</v>
      </c>
      <c r="B15" s="395" t="s">
        <v>198</v>
      </c>
      <c r="C15" s="407" t="s">
        <v>304</v>
      </c>
      <c r="D15" s="395" t="s">
        <v>118</v>
      </c>
      <c r="E15" s="395" t="s">
        <v>305</v>
      </c>
      <c r="F15" s="395" t="n">
        <v>5</v>
      </c>
      <c r="G15" s="403" t="n">
        <f aca="false">G14+TIME(0,F14,0)</f>
        <v>0.35</v>
      </c>
    </row>
    <row r="16" customFormat="false" ht="15" hidden="false" customHeight="false" outlineLevel="0" collapsed="false">
      <c r="A16" s="276" t="s">
        <v>306</v>
      </c>
      <c r="B16" s="395" t="s">
        <v>275</v>
      </c>
      <c r="C16" s="407" t="s">
        <v>307</v>
      </c>
      <c r="D16" s="395" t="s">
        <v>118</v>
      </c>
      <c r="E16" s="395" t="s">
        <v>241</v>
      </c>
      <c r="F16" s="395" t="n">
        <v>20</v>
      </c>
      <c r="G16" s="403" t="n">
        <f aca="false">G15+TIME(0,F15,0)</f>
        <v>0.353472222222222</v>
      </c>
    </row>
    <row r="17" customFormat="false" ht="15" hidden="false" customHeight="false" outlineLevel="0" collapsed="false">
      <c r="A17" s="276" t="s">
        <v>308</v>
      </c>
      <c r="B17" s="395" t="s">
        <v>275</v>
      </c>
      <c r="C17" s="407" t="s">
        <v>309</v>
      </c>
      <c r="D17" s="395" t="s">
        <v>118</v>
      </c>
      <c r="E17" s="395" t="s">
        <v>244</v>
      </c>
      <c r="F17" s="395" t="n">
        <v>20</v>
      </c>
      <c r="G17" s="403" t="n">
        <f aca="false">G16+TIME(0,F16,0)</f>
        <v>0.367361111111111</v>
      </c>
    </row>
    <row r="18" customFormat="false" ht="15" hidden="false" customHeight="false" outlineLevel="0" collapsed="false">
      <c r="A18" s="276" t="s">
        <v>310</v>
      </c>
      <c r="B18" s="395" t="s">
        <v>275</v>
      </c>
      <c r="C18" s="407" t="s">
        <v>311</v>
      </c>
      <c r="D18" s="395" t="s">
        <v>118</v>
      </c>
      <c r="E18" s="395" t="s">
        <v>195</v>
      </c>
      <c r="F18" s="395" t="n">
        <v>20</v>
      </c>
      <c r="G18" s="403" t="n">
        <f aca="false">G17+TIME(0,F17,0)</f>
        <v>0.38125</v>
      </c>
    </row>
    <row r="19" customFormat="false" ht="15" hidden="false" customHeight="false" outlineLevel="0" collapsed="false">
      <c r="A19" s="276" t="s">
        <v>312</v>
      </c>
      <c r="B19" s="395" t="s">
        <v>198</v>
      </c>
      <c r="C19" s="407" t="s">
        <v>313</v>
      </c>
      <c r="D19" s="395" t="s">
        <v>118</v>
      </c>
      <c r="E19" s="395" t="s">
        <v>314</v>
      </c>
      <c r="F19" s="395" t="n">
        <v>10</v>
      </c>
      <c r="G19" s="403" t="n">
        <f aca="false">G18+TIME(0,F18,0)</f>
        <v>0.395138888888889</v>
      </c>
    </row>
    <row r="20" customFormat="false" ht="15" hidden="false" customHeight="false" outlineLevel="0" collapsed="false">
      <c r="A20" s="276" t="s">
        <v>315</v>
      </c>
      <c r="B20" s="395" t="s">
        <v>198</v>
      </c>
      <c r="C20" s="407" t="s">
        <v>316</v>
      </c>
      <c r="D20" s="395" t="s">
        <v>118</v>
      </c>
      <c r="E20" s="395" t="s">
        <v>317</v>
      </c>
      <c r="F20" s="395" t="n">
        <v>10</v>
      </c>
      <c r="G20" s="403" t="n">
        <f aca="false">G19+TIME(0,F19,0)</f>
        <v>0.402083333333333</v>
      </c>
    </row>
    <row r="21" customFormat="false" ht="15" hidden="false" customHeight="false" outlineLevel="0" collapsed="false">
      <c r="A21" s="276" t="s">
        <v>318</v>
      </c>
      <c r="B21" s="395" t="s">
        <v>198</v>
      </c>
      <c r="C21" s="407" t="s">
        <v>90</v>
      </c>
      <c r="D21" s="395" t="s">
        <v>118</v>
      </c>
      <c r="E21" s="395" t="s">
        <v>267</v>
      </c>
      <c r="F21" s="395" t="n">
        <v>10</v>
      </c>
      <c r="G21" s="403" t="n">
        <f aca="false">G20+TIME(0,F20,0)</f>
        <v>0.409027777777778</v>
      </c>
    </row>
    <row r="22" customFormat="false" ht="15" hidden="false" customHeight="false" outlineLevel="0" collapsed="false">
      <c r="A22" s="276" t="s">
        <v>319</v>
      </c>
      <c r="B22" s="395" t="s">
        <v>198</v>
      </c>
      <c r="C22" s="407" t="s">
        <v>320</v>
      </c>
      <c r="D22" s="395" t="s">
        <v>118</v>
      </c>
      <c r="E22" s="395" t="s">
        <v>321</v>
      </c>
      <c r="F22" s="395" t="n">
        <v>10</v>
      </c>
      <c r="G22" s="403" t="n">
        <f aca="false">G21+TIME(0,F21,0)</f>
        <v>0.415972222222222</v>
      </c>
    </row>
    <row r="23" customFormat="false" ht="15" hidden="false" customHeight="false" outlineLevel="0" collapsed="false">
      <c r="A23" s="276" t="s">
        <v>322</v>
      </c>
      <c r="B23" s="395" t="s">
        <v>198</v>
      </c>
      <c r="C23" s="407" t="s">
        <v>323</v>
      </c>
      <c r="D23" s="395" t="s">
        <v>118</v>
      </c>
      <c r="E23" s="395" t="s">
        <v>324</v>
      </c>
      <c r="F23" s="395" t="n">
        <v>10</v>
      </c>
      <c r="G23" s="403" t="n">
        <f aca="false">G22+TIME(0,F22,0)</f>
        <v>0.422916666666667</v>
      </c>
    </row>
    <row r="24" customFormat="false" ht="15" hidden="false" customHeight="false" outlineLevel="0" collapsed="false">
      <c r="A24" s="408" t="s">
        <v>322</v>
      </c>
      <c r="B24" s="409" t="s">
        <v>198</v>
      </c>
      <c r="C24" s="410" t="s">
        <v>325</v>
      </c>
      <c r="D24" s="409" t="s">
        <v>118</v>
      </c>
      <c r="E24" s="409" t="s">
        <v>326</v>
      </c>
      <c r="F24" s="395" t="n">
        <v>10</v>
      </c>
      <c r="G24" s="403" t="n">
        <f aca="false">G23+TIME(0,F23,0)</f>
        <v>0.429861111111111</v>
      </c>
    </row>
    <row r="25" customFormat="false" ht="15" hidden="false" customHeight="false" outlineLevel="0" collapsed="false">
      <c r="A25" s="408" t="s">
        <v>327</v>
      </c>
      <c r="B25" s="409" t="s">
        <v>198</v>
      </c>
      <c r="C25" s="410" t="s">
        <v>328</v>
      </c>
      <c r="D25" s="409" t="s">
        <v>118</v>
      </c>
      <c r="E25" s="409" t="s">
        <v>195</v>
      </c>
      <c r="F25" s="395" t="n">
        <v>5</v>
      </c>
      <c r="G25" s="403" t="n">
        <f aca="false">G24+TIME(0,F24,0)</f>
        <v>0.436805555555556</v>
      </c>
    </row>
    <row r="26" customFormat="false" ht="15" hidden="false" customHeight="false" outlineLevel="0" collapsed="false">
      <c r="A26" s="276" t="s">
        <v>329</v>
      </c>
      <c r="B26" s="269" t="s">
        <v>192</v>
      </c>
      <c r="C26" s="395" t="s">
        <v>273</v>
      </c>
      <c r="D26" s="269" t="s">
        <v>175</v>
      </c>
      <c r="E26" s="274" t="s">
        <v>195</v>
      </c>
      <c r="F26" s="402" t="n">
        <v>5</v>
      </c>
      <c r="G26" s="403" t="n">
        <f aca="false">G25+TIME(0,F25,0)</f>
        <v>0.440277777777778</v>
      </c>
    </row>
    <row r="27" customFormat="false" ht="15" hidden="false" customHeight="false" outlineLevel="0" collapsed="false">
      <c r="A27" s="276" t="s">
        <v>330</v>
      </c>
      <c r="B27" s="269" t="s">
        <v>192</v>
      </c>
      <c r="C27" s="274" t="s">
        <v>331</v>
      </c>
      <c r="D27" s="269" t="s">
        <v>175</v>
      </c>
      <c r="E27" s="274" t="s">
        <v>195</v>
      </c>
      <c r="F27" s="402" t="n">
        <v>5</v>
      </c>
      <c r="G27" s="403" t="n">
        <f aca="false">G26+TIME(0,F26,0)</f>
        <v>0.44375</v>
      </c>
    </row>
    <row r="28" customFormat="false" ht="15" hidden="false" customHeight="false" outlineLevel="0" collapsed="false">
      <c r="A28" s="276" t="s">
        <v>332</v>
      </c>
      <c r="B28" s="269" t="s">
        <v>275</v>
      </c>
      <c r="C28" s="274" t="s">
        <v>333</v>
      </c>
      <c r="D28" s="269" t="s">
        <v>175</v>
      </c>
      <c r="E28" s="274" t="s">
        <v>195</v>
      </c>
      <c r="F28" s="402" t="n">
        <v>1</v>
      </c>
      <c r="G28" s="403" t="n">
        <f aca="false">G27+TIME(0,F27,0)</f>
        <v>0.447222222222222</v>
      </c>
    </row>
    <row r="29" customFormat="false" ht="15" hidden="false" customHeight="false" outlineLevel="0" collapsed="false">
      <c r="A29" s="276"/>
      <c r="B29" s="269"/>
      <c r="C29" s="274"/>
      <c r="D29" s="269"/>
      <c r="E29" s="274"/>
      <c r="F29" s="402"/>
      <c r="G29" s="403"/>
    </row>
    <row r="30" customFormat="false" ht="15" hidden="false" customHeight="false" outlineLevel="0" collapsed="false">
      <c r="A30" s="276"/>
      <c r="B30" s="269"/>
      <c r="C30" s="274"/>
      <c r="D30" s="269"/>
      <c r="E30" s="274"/>
      <c r="F30" s="402"/>
      <c r="G30" s="403"/>
    </row>
    <row r="31" customFormat="false" ht="15" hidden="false" customHeight="false" outlineLevel="0" collapsed="false">
      <c r="A31" s="276"/>
      <c r="B31" s="269"/>
      <c r="C31" s="274"/>
      <c r="D31" s="269"/>
      <c r="E31" s="274"/>
      <c r="F31" s="402"/>
      <c r="G31" s="403"/>
    </row>
    <row r="32" customFormat="false" ht="15" hidden="false" customHeight="false" outlineLevel="0" collapsed="false">
      <c r="A32" s="276"/>
      <c r="B32" s="269"/>
      <c r="C32" s="274"/>
      <c r="D32" s="269"/>
      <c r="E32" s="274"/>
      <c r="F32" s="402"/>
      <c r="G32" s="403"/>
    </row>
    <row r="33" customFormat="false" ht="15" hidden="false" customHeight="false" outlineLevel="0" collapsed="false">
      <c r="A33" s="276"/>
      <c r="B33" s="269"/>
      <c r="C33" s="274"/>
      <c r="D33" s="269"/>
      <c r="E33" s="274"/>
      <c r="F33" s="402"/>
      <c r="G33" s="403"/>
    </row>
    <row r="34" customFormat="false" ht="15" hidden="false" customHeight="false" outlineLevel="0" collapsed="false">
      <c r="A34" s="276"/>
      <c r="B34" s="269"/>
      <c r="C34" s="274"/>
      <c r="D34" s="269"/>
      <c r="E34" s="274"/>
      <c r="F34" s="402"/>
      <c r="G34" s="403"/>
    </row>
    <row r="35" customFormat="false" ht="15" hidden="false" customHeight="false" outlineLevel="0" collapsed="false">
      <c r="A35" s="276"/>
      <c r="B35" s="269"/>
      <c r="C35" s="274"/>
      <c r="D35" s="269"/>
      <c r="E35" s="274"/>
      <c r="F35" s="402"/>
      <c r="G35" s="403"/>
    </row>
    <row r="36" customFormat="false" ht="15" hidden="false" customHeight="false" outlineLevel="0" collapsed="false">
      <c r="A36" s="276"/>
      <c r="B36" s="269"/>
      <c r="C36" s="274"/>
      <c r="D36" s="269"/>
      <c r="E36" s="274"/>
      <c r="F36" s="402"/>
      <c r="G36" s="403"/>
    </row>
    <row r="37" customFormat="false" ht="15" hidden="false" customHeight="false" outlineLevel="0" collapsed="false">
      <c r="A37" s="276"/>
      <c r="B37" s="269"/>
      <c r="C37" s="274"/>
      <c r="D37" s="269"/>
      <c r="E37" s="274"/>
      <c r="F37" s="402"/>
      <c r="G37" s="403"/>
    </row>
    <row r="38" customFormat="false" ht="15" hidden="false" customHeight="false" outlineLevel="0" collapsed="false">
      <c r="A38" s="276"/>
      <c r="B38" s="269"/>
      <c r="C38" s="395"/>
      <c r="D38" s="269"/>
      <c r="E38" s="395"/>
      <c r="F38" s="402"/>
      <c r="G38" s="403"/>
    </row>
    <row r="39" customFormat="false" ht="15" hidden="false" customHeight="false" outlineLevel="0" collapsed="false">
      <c r="A39" s="276" t="s">
        <v>27</v>
      </c>
      <c r="B39" s="269" t="s">
        <v>27</v>
      </c>
      <c r="C39" s="395" t="s">
        <v>167</v>
      </c>
      <c r="D39" s="269" t="s">
        <v>27</v>
      </c>
      <c r="E39" s="395"/>
      <c r="F39" s="402" t="s">
        <v>27</v>
      </c>
      <c r="G39" s="403" t="s">
        <v>27</v>
      </c>
    </row>
    <row r="40" customFormat="false" ht="15" hidden="false" customHeight="false" outlineLevel="0" collapsed="false">
      <c r="A40" s="269"/>
      <c r="B40" s="395"/>
      <c r="C40" s="395" t="s">
        <v>168</v>
      </c>
      <c r="D40" s="395"/>
    </row>
    <row r="41" customFormat="false" ht="15" hidden="false" customHeight="false" outlineLevel="0" collapsed="false">
      <c r="A41" s="269" t="s">
        <v>163</v>
      </c>
      <c r="B41" s="395"/>
      <c r="C41" s="395"/>
      <c r="D41" s="395"/>
    </row>
    <row r="42" customFormat="false" ht="15" hidden="false" customHeight="false" outlineLevel="0" collapsed="false">
      <c r="A42" s="269" t="s">
        <v>164</v>
      </c>
      <c r="B42" s="395"/>
      <c r="C42" s="395"/>
    </row>
    <row r="43" customFormat="false" ht="15" hidden="false" customHeight="false" outlineLevel="0" collapsed="false">
      <c r="A43" s="269" t="s">
        <v>165</v>
      </c>
      <c r="B43" s="395"/>
      <c r="C43" s="395"/>
    </row>
    <row r="44" customFormat="false" ht="15" hidden="false" customHeight="false" outlineLevel="0" collapsed="false">
      <c r="A44" s="269" t="s">
        <v>166</v>
      </c>
      <c r="B44" s="395"/>
      <c r="C44" s="395"/>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411" width="1.99"/>
    <col collapsed="false" customWidth="true" hidden="false" outlineLevel="0" max="3" min="2" style="412" width="22.77"/>
    <col collapsed="false" customWidth="true" hidden="false" outlineLevel="0" max="23" min="4" style="412" width="11.66"/>
    <col collapsed="false" customWidth="true" hidden="false" outlineLevel="0" max="24" min="24" style="413" width="12.22"/>
    <col collapsed="false" customWidth="true" hidden="false" outlineLevel="0" max="25" min="25" style="414" width="12.33"/>
    <col collapsed="false" customWidth="true" hidden="false" outlineLevel="0" max="26" min="26" style="412" width="10.88"/>
    <col collapsed="false" customWidth="false" hidden="false" outlineLevel="0" max="27" min="27" style="412" width="8.88"/>
    <col collapsed="false" customWidth="true" hidden="false" outlineLevel="0" max="28" min="28" style="412" width="13.1"/>
    <col collapsed="false" customWidth="false" hidden="false" outlineLevel="0" max="257" min="29" style="412" width="8.88"/>
  </cols>
  <sheetData>
    <row r="1" s="415" customFormat="true" ht="9.75" hidden="false" customHeight="true" outlineLevel="0" collapsed="false">
      <c r="Y1" s="416"/>
    </row>
    <row r="2" s="415" customFormat="true" ht="29.25" hidden="false" customHeight="true" outlineLevel="0" collapsed="false">
      <c r="B2" s="417" t="s">
        <v>334</v>
      </c>
      <c r="C2" s="418" t="s">
        <v>335</v>
      </c>
      <c r="D2" s="418"/>
      <c r="E2" s="418"/>
      <c r="F2" s="418"/>
      <c r="G2" s="418"/>
      <c r="H2" s="418"/>
      <c r="I2" s="418"/>
      <c r="J2" s="418"/>
      <c r="K2" s="418"/>
      <c r="L2" s="418"/>
      <c r="M2" s="418"/>
      <c r="N2" s="418"/>
      <c r="O2" s="418"/>
      <c r="P2" s="418"/>
      <c r="Q2" s="418"/>
      <c r="R2" s="418"/>
      <c r="S2" s="418"/>
      <c r="T2" s="418"/>
      <c r="U2" s="418"/>
      <c r="V2" s="419"/>
      <c r="W2" s="420"/>
      <c r="X2" s="421"/>
      <c r="Y2" s="416"/>
    </row>
    <row r="3" s="415" customFormat="true" ht="29.25" hidden="false" customHeight="true" outlineLevel="0" collapsed="false">
      <c r="B3" s="422" t="s">
        <v>336</v>
      </c>
      <c r="C3" s="418"/>
      <c r="D3" s="418"/>
      <c r="E3" s="418"/>
      <c r="F3" s="418"/>
      <c r="G3" s="418"/>
      <c r="H3" s="418"/>
      <c r="I3" s="418"/>
      <c r="J3" s="418"/>
      <c r="K3" s="418"/>
      <c r="L3" s="418"/>
      <c r="M3" s="418"/>
      <c r="N3" s="418"/>
      <c r="O3" s="418"/>
      <c r="P3" s="418"/>
      <c r="Q3" s="418"/>
      <c r="R3" s="418"/>
      <c r="S3" s="418"/>
      <c r="T3" s="418"/>
      <c r="U3" s="418"/>
      <c r="V3" s="423"/>
      <c r="W3" s="424"/>
      <c r="X3" s="421"/>
      <c r="Y3" s="416"/>
    </row>
    <row r="4" s="415" customFormat="true" ht="51.75" hidden="false" customHeight="true" outlineLevel="0" collapsed="false">
      <c r="B4" s="422"/>
      <c r="C4" s="425" t="s">
        <v>337</v>
      </c>
      <c r="D4" s="16"/>
      <c r="E4" s="16"/>
      <c r="F4" s="16"/>
      <c r="G4" s="16"/>
      <c r="H4" s="16"/>
      <c r="I4" s="16"/>
      <c r="J4" s="16"/>
      <c r="K4" s="16"/>
      <c r="L4" s="16"/>
      <c r="M4" s="16"/>
      <c r="N4" s="16"/>
      <c r="O4" s="16"/>
      <c r="P4" s="16"/>
      <c r="Q4" s="16"/>
      <c r="R4" s="16"/>
      <c r="S4" s="16"/>
      <c r="T4" s="16"/>
      <c r="U4" s="16"/>
      <c r="V4" s="423"/>
      <c r="W4" s="424"/>
      <c r="X4" s="421"/>
      <c r="Y4" s="416"/>
    </row>
    <row r="5" s="415" customFormat="true" ht="51.75" hidden="false" customHeight="true" outlineLevel="0" collapsed="false">
      <c r="B5" s="422"/>
      <c r="C5" s="425" t="s">
        <v>338</v>
      </c>
      <c r="D5" s="19"/>
      <c r="E5" s="19"/>
      <c r="F5" s="19"/>
      <c r="G5" s="19"/>
      <c r="H5" s="19"/>
      <c r="I5" s="19"/>
      <c r="J5" s="19"/>
      <c r="K5" s="19"/>
      <c r="L5" s="19"/>
      <c r="M5" s="19"/>
      <c r="N5" s="19"/>
      <c r="O5" s="19"/>
      <c r="P5" s="19"/>
      <c r="Q5" s="19"/>
      <c r="R5" s="19"/>
      <c r="S5" s="19"/>
      <c r="T5" s="19"/>
      <c r="U5" s="19"/>
      <c r="V5" s="423"/>
      <c r="W5" s="424"/>
      <c r="X5" s="421"/>
      <c r="Y5" s="416"/>
    </row>
    <row r="6" s="415" customFormat="true" ht="27.75" hidden="false" customHeight="true" outlineLevel="0" collapsed="false">
      <c r="B6" s="422"/>
      <c r="C6" s="426" t="s">
        <v>339</v>
      </c>
      <c r="D6" s="19"/>
      <c r="E6" s="19"/>
      <c r="F6" s="19"/>
      <c r="G6" s="19"/>
      <c r="H6" s="19"/>
      <c r="I6" s="19"/>
      <c r="J6" s="19"/>
      <c r="K6" s="19"/>
      <c r="L6" s="19"/>
      <c r="M6" s="19"/>
      <c r="N6" s="19"/>
      <c r="O6" s="19"/>
      <c r="P6" s="19"/>
      <c r="Q6" s="19"/>
      <c r="R6" s="19"/>
      <c r="S6" s="19"/>
      <c r="T6" s="19"/>
      <c r="U6" s="19"/>
      <c r="V6" s="423"/>
      <c r="W6" s="424"/>
      <c r="X6" s="421"/>
      <c r="Y6" s="416"/>
    </row>
    <row r="7" s="415" customFormat="true" ht="20.25" hidden="false" customHeight="true" outlineLevel="0" collapsed="false">
      <c r="B7" s="422"/>
      <c r="C7" s="427"/>
      <c r="D7" s="428"/>
      <c r="E7" s="428"/>
      <c r="F7" s="428"/>
      <c r="G7" s="428"/>
      <c r="H7" s="428"/>
      <c r="I7" s="428"/>
      <c r="J7" s="428"/>
      <c r="K7" s="428"/>
      <c r="L7" s="428"/>
      <c r="M7" s="428"/>
      <c r="N7" s="428"/>
      <c r="O7" s="428"/>
      <c r="P7" s="428"/>
      <c r="Q7" s="428"/>
      <c r="R7" s="428"/>
      <c r="S7" s="428"/>
      <c r="T7" s="428"/>
      <c r="U7" s="428"/>
      <c r="V7" s="429"/>
      <c r="W7" s="430"/>
      <c r="X7" s="431"/>
      <c r="Y7" s="416"/>
    </row>
    <row r="8" s="438" customFormat="true" ht="30.75" hidden="false" customHeight="true" outlineLevel="0" collapsed="false">
      <c r="A8" s="432"/>
      <c r="B8" s="422"/>
      <c r="C8" s="433" t="s">
        <v>29</v>
      </c>
      <c r="D8" s="434" t="s">
        <v>30</v>
      </c>
      <c r="E8" s="434"/>
      <c r="F8" s="434"/>
      <c r="G8" s="434"/>
      <c r="H8" s="434" t="s">
        <v>31</v>
      </c>
      <c r="I8" s="434"/>
      <c r="J8" s="434"/>
      <c r="K8" s="434"/>
      <c r="L8" s="434" t="s">
        <v>32</v>
      </c>
      <c r="M8" s="434"/>
      <c r="N8" s="434"/>
      <c r="O8" s="434"/>
      <c r="P8" s="435" t="s">
        <v>33</v>
      </c>
      <c r="Q8" s="435"/>
      <c r="R8" s="435"/>
      <c r="S8" s="435"/>
      <c r="T8" s="434" t="s">
        <v>34</v>
      </c>
      <c r="U8" s="434"/>
      <c r="V8" s="434"/>
      <c r="W8" s="434"/>
      <c r="X8" s="436"/>
      <c r="Y8" s="437"/>
    </row>
    <row r="9" s="438" customFormat="true" ht="30" hidden="false" customHeight="true" outlineLevel="0" collapsed="false">
      <c r="A9" s="432"/>
      <c r="B9" s="439" t="s">
        <v>35</v>
      </c>
      <c r="C9" s="440"/>
      <c r="D9" s="441"/>
      <c r="E9" s="441"/>
      <c r="F9" s="441"/>
      <c r="G9" s="441"/>
      <c r="H9" s="442"/>
      <c r="I9" s="442"/>
      <c r="J9" s="442"/>
      <c r="K9" s="442"/>
      <c r="L9" s="443"/>
      <c r="M9" s="443"/>
      <c r="N9" s="443"/>
      <c r="O9" s="443"/>
      <c r="P9" s="444" t="s">
        <v>340</v>
      </c>
      <c r="Q9" s="444"/>
      <c r="R9" s="444"/>
      <c r="S9" s="444"/>
      <c r="T9" s="445" t="s">
        <v>28</v>
      </c>
      <c r="U9" s="445"/>
      <c r="V9" s="445"/>
      <c r="W9" s="445"/>
      <c r="X9" s="446"/>
      <c r="Y9" s="437"/>
    </row>
    <row r="10" s="438" customFormat="true" ht="30" hidden="false" customHeight="true" outlineLevel="0" collapsed="false">
      <c r="A10" s="432"/>
      <c r="B10" s="447" t="s">
        <v>37</v>
      </c>
      <c r="C10" s="440"/>
      <c r="D10" s="441"/>
      <c r="E10" s="441"/>
      <c r="F10" s="441"/>
      <c r="G10" s="441"/>
      <c r="H10" s="442"/>
      <c r="I10" s="442"/>
      <c r="J10" s="442"/>
      <c r="K10" s="442"/>
      <c r="L10" s="443"/>
      <c r="M10" s="443"/>
      <c r="N10" s="443"/>
      <c r="O10" s="443"/>
      <c r="P10" s="448" t="s">
        <v>341</v>
      </c>
      <c r="Q10" s="448"/>
      <c r="R10" s="448"/>
      <c r="S10" s="448"/>
      <c r="T10" s="445"/>
      <c r="U10" s="445"/>
      <c r="V10" s="445"/>
      <c r="W10" s="445"/>
      <c r="X10" s="446"/>
      <c r="Y10" s="437"/>
    </row>
    <row r="11" s="438" customFormat="true" ht="30" hidden="false" customHeight="true" outlineLevel="0" collapsed="false">
      <c r="A11" s="432"/>
      <c r="B11" s="449" t="s">
        <v>38</v>
      </c>
      <c r="C11" s="440"/>
      <c r="D11" s="450" t="s">
        <v>39</v>
      </c>
      <c r="E11" s="450"/>
      <c r="F11" s="450"/>
      <c r="G11" s="450"/>
      <c r="H11" s="451" t="s">
        <v>342</v>
      </c>
      <c r="I11" s="452" t="s">
        <v>343</v>
      </c>
      <c r="J11" s="453" t="s">
        <v>344</v>
      </c>
      <c r="K11" s="454" t="s">
        <v>345</v>
      </c>
      <c r="L11" s="455" t="s">
        <v>346</v>
      </c>
      <c r="M11" s="452" t="s">
        <v>343</v>
      </c>
      <c r="N11" s="453" t="s">
        <v>344</v>
      </c>
      <c r="O11" s="456" t="s">
        <v>342</v>
      </c>
      <c r="P11" s="457" t="s">
        <v>343</v>
      </c>
      <c r="Q11" s="458" t="s">
        <v>345</v>
      </c>
      <c r="R11" s="459" t="s">
        <v>344</v>
      </c>
      <c r="S11" s="460" t="s">
        <v>347</v>
      </c>
      <c r="T11" s="461" t="s">
        <v>348</v>
      </c>
      <c r="U11" s="461"/>
      <c r="V11" s="461"/>
      <c r="W11" s="461"/>
      <c r="X11" s="462"/>
      <c r="Y11" s="437"/>
    </row>
    <row r="12" s="438" customFormat="true" ht="30" hidden="false" customHeight="false" outlineLevel="0" collapsed="false">
      <c r="A12" s="432"/>
      <c r="B12" s="449" t="s">
        <v>48</v>
      </c>
      <c r="C12" s="440"/>
      <c r="D12" s="450"/>
      <c r="E12" s="450"/>
      <c r="F12" s="450"/>
      <c r="G12" s="450"/>
      <c r="H12" s="451"/>
      <c r="I12" s="452"/>
      <c r="J12" s="453"/>
      <c r="K12" s="454"/>
      <c r="L12" s="455"/>
      <c r="M12" s="452"/>
      <c r="N12" s="453"/>
      <c r="O12" s="456"/>
      <c r="P12" s="457"/>
      <c r="Q12" s="458"/>
      <c r="R12" s="459"/>
      <c r="S12" s="460"/>
      <c r="T12" s="461"/>
      <c r="U12" s="461"/>
      <c r="V12" s="461"/>
      <c r="W12" s="461"/>
      <c r="X12" s="462"/>
      <c r="Y12" s="437"/>
    </row>
    <row r="13" s="438" customFormat="true" ht="30" hidden="false" customHeight="false" outlineLevel="0" collapsed="false">
      <c r="A13" s="432"/>
      <c r="B13" s="449" t="s">
        <v>49</v>
      </c>
      <c r="C13" s="440"/>
      <c r="D13" s="450"/>
      <c r="E13" s="450"/>
      <c r="F13" s="450"/>
      <c r="G13" s="450"/>
      <c r="H13" s="451"/>
      <c r="I13" s="452"/>
      <c r="J13" s="453"/>
      <c r="K13" s="454"/>
      <c r="L13" s="455"/>
      <c r="M13" s="452"/>
      <c r="N13" s="453"/>
      <c r="O13" s="456"/>
      <c r="P13" s="457"/>
      <c r="Q13" s="458"/>
      <c r="R13" s="459"/>
      <c r="S13" s="460"/>
      <c r="T13" s="461"/>
      <c r="U13" s="461"/>
      <c r="V13" s="461"/>
      <c r="W13" s="461"/>
      <c r="X13" s="462"/>
      <c r="Y13" s="437"/>
    </row>
    <row r="14" s="438" customFormat="true" ht="30" hidden="false" customHeight="false" outlineLevel="0" collapsed="false">
      <c r="A14" s="432"/>
      <c r="B14" s="449" t="s">
        <v>50</v>
      </c>
      <c r="C14" s="440"/>
      <c r="D14" s="450"/>
      <c r="E14" s="450"/>
      <c r="F14" s="450"/>
      <c r="G14" s="450"/>
      <c r="H14" s="451"/>
      <c r="I14" s="452"/>
      <c r="J14" s="453"/>
      <c r="K14" s="454"/>
      <c r="L14" s="455"/>
      <c r="M14" s="452"/>
      <c r="N14" s="453"/>
      <c r="O14" s="456"/>
      <c r="P14" s="457"/>
      <c r="Q14" s="458"/>
      <c r="R14" s="459"/>
      <c r="S14" s="460"/>
      <c r="T14" s="461"/>
      <c r="U14" s="461"/>
      <c r="V14" s="461"/>
      <c r="W14" s="461"/>
      <c r="X14" s="462"/>
      <c r="Y14" s="437"/>
    </row>
    <row r="15" s="438" customFormat="true" ht="30" hidden="false" customHeight="true" outlineLevel="0" collapsed="false">
      <c r="A15" s="432"/>
      <c r="B15" s="463" t="s">
        <v>51</v>
      </c>
      <c r="C15" s="440"/>
      <c r="D15" s="450"/>
      <c r="E15" s="450"/>
      <c r="F15" s="450"/>
      <c r="G15" s="450"/>
      <c r="H15" s="464" t="s">
        <v>52</v>
      </c>
      <c r="I15" s="464"/>
      <c r="J15" s="464"/>
      <c r="K15" s="464"/>
      <c r="L15" s="465" t="s">
        <v>52</v>
      </c>
      <c r="M15" s="465"/>
      <c r="N15" s="465"/>
      <c r="O15" s="465"/>
      <c r="P15" s="466" t="s">
        <v>52</v>
      </c>
      <c r="Q15" s="466"/>
      <c r="R15" s="466"/>
      <c r="S15" s="466"/>
      <c r="T15" s="465" t="s">
        <v>52</v>
      </c>
      <c r="U15" s="465"/>
      <c r="V15" s="465"/>
      <c r="W15" s="465"/>
      <c r="X15" s="436"/>
      <c r="Y15" s="437"/>
    </row>
    <row r="16" s="438" customFormat="true" ht="30" hidden="false" customHeight="true" outlineLevel="0" collapsed="false">
      <c r="A16" s="432"/>
      <c r="B16" s="449" t="s">
        <v>53</v>
      </c>
      <c r="C16" s="440"/>
      <c r="D16" s="467" t="s">
        <v>52</v>
      </c>
      <c r="E16" s="467"/>
      <c r="F16" s="467"/>
      <c r="G16" s="467"/>
      <c r="H16" s="451" t="s">
        <v>342</v>
      </c>
      <c r="I16" s="452" t="s">
        <v>343</v>
      </c>
      <c r="J16" s="453" t="s">
        <v>344</v>
      </c>
      <c r="K16" s="468" t="s">
        <v>54</v>
      </c>
      <c r="L16" s="461" t="s">
        <v>349</v>
      </c>
      <c r="M16" s="461"/>
      <c r="N16" s="461"/>
      <c r="O16" s="461"/>
      <c r="P16" s="469" t="s">
        <v>343</v>
      </c>
      <c r="Q16" s="458" t="s">
        <v>345</v>
      </c>
      <c r="R16" s="453" t="s">
        <v>344</v>
      </c>
      <c r="S16" s="460" t="s">
        <v>347</v>
      </c>
      <c r="T16" s="461" t="s">
        <v>348</v>
      </c>
      <c r="U16" s="461"/>
      <c r="V16" s="461"/>
      <c r="W16" s="461"/>
      <c r="X16" s="470"/>
      <c r="Y16" s="437"/>
    </row>
    <row r="17" s="438" customFormat="true" ht="30" hidden="false" customHeight="true" outlineLevel="0" collapsed="false">
      <c r="A17" s="432"/>
      <c r="B17" s="449" t="s">
        <v>56</v>
      </c>
      <c r="C17" s="440"/>
      <c r="D17" s="471" t="s">
        <v>57</v>
      </c>
      <c r="E17" s="471"/>
      <c r="F17" s="471"/>
      <c r="G17" s="471"/>
      <c r="H17" s="451"/>
      <c r="I17" s="452"/>
      <c r="J17" s="453"/>
      <c r="K17" s="468"/>
      <c r="L17" s="461"/>
      <c r="M17" s="461"/>
      <c r="N17" s="461"/>
      <c r="O17" s="461"/>
      <c r="P17" s="469"/>
      <c r="Q17" s="458"/>
      <c r="R17" s="453"/>
      <c r="S17" s="460"/>
      <c r="T17" s="461"/>
      <c r="U17" s="461"/>
      <c r="V17" s="461"/>
      <c r="W17" s="461"/>
      <c r="X17" s="470"/>
      <c r="Y17" s="437"/>
    </row>
    <row r="18" s="438" customFormat="true" ht="30" hidden="false" customHeight="false" outlineLevel="0" collapsed="false">
      <c r="A18" s="432"/>
      <c r="B18" s="449" t="s">
        <v>58</v>
      </c>
      <c r="C18" s="440"/>
      <c r="D18" s="471"/>
      <c r="E18" s="471"/>
      <c r="F18" s="471"/>
      <c r="G18" s="471"/>
      <c r="H18" s="451"/>
      <c r="I18" s="452"/>
      <c r="J18" s="453"/>
      <c r="K18" s="468"/>
      <c r="L18" s="461"/>
      <c r="M18" s="461"/>
      <c r="N18" s="461"/>
      <c r="O18" s="461"/>
      <c r="P18" s="469"/>
      <c r="Q18" s="458"/>
      <c r="R18" s="453"/>
      <c r="S18" s="460"/>
      <c r="T18" s="461"/>
      <c r="U18" s="461"/>
      <c r="V18" s="461"/>
      <c r="W18" s="461"/>
      <c r="X18" s="470"/>
      <c r="Y18" s="437"/>
    </row>
    <row r="19" s="438" customFormat="true" ht="30" hidden="false" customHeight="true" outlineLevel="0" collapsed="false">
      <c r="A19" s="432"/>
      <c r="B19" s="472" t="s">
        <v>350</v>
      </c>
      <c r="C19" s="440"/>
      <c r="D19" s="473" t="s">
        <v>60</v>
      </c>
      <c r="E19" s="473"/>
      <c r="F19" s="473"/>
      <c r="G19" s="473"/>
      <c r="H19" s="474" t="s">
        <v>60</v>
      </c>
      <c r="I19" s="474"/>
      <c r="J19" s="474"/>
      <c r="K19" s="474"/>
      <c r="L19" s="473" t="s">
        <v>60</v>
      </c>
      <c r="M19" s="473"/>
      <c r="N19" s="473"/>
      <c r="O19" s="473"/>
      <c r="P19" s="475" t="s">
        <v>60</v>
      </c>
      <c r="Q19" s="475"/>
      <c r="R19" s="475"/>
      <c r="S19" s="475"/>
      <c r="T19" s="476"/>
      <c r="U19" s="477"/>
      <c r="V19" s="477"/>
      <c r="W19" s="478"/>
      <c r="X19" s="479"/>
      <c r="Y19" s="437"/>
    </row>
    <row r="20" s="438" customFormat="true" ht="30" hidden="false" customHeight="false" outlineLevel="0" collapsed="false">
      <c r="A20" s="432"/>
      <c r="B20" s="472" t="s">
        <v>351</v>
      </c>
      <c r="C20" s="440"/>
      <c r="D20" s="473"/>
      <c r="E20" s="473"/>
      <c r="F20" s="473"/>
      <c r="G20" s="473"/>
      <c r="H20" s="474"/>
      <c r="I20" s="474"/>
      <c r="J20" s="474"/>
      <c r="K20" s="474"/>
      <c r="L20" s="473"/>
      <c r="M20" s="473"/>
      <c r="N20" s="473"/>
      <c r="O20" s="473"/>
      <c r="P20" s="475"/>
      <c r="Q20" s="475"/>
      <c r="R20" s="475"/>
      <c r="S20" s="475"/>
      <c r="T20" s="476"/>
      <c r="U20" s="477"/>
      <c r="V20" s="477"/>
      <c r="W20" s="478"/>
      <c r="X20" s="479"/>
      <c r="Y20" s="437"/>
    </row>
    <row r="21" s="438" customFormat="true" ht="30" hidden="false" customHeight="true" outlineLevel="0" collapsed="false">
      <c r="A21" s="432"/>
      <c r="B21" s="449" t="s">
        <v>61</v>
      </c>
      <c r="C21" s="480" t="s">
        <v>62</v>
      </c>
      <c r="D21" s="481" t="s">
        <v>63</v>
      </c>
      <c r="E21" s="481"/>
      <c r="F21" s="481"/>
      <c r="G21" s="481"/>
      <c r="H21" s="451" t="s">
        <v>342</v>
      </c>
      <c r="I21" s="482" t="s">
        <v>352</v>
      </c>
      <c r="J21" s="453" t="s">
        <v>344</v>
      </c>
      <c r="K21" s="483" t="s">
        <v>347</v>
      </c>
      <c r="L21" s="484" t="s">
        <v>64</v>
      </c>
      <c r="M21" s="452" t="s">
        <v>343</v>
      </c>
      <c r="N21" s="459" t="s">
        <v>344</v>
      </c>
      <c r="O21" s="483" t="s">
        <v>347</v>
      </c>
      <c r="P21" s="485" t="s">
        <v>342</v>
      </c>
      <c r="Q21" s="458" t="s">
        <v>345</v>
      </c>
      <c r="R21" s="459" t="s">
        <v>344</v>
      </c>
      <c r="S21" s="460" t="s">
        <v>347</v>
      </c>
      <c r="T21" s="486" t="s">
        <v>39</v>
      </c>
      <c r="U21" s="486"/>
      <c r="V21" s="486"/>
      <c r="W21" s="486"/>
      <c r="X21" s="479"/>
      <c r="Y21" s="437"/>
    </row>
    <row r="22" s="438" customFormat="true" ht="30" hidden="false" customHeight="false" outlineLevel="0" collapsed="false">
      <c r="A22" s="432"/>
      <c r="B22" s="449" t="s">
        <v>65</v>
      </c>
      <c r="C22" s="480"/>
      <c r="D22" s="481"/>
      <c r="E22" s="481"/>
      <c r="F22" s="481"/>
      <c r="G22" s="481"/>
      <c r="H22" s="451"/>
      <c r="I22" s="482"/>
      <c r="J22" s="453"/>
      <c r="K22" s="483"/>
      <c r="L22" s="484"/>
      <c r="M22" s="452"/>
      <c r="N22" s="459"/>
      <c r="O22" s="483"/>
      <c r="P22" s="485"/>
      <c r="Q22" s="458"/>
      <c r="R22" s="459"/>
      <c r="S22" s="460"/>
      <c r="T22" s="486"/>
      <c r="U22" s="486"/>
      <c r="V22" s="486"/>
      <c r="W22" s="486"/>
      <c r="X22" s="479"/>
      <c r="Y22" s="437"/>
    </row>
    <row r="23" s="438" customFormat="true" ht="30" hidden="false" customHeight="true" outlineLevel="0" collapsed="false">
      <c r="A23" s="432"/>
      <c r="B23" s="449" t="s">
        <v>66</v>
      </c>
      <c r="C23" s="480"/>
      <c r="D23" s="487" t="s">
        <v>353</v>
      </c>
      <c r="E23" s="487"/>
      <c r="F23" s="487"/>
      <c r="G23" s="487"/>
      <c r="H23" s="451"/>
      <c r="I23" s="482"/>
      <c r="J23" s="453"/>
      <c r="K23" s="483"/>
      <c r="L23" s="484"/>
      <c r="M23" s="452"/>
      <c r="N23" s="459"/>
      <c r="O23" s="483"/>
      <c r="P23" s="485"/>
      <c r="Q23" s="458"/>
      <c r="R23" s="459"/>
      <c r="S23" s="460"/>
      <c r="T23" s="486"/>
      <c r="U23" s="486"/>
      <c r="V23" s="486"/>
      <c r="W23" s="486"/>
      <c r="X23" s="479"/>
      <c r="Y23" s="437"/>
    </row>
    <row r="24" s="438" customFormat="true" ht="30" hidden="false" customHeight="false" outlineLevel="0" collapsed="false">
      <c r="A24" s="432"/>
      <c r="B24" s="449" t="s">
        <v>67</v>
      </c>
      <c r="C24" s="480"/>
      <c r="D24" s="487"/>
      <c r="E24" s="487"/>
      <c r="F24" s="487"/>
      <c r="G24" s="487"/>
      <c r="H24" s="451"/>
      <c r="I24" s="482"/>
      <c r="J24" s="453"/>
      <c r="K24" s="483"/>
      <c r="L24" s="484"/>
      <c r="M24" s="452"/>
      <c r="N24" s="459"/>
      <c r="O24" s="483"/>
      <c r="P24" s="485"/>
      <c r="Q24" s="458"/>
      <c r="R24" s="459"/>
      <c r="S24" s="460"/>
      <c r="T24" s="486"/>
      <c r="U24" s="486"/>
      <c r="V24" s="486"/>
      <c r="W24" s="486"/>
      <c r="X24" s="479"/>
      <c r="Y24" s="437"/>
    </row>
    <row r="25" s="438" customFormat="true" ht="30" hidden="false" customHeight="true" outlineLevel="0" collapsed="false">
      <c r="A25" s="432"/>
      <c r="B25" s="467" t="s">
        <v>68</v>
      </c>
      <c r="C25" s="480"/>
      <c r="D25" s="465" t="s">
        <v>52</v>
      </c>
      <c r="E25" s="465"/>
      <c r="F25" s="465"/>
      <c r="G25" s="465"/>
      <c r="H25" s="464" t="s">
        <v>52</v>
      </c>
      <c r="I25" s="464"/>
      <c r="J25" s="464"/>
      <c r="K25" s="464"/>
      <c r="L25" s="465" t="s">
        <v>52</v>
      </c>
      <c r="M25" s="465"/>
      <c r="N25" s="465"/>
      <c r="O25" s="465"/>
      <c r="P25" s="466" t="s">
        <v>52</v>
      </c>
      <c r="Q25" s="466"/>
      <c r="R25" s="466"/>
      <c r="S25" s="466"/>
      <c r="T25" s="486"/>
      <c r="U25" s="486"/>
      <c r="V25" s="486"/>
      <c r="W25" s="486"/>
      <c r="X25" s="479"/>
      <c r="Y25" s="437"/>
    </row>
    <row r="26" s="438" customFormat="true" ht="30" hidden="false" customHeight="true" outlineLevel="0" collapsed="false">
      <c r="A26" s="432"/>
      <c r="B26" s="449" t="s">
        <v>69</v>
      </c>
      <c r="C26" s="480"/>
      <c r="D26" s="488" t="s">
        <v>342</v>
      </c>
      <c r="E26" s="452" t="s">
        <v>343</v>
      </c>
      <c r="F26" s="489" t="s">
        <v>347</v>
      </c>
      <c r="G26" s="454" t="s">
        <v>345</v>
      </c>
      <c r="H26" s="451" t="s">
        <v>342</v>
      </c>
      <c r="I26" s="490" t="s">
        <v>345</v>
      </c>
      <c r="J26" s="453" t="s">
        <v>344</v>
      </c>
      <c r="K26" s="483" t="s">
        <v>347</v>
      </c>
      <c r="L26" s="491" t="s">
        <v>352</v>
      </c>
      <c r="M26" s="452" t="s">
        <v>343</v>
      </c>
      <c r="N26" s="459" t="s">
        <v>344</v>
      </c>
      <c r="O26" s="492" t="s">
        <v>347</v>
      </c>
      <c r="P26" s="488" t="s">
        <v>342</v>
      </c>
      <c r="Q26" s="458" t="s">
        <v>345</v>
      </c>
      <c r="R26" s="493" t="s">
        <v>343</v>
      </c>
      <c r="S26" s="460" t="s">
        <v>347</v>
      </c>
      <c r="T26" s="486"/>
      <c r="U26" s="486"/>
      <c r="V26" s="486"/>
      <c r="W26" s="486"/>
      <c r="X26" s="479"/>
      <c r="Y26" s="437"/>
    </row>
    <row r="27" s="438" customFormat="true" ht="30" hidden="false" customHeight="false" outlineLevel="0" collapsed="false">
      <c r="A27" s="432"/>
      <c r="B27" s="449" t="s">
        <v>70</v>
      </c>
      <c r="C27" s="480"/>
      <c r="D27" s="488"/>
      <c r="E27" s="452"/>
      <c r="F27" s="489"/>
      <c r="G27" s="454"/>
      <c r="H27" s="451"/>
      <c r="I27" s="490"/>
      <c r="J27" s="453"/>
      <c r="K27" s="483"/>
      <c r="L27" s="491"/>
      <c r="M27" s="452"/>
      <c r="N27" s="459"/>
      <c r="O27" s="492"/>
      <c r="P27" s="488"/>
      <c r="Q27" s="458"/>
      <c r="R27" s="493"/>
      <c r="S27" s="460"/>
      <c r="T27" s="486"/>
      <c r="U27" s="486"/>
      <c r="V27" s="486"/>
      <c r="W27" s="486"/>
      <c r="X27" s="479"/>
      <c r="Y27" s="437"/>
    </row>
    <row r="28" s="438" customFormat="true" ht="30" hidden="false" customHeight="true" outlineLevel="0" collapsed="false">
      <c r="A28" s="432"/>
      <c r="B28" s="449" t="s">
        <v>71</v>
      </c>
      <c r="C28" s="494" t="s">
        <v>354</v>
      </c>
      <c r="D28" s="488"/>
      <c r="E28" s="452"/>
      <c r="F28" s="489"/>
      <c r="G28" s="454"/>
      <c r="H28" s="451"/>
      <c r="I28" s="490"/>
      <c r="J28" s="453"/>
      <c r="K28" s="483"/>
      <c r="L28" s="491"/>
      <c r="M28" s="452"/>
      <c r="N28" s="459"/>
      <c r="O28" s="492"/>
      <c r="P28" s="488"/>
      <c r="Q28" s="458"/>
      <c r="R28" s="493"/>
      <c r="S28" s="460"/>
      <c r="T28" s="486"/>
      <c r="U28" s="486"/>
      <c r="V28" s="486"/>
      <c r="W28" s="486"/>
      <c r="X28" s="479"/>
      <c r="Y28" s="437"/>
    </row>
    <row r="29" s="438" customFormat="true" ht="30" hidden="false" customHeight="false" outlineLevel="0" collapsed="false">
      <c r="A29" s="432"/>
      <c r="B29" s="449" t="s">
        <v>73</v>
      </c>
      <c r="C29" s="494"/>
      <c r="D29" s="488"/>
      <c r="E29" s="452"/>
      <c r="F29" s="489"/>
      <c r="G29" s="454"/>
      <c r="H29" s="451"/>
      <c r="I29" s="490"/>
      <c r="J29" s="453"/>
      <c r="K29" s="483"/>
      <c r="L29" s="491"/>
      <c r="M29" s="452"/>
      <c r="N29" s="459"/>
      <c r="O29" s="492"/>
      <c r="P29" s="488"/>
      <c r="Q29" s="458"/>
      <c r="R29" s="493"/>
      <c r="S29" s="460"/>
      <c r="T29" s="486"/>
      <c r="U29" s="486"/>
      <c r="V29" s="486"/>
      <c r="W29" s="486"/>
      <c r="X29" s="479"/>
      <c r="Y29" s="437"/>
    </row>
    <row r="30" s="438" customFormat="true" ht="30" hidden="false" customHeight="true" outlineLevel="0" collapsed="false">
      <c r="A30" s="432"/>
      <c r="B30" s="472" t="s">
        <v>74</v>
      </c>
      <c r="C30" s="495" t="s">
        <v>52</v>
      </c>
      <c r="D30" s="473" t="s">
        <v>75</v>
      </c>
      <c r="E30" s="473"/>
      <c r="F30" s="473"/>
      <c r="G30" s="473"/>
      <c r="H30" s="474" t="s">
        <v>75</v>
      </c>
      <c r="I30" s="474"/>
      <c r="J30" s="474"/>
      <c r="K30" s="474"/>
      <c r="L30" s="496" t="s">
        <v>52</v>
      </c>
      <c r="M30" s="496"/>
      <c r="N30" s="496"/>
      <c r="O30" s="496"/>
      <c r="P30" s="475" t="s">
        <v>75</v>
      </c>
      <c r="Q30" s="475"/>
      <c r="R30" s="475"/>
      <c r="S30" s="475"/>
      <c r="T30" s="486"/>
      <c r="U30" s="486"/>
      <c r="V30" s="486"/>
      <c r="W30" s="486"/>
      <c r="X30" s="479"/>
      <c r="Y30" s="437"/>
    </row>
    <row r="31" s="438" customFormat="true" ht="30" hidden="false" customHeight="true" outlineLevel="0" collapsed="false">
      <c r="A31" s="432"/>
      <c r="B31" s="497" t="s">
        <v>76</v>
      </c>
      <c r="C31" s="498" t="s">
        <v>355</v>
      </c>
      <c r="D31" s="499" t="s">
        <v>342</v>
      </c>
      <c r="E31" s="500" t="s">
        <v>343</v>
      </c>
      <c r="F31" s="501" t="s">
        <v>347</v>
      </c>
      <c r="G31" s="502" t="s">
        <v>345</v>
      </c>
      <c r="H31" s="503" t="s">
        <v>342</v>
      </c>
      <c r="I31" s="504" t="s">
        <v>345</v>
      </c>
      <c r="J31" s="505" t="s">
        <v>344</v>
      </c>
      <c r="K31" s="506" t="s">
        <v>347</v>
      </c>
      <c r="L31" s="507" t="s">
        <v>356</v>
      </c>
      <c r="M31" s="507"/>
      <c r="N31" s="507"/>
      <c r="O31" s="507"/>
      <c r="P31" s="499" t="s">
        <v>342</v>
      </c>
      <c r="Q31" s="504" t="s">
        <v>345</v>
      </c>
      <c r="R31" s="500" t="s">
        <v>343</v>
      </c>
      <c r="S31" s="508" t="s">
        <v>352</v>
      </c>
      <c r="T31" s="509"/>
      <c r="U31" s="510"/>
      <c r="V31" s="510"/>
      <c r="W31" s="511"/>
      <c r="X31" s="479"/>
      <c r="Y31" s="437"/>
      <c r="AB31" s="512"/>
    </row>
    <row r="32" s="438" customFormat="true" ht="30" hidden="false" customHeight="false" outlineLevel="0" collapsed="false">
      <c r="A32" s="432"/>
      <c r="B32" s="449" t="s">
        <v>81</v>
      </c>
      <c r="C32" s="498"/>
      <c r="D32" s="499"/>
      <c r="E32" s="500"/>
      <c r="F32" s="501"/>
      <c r="G32" s="502"/>
      <c r="H32" s="503"/>
      <c r="I32" s="504"/>
      <c r="J32" s="505"/>
      <c r="K32" s="506"/>
      <c r="L32" s="507"/>
      <c r="M32" s="507"/>
      <c r="N32" s="507"/>
      <c r="O32" s="507"/>
      <c r="P32" s="499"/>
      <c r="Q32" s="504"/>
      <c r="R32" s="500"/>
      <c r="S32" s="508"/>
      <c r="T32" s="476"/>
      <c r="U32" s="477"/>
      <c r="V32" s="477"/>
      <c r="W32" s="478"/>
      <c r="X32" s="479"/>
      <c r="Y32" s="437"/>
      <c r="Z32" s="513"/>
    </row>
    <row r="33" s="438" customFormat="true" ht="30" hidden="false" customHeight="false" outlineLevel="0" collapsed="false">
      <c r="A33" s="432"/>
      <c r="B33" s="449" t="s">
        <v>82</v>
      </c>
      <c r="C33" s="498"/>
      <c r="D33" s="499"/>
      <c r="E33" s="500"/>
      <c r="F33" s="501"/>
      <c r="G33" s="502"/>
      <c r="H33" s="503"/>
      <c r="I33" s="504"/>
      <c r="J33" s="505"/>
      <c r="K33" s="506"/>
      <c r="L33" s="507"/>
      <c r="M33" s="507"/>
      <c r="N33" s="507"/>
      <c r="O33" s="507"/>
      <c r="P33" s="499"/>
      <c r="Q33" s="504"/>
      <c r="R33" s="500"/>
      <c r="S33" s="508"/>
      <c r="T33" s="476"/>
      <c r="U33" s="477"/>
      <c r="V33" s="477"/>
      <c r="W33" s="478"/>
      <c r="X33" s="479"/>
      <c r="Y33" s="437"/>
    </row>
    <row r="34" s="438" customFormat="true" ht="30" hidden="false" customHeight="false" outlineLevel="0" collapsed="false">
      <c r="A34" s="432"/>
      <c r="B34" s="514" t="s">
        <v>83</v>
      </c>
      <c r="C34" s="498"/>
      <c r="D34" s="499"/>
      <c r="E34" s="500"/>
      <c r="F34" s="501"/>
      <c r="G34" s="502"/>
      <c r="H34" s="503"/>
      <c r="I34" s="504"/>
      <c r="J34" s="505"/>
      <c r="K34" s="506"/>
      <c r="L34" s="507"/>
      <c r="M34" s="507"/>
      <c r="N34" s="507"/>
      <c r="O34" s="507"/>
      <c r="P34" s="499"/>
      <c r="Q34" s="504"/>
      <c r="R34" s="500"/>
      <c r="S34" s="508"/>
      <c r="T34" s="476"/>
      <c r="U34" s="477"/>
      <c r="V34" s="477"/>
      <c r="W34" s="478"/>
      <c r="X34" s="479"/>
      <c r="Y34" s="437"/>
    </row>
    <row r="35" s="438" customFormat="true" ht="30" hidden="false" customHeight="false" outlineLevel="0" collapsed="false">
      <c r="A35" s="432"/>
      <c r="B35" s="497" t="s">
        <v>86</v>
      </c>
      <c r="C35" s="498"/>
      <c r="D35" s="499"/>
      <c r="E35" s="500"/>
      <c r="F35" s="501"/>
      <c r="G35" s="502"/>
      <c r="H35" s="503"/>
      <c r="I35" s="504"/>
      <c r="J35" s="505"/>
      <c r="K35" s="506"/>
      <c r="L35" s="507"/>
      <c r="M35" s="507"/>
      <c r="N35" s="507"/>
      <c r="O35" s="507"/>
      <c r="P35" s="499"/>
      <c r="Q35" s="504"/>
      <c r="R35" s="500"/>
      <c r="S35" s="508"/>
      <c r="T35" s="476"/>
      <c r="U35" s="477"/>
      <c r="V35" s="477"/>
      <c r="W35" s="478"/>
      <c r="X35" s="479"/>
      <c r="Y35" s="437"/>
    </row>
    <row r="36" s="438" customFormat="true" ht="30.75" hidden="false" customHeight="false" outlineLevel="0" collapsed="false">
      <c r="A36" s="432"/>
      <c r="B36" s="515" t="s">
        <v>87</v>
      </c>
      <c r="C36" s="498"/>
      <c r="D36" s="499"/>
      <c r="E36" s="500"/>
      <c r="F36" s="501"/>
      <c r="G36" s="502"/>
      <c r="H36" s="503"/>
      <c r="I36" s="504"/>
      <c r="J36" s="505"/>
      <c r="K36" s="506"/>
      <c r="L36" s="507"/>
      <c r="M36" s="507"/>
      <c r="N36" s="507"/>
      <c r="O36" s="507"/>
      <c r="P36" s="499"/>
      <c r="Q36" s="504"/>
      <c r="R36" s="500"/>
      <c r="S36" s="508"/>
      <c r="T36" s="516"/>
      <c r="U36" s="517"/>
      <c r="V36" s="517"/>
      <c r="W36" s="518"/>
      <c r="X36" s="479"/>
      <c r="Y36" s="519"/>
    </row>
    <row r="37" s="529" customFormat="true" ht="21" hidden="true" customHeight="false" outlineLevel="0" collapsed="false">
      <c r="A37" s="520"/>
      <c r="B37" s="521"/>
      <c r="C37" s="522"/>
      <c r="D37" s="523"/>
      <c r="E37" s="524"/>
      <c r="F37" s="524"/>
      <c r="G37" s="524"/>
      <c r="H37" s="524"/>
      <c r="I37" s="524"/>
      <c r="J37" s="524"/>
      <c r="K37" s="524"/>
      <c r="L37" s="524"/>
      <c r="M37" s="524"/>
      <c r="N37" s="524"/>
      <c r="O37" s="524"/>
      <c r="P37" s="524"/>
      <c r="Q37" s="524"/>
      <c r="R37" s="524"/>
      <c r="S37" s="524"/>
      <c r="T37" s="524"/>
      <c r="U37" s="524"/>
      <c r="V37" s="525"/>
      <c r="W37" s="526"/>
      <c r="X37" s="527"/>
      <c r="Y37" s="528"/>
    </row>
    <row r="38" s="541" customFormat="true" ht="23.25" hidden="true" customHeight="true" outlineLevel="0" collapsed="false">
      <c r="A38" s="530"/>
      <c r="B38" s="531" t="s">
        <v>343</v>
      </c>
      <c r="C38" s="532"/>
      <c r="D38" s="533"/>
      <c r="E38" s="534" t="n">
        <v>5</v>
      </c>
      <c r="F38" s="534"/>
      <c r="G38" s="535"/>
      <c r="H38" s="533"/>
      <c r="I38" s="534" t="n">
        <v>3.5</v>
      </c>
      <c r="J38" s="534"/>
      <c r="K38" s="535"/>
      <c r="L38" s="533"/>
      <c r="M38" s="534" t="n">
        <v>6</v>
      </c>
      <c r="N38" s="534"/>
      <c r="O38" s="535"/>
      <c r="P38" s="533" t="n">
        <v>3.5</v>
      </c>
      <c r="Q38" s="534"/>
      <c r="R38" s="534" t="n">
        <v>5</v>
      </c>
      <c r="S38" s="535"/>
      <c r="T38" s="536"/>
      <c r="U38" s="537"/>
      <c r="V38" s="537"/>
      <c r="W38" s="538"/>
      <c r="X38" s="539" t="s">
        <v>357</v>
      </c>
      <c r="Y38" s="540" t="n">
        <f aca="false">SUM(C38:W38)</f>
        <v>23</v>
      </c>
      <c r="Z38" s="530"/>
    </row>
    <row r="39" s="541" customFormat="true" ht="24" hidden="true" customHeight="false" outlineLevel="0" collapsed="false">
      <c r="A39" s="530"/>
      <c r="B39" s="542" t="s">
        <v>344</v>
      </c>
      <c r="C39" s="543"/>
      <c r="D39" s="544"/>
      <c r="E39" s="545"/>
      <c r="F39" s="545"/>
      <c r="G39" s="546"/>
      <c r="H39" s="544"/>
      <c r="I39" s="545"/>
      <c r="J39" s="545" t="n">
        <v>10.5</v>
      </c>
      <c r="K39" s="546"/>
      <c r="L39" s="544"/>
      <c r="M39" s="545"/>
      <c r="N39" s="545" t="n">
        <v>6</v>
      </c>
      <c r="O39" s="546"/>
      <c r="P39" s="544"/>
      <c r="Q39" s="545"/>
      <c r="R39" s="545" t="n">
        <v>5.5</v>
      </c>
      <c r="S39" s="546"/>
      <c r="T39" s="547"/>
      <c r="U39" s="548"/>
      <c r="V39" s="548"/>
      <c r="W39" s="549"/>
      <c r="X39" s="539"/>
      <c r="Y39" s="550" t="n">
        <f aca="false">SUM(C39:W39)</f>
        <v>22</v>
      </c>
      <c r="Z39" s="530"/>
    </row>
    <row r="40" s="541" customFormat="true" ht="24" hidden="true" customHeight="false" outlineLevel="0" collapsed="false">
      <c r="A40" s="530"/>
      <c r="B40" s="551" t="s">
        <v>347</v>
      </c>
      <c r="C40" s="552"/>
      <c r="D40" s="553"/>
      <c r="E40" s="554"/>
      <c r="F40" s="554" t="n">
        <v>5</v>
      </c>
      <c r="G40" s="555"/>
      <c r="H40" s="553"/>
      <c r="I40" s="554"/>
      <c r="J40" s="554"/>
      <c r="K40" s="555" t="n">
        <v>7</v>
      </c>
      <c r="L40" s="553"/>
      <c r="M40" s="554"/>
      <c r="N40" s="554"/>
      <c r="O40" s="555" t="n">
        <v>4</v>
      </c>
      <c r="P40" s="553"/>
      <c r="Q40" s="554"/>
      <c r="R40" s="554"/>
      <c r="S40" s="555" t="n">
        <v>7.5</v>
      </c>
      <c r="T40" s="556"/>
      <c r="U40" s="557"/>
      <c r="V40" s="557"/>
      <c r="W40" s="558"/>
      <c r="X40" s="539"/>
      <c r="Y40" s="559" t="n">
        <f aca="false">SUM(C40:W40)</f>
        <v>23.5</v>
      </c>
      <c r="Z40" s="530"/>
    </row>
    <row r="41" s="541" customFormat="true" ht="24" hidden="true" customHeight="false" outlineLevel="0" collapsed="false">
      <c r="A41" s="530"/>
      <c r="B41" s="560" t="s">
        <v>342</v>
      </c>
      <c r="C41" s="561"/>
      <c r="D41" s="562" t="n">
        <v>5</v>
      </c>
      <c r="E41" s="563"/>
      <c r="F41" s="563"/>
      <c r="G41" s="564"/>
      <c r="H41" s="562" t="n">
        <v>10.5</v>
      </c>
      <c r="I41" s="563"/>
      <c r="J41" s="563"/>
      <c r="K41" s="564"/>
      <c r="L41" s="562"/>
      <c r="M41" s="563"/>
      <c r="N41" s="563"/>
      <c r="O41" s="564" t="n">
        <v>2</v>
      </c>
      <c r="P41" s="562" t="n">
        <v>7</v>
      </c>
      <c r="Q41" s="563"/>
      <c r="R41" s="563"/>
      <c r="S41" s="564"/>
      <c r="T41" s="565"/>
      <c r="U41" s="566"/>
      <c r="V41" s="566"/>
      <c r="W41" s="567"/>
      <c r="X41" s="539"/>
      <c r="Y41" s="568" t="n">
        <f aca="false">SUM(C41:W41)</f>
        <v>24.5</v>
      </c>
      <c r="Z41" s="530"/>
    </row>
    <row r="42" s="541" customFormat="true" ht="24" hidden="true" customHeight="false" outlineLevel="0" collapsed="false">
      <c r="A42" s="530"/>
      <c r="B42" s="569" t="s">
        <v>345</v>
      </c>
      <c r="C42" s="570"/>
      <c r="D42" s="571"/>
      <c r="E42" s="572"/>
      <c r="F42" s="572"/>
      <c r="G42" s="573" t="n">
        <v>5</v>
      </c>
      <c r="H42" s="571"/>
      <c r="I42" s="572" t="n">
        <v>5</v>
      </c>
      <c r="J42" s="572"/>
      <c r="K42" s="573" t="n">
        <v>2</v>
      </c>
      <c r="L42" s="571"/>
      <c r="M42" s="572"/>
      <c r="N42" s="572"/>
      <c r="O42" s="573"/>
      <c r="P42" s="571"/>
      <c r="Q42" s="572" t="n">
        <v>10.5</v>
      </c>
      <c r="R42" s="572"/>
      <c r="S42" s="573"/>
      <c r="T42" s="574"/>
      <c r="U42" s="575"/>
      <c r="V42" s="575"/>
      <c r="W42" s="576"/>
      <c r="X42" s="539"/>
      <c r="Y42" s="577" t="n">
        <f aca="false">SUM(C42:W42)</f>
        <v>22.5</v>
      </c>
      <c r="Z42" s="530"/>
    </row>
    <row r="43" s="541" customFormat="true" ht="24" hidden="true" customHeight="false" outlineLevel="0" collapsed="false">
      <c r="A43" s="530"/>
      <c r="B43" s="578" t="s">
        <v>358</v>
      </c>
      <c r="C43" s="579"/>
      <c r="D43" s="580"/>
      <c r="E43" s="581"/>
      <c r="F43" s="581"/>
      <c r="G43" s="582"/>
      <c r="H43" s="580"/>
      <c r="I43" s="581" t="n">
        <v>2</v>
      </c>
      <c r="J43" s="581"/>
      <c r="K43" s="582"/>
      <c r="L43" s="580" t="n">
        <v>2</v>
      </c>
      <c r="M43" s="581"/>
      <c r="N43" s="581"/>
      <c r="O43" s="582"/>
      <c r="P43" s="580"/>
      <c r="Q43" s="581"/>
      <c r="R43" s="581"/>
      <c r="S43" s="582" t="n">
        <v>3</v>
      </c>
      <c r="T43" s="583"/>
      <c r="U43" s="584"/>
      <c r="V43" s="584"/>
      <c r="W43" s="585"/>
      <c r="X43" s="539"/>
      <c r="Y43" s="586" t="n">
        <f aca="false">SUM(C43:W43)</f>
        <v>7</v>
      </c>
      <c r="Z43" s="530"/>
    </row>
    <row r="44" s="541" customFormat="true" ht="24" hidden="true" customHeight="false" outlineLevel="0" collapsed="false">
      <c r="A44" s="530"/>
      <c r="B44" s="587" t="s">
        <v>54</v>
      </c>
      <c r="C44" s="588"/>
      <c r="D44" s="589"/>
      <c r="E44" s="590"/>
      <c r="F44" s="590"/>
      <c r="G44" s="591"/>
      <c r="H44" s="589"/>
      <c r="I44" s="590"/>
      <c r="J44" s="590"/>
      <c r="K44" s="591" t="n">
        <v>1.5</v>
      </c>
      <c r="L44" s="589"/>
      <c r="M44" s="590"/>
      <c r="N44" s="590"/>
      <c r="O44" s="591"/>
      <c r="P44" s="589"/>
      <c r="Q44" s="590"/>
      <c r="R44" s="590"/>
      <c r="S44" s="591"/>
      <c r="T44" s="592"/>
      <c r="U44" s="593"/>
      <c r="V44" s="593"/>
      <c r="W44" s="594"/>
      <c r="X44" s="539"/>
      <c r="Y44" s="595" t="n">
        <f aca="false">SUM(C44:W44)</f>
        <v>1.5</v>
      </c>
      <c r="Z44" s="530"/>
    </row>
    <row r="45" s="541" customFormat="true" ht="24" hidden="true" customHeight="false" outlineLevel="0" collapsed="false">
      <c r="A45" s="530"/>
      <c r="B45" s="596" t="s">
        <v>359</v>
      </c>
      <c r="C45" s="597"/>
      <c r="D45" s="598"/>
      <c r="E45" s="599"/>
      <c r="F45" s="599"/>
      <c r="G45" s="600"/>
      <c r="H45" s="598"/>
      <c r="I45" s="599"/>
      <c r="J45" s="599"/>
      <c r="K45" s="600"/>
      <c r="L45" s="598" t="n">
        <v>2</v>
      </c>
      <c r="M45" s="599"/>
      <c r="N45" s="599"/>
      <c r="O45" s="600"/>
      <c r="P45" s="598"/>
      <c r="Q45" s="599"/>
      <c r="R45" s="599"/>
      <c r="S45" s="600"/>
      <c r="T45" s="601"/>
      <c r="U45" s="602"/>
      <c r="V45" s="602"/>
      <c r="W45" s="603"/>
      <c r="X45" s="539"/>
      <c r="Y45" s="604" t="n">
        <f aca="false">SUM(C45:W45)</f>
        <v>2</v>
      </c>
      <c r="Z45" s="530"/>
    </row>
    <row r="46" s="541" customFormat="true" ht="24" hidden="true" customHeight="false" outlineLevel="0" collapsed="false">
      <c r="A46" s="530"/>
      <c r="B46" s="605" t="s">
        <v>90</v>
      </c>
      <c r="C46" s="606"/>
      <c r="D46" s="607"/>
      <c r="E46" s="608"/>
      <c r="F46" s="608"/>
      <c r="G46" s="609"/>
      <c r="H46" s="607"/>
      <c r="I46" s="608"/>
      <c r="J46" s="608"/>
      <c r="K46" s="609"/>
      <c r="L46" s="607" t="n">
        <v>2</v>
      </c>
      <c r="M46" s="608"/>
      <c r="N46" s="608"/>
      <c r="O46" s="609"/>
      <c r="P46" s="607"/>
      <c r="Q46" s="608"/>
      <c r="R46" s="608"/>
      <c r="S46" s="609"/>
      <c r="T46" s="610"/>
      <c r="U46" s="611"/>
      <c r="V46" s="611"/>
      <c r="W46" s="612"/>
      <c r="X46" s="539"/>
      <c r="Y46" s="613" t="n">
        <f aca="false">SUM(C46:W46)</f>
        <v>2</v>
      </c>
      <c r="Z46" s="530"/>
    </row>
    <row r="47" s="541" customFormat="true" ht="24" hidden="true" customHeight="false" outlineLevel="0" collapsed="false">
      <c r="A47" s="530"/>
      <c r="B47" s="614" t="s">
        <v>119</v>
      </c>
      <c r="C47" s="615"/>
      <c r="D47" s="616"/>
      <c r="E47" s="617"/>
      <c r="F47" s="617"/>
      <c r="G47" s="618"/>
      <c r="H47" s="616"/>
      <c r="I47" s="617"/>
      <c r="J47" s="617"/>
      <c r="K47" s="618"/>
      <c r="L47" s="616" t="n">
        <v>0.375</v>
      </c>
      <c r="M47" s="616" t="n">
        <v>0.375</v>
      </c>
      <c r="N47" s="616" t="n">
        <v>0.375</v>
      </c>
      <c r="O47" s="616" t="n">
        <v>0.375</v>
      </c>
      <c r="P47" s="616"/>
      <c r="Q47" s="617"/>
      <c r="R47" s="617"/>
      <c r="S47" s="618"/>
      <c r="T47" s="616" t="n">
        <v>0.875</v>
      </c>
      <c r="U47" s="616" t="n">
        <v>0.875</v>
      </c>
      <c r="V47" s="616" t="n">
        <v>0.875</v>
      </c>
      <c r="W47" s="619" t="n">
        <v>0.875</v>
      </c>
      <c r="X47" s="539"/>
      <c r="Y47" s="620" t="n">
        <f aca="false">SUM(C47:W47)</f>
        <v>5</v>
      </c>
      <c r="Z47" s="530"/>
    </row>
    <row r="48" s="541" customFormat="true" ht="24" hidden="true" customHeight="false" outlineLevel="0" collapsed="false">
      <c r="A48" s="530"/>
      <c r="B48" s="621" t="s">
        <v>360</v>
      </c>
      <c r="C48" s="622"/>
      <c r="D48" s="623" t="n">
        <v>0.5</v>
      </c>
      <c r="E48" s="623" t="n">
        <v>0.5</v>
      </c>
      <c r="F48" s="623" t="n">
        <v>0.5</v>
      </c>
      <c r="G48" s="623" t="n">
        <v>0.5</v>
      </c>
      <c r="H48" s="623"/>
      <c r="I48" s="624"/>
      <c r="J48" s="624"/>
      <c r="K48" s="625"/>
      <c r="L48" s="623"/>
      <c r="M48" s="624"/>
      <c r="N48" s="624"/>
      <c r="O48" s="625"/>
      <c r="P48" s="623"/>
      <c r="Q48" s="624"/>
      <c r="R48" s="624"/>
      <c r="S48" s="625"/>
      <c r="T48" s="626"/>
      <c r="U48" s="627"/>
      <c r="V48" s="627"/>
      <c r="W48" s="628"/>
      <c r="X48" s="539"/>
      <c r="Y48" s="629" t="n">
        <f aca="false">SUM(C48:W48)</f>
        <v>2</v>
      </c>
      <c r="Z48" s="530"/>
    </row>
    <row r="49" s="541" customFormat="true" ht="24" hidden="true" customHeight="false" outlineLevel="0" collapsed="false">
      <c r="A49" s="530"/>
      <c r="B49" s="630" t="s">
        <v>361</v>
      </c>
      <c r="C49" s="631" t="n">
        <v>3</v>
      </c>
      <c r="D49" s="632"/>
      <c r="E49" s="633"/>
      <c r="F49" s="633"/>
      <c r="G49" s="634"/>
      <c r="H49" s="632"/>
      <c r="I49" s="633"/>
      <c r="J49" s="633"/>
      <c r="K49" s="634"/>
      <c r="L49" s="632"/>
      <c r="M49" s="633"/>
      <c r="N49" s="633"/>
      <c r="O49" s="634"/>
      <c r="P49" s="632" t="n">
        <v>0.25</v>
      </c>
      <c r="Q49" s="633" t="n">
        <v>0.25</v>
      </c>
      <c r="R49" s="633" t="n">
        <v>0.25</v>
      </c>
      <c r="S49" s="634" t="n">
        <v>0.25</v>
      </c>
      <c r="T49" s="632"/>
      <c r="U49" s="633"/>
      <c r="V49" s="633"/>
      <c r="W49" s="634"/>
      <c r="X49" s="539"/>
      <c r="Y49" s="635" t="n">
        <f aca="false">SUM(C49:W49)</f>
        <v>4</v>
      </c>
      <c r="Z49" s="530"/>
      <c r="AA49" s="530"/>
    </row>
    <row r="50" s="541" customFormat="true" ht="24" hidden="true" customHeight="false" outlineLevel="0" collapsed="false">
      <c r="A50" s="530"/>
      <c r="B50" s="636" t="s">
        <v>122</v>
      </c>
      <c r="C50" s="637" t="n">
        <v>1</v>
      </c>
      <c r="D50" s="638"/>
      <c r="E50" s="639"/>
      <c r="F50" s="639"/>
      <c r="G50" s="640"/>
      <c r="H50" s="638"/>
      <c r="I50" s="639"/>
      <c r="J50" s="639"/>
      <c r="K50" s="640"/>
      <c r="L50" s="638"/>
      <c r="M50" s="639"/>
      <c r="N50" s="639"/>
      <c r="O50" s="640"/>
      <c r="P50" s="638"/>
      <c r="Q50" s="639"/>
      <c r="R50" s="639"/>
      <c r="S50" s="640"/>
      <c r="T50" s="641"/>
      <c r="U50" s="642"/>
      <c r="V50" s="642"/>
      <c r="W50" s="643"/>
      <c r="X50" s="539"/>
      <c r="Y50" s="644" t="n">
        <f aca="false">SUM(C50:W50)</f>
        <v>1</v>
      </c>
      <c r="Z50" s="530"/>
      <c r="AA50" s="530"/>
    </row>
    <row r="51" s="541" customFormat="true" ht="24" hidden="true" customHeight="false" outlineLevel="0" collapsed="false">
      <c r="A51" s="530"/>
      <c r="B51" s="645" t="s">
        <v>362</v>
      </c>
      <c r="C51" s="646" t="n">
        <v>3.5</v>
      </c>
      <c r="D51" s="647"/>
      <c r="E51" s="648"/>
      <c r="F51" s="648"/>
      <c r="G51" s="649"/>
      <c r="H51" s="647"/>
      <c r="I51" s="648"/>
      <c r="J51" s="648"/>
      <c r="K51" s="649"/>
      <c r="L51" s="647"/>
      <c r="M51" s="648"/>
      <c r="N51" s="648"/>
      <c r="O51" s="649"/>
      <c r="P51" s="647"/>
      <c r="Q51" s="648"/>
      <c r="R51" s="648"/>
      <c r="S51" s="649"/>
      <c r="T51" s="647"/>
      <c r="U51" s="648"/>
      <c r="V51" s="648"/>
      <c r="W51" s="649"/>
      <c r="X51" s="539"/>
      <c r="Y51" s="650" t="n">
        <f aca="false">SUM(C51:W51)</f>
        <v>3.5</v>
      </c>
      <c r="Z51" s="530"/>
      <c r="AA51" s="530"/>
    </row>
    <row r="52" s="541" customFormat="true" ht="24" hidden="true" customHeight="true" outlineLevel="0" collapsed="false">
      <c r="A52" s="530"/>
      <c r="B52" s="651"/>
      <c r="C52" s="651"/>
      <c r="D52" s="651"/>
      <c r="E52" s="651"/>
      <c r="F52" s="651"/>
      <c r="G52" s="651"/>
      <c r="H52" s="651"/>
      <c r="I52" s="651"/>
      <c r="J52" s="651"/>
      <c r="K52" s="651"/>
      <c r="L52" s="651"/>
      <c r="M52" s="651"/>
      <c r="N52" s="651"/>
      <c r="O52" s="651"/>
      <c r="P52" s="651"/>
      <c r="Q52" s="651"/>
      <c r="R52" s="651"/>
      <c r="S52" s="651"/>
      <c r="T52" s="651"/>
      <c r="U52" s="651"/>
      <c r="V52" s="651"/>
      <c r="W52" s="651"/>
      <c r="X52" s="652" t="s">
        <v>363</v>
      </c>
      <c r="Y52" s="653" t="n">
        <f aca="false">SUM(Y38:Y51)</f>
        <v>143.5</v>
      </c>
      <c r="Z52" s="530"/>
      <c r="AA52" s="654"/>
    </row>
    <row r="53" s="541" customFormat="true" ht="23.25" hidden="true" customHeight="true" outlineLevel="0" collapsed="false">
      <c r="A53" s="530"/>
      <c r="B53" s="655" t="s">
        <v>364</v>
      </c>
      <c r="C53" s="656"/>
      <c r="D53" s="657"/>
      <c r="E53" s="658"/>
      <c r="F53" s="658"/>
      <c r="G53" s="659"/>
      <c r="H53" s="657"/>
      <c r="I53" s="658"/>
      <c r="J53" s="658"/>
      <c r="K53" s="659"/>
      <c r="L53" s="657" t="n">
        <v>0.75</v>
      </c>
      <c r="M53" s="657" t="n">
        <v>0.75</v>
      </c>
      <c r="N53" s="657" t="n">
        <v>0.75</v>
      </c>
      <c r="O53" s="657" t="n">
        <v>0.75</v>
      </c>
      <c r="P53" s="657"/>
      <c r="Q53" s="658"/>
      <c r="R53" s="658"/>
      <c r="S53" s="660"/>
      <c r="T53" s="657"/>
      <c r="U53" s="658"/>
      <c r="V53" s="658"/>
      <c r="W53" s="659"/>
      <c r="X53" s="661" t="s">
        <v>365</v>
      </c>
      <c r="Y53" s="662" t="n">
        <f aca="false">SUM(C53:W53)</f>
        <v>3</v>
      </c>
      <c r="Z53" s="530"/>
      <c r="AA53" s="530"/>
    </row>
    <row r="54" s="541" customFormat="true" ht="24" hidden="true" customHeight="false" outlineLevel="0" collapsed="false">
      <c r="A54" s="530"/>
      <c r="B54" s="663" t="s">
        <v>366</v>
      </c>
      <c r="C54" s="664"/>
      <c r="D54" s="665"/>
      <c r="E54" s="666"/>
      <c r="F54" s="666"/>
      <c r="G54" s="667"/>
      <c r="H54" s="665"/>
      <c r="I54" s="666"/>
      <c r="J54" s="666"/>
      <c r="K54" s="667"/>
      <c r="L54" s="665"/>
      <c r="M54" s="666"/>
      <c r="N54" s="666"/>
      <c r="O54" s="667"/>
      <c r="P54" s="665"/>
      <c r="Q54" s="666"/>
      <c r="R54" s="666"/>
      <c r="S54" s="668"/>
      <c r="T54" s="669"/>
      <c r="U54" s="670"/>
      <c r="V54" s="670"/>
      <c r="W54" s="671"/>
      <c r="X54" s="661"/>
      <c r="Y54" s="672" t="n">
        <f aca="false">SUM(C54:W54)</f>
        <v>0</v>
      </c>
      <c r="Z54" s="530"/>
      <c r="AA54" s="530"/>
    </row>
    <row r="55" s="541" customFormat="true" ht="24" hidden="true" customHeight="false" outlineLevel="0" collapsed="false">
      <c r="A55" s="530"/>
      <c r="B55" s="673" t="s">
        <v>98</v>
      </c>
      <c r="C55" s="674"/>
      <c r="D55" s="675"/>
      <c r="E55" s="676"/>
      <c r="F55" s="676"/>
      <c r="G55" s="677"/>
      <c r="H55" s="675"/>
      <c r="I55" s="676"/>
      <c r="J55" s="676"/>
      <c r="K55" s="677"/>
      <c r="L55" s="675"/>
      <c r="M55" s="676"/>
      <c r="N55" s="676"/>
      <c r="O55" s="677"/>
      <c r="P55" s="675"/>
      <c r="Q55" s="676"/>
      <c r="R55" s="676"/>
      <c r="S55" s="678"/>
      <c r="T55" s="679"/>
      <c r="U55" s="680"/>
      <c r="V55" s="680"/>
      <c r="W55" s="681"/>
      <c r="X55" s="661"/>
      <c r="Y55" s="682" t="n">
        <f aca="false">SUM(C55:W55)</f>
        <v>0</v>
      </c>
      <c r="Z55" s="530"/>
      <c r="AA55" s="530"/>
    </row>
    <row r="56" s="541" customFormat="true" ht="24" hidden="true" customHeight="true" outlineLevel="0" collapsed="false">
      <c r="A56" s="530"/>
      <c r="B56" s="683"/>
      <c r="C56" s="684" t="s">
        <v>367</v>
      </c>
      <c r="D56" s="684"/>
      <c r="E56" s="684"/>
      <c r="F56" s="684"/>
      <c r="G56" s="684"/>
      <c r="H56" s="684"/>
      <c r="I56" s="684"/>
      <c r="J56" s="684"/>
      <c r="K56" s="684"/>
      <c r="L56" s="684"/>
      <c r="M56" s="684"/>
      <c r="N56" s="684"/>
      <c r="O56" s="684"/>
      <c r="P56" s="684"/>
      <c r="Q56" s="684"/>
      <c r="R56" s="684"/>
      <c r="S56" s="684"/>
      <c r="T56" s="684"/>
      <c r="U56" s="684"/>
      <c r="V56" s="684"/>
      <c r="W56" s="684"/>
      <c r="X56" s="652" t="s">
        <v>363</v>
      </c>
      <c r="Y56" s="653" t="n">
        <f aca="false">SUM(Y53:Y55)</f>
        <v>3</v>
      </c>
      <c r="Z56" s="654"/>
      <c r="AA56" s="654"/>
    </row>
    <row r="57" s="529" customFormat="true" ht="24" hidden="true" customHeight="false" outlineLevel="0" collapsed="false">
      <c r="A57" s="520"/>
      <c r="B57" s="685"/>
      <c r="C57" s="686" t="n">
        <f aca="false">SUM(C38:C55)</f>
        <v>7.5</v>
      </c>
      <c r="D57" s="687" t="n">
        <f aca="false">SUM(D38:D55)</f>
        <v>5.5</v>
      </c>
      <c r="E57" s="687" t="n">
        <f aca="false">SUM(E38:E55)</f>
        <v>5.5</v>
      </c>
      <c r="F57" s="687" t="n">
        <f aca="false">SUM(F38:F55)</f>
        <v>5.5</v>
      </c>
      <c r="G57" s="687" t="n">
        <f aca="false">SUM(G38:G55)</f>
        <v>5.5</v>
      </c>
      <c r="H57" s="688" t="n">
        <f aca="false">SUM(H38:H55)</f>
        <v>10.5</v>
      </c>
      <c r="I57" s="688" t="n">
        <f aca="false">SUM(I38:I55)</f>
        <v>10.5</v>
      </c>
      <c r="J57" s="688" t="n">
        <f aca="false">SUM(J38:J55)</f>
        <v>10.5</v>
      </c>
      <c r="K57" s="689" t="n">
        <f aca="false">SUM(K38:K55)</f>
        <v>10.5</v>
      </c>
      <c r="L57" s="690" t="n">
        <f aca="false">SUM(L38:L55)</f>
        <v>7.125</v>
      </c>
      <c r="M57" s="687" t="n">
        <f aca="false">SUM(M38:M55)</f>
        <v>7.125</v>
      </c>
      <c r="N57" s="687" t="n">
        <f aca="false">SUM(N38:N55)</f>
        <v>7.125</v>
      </c>
      <c r="O57" s="691" t="n">
        <f aca="false">SUM(O38:O55)</f>
        <v>7.125</v>
      </c>
      <c r="P57" s="686" t="n">
        <f aca="false">SUM(P38:P55)</f>
        <v>10.75</v>
      </c>
      <c r="Q57" s="688" t="n">
        <f aca="false">SUM(Q38:Q55)</f>
        <v>10.75</v>
      </c>
      <c r="R57" s="688" t="n">
        <f aca="false">SUM(R38:R55)</f>
        <v>10.75</v>
      </c>
      <c r="S57" s="689" t="n">
        <f aca="false">SUM(S38:S55)</f>
        <v>10.75</v>
      </c>
      <c r="T57" s="690" t="n">
        <f aca="false">SUM(T38:T55)</f>
        <v>0.875</v>
      </c>
      <c r="U57" s="687" t="n">
        <f aca="false">SUM(U38:U55)</f>
        <v>0.875</v>
      </c>
      <c r="V57" s="687" t="n">
        <f aca="false">SUM(V38:V55)</f>
        <v>0.875</v>
      </c>
      <c r="W57" s="691" t="n">
        <f aca="false">SUM(W38:W55)</f>
        <v>0.875</v>
      </c>
      <c r="X57" s="692" t="n">
        <f aca="false">SUM(C57:W57)</f>
        <v>146.5</v>
      </c>
      <c r="Y57" s="693" t="s">
        <v>363</v>
      </c>
      <c r="Z57" s="520"/>
      <c r="AA57" s="520"/>
    </row>
    <row r="58" s="529" customFormat="true" ht="24" hidden="true" customHeight="false" outlineLevel="0" collapsed="false">
      <c r="A58" s="520"/>
      <c r="B58" s="685"/>
      <c r="C58" s="694"/>
      <c r="D58" s="695"/>
      <c r="E58" s="695"/>
      <c r="F58" s="695"/>
      <c r="G58" s="695"/>
      <c r="H58" s="694"/>
      <c r="I58" s="694"/>
      <c r="J58" s="694"/>
      <c r="K58" s="694"/>
      <c r="L58" s="695"/>
      <c r="M58" s="695"/>
      <c r="N58" s="695"/>
      <c r="O58" s="695"/>
      <c r="P58" s="694"/>
      <c r="Q58" s="694"/>
      <c r="R58" s="694"/>
      <c r="S58" s="694"/>
      <c r="T58" s="695"/>
      <c r="U58" s="695"/>
      <c r="V58" s="695"/>
      <c r="W58" s="696"/>
      <c r="X58" s="697"/>
      <c r="Y58" s="698"/>
      <c r="Z58" s="520"/>
      <c r="AA58" s="520"/>
    </row>
    <row r="59" s="529" customFormat="true" ht="21" hidden="false" customHeight="false" outlineLevel="0" collapsed="false">
      <c r="A59" s="520"/>
      <c r="B59" s="699"/>
      <c r="C59" s="12"/>
      <c r="D59" s="12"/>
      <c r="E59" s="12"/>
      <c r="F59" s="12"/>
      <c r="G59" s="12"/>
      <c r="H59" s="12"/>
      <c r="I59" s="12"/>
      <c r="J59" s="12"/>
      <c r="K59" s="12"/>
      <c r="L59" s="12"/>
      <c r="M59" s="12"/>
      <c r="N59" s="12"/>
      <c r="O59" s="12"/>
      <c r="P59" s="700"/>
      <c r="Q59" s="700"/>
      <c r="R59" s="701"/>
      <c r="S59" s="701"/>
      <c r="T59" s="701"/>
      <c r="U59" s="701"/>
      <c r="V59" s="702"/>
      <c r="W59" s="703"/>
      <c r="X59" s="527"/>
      <c r="Y59" s="528"/>
    </row>
    <row r="60" s="529" customFormat="true" ht="30.75" hidden="false" customHeight="true" outlineLevel="0" collapsed="false">
      <c r="A60" s="520"/>
      <c r="B60" s="704"/>
      <c r="C60" s="705" t="s">
        <v>88</v>
      </c>
      <c r="D60" s="705"/>
      <c r="E60" s="705"/>
      <c r="F60" s="705"/>
      <c r="G60" s="705"/>
      <c r="H60" s="705"/>
      <c r="I60" s="705"/>
      <c r="J60" s="705"/>
      <c r="K60" s="706" t="s">
        <v>368</v>
      </c>
      <c r="L60" s="706"/>
      <c r="M60" s="707" t="s">
        <v>369</v>
      </c>
      <c r="N60" s="707"/>
      <c r="O60" s="707"/>
      <c r="P60" s="707"/>
      <c r="Q60" s="707"/>
      <c r="R60" s="707"/>
      <c r="S60" s="707"/>
      <c r="T60" s="707"/>
      <c r="U60" s="707"/>
      <c r="V60" s="708"/>
      <c r="W60" s="709"/>
    </row>
    <row r="61" s="718" customFormat="true" ht="27" hidden="false" customHeight="true" outlineLevel="0" collapsed="false">
      <c r="A61" s="654"/>
      <c r="B61" s="710"/>
      <c r="C61" s="705"/>
      <c r="D61" s="705"/>
      <c r="E61" s="705"/>
      <c r="F61" s="705"/>
      <c r="G61" s="705"/>
      <c r="H61" s="705"/>
      <c r="I61" s="705"/>
      <c r="J61" s="705"/>
      <c r="K61" s="711" t="s">
        <v>106</v>
      </c>
      <c r="L61" s="712" t="s">
        <v>107</v>
      </c>
      <c r="M61" s="713" t="s">
        <v>108</v>
      </c>
      <c r="N61" s="714" t="s">
        <v>109</v>
      </c>
      <c r="O61" s="714" t="s">
        <v>110</v>
      </c>
      <c r="P61" s="714" t="s">
        <v>111</v>
      </c>
      <c r="Q61" s="714" t="s">
        <v>112</v>
      </c>
      <c r="R61" s="714" t="s">
        <v>113</v>
      </c>
      <c r="S61" s="714" t="s">
        <v>114</v>
      </c>
      <c r="T61" s="714" t="s">
        <v>115</v>
      </c>
      <c r="U61" s="715" t="s">
        <v>116</v>
      </c>
      <c r="V61" s="716"/>
      <c r="W61" s="717"/>
    </row>
    <row r="62" s="718" customFormat="true" ht="27.75" hidden="false" customHeight="true" outlineLevel="0" collapsed="false">
      <c r="A62" s="654"/>
      <c r="B62" s="710"/>
      <c r="C62" s="719" t="s">
        <v>119</v>
      </c>
      <c r="D62" s="720" t="s">
        <v>370</v>
      </c>
      <c r="E62" s="720"/>
      <c r="F62" s="720"/>
      <c r="G62" s="720"/>
      <c r="H62" s="720"/>
      <c r="I62" s="720"/>
      <c r="J62" s="720"/>
      <c r="K62" s="721" t="n">
        <f aca="false">Y47</f>
        <v>5</v>
      </c>
      <c r="L62" s="722" t="n">
        <f aca="false">(K62)/(G78)/K78</f>
        <v>0.0348432055749129</v>
      </c>
      <c r="M62" s="719" t="n">
        <v>250</v>
      </c>
      <c r="N62" s="723" t="s">
        <v>120</v>
      </c>
      <c r="O62" s="723" t="s">
        <v>121</v>
      </c>
      <c r="P62" s="723" t="s">
        <v>121</v>
      </c>
      <c r="Q62" s="723" t="n">
        <v>4</v>
      </c>
      <c r="R62" s="723" t="n">
        <v>1</v>
      </c>
      <c r="S62" s="723" t="n">
        <v>2</v>
      </c>
      <c r="T62" s="723" t="n">
        <v>2</v>
      </c>
      <c r="U62" s="720" t="n">
        <v>2</v>
      </c>
      <c r="V62" s="716"/>
      <c r="W62" s="717"/>
    </row>
    <row r="63" s="718" customFormat="true" ht="27.75" hidden="false" customHeight="true" outlineLevel="0" collapsed="false">
      <c r="A63" s="654"/>
      <c r="B63" s="710"/>
      <c r="C63" s="724" t="s">
        <v>360</v>
      </c>
      <c r="D63" s="725" t="s">
        <v>371</v>
      </c>
      <c r="E63" s="725"/>
      <c r="F63" s="725"/>
      <c r="G63" s="725"/>
      <c r="H63" s="725"/>
      <c r="I63" s="725"/>
      <c r="J63" s="725"/>
      <c r="K63" s="726" t="n">
        <f aca="false">Y48</f>
        <v>2</v>
      </c>
      <c r="L63" s="727" t="n">
        <f aca="false">(K63)/(G78)/K78</f>
        <v>0.0139372822299652</v>
      </c>
      <c r="M63" s="728" t="n">
        <v>350</v>
      </c>
      <c r="N63" s="729" t="s">
        <v>120</v>
      </c>
      <c r="O63" s="729" t="s">
        <v>121</v>
      </c>
      <c r="P63" s="729" t="s">
        <v>121</v>
      </c>
      <c r="Q63" s="729" t="n">
        <v>5</v>
      </c>
      <c r="R63" s="729" t="n">
        <v>1</v>
      </c>
      <c r="S63" s="729" t="n">
        <v>2</v>
      </c>
      <c r="T63" s="729" t="n">
        <v>2</v>
      </c>
      <c r="U63" s="725" t="n">
        <v>2</v>
      </c>
      <c r="V63" s="716"/>
      <c r="W63" s="717"/>
    </row>
    <row r="64" s="718" customFormat="true" ht="27.75" hidden="false" customHeight="true" outlineLevel="0" collapsed="false">
      <c r="A64" s="654"/>
      <c r="B64" s="710"/>
      <c r="C64" s="730" t="s">
        <v>361</v>
      </c>
      <c r="D64" s="731" t="s">
        <v>372</v>
      </c>
      <c r="E64" s="731"/>
      <c r="F64" s="731"/>
      <c r="G64" s="731"/>
      <c r="H64" s="731"/>
      <c r="I64" s="731"/>
      <c r="J64" s="731"/>
      <c r="K64" s="732" t="n">
        <f aca="false">Y49</f>
        <v>4</v>
      </c>
      <c r="L64" s="733" t="n">
        <f aca="false">(K64)/(G78)/K78</f>
        <v>0.0278745644599303</v>
      </c>
      <c r="M64" s="734" t="n">
        <v>18</v>
      </c>
      <c r="N64" s="735" t="s">
        <v>117</v>
      </c>
      <c r="O64" s="735" t="s">
        <v>118</v>
      </c>
      <c r="P64" s="735" t="s">
        <v>118</v>
      </c>
      <c r="Q64" s="735" t="s">
        <v>118</v>
      </c>
      <c r="R64" s="735" t="s">
        <v>118</v>
      </c>
      <c r="S64" s="735" t="s">
        <v>118</v>
      </c>
      <c r="T64" s="735" t="n">
        <v>1</v>
      </c>
      <c r="U64" s="736" t="n">
        <v>1</v>
      </c>
      <c r="V64" s="716"/>
      <c r="W64" s="717"/>
    </row>
    <row r="65" s="718" customFormat="true" ht="27.75" hidden="false" customHeight="true" outlineLevel="0" collapsed="false">
      <c r="A65" s="654"/>
      <c r="B65" s="710"/>
      <c r="C65" s="737" t="s">
        <v>122</v>
      </c>
      <c r="D65" s="738" t="s">
        <v>373</v>
      </c>
      <c r="E65" s="738"/>
      <c r="F65" s="738"/>
      <c r="G65" s="738"/>
      <c r="H65" s="738"/>
      <c r="I65" s="738"/>
      <c r="J65" s="738"/>
      <c r="K65" s="739" t="n">
        <f aca="false">Y50</f>
        <v>1</v>
      </c>
      <c r="L65" s="740" t="n">
        <f aca="false">(K65)/(G78)/K78</f>
        <v>0.00696864111498258</v>
      </c>
      <c r="M65" s="737" t="n">
        <v>6</v>
      </c>
      <c r="N65" s="741" t="s">
        <v>117</v>
      </c>
      <c r="O65" s="741" t="s">
        <v>118</v>
      </c>
      <c r="P65" s="741" t="s">
        <v>118</v>
      </c>
      <c r="Q65" s="741" t="s">
        <v>118</v>
      </c>
      <c r="R65" s="741" t="s">
        <v>118</v>
      </c>
      <c r="S65" s="741" t="s">
        <v>118</v>
      </c>
      <c r="T65" s="741" t="n">
        <v>1</v>
      </c>
      <c r="U65" s="738" t="n">
        <v>1</v>
      </c>
      <c r="V65" s="716"/>
      <c r="W65" s="717"/>
    </row>
    <row r="66" s="718" customFormat="true" ht="27.75" hidden="false" customHeight="true" outlineLevel="0" collapsed="false">
      <c r="A66" s="654"/>
      <c r="B66" s="710"/>
      <c r="C66" s="742" t="s">
        <v>343</v>
      </c>
      <c r="D66" s="743" t="s">
        <v>374</v>
      </c>
      <c r="E66" s="743"/>
      <c r="F66" s="743"/>
      <c r="G66" s="743"/>
      <c r="H66" s="743"/>
      <c r="I66" s="743"/>
      <c r="J66" s="743"/>
      <c r="K66" s="744" t="n">
        <f aca="false">Y38</f>
        <v>23</v>
      </c>
      <c r="L66" s="745" t="n">
        <f aca="false">(K66)/(G78)/K78</f>
        <v>0.160278745644599</v>
      </c>
      <c r="M66" s="742" t="n">
        <v>140</v>
      </c>
      <c r="N66" s="746" t="s">
        <v>120</v>
      </c>
      <c r="O66" s="746" t="s">
        <v>121</v>
      </c>
      <c r="P66" s="746" t="s">
        <v>118</v>
      </c>
      <c r="Q66" s="746" t="n">
        <v>2</v>
      </c>
      <c r="R66" s="746" t="n">
        <v>1</v>
      </c>
      <c r="S66" s="746" t="n">
        <v>1</v>
      </c>
      <c r="T66" s="746" t="n">
        <v>1</v>
      </c>
      <c r="U66" s="743" t="n">
        <v>1</v>
      </c>
      <c r="V66" s="716"/>
      <c r="W66" s="717"/>
    </row>
    <row r="67" s="718" customFormat="true" ht="27.75" hidden="false" customHeight="true" outlineLevel="0" collapsed="false">
      <c r="A67" s="654"/>
      <c r="B67" s="710"/>
      <c r="C67" s="747" t="s">
        <v>344</v>
      </c>
      <c r="D67" s="748" t="s">
        <v>375</v>
      </c>
      <c r="E67" s="748"/>
      <c r="F67" s="748"/>
      <c r="G67" s="748"/>
      <c r="H67" s="748"/>
      <c r="I67" s="748"/>
      <c r="J67" s="748"/>
      <c r="K67" s="749" t="n">
        <f aca="false">Y39</f>
        <v>22</v>
      </c>
      <c r="L67" s="750" t="n">
        <f aca="false">(K67)/(G78)/K78</f>
        <v>0.153310104529617</v>
      </c>
      <c r="M67" s="747" t="n">
        <v>40</v>
      </c>
      <c r="N67" s="751" t="s">
        <v>120</v>
      </c>
      <c r="O67" s="751" t="s">
        <v>121</v>
      </c>
      <c r="P67" s="751" t="s">
        <v>118</v>
      </c>
      <c r="Q67" s="751" t="n">
        <v>2</v>
      </c>
      <c r="R67" s="751" t="n">
        <v>1</v>
      </c>
      <c r="S67" s="751" t="s">
        <v>118</v>
      </c>
      <c r="T67" s="751" t="n">
        <v>1</v>
      </c>
      <c r="U67" s="748" t="n">
        <v>1</v>
      </c>
      <c r="V67" s="716"/>
      <c r="W67" s="717"/>
    </row>
    <row r="68" s="718" customFormat="true" ht="27.75" hidden="false" customHeight="true" outlineLevel="0" collapsed="false">
      <c r="A68" s="654"/>
      <c r="B68" s="710"/>
      <c r="C68" s="752" t="s">
        <v>347</v>
      </c>
      <c r="D68" s="753" t="s">
        <v>376</v>
      </c>
      <c r="E68" s="753"/>
      <c r="F68" s="753"/>
      <c r="G68" s="753"/>
      <c r="H68" s="753"/>
      <c r="I68" s="753"/>
      <c r="J68" s="753"/>
      <c r="K68" s="754" t="n">
        <f aca="false">Y40</f>
        <v>23.5</v>
      </c>
      <c r="L68" s="755" t="n">
        <f aca="false">(K68)/(G78)/K78</f>
        <v>0.163763066202091</v>
      </c>
      <c r="M68" s="752" t="n">
        <v>160</v>
      </c>
      <c r="N68" s="756" t="s">
        <v>120</v>
      </c>
      <c r="O68" s="756" t="s">
        <v>121</v>
      </c>
      <c r="P68" s="756" t="s">
        <v>118</v>
      </c>
      <c r="Q68" s="756" t="n">
        <v>2</v>
      </c>
      <c r="R68" s="756" t="n">
        <v>1</v>
      </c>
      <c r="S68" s="756" t="n">
        <v>1</v>
      </c>
      <c r="T68" s="756" t="n">
        <v>1</v>
      </c>
      <c r="U68" s="753" t="n">
        <v>1</v>
      </c>
      <c r="V68" s="716"/>
      <c r="W68" s="717"/>
    </row>
    <row r="69" s="718" customFormat="true" ht="27.75" hidden="false" customHeight="true" outlineLevel="0" collapsed="false">
      <c r="A69" s="654"/>
      <c r="B69" s="710"/>
      <c r="C69" s="757" t="s">
        <v>342</v>
      </c>
      <c r="D69" s="758" t="s">
        <v>377</v>
      </c>
      <c r="E69" s="758"/>
      <c r="F69" s="758"/>
      <c r="G69" s="758"/>
      <c r="H69" s="758"/>
      <c r="I69" s="758"/>
      <c r="J69" s="758"/>
      <c r="K69" s="759" t="n">
        <f aca="false">Y41</f>
        <v>24.5</v>
      </c>
      <c r="L69" s="760" t="n">
        <f aca="false">(K69)/(G78)/K78</f>
        <v>0.170731707317073</v>
      </c>
      <c r="M69" s="757" t="n">
        <v>80</v>
      </c>
      <c r="N69" s="761" t="s">
        <v>120</v>
      </c>
      <c r="O69" s="761" t="s">
        <v>121</v>
      </c>
      <c r="P69" s="761" t="s">
        <v>118</v>
      </c>
      <c r="Q69" s="761" t="n">
        <v>2</v>
      </c>
      <c r="R69" s="761" t="n">
        <v>1</v>
      </c>
      <c r="S69" s="761" t="s">
        <v>118</v>
      </c>
      <c r="T69" s="761" t="n">
        <v>1</v>
      </c>
      <c r="U69" s="762" t="n">
        <v>1</v>
      </c>
      <c r="V69" s="716"/>
      <c r="W69" s="717"/>
    </row>
    <row r="70" s="718" customFormat="true" ht="27.75" hidden="false" customHeight="true" outlineLevel="0" collapsed="false">
      <c r="A70" s="654"/>
      <c r="B70" s="710"/>
      <c r="C70" s="763" t="s">
        <v>345</v>
      </c>
      <c r="D70" s="764" t="s">
        <v>378</v>
      </c>
      <c r="E70" s="764"/>
      <c r="F70" s="764"/>
      <c r="G70" s="764"/>
      <c r="H70" s="764"/>
      <c r="I70" s="764"/>
      <c r="J70" s="764"/>
      <c r="K70" s="765" t="n">
        <f aca="false">Y42</f>
        <v>22.5</v>
      </c>
      <c r="L70" s="766" t="n">
        <f aca="false">(K70)/(G78)/K78</f>
        <v>0.156794425087108</v>
      </c>
      <c r="M70" s="763" t="n">
        <v>80</v>
      </c>
      <c r="N70" s="767" t="s">
        <v>120</v>
      </c>
      <c r="O70" s="767" t="s">
        <v>121</v>
      </c>
      <c r="P70" s="767" t="s">
        <v>118</v>
      </c>
      <c r="Q70" s="767" t="n">
        <v>2</v>
      </c>
      <c r="R70" s="767" t="n">
        <v>1</v>
      </c>
      <c r="S70" s="767" t="s">
        <v>118</v>
      </c>
      <c r="T70" s="767" t="n">
        <v>1</v>
      </c>
      <c r="U70" s="764" t="n">
        <v>1</v>
      </c>
      <c r="V70" s="716"/>
      <c r="W70" s="717"/>
    </row>
    <row r="71" s="718" customFormat="true" ht="27.75" hidden="false" customHeight="true" outlineLevel="0" collapsed="false">
      <c r="A71" s="654"/>
      <c r="B71" s="710"/>
      <c r="C71" s="768" t="s">
        <v>358</v>
      </c>
      <c r="D71" s="769" t="s">
        <v>379</v>
      </c>
      <c r="E71" s="769"/>
      <c r="F71" s="769"/>
      <c r="G71" s="769"/>
      <c r="H71" s="769"/>
      <c r="I71" s="769"/>
      <c r="J71" s="769"/>
      <c r="K71" s="770" t="n">
        <f aca="false">Y43</f>
        <v>7</v>
      </c>
      <c r="L71" s="771" t="n">
        <f aca="false">(K71)/(G78)/K78</f>
        <v>0.0487804878048781</v>
      </c>
      <c r="M71" s="768" t="n">
        <v>80</v>
      </c>
      <c r="N71" s="772" t="s">
        <v>120</v>
      </c>
      <c r="O71" s="772" t="s">
        <v>121</v>
      </c>
      <c r="P71" s="772" t="s">
        <v>118</v>
      </c>
      <c r="Q71" s="772" t="n">
        <v>2</v>
      </c>
      <c r="R71" s="772" t="n">
        <v>1</v>
      </c>
      <c r="S71" s="772" t="s">
        <v>118</v>
      </c>
      <c r="T71" s="772" t="n">
        <v>1</v>
      </c>
      <c r="U71" s="769" t="n">
        <v>1</v>
      </c>
      <c r="V71" s="716"/>
      <c r="W71" s="717"/>
    </row>
    <row r="72" s="718" customFormat="true" ht="27.75" hidden="false" customHeight="true" outlineLevel="0" collapsed="false">
      <c r="A72" s="654"/>
      <c r="B72" s="710"/>
      <c r="C72" s="773" t="s">
        <v>54</v>
      </c>
      <c r="D72" s="774" t="s">
        <v>380</v>
      </c>
      <c r="E72" s="774"/>
      <c r="F72" s="774"/>
      <c r="G72" s="774"/>
      <c r="H72" s="774"/>
      <c r="I72" s="774"/>
      <c r="J72" s="774"/>
      <c r="K72" s="775" t="n">
        <f aca="false">Y44</f>
        <v>1.5</v>
      </c>
      <c r="L72" s="776" t="n">
        <f aca="false">(K72)/(G78)/K78</f>
        <v>0.0104529616724739</v>
      </c>
      <c r="M72" s="773" t="n">
        <v>40</v>
      </c>
      <c r="N72" s="777" t="s">
        <v>120</v>
      </c>
      <c r="O72" s="777" t="s">
        <v>121</v>
      </c>
      <c r="P72" s="777" t="s">
        <v>118</v>
      </c>
      <c r="Q72" s="777" t="n">
        <v>2</v>
      </c>
      <c r="R72" s="777" t="n">
        <v>1</v>
      </c>
      <c r="S72" s="777" t="s">
        <v>118</v>
      </c>
      <c r="T72" s="777" t="n">
        <v>1</v>
      </c>
      <c r="U72" s="774" t="n">
        <v>1</v>
      </c>
      <c r="V72" s="716"/>
      <c r="W72" s="717"/>
    </row>
    <row r="73" s="718" customFormat="true" ht="27.75" hidden="false" customHeight="true" outlineLevel="0" collapsed="false">
      <c r="A73" s="654"/>
      <c r="B73" s="710"/>
      <c r="C73" s="778" t="s">
        <v>359</v>
      </c>
      <c r="D73" s="779" t="s">
        <v>381</v>
      </c>
      <c r="E73" s="779"/>
      <c r="F73" s="779"/>
      <c r="G73" s="779"/>
      <c r="H73" s="779"/>
      <c r="I73" s="779"/>
      <c r="J73" s="779"/>
      <c r="K73" s="780" t="n">
        <f aca="false">Y45</f>
        <v>2</v>
      </c>
      <c r="L73" s="781" t="n">
        <f aca="false">(K73)/(G78)/K78</f>
        <v>0.0139372822299652</v>
      </c>
      <c r="M73" s="778" t="n">
        <v>40</v>
      </c>
      <c r="N73" s="782" t="s">
        <v>120</v>
      </c>
      <c r="O73" s="782" t="s">
        <v>121</v>
      </c>
      <c r="P73" s="782" t="s">
        <v>118</v>
      </c>
      <c r="Q73" s="782" t="n">
        <v>2</v>
      </c>
      <c r="R73" s="782" t="n">
        <v>1</v>
      </c>
      <c r="S73" s="782" t="s">
        <v>118</v>
      </c>
      <c r="T73" s="782" t="n">
        <v>1</v>
      </c>
      <c r="U73" s="779" t="n">
        <v>1</v>
      </c>
      <c r="V73" s="716"/>
      <c r="W73" s="717"/>
    </row>
    <row r="74" s="529" customFormat="true" ht="28.5" hidden="false" customHeight="true" outlineLevel="0" collapsed="false">
      <c r="A74" s="520"/>
      <c r="B74" s="783"/>
      <c r="C74" s="784" t="s">
        <v>90</v>
      </c>
      <c r="D74" s="785" t="s">
        <v>382</v>
      </c>
      <c r="E74" s="785"/>
      <c r="F74" s="785"/>
      <c r="G74" s="785"/>
      <c r="H74" s="785"/>
      <c r="I74" s="785"/>
      <c r="J74" s="785"/>
      <c r="K74" s="786" t="n">
        <f aca="false">Y46</f>
        <v>2</v>
      </c>
      <c r="L74" s="787" t="n">
        <f aca="false">(K74)/(G78)/K78</f>
        <v>0.0139372822299652</v>
      </c>
      <c r="M74" s="788" t="n">
        <v>40</v>
      </c>
      <c r="N74" s="789" t="s">
        <v>120</v>
      </c>
      <c r="O74" s="789" t="s">
        <v>121</v>
      </c>
      <c r="P74" s="789" t="s">
        <v>118</v>
      </c>
      <c r="Q74" s="789" t="n">
        <v>2</v>
      </c>
      <c r="R74" s="789" t="n">
        <v>1</v>
      </c>
      <c r="S74" s="789" t="s">
        <v>118</v>
      </c>
      <c r="T74" s="789" t="n">
        <v>1</v>
      </c>
      <c r="U74" s="790" t="n">
        <v>1</v>
      </c>
      <c r="V74" s="791"/>
      <c r="W74" s="792"/>
    </row>
    <row r="75" s="529" customFormat="true" ht="28.5" hidden="false" customHeight="true" outlineLevel="0" collapsed="false">
      <c r="A75" s="520"/>
      <c r="B75" s="783"/>
      <c r="C75" s="793" t="s">
        <v>362</v>
      </c>
      <c r="D75" s="794" t="s">
        <v>383</v>
      </c>
      <c r="E75" s="794"/>
      <c r="F75" s="794"/>
      <c r="G75" s="794"/>
      <c r="H75" s="794"/>
      <c r="I75" s="794"/>
      <c r="J75" s="794"/>
      <c r="K75" s="795" t="n">
        <f aca="false">Y51</f>
        <v>3.5</v>
      </c>
      <c r="L75" s="796" t="n">
        <f aca="false">(K75)/(G78)/K78</f>
        <v>0.024390243902439</v>
      </c>
      <c r="M75" s="797" t="s">
        <v>108</v>
      </c>
      <c r="N75" s="798" t="s">
        <v>124</v>
      </c>
      <c r="O75" s="798"/>
      <c r="P75" s="799" t="s">
        <v>111</v>
      </c>
      <c r="Q75" s="800" t="s">
        <v>125</v>
      </c>
      <c r="R75" s="800"/>
      <c r="S75" s="799" t="s">
        <v>114</v>
      </c>
      <c r="T75" s="800" t="s">
        <v>384</v>
      </c>
      <c r="U75" s="801"/>
      <c r="V75" s="802"/>
      <c r="W75" s="792"/>
    </row>
    <row r="76" s="529" customFormat="true" ht="27.75" hidden="false" customHeight="true" outlineLevel="0" collapsed="false">
      <c r="A76" s="520"/>
      <c r="B76" s="783"/>
      <c r="C76" s="803" t="s">
        <v>385</v>
      </c>
      <c r="D76" s="804" t="s">
        <v>386</v>
      </c>
      <c r="E76" s="804"/>
      <c r="F76" s="804"/>
      <c r="G76" s="804"/>
      <c r="H76" s="804"/>
      <c r="I76" s="804"/>
      <c r="J76" s="804"/>
      <c r="K76" s="805" t="s">
        <v>387</v>
      </c>
      <c r="L76" s="805"/>
      <c r="M76" s="806" t="s">
        <v>109</v>
      </c>
      <c r="N76" s="807" t="s">
        <v>129</v>
      </c>
      <c r="O76" s="807"/>
      <c r="P76" s="808" t="s">
        <v>112</v>
      </c>
      <c r="Q76" s="809" t="s">
        <v>130</v>
      </c>
      <c r="R76" s="809"/>
      <c r="S76" s="808" t="s">
        <v>115</v>
      </c>
      <c r="T76" s="809" t="s">
        <v>388</v>
      </c>
      <c r="U76" s="810"/>
      <c r="V76" s="802"/>
      <c r="W76" s="792"/>
    </row>
    <row r="77" s="529" customFormat="true" ht="28.5" hidden="false" customHeight="true" outlineLevel="0" collapsed="false">
      <c r="A77" s="520"/>
      <c r="B77" s="783"/>
      <c r="C77" s="811" t="s">
        <v>98</v>
      </c>
      <c r="D77" s="812" t="s">
        <v>99</v>
      </c>
      <c r="E77" s="812"/>
      <c r="F77" s="812"/>
      <c r="G77" s="812"/>
      <c r="H77" s="812"/>
      <c r="I77" s="812"/>
      <c r="J77" s="812"/>
      <c r="K77" s="813" t="s">
        <v>389</v>
      </c>
      <c r="L77" s="813"/>
      <c r="M77" s="814" t="s">
        <v>110</v>
      </c>
      <c r="N77" s="815" t="s">
        <v>132</v>
      </c>
      <c r="O77" s="815"/>
      <c r="P77" s="816" t="s">
        <v>113</v>
      </c>
      <c r="Q77" s="817" t="s">
        <v>133</v>
      </c>
      <c r="R77" s="817"/>
      <c r="S77" s="816" t="s">
        <v>116</v>
      </c>
      <c r="T77" s="817" t="s">
        <v>134</v>
      </c>
      <c r="U77" s="818"/>
      <c r="V77" s="802"/>
      <c r="W77" s="792"/>
    </row>
    <row r="78" s="529" customFormat="true" ht="27.75" hidden="false" customHeight="false" outlineLevel="0" collapsed="false">
      <c r="A78" s="520"/>
      <c r="B78" s="783"/>
      <c r="C78" s="819"/>
      <c r="D78" s="820" t="s">
        <v>390</v>
      </c>
      <c r="E78" s="820"/>
      <c r="F78" s="820"/>
      <c r="G78" s="821" t="n">
        <v>55</v>
      </c>
      <c r="H78" s="822" t="s">
        <v>391</v>
      </c>
      <c r="I78" s="822"/>
      <c r="J78" s="823"/>
      <c r="K78" s="824" t="n">
        <f aca="false">Q78/G78</f>
        <v>2.60909090909091</v>
      </c>
      <c r="L78" s="825" t="n">
        <f aca="false">SUM(L62:L77)</f>
        <v>1</v>
      </c>
      <c r="M78" s="826"/>
      <c r="N78" s="827" t="s">
        <v>392</v>
      </c>
      <c r="O78" s="827"/>
      <c r="P78" s="827"/>
      <c r="Q78" s="828" t="n">
        <f aca="false">Y52</f>
        <v>143.5</v>
      </c>
      <c r="R78" s="829" t="s">
        <v>393</v>
      </c>
      <c r="S78" s="829"/>
      <c r="T78" s="829"/>
      <c r="U78" s="830"/>
      <c r="V78" s="716"/>
      <c r="W78" s="792"/>
    </row>
    <row r="79" s="529" customFormat="true" ht="28.5" hidden="false" customHeight="false" outlineLevel="0" collapsed="false">
      <c r="A79" s="520"/>
      <c r="B79" s="783"/>
      <c r="C79" s="831"/>
      <c r="D79" s="820"/>
      <c r="E79" s="820"/>
      <c r="F79" s="820"/>
      <c r="G79" s="821"/>
      <c r="H79" s="822"/>
      <c r="I79" s="822"/>
      <c r="J79" s="832"/>
      <c r="K79" s="833"/>
      <c r="L79" s="834"/>
      <c r="M79" s="835"/>
      <c r="N79" s="827"/>
      <c r="O79" s="827"/>
      <c r="P79" s="827"/>
      <c r="Q79" s="828"/>
      <c r="R79" s="829"/>
      <c r="S79" s="829"/>
      <c r="T79" s="829"/>
      <c r="U79" s="836"/>
      <c r="V79" s="716"/>
      <c r="W79" s="792"/>
      <c r="X79" s="528"/>
    </row>
    <row r="80" s="411" customFormat="true" ht="27.75" hidden="false" customHeight="true" outlineLevel="0" collapsed="false">
      <c r="B80" s="837"/>
      <c r="C80" s="838"/>
      <c r="D80" s="838"/>
      <c r="E80" s="838"/>
      <c r="F80" s="838"/>
      <c r="G80" s="839"/>
      <c r="H80" s="838"/>
      <c r="I80" s="838"/>
      <c r="J80" s="838"/>
      <c r="K80" s="838"/>
      <c r="L80" s="838"/>
      <c r="M80" s="838"/>
      <c r="N80" s="838"/>
      <c r="O80" s="838"/>
      <c r="P80" s="838"/>
      <c r="Q80" s="838"/>
      <c r="R80" s="838"/>
      <c r="S80" s="838"/>
      <c r="T80" s="838"/>
      <c r="U80" s="838"/>
      <c r="V80" s="838"/>
      <c r="W80" s="840"/>
      <c r="X80" s="413"/>
      <c r="Y80" s="841"/>
    </row>
    <row r="81" s="411" customFormat="true" ht="18" hidden="false" customHeight="false" outlineLevel="0" collapsed="false">
      <c r="B81" s="842"/>
      <c r="C81" s="843"/>
      <c r="D81" s="843"/>
      <c r="E81" s="843"/>
      <c r="F81" s="843"/>
      <c r="G81" s="844"/>
      <c r="H81" s="843"/>
      <c r="I81" s="843"/>
      <c r="J81" s="843"/>
      <c r="K81" s="843"/>
      <c r="L81" s="843"/>
      <c r="M81" s="843"/>
      <c r="N81" s="843"/>
      <c r="O81" s="843"/>
      <c r="P81" s="843"/>
      <c r="Q81" s="843"/>
      <c r="R81" s="843"/>
      <c r="S81" s="843"/>
      <c r="T81" s="843"/>
      <c r="U81" s="843"/>
      <c r="V81" s="843"/>
      <c r="W81" s="845"/>
      <c r="X81" s="413"/>
      <c r="Y81" s="841"/>
    </row>
    <row r="82" customFormat="false" ht="15.75" hidden="false" customHeight="false" outlineLevel="0" collapsed="false">
      <c r="B82" s="846"/>
      <c r="C82" s="847"/>
      <c r="D82" s="847"/>
      <c r="E82" s="847"/>
      <c r="F82" s="847"/>
      <c r="G82" s="847"/>
      <c r="H82" s="847"/>
      <c r="I82" s="847"/>
      <c r="J82" s="847"/>
      <c r="K82" s="847"/>
      <c r="L82" s="847"/>
      <c r="M82" s="847"/>
      <c r="N82" s="847"/>
      <c r="O82" s="847"/>
      <c r="P82" s="847"/>
      <c r="Q82" s="847"/>
      <c r="R82" s="847"/>
      <c r="S82" s="847"/>
      <c r="T82" s="847"/>
      <c r="U82" s="847"/>
      <c r="V82" s="847"/>
      <c r="W82" s="848"/>
    </row>
    <row r="83" customFormat="false" ht="15.75" hidden="false" customHeight="false" outlineLevel="0" collapsed="false">
      <c r="B83" s="846"/>
      <c r="C83" s="847"/>
      <c r="D83" s="847"/>
      <c r="E83" s="847"/>
      <c r="F83" s="847"/>
      <c r="G83" s="847"/>
      <c r="H83" s="847"/>
      <c r="I83" s="847"/>
      <c r="J83" s="847"/>
      <c r="K83" s="847"/>
      <c r="L83" s="847"/>
      <c r="M83" s="847"/>
      <c r="N83" s="847"/>
      <c r="O83" s="847"/>
      <c r="P83" s="847"/>
      <c r="Q83" s="847"/>
      <c r="R83" s="847"/>
      <c r="S83" s="847"/>
      <c r="T83" s="847"/>
      <c r="U83" s="847"/>
      <c r="V83" s="847"/>
      <c r="W83" s="848"/>
    </row>
    <row r="84" customFormat="false" ht="15.75" hidden="false" customHeight="false" outlineLevel="0" collapsed="false">
      <c r="B84" s="846"/>
      <c r="C84" s="847"/>
      <c r="D84" s="847"/>
      <c r="E84" s="847"/>
      <c r="F84" s="847"/>
      <c r="G84" s="847"/>
      <c r="H84" s="847"/>
      <c r="I84" s="847"/>
      <c r="J84" s="847"/>
      <c r="K84" s="847"/>
      <c r="L84" s="847"/>
      <c r="M84" s="847"/>
      <c r="N84" s="847"/>
      <c r="O84" s="847"/>
      <c r="P84" s="847"/>
      <c r="Q84" s="847"/>
      <c r="R84" s="847"/>
      <c r="S84" s="847"/>
      <c r="T84" s="847"/>
      <c r="U84" s="847"/>
      <c r="V84" s="847"/>
      <c r="W84" s="848"/>
    </row>
    <row r="85" customFormat="false" ht="15.75" hidden="false" customHeight="false" outlineLevel="0" collapsed="false">
      <c r="B85" s="846"/>
      <c r="C85" s="847"/>
      <c r="D85" s="847"/>
      <c r="E85" s="847"/>
      <c r="F85" s="847"/>
      <c r="G85" s="847"/>
      <c r="H85" s="847"/>
      <c r="I85" s="847"/>
      <c r="J85" s="847"/>
      <c r="K85" s="847"/>
      <c r="L85" s="847"/>
      <c r="M85" s="847"/>
      <c r="N85" s="847"/>
      <c r="O85" s="847"/>
      <c r="P85" s="847"/>
      <c r="Q85" s="847"/>
      <c r="R85" s="847"/>
      <c r="S85" s="847"/>
      <c r="T85" s="847"/>
      <c r="U85" s="847"/>
      <c r="V85" s="847"/>
      <c r="W85" s="848"/>
    </row>
    <row r="86" customFormat="false" ht="15.75" hidden="false" customHeight="false" outlineLevel="0" collapsed="false">
      <c r="B86" s="846"/>
      <c r="C86" s="847"/>
      <c r="D86" s="847"/>
      <c r="E86" s="847"/>
      <c r="F86" s="847"/>
      <c r="G86" s="847"/>
      <c r="H86" s="847"/>
      <c r="I86" s="847"/>
      <c r="J86" s="847"/>
      <c r="K86" s="847"/>
      <c r="L86" s="847"/>
      <c r="M86" s="847"/>
      <c r="N86" s="847"/>
      <c r="O86" s="847"/>
      <c r="P86" s="847"/>
      <c r="Q86" s="847"/>
      <c r="R86" s="847"/>
      <c r="S86" s="847"/>
      <c r="T86" s="847"/>
      <c r="U86" s="847"/>
      <c r="V86" s="847"/>
      <c r="W86" s="848"/>
    </row>
    <row r="87" customFormat="false" ht="15.75" hidden="false" customHeight="false" outlineLevel="0" collapsed="false">
      <c r="B87" s="846"/>
      <c r="C87" s="847"/>
      <c r="D87" s="847"/>
      <c r="E87" s="847"/>
      <c r="F87" s="847"/>
      <c r="G87" s="847"/>
      <c r="H87" s="847"/>
      <c r="I87" s="847"/>
      <c r="J87" s="847"/>
      <c r="K87" s="847"/>
      <c r="L87" s="847"/>
      <c r="M87" s="847"/>
      <c r="N87" s="847"/>
      <c r="O87" s="847"/>
      <c r="P87" s="847"/>
      <c r="Q87" s="847"/>
      <c r="R87" s="847"/>
      <c r="S87" s="847"/>
      <c r="T87" s="847"/>
      <c r="U87" s="847"/>
      <c r="V87" s="847"/>
      <c r="W87" s="848"/>
    </row>
    <row r="88" customFormat="false" ht="15.75" hidden="false" customHeight="false" outlineLevel="0" collapsed="false">
      <c r="B88" s="846"/>
      <c r="C88" s="847"/>
      <c r="D88" s="847"/>
      <c r="E88" s="847"/>
      <c r="F88" s="847"/>
      <c r="G88" s="847"/>
      <c r="H88" s="847"/>
      <c r="I88" s="847"/>
      <c r="J88" s="847"/>
      <c r="K88" s="847"/>
      <c r="L88" s="847"/>
      <c r="M88" s="847"/>
      <c r="N88" s="847"/>
      <c r="O88" s="847"/>
      <c r="P88" s="847"/>
      <c r="Q88" s="847"/>
      <c r="R88" s="847"/>
      <c r="S88" s="847"/>
      <c r="T88" s="847"/>
      <c r="U88" s="847"/>
      <c r="V88" s="847"/>
      <c r="W88" s="848"/>
    </row>
    <row r="89" customFormat="false" ht="15.75" hidden="false" customHeight="false" outlineLevel="0" collapsed="false">
      <c r="B89" s="846"/>
      <c r="C89" s="847"/>
      <c r="D89" s="847"/>
      <c r="E89" s="847"/>
      <c r="F89" s="847"/>
      <c r="G89" s="847"/>
      <c r="H89" s="847"/>
      <c r="I89" s="847"/>
      <c r="J89" s="847"/>
      <c r="K89" s="847"/>
      <c r="L89" s="847"/>
      <c r="M89" s="847"/>
      <c r="N89" s="847"/>
      <c r="O89" s="847"/>
      <c r="P89" s="847"/>
      <c r="Q89" s="847"/>
      <c r="R89" s="847"/>
      <c r="S89" s="847"/>
      <c r="T89" s="847"/>
      <c r="U89" s="847"/>
      <c r="V89" s="847"/>
      <c r="W89" s="848"/>
    </row>
    <row r="90" customFormat="false" ht="15.75" hidden="false" customHeight="false" outlineLevel="0" collapsed="false">
      <c r="B90" s="846"/>
      <c r="C90" s="847"/>
      <c r="D90" s="847"/>
      <c r="E90" s="847"/>
      <c r="F90" s="847"/>
      <c r="G90" s="847"/>
      <c r="H90" s="847"/>
      <c r="I90" s="847"/>
      <c r="J90" s="847"/>
      <c r="K90" s="847"/>
      <c r="L90" s="847"/>
      <c r="M90" s="847"/>
      <c r="N90" s="847"/>
      <c r="O90" s="847"/>
      <c r="P90" s="847"/>
      <c r="Q90" s="847"/>
      <c r="R90" s="847"/>
      <c r="S90" s="847"/>
      <c r="T90" s="847"/>
      <c r="U90" s="847"/>
      <c r="V90" s="847"/>
      <c r="W90" s="848"/>
    </row>
    <row r="91" customFormat="false" ht="15.75" hidden="false" customHeight="false" outlineLevel="0" collapsed="false">
      <c r="B91" s="846"/>
      <c r="C91" s="847"/>
      <c r="D91" s="847"/>
      <c r="E91" s="847"/>
      <c r="F91" s="847"/>
      <c r="G91" s="847"/>
      <c r="H91" s="847"/>
      <c r="I91" s="847"/>
      <c r="J91" s="847"/>
      <c r="K91" s="847"/>
      <c r="L91" s="847"/>
      <c r="M91" s="847"/>
      <c r="N91" s="847"/>
      <c r="O91" s="847"/>
      <c r="P91" s="847"/>
      <c r="Q91" s="847"/>
      <c r="R91" s="847"/>
      <c r="S91" s="847"/>
      <c r="T91" s="847"/>
      <c r="U91" s="847"/>
      <c r="V91" s="847"/>
      <c r="W91" s="848"/>
    </row>
    <row r="92" customFormat="false" ht="15.75" hidden="false" customHeight="false" outlineLevel="0" collapsed="false">
      <c r="B92" s="846"/>
      <c r="C92" s="847"/>
      <c r="D92" s="847"/>
      <c r="E92" s="847"/>
      <c r="F92" s="847"/>
      <c r="G92" s="847"/>
      <c r="H92" s="847"/>
      <c r="I92" s="847"/>
      <c r="J92" s="847"/>
      <c r="K92" s="847"/>
      <c r="L92" s="847"/>
      <c r="M92" s="847"/>
      <c r="N92" s="847"/>
      <c r="O92" s="847"/>
      <c r="P92" s="847"/>
      <c r="Q92" s="847"/>
      <c r="R92" s="847"/>
      <c r="S92" s="847"/>
      <c r="T92" s="847"/>
      <c r="U92" s="847"/>
      <c r="V92" s="847"/>
      <c r="W92" s="848"/>
    </row>
    <row r="93" customFormat="false" ht="15.75" hidden="false" customHeight="false" outlineLevel="0" collapsed="false">
      <c r="B93" s="846"/>
      <c r="C93" s="847"/>
      <c r="D93" s="847"/>
      <c r="E93" s="847"/>
      <c r="F93" s="847"/>
      <c r="G93" s="847"/>
      <c r="H93" s="847"/>
      <c r="I93" s="847"/>
      <c r="J93" s="847"/>
      <c r="K93" s="847"/>
      <c r="L93" s="847"/>
      <c r="M93" s="847"/>
      <c r="N93" s="847"/>
      <c r="O93" s="847"/>
      <c r="P93" s="847"/>
      <c r="Q93" s="847"/>
      <c r="R93" s="847"/>
      <c r="S93" s="847"/>
      <c r="T93" s="847"/>
      <c r="U93" s="847"/>
      <c r="V93" s="847"/>
      <c r="W93" s="848"/>
    </row>
    <row r="94" customFormat="false" ht="15.75" hidden="false" customHeight="false" outlineLevel="0" collapsed="false">
      <c r="B94" s="846"/>
      <c r="C94" s="847"/>
      <c r="D94" s="847"/>
      <c r="E94" s="847"/>
      <c r="F94" s="847"/>
      <c r="G94" s="847"/>
      <c r="H94" s="847"/>
      <c r="I94" s="847"/>
      <c r="J94" s="847"/>
      <c r="K94" s="847"/>
      <c r="L94" s="847"/>
      <c r="M94" s="847"/>
      <c r="N94" s="847"/>
      <c r="O94" s="847"/>
      <c r="P94" s="847"/>
      <c r="Q94" s="847"/>
      <c r="R94" s="847"/>
      <c r="S94" s="847"/>
      <c r="T94" s="847"/>
      <c r="U94" s="847"/>
      <c r="V94" s="847"/>
      <c r="W94" s="848"/>
    </row>
    <row r="95" customFormat="false" ht="15.75" hidden="false" customHeight="false" outlineLevel="0" collapsed="false">
      <c r="B95" s="846"/>
      <c r="C95" s="847"/>
      <c r="D95" s="847"/>
      <c r="E95" s="847"/>
      <c r="F95" s="847"/>
      <c r="G95" s="847"/>
      <c r="H95" s="847"/>
      <c r="I95" s="847"/>
      <c r="J95" s="847"/>
      <c r="K95" s="847"/>
      <c r="L95" s="847"/>
      <c r="M95" s="847"/>
      <c r="N95" s="847"/>
      <c r="O95" s="847"/>
      <c r="P95" s="847"/>
      <c r="Q95" s="847"/>
      <c r="R95" s="847"/>
      <c r="S95" s="847"/>
      <c r="T95" s="847"/>
      <c r="U95" s="847"/>
      <c r="V95" s="847"/>
      <c r="W95" s="848"/>
    </row>
    <row r="96" customFormat="false" ht="15.75" hidden="false" customHeight="false" outlineLevel="0" collapsed="false">
      <c r="B96" s="846"/>
      <c r="C96" s="847"/>
      <c r="D96" s="847"/>
      <c r="E96" s="847"/>
      <c r="F96" s="847"/>
      <c r="G96" s="847"/>
      <c r="H96" s="847"/>
      <c r="I96" s="847"/>
      <c r="J96" s="847"/>
      <c r="K96" s="847"/>
      <c r="L96" s="847"/>
      <c r="M96" s="847"/>
      <c r="N96" s="847"/>
      <c r="O96" s="847"/>
      <c r="P96" s="847"/>
      <c r="Q96" s="847"/>
      <c r="R96" s="847"/>
      <c r="S96" s="847"/>
      <c r="T96" s="847"/>
      <c r="U96" s="847"/>
      <c r="V96" s="847"/>
      <c r="W96" s="848"/>
    </row>
    <row r="97" customFormat="false" ht="15.75" hidden="false" customHeight="false" outlineLevel="0" collapsed="false">
      <c r="B97" s="846"/>
      <c r="C97" s="847"/>
      <c r="D97" s="847"/>
      <c r="E97" s="847"/>
      <c r="F97" s="847"/>
      <c r="G97" s="847"/>
      <c r="H97" s="847"/>
      <c r="I97" s="847"/>
      <c r="J97" s="847"/>
      <c r="K97" s="847"/>
      <c r="L97" s="847"/>
      <c r="M97" s="847"/>
      <c r="N97" s="847"/>
      <c r="O97" s="847"/>
      <c r="P97" s="847"/>
      <c r="Q97" s="847"/>
      <c r="R97" s="847"/>
      <c r="S97" s="847"/>
      <c r="T97" s="847"/>
      <c r="U97" s="847"/>
      <c r="V97" s="847"/>
      <c r="W97" s="848"/>
    </row>
    <row r="98" customFormat="false" ht="15.75" hidden="false" customHeight="false" outlineLevel="0" collapsed="false">
      <c r="B98" s="846"/>
      <c r="C98" s="847"/>
      <c r="D98" s="847"/>
      <c r="E98" s="847"/>
      <c r="F98" s="847"/>
      <c r="G98" s="847"/>
      <c r="H98" s="847"/>
      <c r="I98" s="847"/>
      <c r="J98" s="847"/>
      <c r="K98" s="847"/>
      <c r="L98" s="847"/>
      <c r="M98" s="847"/>
      <c r="N98" s="847"/>
      <c r="O98" s="847"/>
      <c r="P98" s="847"/>
      <c r="Q98" s="847"/>
      <c r="R98" s="847"/>
      <c r="S98" s="847"/>
      <c r="T98" s="847"/>
      <c r="U98" s="847"/>
      <c r="V98" s="847"/>
      <c r="W98" s="848"/>
    </row>
    <row r="99" customFormat="false" ht="15.75" hidden="false" customHeight="false" outlineLevel="0" collapsed="false">
      <c r="B99" s="846"/>
      <c r="C99" s="847"/>
      <c r="D99" s="847"/>
      <c r="E99" s="847"/>
      <c r="F99" s="847"/>
      <c r="G99" s="847"/>
      <c r="H99" s="847"/>
      <c r="I99" s="847"/>
      <c r="J99" s="847"/>
      <c r="K99" s="847"/>
      <c r="L99" s="847"/>
      <c r="M99" s="847"/>
      <c r="N99" s="847"/>
      <c r="O99" s="847"/>
      <c r="P99" s="847"/>
      <c r="Q99" s="847"/>
      <c r="R99" s="847"/>
      <c r="S99" s="847"/>
      <c r="T99" s="847"/>
      <c r="U99" s="847"/>
      <c r="V99" s="847"/>
      <c r="W99" s="848"/>
    </row>
    <row r="100" customFormat="false" ht="15.75" hidden="false" customHeight="false" outlineLevel="0" collapsed="false">
      <c r="B100" s="846"/>
      <c r="C100" s="847"/>
      <c r="D100" s="847"/>
      <c r="E100" s="847"/>
      <c r="F100" s="847"/>
      <c r="G100" s="847"/>
      <c r="H100" s="847"/>
      <c r="I100" s="847"/>
      <c r="J100" s="847"/>
      <c r="K100" s="847"/>
      <c r="L100" s="847"/>
      <c r="M100" s="847"/>
      <c r="N100" s="847"/>
      <c r="O100" s="847"/>
      <c r="P100" s="847"/>
      <c r="Q100" s="847"/>
      <c r="R100" s="847"/>
      <c r="S100" s="847"/>
      <c r="T100" s="847"/>
      <c r="U100" s="847"/>
      <c r="V100" s="847"/>
      <c r="W100" s="848"/>
    </row>
    <row r="101" customFormat="false" ht="15.75" hidden="false" customHeight="false" outlineLevel="0" collapsed="false">
      <c r="B101" s="846"/>
      <c r="C101" s="847"/>
      <c r="D101" s="847"/>
      <c r="E101" s="847"/>
      <c r="F101" s="847"/>
      <c r="G101" s="847"/>
      <c r="H101" s="847"/>
      <c r="I101" s="847"/>
      <c r="J101" s="847"/>
      <c r="K101" s="847"/>
      <c r="L101" s="847"/>
      <c r="M101" s="847"/>
      <c r="N101" s="847"/>
      <c r="O101" s="847"/>
      <c r="P101" s="847"/>
      <c r="Q101" s="847"/>
      <c r="R101" s="847"/>
      <c r="S101" s="847"/>
      <c r="T101" s="847"/>
      <c r="U101" s="847"/>
      <c r="V101" s="847"/>
      <c r="W101" s="848"/>
    </row>
    <row r="102" customFormat="false" ht="15.75" hidden="false" customHeight="false" outlineLevel="0" collapsed="false">
      <c r="B102" s="846"/>
      <c r="C102" s="847"/>
      <c r="D102" s="847"/>
      <c r="E102" s="847"/>
      <c r="F102" s="847"/>
      <c r="G102" s="847"/>
      <c r="H102" s="847"/>
      <c r="I102" s="847"/>
      <c r="J102" s="847"/>
      <c r="K102" s="847"/>
      <c r="L102" s="847"/>
      <c r="M102" s="847"/>
      <c r="N102" s="847"/>
      <c r="O102" s="847"/>
      <c r="P102" s="847"/>
      <c r="Q102" s="847"/>
      <c r="R102" s="847"/>
      <c r="S102" s="847"/>
      <c r="T102" s="847"/>
      <c r="U102" s="847"/>
      <c r="V102" s="847"/>
      <c r="W102" s="848"/>
    </row>
    <row r="103" customFormat="false" ht="15.75" hidden="false" customHeight="false" outlineLevel="0" collapsed="false">
      <c r="B103" s="846"/>
      <c r="C103" s="847"/>
      <c r="D103" s="847"/>
      <c r="E103" s="847"/>
      <c r="F103" s="847"/>
      <c r="G103" s="847"/>
      <c r="H103" s="847"/>
      <c r="I103" s="847"/>
      <c r="J103" s="847"/>
      <c r="K103" s="847"/>
      <c r="L103" s="847"/>
      <c r="M103" s="847"/>
      <c r="N103" s="847"/>
      <c r="O103" s="847"/>
      <c r="P103" s="847"/>
      <c r="Q103" s="847"/>
      <c r="R103" s="847"/>
      <c r="S103" s="847"/>
      <c r="T103" s="847"/>
      <c r="U103" s="847"/>
      <c r="V103" s="847"/>
      <c r="W103" s="848"/>
    </row>
    <row r="104" customFormat="false" ht="15.75" hidden="false" customHeight="false" outlineLevel="0" collapsed="false">
      <c r="B104" s="846"/>
      <c r="C104" s="847"/>
      <c r="D104" s="847"/>
      <c r="E104" s="847"/>
      <c r="F104" s="847"/>
      <c r="G104" s="847"/>
      <c r="H104" s="847"/>
      <c r="I104" s="847"/>
      <c r="J104" s="847"/>
      <c r="K104" s="847"/>
      <c r="L104" s="847"/>
      <c r="M104" s="847"/>
      <c r="N104" s="847"/>
      <c r="O104" s="847"/>
      <c r="P104" s="847"/>
      <c r="Q104" s="847"/>
      <c r="R104" s="847"/>
      <c r="S104" s="847"/>
      <c r="T104" s="847"/>
      <c r="U104" s="847"/>
      <c r="V104" s="847"/>
      <c r="W104" s="848"/>
    </row>
    <row r="105" customFormat="false" ht="15.75" hidden="false" customHeight="false" outlineLevel="0" collapsed="false">
      <c r="B105" s="846"/>
      <c r="C105" s="847"/>
      <c r="D105" s="847"/>
      <c r="E105" s="847"/>
      <c r="F105" s="847"/>
      <c r="G105" s="847"/>
      <c r="H105" s="847"/>
      <c r="I105" s="847"/>
      <c r="J105" s="847"/>
      <c r="K105" s="847"/>
      <c r="L105" s="847"/>
      <c r="M105" s="847"/>
      <c r="N105" s="847"/>
      <c r="O105" s="847"/>
      <c r="P105" s="847"/>
      <c r="Q105" s="847"/>
      <c r="R105" s="847"/>
      <c r="S105" s="847"/>
      <c r="T105" s="847"/>
      <c r="U105" s="847"/>
      <c r="V105" s="847"/>
      <c r="W105" s="848"/>
    </row>
    <row r="106" customFormat="false" ht="15.75" hidden="false" customHeight="false" outlineLevel="0" collapsed="false">
      <c r="B106" s="846"/>
      <c r="C106" s="847"/>
      <c r="D106" s="847"/>
      <c r="E106" s="847"/>
      <c r="F106" s="847"/>
      <c r="G106" s="847"/>
      <c r="H106" s="847"/>
      <c r="I106" s="847"/>
      <c r="J106" s="847"/>
      <c r="K106" s="847"/>
      <c r="L106" s="847"/>
      <c r="M106" s="847"/>
      <c r="N106" s="847"/>
      <c r="O106" s="847"/>
      <c r="P106" s="847"/>
      <c r="Q106" s="847"/>
      <c r="R106" s="847"/>
      <c r="S106" s="847"/>
      <c r="T106" s="847"/>
      <c r="U106" s="847"/>
      <c r="V106" s="847"/>
      <c r="W106" s="848"/>
    </row>
    <row r="107" customFormat="false" ht="15.75" hidden="false" customHeight="false" outlineLevel="0" collapsed="false">
      <c r="B107" s="846"/>
      <c r="C107" s="847"/>
      <c r="D107" s="847"/>
      <c r="E107" s="847"/>
      <c r="F107" s="847"/>
      <c r="G107" s="847"/>
      <c r="H107" s="847"/>
      <c r="I107" s="847"/>
      <c r="J107" s="847"/>
      <c r="K107" s="847"/>
      <c r="L107" s="847"/>
      <c r="M107" s="847"/>
      <c r="N107" s="847"/>
      <c r="O107" s="847"/>
      <c r="P107" s="847"/>
      <c r="Q107" s="847"/>
      <c r="R107" s="847"/>
      <c r="S107" s="847"/>
      <c r="T107" s="847"/>
      <c r="U107" s="847"/>
      <c r="V107" s="847"/>
      <c r="W107" s="848"/>
    </row>
    <row r="108" customFormat="false" ht="15.75" hidden="false" customHeight="false" outlineLevel="0" collapsed="false">
      <c r="B108" s="846"/>
      <c r="C108" s="847"/>
      <c r="D108" s="847"/>
      <c r="E108" s="847"/>
      <c r="F108" s="847"/>
      <c r="G108" s="847"/>
      <c r="H108" s="847"/>
      <c r="I108" s="847"/>
      <c r="J108" s="847"/>
      <c r="K108" s="847"/>
      <c r="L108" s="847"/>
      <c r="M108" s="847"/>
      <c r="N108" s="847"/>
      <c r="O108" s="847"/>
      <c r="P108" s="847"/>
      <c r="Q108" s="847"/>
      <c r="R108" s="847"/>
      <c r="S108" s="847"/>
      <c r="T108" s="847"/>
      <c r="U108" s="847"/>
      <c r="V108" s="847"/>
      <c r="W108" s="848"/>
    </row>
    <row r="109" customFormat="false" ht="15.75" hidden="false" customHeight="false" outlineLevel="0" collapsed="false">
      <c r="B109" s="846"/>
      <c r="C109" s="847"/>
      <c r="D109" s="847"/>
      <c r="E109" s="847"/>
      <c r="F109" s="847"/>
      <c r="G109" s="847"/>
      <c r="H109" s="847"/>
      <c r="I109" s="847"/>
      <c r="J109" s="847"/>
      <c r="K109" s="847"/>
      <c r="L109" s="847"/>
      <c r="M109" s="847"/>
      <c r="N109" s="847"/>
      <c r="O109" s="847"/>
      <c r="P109" s="847"/>
      <c r="Q109" s="847"/>
      <c r="R109" s="847"/>
      <c r="S109" s="847"/>
      <c r="T109" s="847"/>
      <c r="U109" s="847"/>
      <c r="V109" s="847"/>
      <c r="W109" s="848"/>
    </row>
    <row r="110" customFormat="false" ht="15.75" hidden="false" customHeight="false" outlineLevel="0" collapsed="false">
      <c r="B110" s="846"/>
      <c r="C110" s="847"/>
      <c r="D110" s="847"/>
      <c r="E110" s="847"/>
      <c r="F110" s="847"/>
      <c r="G110" s="847"/>
      <c r="H110" s="847"/>
      <c r="I110" s="847"/>
      <c r="J110" s="847"/>
      <c r="K110" s="847"/>
      <c r="L110" s="847"/>
      <c r="M110" s="847"/>
      <c r="N110" s="847"/>
      <c r="O110" s="847"/>
      <c r="P110" s="847"/>
      <c r="Q110" s="847"/>
      <c r="R110" s="847"/>
      <c r="S110" s="847"/>
      <c r="T110" s="847"/>
      <c r="U110" s="847"/>
      <c r="V110" s="847"/>
      <c r="W110" s="848"/>
    </row>
    <row r="111" customFormat="false" ht="15.75" hidden="false" customHeight="false" outlineLevel="0" collapsed="false">
      <c r="B111" s="846"/>
      <c r="C111" s="847"/>
      <c r="D111" s="847"/>
      <c r="E111" s="847"/>
      <c r="F111" s="847"/>
      <c r="G111" s="847"/>
      <c r="H111" s="847"/>
      <c r="I111" s="847"/>
      <c r="J111" s="847"/>
      <c r="K111" s="847"/>
      <c r="L111" s="847"/>
      <c r="M111" s="847"/>
      <c r="N111" s="847"/>
      <c r="O111" s="847"/>
      <c r="P111" s="847"/>
      <c r="Q111" s="847"/>
      <c r="R111" s="847"/>
      <c r="S111" s="847"/>
      <c r="T111" s="847"/>
      <c r="U111" s="847"/>
      <c r="V111" s="847"/>
      <c r="W111" s="848"/>
    </row>
    <row r="112" customFormat="false" ht="15.75" hidden="false" customHeight="false" outlineLevel="0" collapsed="false">
      <c r="B112" s="846"/>
      <c r="C112" s="847"/>
      <c r="D112" s="847"/>
      <c r="E112" s="847"/>
      <c r="F112" s="847"/>
      <c r="G112" s="847"/>
      <c r="H112" s="847"/>
      <c r="I112" s="847"/>
      <c r="J112" s="847"/>
      <c r="K112" s="847"/>
      <c r="L112" s="847"/>
      <c r="M112" s="847"/>
      <c r="N112" s="847"/>
      <c r="O112" s="847"/>
      <c r="P112" s="847"/>
      <c r="Q112" s="847"/>
      <c r="R112" s="847"/>
      <c r="S112" s="847"/>
      <c r="T112" s="847"/>
      <c r="U112" s="847"/>
      <c r="V112" s="847"/>
      <c r="W112" s="848"/>
    </row>
    <row r="113" customFormat="false" ht="15.75" hidden="false" customHeight="false" outlineLevel="0" collapsed="false">
      <c r="B113" s="846"/>
      <c r="C113" s="847"/>
      <c r="D113" s="847"/>
      <c r="E113" s="847"/>
      <c r="F113" s="847"/>
      <c r="G113" s="847"/>
      <c r="H113" s="847"/>
      <c r="I113" s="847"/>
      <c r="J113" s="847"/>
      <c r="K113" s="847"/>
      <c r="L113" s="847"/>
      <c r="M113" s="847"/>
      <c r="N113" s="847"/>
      <c r="O113" s="847"/>
      <c r="P113" s="847"/>
      <c r="Q113" s="847"/>
      <c r="R113" s="847"/>
      <c r="S113" s="847"/>
      <c r="T113" s="847"/>
      <c r="U113" s="847"/>
      <c r="V113" s="847"/>
      <c r="W113" s="848"/>
    </row>
    <row r="114" customFormat="false" ht="15.75" hidden="false" customHeight="false" outlineLevel="0" collapsed="false">
      <c r="B114" s="846"/>
      <c r="C114" s="847"/>
      <c r="D114" s="847"/>
      <c r="E114" s="847"/>
      <c r="F114" s="847"/>
      <c r="G114" s="847"/>
      <c r="H114" s="847"/>
      <c r="I114" s="847"/>
      <c r="J114" s="847"/>
      <c r="K114" s="847"/>
      <c r="L114" s="847"/>
      <c r="M114" s="847"/>
      <c r="N114" s="847"/>
      <c r="O114" s="847"/>
      <c r="P114" s="847"/>
      <c r="Q114" s="847"/>
      <c r="R114" s="847"/>
      <c r="S114" s="847"/>
      <c r="T114" s="847"/>
      <c r="U114" s="847"/>
      <c r="V114" s="847"/>
      <c r="W114" s="848"/>
    </row>
    <row r="115" customFormat="false" ht="15.75" hidden="false" customHeight="false" outlineLevel="0" collapsed="false">
      <c r="B115" s="846"/>
      <c r="C115" s="847"/>
      <c r="D115" s="847"/>
      <c r="E115" s="847"/>
      <c r="F115" s="847"/>
      <c r="G115" s="847"/>
      <c r="H115" s="847"/>
      <c r="I115" s="847"/>
      <c r="J115" s="847"/>
      <c r="K115" s="847"/>
      <c r="L115" s="847"/>
      <c r="M115" s="847"/>
      <c r="N115" s="847"/>
      <c r="O115" s="847"/>
      <c r="P115" s="847"/>
      <c r="Q115" s="847"/>
      <c r="R115" s="847"/>
      <c r="S115" s="847"/>
      <c r="T115" s="847"/>
      <c r="U115" s="847"/>
      <c r="V115" s="847"/>
      <c r="W115" s="848"/>
    </row>
    <row r="116" customFormat="false" ht="15.75" hidden="false" customHeight="false" outlineLevel="0" collapsed="false">
      <c r="B116" s="846"/>
      <c r="C116" s="847"/>
      <c r="D116" s="847"/>
      <c r="E116" s="847"/>
      <c r="F116" s="847"/>
      <c r="G116" s="847"/>
      <c r="H116" s="847"/>
      <c r="I116" s="847"/>
      <c r="J116" s="847"/>
      <c r="K116" s="847"/>
      <c r="L116" s="847"/>
      <c r="M116" s="847"/>
      <c r="N116" s="847"/>
      <c r="O116" s="847"/>
      <c r="P116" s="847"/>
      <c r="Q116" s="847"/>
      <c r="R116" s="847"/>
      <c r="S116" s="847"/>
      <c r="T116" s="847"/>
      <c r="U116" s="847"/>
      <c r="V116" s="847"/>
      <c r="W116" s="848"/>
    </row>
    <row r="117" customFormat="false" ht="15.75" hidden="false" customHeight="false" outlineLevel="0" collapsed="false">
      <c r="B117" s="846"/>
      <c r="C117" s="847"/>
      <c r="D117" s="847"/>
      <c r="E117" s="847"/>
      <c r="F117" s="847"/>
      <c r="G117" s="847"/>
      <c r="H117" s="847"/>
      <c r="I117" s="847"/>
      <c r="J117" s="847"/>
      <c r="K117" s="847"/>
      <c r="L117" s="847"/>
      <c r="M117" s="847"/>
      <c r="N117" s="847"/>
      <c r="O117" s="847"/>
      <c r="P117" s="847"/>
      <c r="Q117" s="847"/>
      <c r="R117" s="847"/>
      <c r="S117" s="847"/>
      <c r="T117" s="847"/>
      <c r="U117" s="847"/>
      <c r="V117" s="847"/>
      <c r="W117" s="848"/>
    </row>
    <row r="118" customFormat="false" ht="15.75" hidden="false" customHeight="false" outlineLevel="0" collapsed="false">
      <c r="B118" s="846"/>
      <c r="C118" s="847"/>
      <c r="D118" s="847"/>
      <c r="E118" s="847"/>
      <c r="F118" s="847"/>
      <c r="G118" s="847"/>
      <c r="H118" s="847"/>
      <c r="I118" s="847"/>
      <c r="J118" s="847"/>
      <c r="K118" s="847"/>
      <c r="L118" s="847"/>
      <c r="M118" s="847"/>
      <c r="N118" s="847"/>
      <c r="O118" s="847"/>
      <c r="P118" s="847"/>
      <c r="Q118" s="847"/>
      <c r="R118" s="847"/>
      <c r="S118" s="847"/>
      <c r="T118" s="847"/>
      <c r="U118" s="847"/>
      <c r="V118" s="847"/>
      <c r="W118" s="848"/>
    </row>
    <row r="119" customFormat="false" ht="15.75" hidden="false" customHeight="false" outlineLevel="0" collapsed="false">
      <c r="B119" s="846"/>
      <c r="C119" s="847"/>
      <c r="D119" s="847"/>
      <c r="E119" s="847"/>
      <c r="F119" s="847"/>
      <c r="G119" s="847"/>
      <c r="H119" s="847"/>
      <c r="I119" s="847"/>
      <c r="J119" s="847"/>
      <c r="K119" s="847"/>
      <c r="L119" s="847"/>
      <c r="M119" s="847"/>
      <c r="N119" s="847"/>
      <c r="O119" s="847"/>
      <c r="P119" s="847"/>
      <c r="Q119" s="847"/>
      <c r="R119" s="847"/>
      <c r="S119" s="847"/>
      <c r="T119" s="847"/>
      <c r="U119" s="847"/>
      <c r="V119" s="847"/>
      <c r="W119" s="848"/>
    </row>
    <row r="120" customFormat="false" ht="15.75" hidden="false" customHeight="false" outlineLevel="0" collapsed="false">
      <c r="B120" s="846"/>
      <c r="C120" s="847"/>
      <c r="D120" s="847"/>
      <c r="E120" s="847"/>
      <c r="F120" s="847"/>
      <c r="G120" s="847"/>
      <c r="H120" s="847"/>
      <c r="I120" s="847"/>
      <c r="J120" s="847"/>
      <c r="K120" s="847"/>
      <c r="L120" s="847"/>
      <c r="M120" s="847"/>
      <c r="N120" s="847"/>
      <c r="O120" s="847"/>
      <c r="P120" s="847"/>
      <c r="Q120" s="847"/>
      <c r="R120" s="847"/>
      <c r="S120" s="847"/>
      <c r="T120" s="847"/>
      <c r="U120" s="847"/>
      <c r="V120" s="847"/>
      <c r="W120" s="848"/>
    </row>
    <row r="121" customFormat="false" ht="15.75" hidden="false" customHeight="false" outlineLevel="0" collapsed="false">
      <c r="B121" s="846"/>
      <c r="C121" s="847"/>
      <c r="D121" s="847"/>
      <c r="E121" s="847"/>
      <c r="F121" s="847"/>
      <c r="G121" s="847"/>
      <c r="H121" s="847"/>
      <c r="I121" s="847"/>
      <c r="J121" s="847"/>
      <c r="K121" s="847"/>
      <c r="L121" s="847"/>
      <c r="M121" s="847"/>
      <c r="N121" s="847"/>
      <c r="O121" s="847"/>
      <c r="P121" s="847"/>
      <c r="Q121" s="847"/>
      <c r="R121" s="847"/>
      <c r="S121" s="847"/>
      <c r="T121" s="847"/>
      <c r="U121" s="847"/>
      <c r="V121" s="847"/>
      <c r="W121" s="848"/>
    </row>
    <row r="122" customFormat="false" ht="15.75" hidden="false" customHeight="false" outlineLevel="0" collapsed="false">
      <c r="B122" s="846"/>
      <c r="C122" s="847"/>
      <c r="D122" s="847"/>
      <c r="E122" s="847"/>
      <c r="F122" s="847"/>
      <c r="G122" s="847"/>
      <c r="H122" s="847"/>
      <c r="I122" s="847"/>
      <c r="J122" s="847"/>
      <c r="K122" s="847"/>
      <c r="L122" s="847"/>
      <c r="M122" s="847"/>
      <c r="N122" s="847"/>
      <c r="O122" s="847"/>
      <c r="P122" s="847"/>
      <c r="Q122" s="847"/>
      <c r="R122" s="847"/>
      <c r="S122" s="847"/>
      <c r="T122" s="847"/>
      <c r="U122" s="847"/>
      <c r="V122" s="847"/>
      <c r="W122" s="848"/>
    </row>
    <row r="123" customFormat="false" ht="15.75" hidden="false" customHeight="false" outlineLevel="0" collapsed="false">
      <c r="B123" s="846"/>
      <c r="C123" s="847"/>
      <c r="D123" s="847"/>
      <c r="E123" s="847"/>
      <c r="F123" s="847"/>
      <c r="G123" s="847"/>
      <c r="H123" s="847"/>
      <c r="I123" s="847"/>
      <c r="J123" s="847"/>
      <c r="K123" s="847"/>
      <c r="L123" s="847"/>
      <c r="M123" s="847"/>
      <c r="N123" s="847"/>
      <c r="O123" s="847"/>
      <c r="P123" s="847"/>
      <c r="Q123" s="847"/>
      <c r="R123" s="847"/>
      <c r="S123" s="847"/>
      <c r="T123" s="847"/>
      <c r="U123" s="847"/>
      <c r="V123" s="847"/>
      <c r="W123" s="848"/>
    </row>
    <row r="124" customFormat="false" ht="15.75" hidden="false" customHeight="false" outlineLevel="0" collapsed="false">
      <c r="B124" s="846"/>
      <c r="C124" s="847"/>
      <c r="D124" s="847"/>
      <c r="E124" s="847"/>
      <c r="F124" s="847"/>
      <c r="G124" s="847"/>
      <c r="H124" s="847"/>
      <c r="I124" s="847"/>
      <c r="J124" s="847"/>
      <c r="K124" s="847"/>
      <c r="L124" s="847"/>
      <c r="M124" s="847"/>
      <c r="N124" s="847"/>
      <c r="O124" s="847"/>
      <c r="P124" s="847"/>
      <c r="Q124" s="847"/>
      <c r="R124" s="847"/>
      <c r="S124" s="847"/>
      <c r="T124" s="847"/>
      <c r="U124" s="847"/>
      <c r="V124" s="847"/>
      <c r="W124" s="848"/>
    </row>
    <row r="125" customFormat="false" ht="15.75" hidden="false" customHeight="false" outlineLevel="0" collapsed="false">
      <c r="B125" s="846"/>
      <c r="C125" s="847"/>
      <c r="D125" s="847"/>
      <c r="E125" s="847"/>
      <c r="F125" s="847"/>
      <c r="G125" s="847"/>
      <c r="H125" s="847"/>
      <c r="I125" s="847"/>
      <c r="J125" s="847"/>
      <c r="K125" s="847"/>
      <c r="L125" s="847"/>
      <c r="M125" s="847"/>
      <c r="N125" s="847"/>
      <c r="O125" s="847"/>
      <c r="P125" s="847"/>
      <c r="Q125" s="847"/>
      <c r="R125" s="847"/>
      <c r="S125" s="847"/>
      <c r="T125" s="847"/>
      <c r="U125" s="847"/>
      <c r="V125" s="847"/>
      <c r="W125" s="848"/>
    </row>
    <row r="126" customFormat="false" ht="15.75" hidden="false" customHeight="false" outlineLevel="0" collapsed="false">
      <c r="B126" s="846"/>
      <c r="C126" s="847"/>
      <c r="D126" s="847"/>
      <c r="E126" s="847"/>
      <c r="F126" s="847"/>
      <c r="G126" s="847"/>
      <c r="H126" s="847"/>
      <c r="I126" s="847"/>
      <c r="J126" s="847"/>
      <c r="K126" s="847"/>
      <c r="L126" s="847"/>
      <c r="M126" s="847"/>
      <c r="N126" s="847"/>
      <c r="O126" s="847"/>
      <c r="P126" s="847"/>
      <c r="Q126" s="847"/>
      <c r="R126" s="847"/>
      <c r="S126" s="847"/>
      <c r="T126" s="847"/>
      <c r="U126" s="847"/>
      <c r="V126" s="847"/>
      <c r="W126" s="848"/>
    </row>
    <row r="127" customFormat="false" ht="15.75" hidden="false" customHeight="false" outlineLevel="0" collapsed="false">
      <c r="B127" s="846"/>
      <c r="C127" s="847"/>
      <c r="D127" s="847"/>
      <c r="E127" s="847"/>
      <c r="F127" s="847"/>
      <c r="G127" s="847"/>
      <c r="H127" s="847"/>
      <c r="I127" s="847"/>
      <c r="J127" s="847"/>
      <c r="K127" s="847"/>
      <c r="L127" s="847"/>
      <c r="M127" s="847"/>
      <c r="N127" s="847"/>
      <c r="O127" s="847"/>
      <c r="P127" s="847"/>
      <c r="Q127" s="847"/>
      <c r="R127" s="847"/>
      <c r="S127" s="847"/>
      <c r="T127" s="847"/>
      <c r="U127" s="847"/>
      <c r="V127" s="847"/>
      <c r="W127" s="848"/>
    </row>
    <row r="128" customFormat="false" ht="15.75" hidden="false" customHeight="false" outlineLevel="0" collapsed="false">
      <c r="B128" s="846"/>
      <c r="C128" s="847"/>
      <c r="D128" s="847"/>
      <c r="E128" s="847"/>
      <c r="F128" s="847"/>
      <c r="G128" s="847"/>
      <c r="H128" s="847"/>
      <c r="I128" s="847"/>
      <c r="J128" s="847"/>
      <c r="K128" s="847"/>
      <c r="L128" s="847"/>
      <c r="M128" s="847"/>
      <c r="N128" s="847"/>
      <c r="O128" s="847"/>
      <c r="P128" s="847"/>
      <c r="Q128" s="847"/>
      <c r="R128" s="847"/>
      <c r="S128" s="847"/>
      <c r="T128" s="847"/>
      <c r="U128" s="847"/>
      <c r="V128" s="847"/>
      <c r="W128" s="848"/>
    </row>
    <row r="129" customFormat="false" ht="15.75" hidden="false" customHeight="false" outlineLevel="0" collapsed="false">
      <c r="B129" s="846"/>
      <c r="C129" s="847"/>
      <c r="D129" s="847"/>
      <c r="E129" s="847"/>
      <c r="F129" s="847"/>
      <c r="G129" s="847"/>
      <c r="H129" s="847"/>
      <c r="I129" s="847"/>
      <c r="J129" s="847"/>
      <c r="K129" s="847"/>
      <c r="L129" s="847"/>
      <c r="M129" s="847"/>
      <c r="N129" s="847"/>
      <c r="O129" s="847"/>
      <c r="P129" s="847"/>
      <c r="Q129" s="847"/>
      <c r="R129" s="847"/>
      <c r="S129" s="847"/>
      <c r="T129" s="847"/>
      <c r="U129" s="847"/>
      <c r="V129" s="847"/>
      <c r="W129" s="848"/>
    </row>
    <row r="130" customFormat="false" ht="15.75" hidden="false" customHeight="false" outlineLevel="0" collapsed="false">
      <c r="B130" s="846"/>
      <c r="C130" s="847"/>
      <c r="D130" s="847"/>
      <c r="E130" s="847"/>
      <c r="F130" s="847"/>
      <c r="G130" s="847"/>
      <c r="H130" s="847"/>
      <c r="I130" s="847"/>
      <c r="J130" s="847"/>
      <c r="K130" s="847"/>
      <c r="L130" s="847"/>
      <c r="M130" s="847"/>
      <c r="N130" s="847"/>
      <c r="O130" s="847"/>
      <c r="P130" s="847"/>
      <c r="Q130" s="847"/>
      <c r="R130" s="847"/>
      <c r="S130" s="847"/>
      <c r="T130" s="847"/>
      <c r="U130" s="847"/>
      <c r="V130" s="847"/>
      <c r="W130" s="848"/>
    </row>
    <row r="131" customFormat="false" ht="15.75" hidden="false" customHeight="false" outlineLevel="0" collapsed="false">
      <c r="B131" s="846"/>
      <c r="C131" s="847"/>
      <c r="D131" s="847"/>
      <c r="E131" s="847"/>
      <c r="F131" s="847"/>
      <c r="G131" s="847"/>
      <c r="H131" s="847"/>
      <c r="I131" s="847"/>
      <c r="J131" s="847"/>
      <c r="K131" s="847"/>
      <c r="L131" s="847"/>
      <c r="M131" s="847"/>
      <c r="N131" s="847"/>
      <c r="O131" s="847"/>
      <c r="P131" s="847"/>
      <c r="Q131" s="847"/>
      <c r="R131" s="847"/>
      <c r="S131" s="847"/>
      <c r="T131" s="847"/>
      <c r="U131" s="847"/>
      <c r="V131" s="847"/>
      <c r="W131" s="848"/>
    </row>
    <row r="132" customFormat="false" ht="15.75" hidden="false" customHeight="false" outlineLevel="0" collapsed="false">
      <c r="B132" s="846"/>
      <c r="C132" s="847"/>
      <c r="D132" s="847"/>
      <c r="E132" s="847"/>
      <c r="F132" s="847"/>
      <c r="G132" s="847"/>
      <c r="H132" s="847"/>
      <c r="I132" s="847"/>
      <c r="J132" s="847"/>
      <c r="K132" s="847"/>
      <c r="L132" s="847"/>
      <c r="M132" s="847"/>
      <c r="N132" s="847"/>
      <c r="O132" s="847"/>
      <c r="P132" s="847"/>
      <c r="Q132" s="847"/>
      <c r="R132" s="847"/>
      <c r="S132" s="847"/>
      <c r="T132" s="847"/>
      <c r="U132" s="847"/>
      <c r="V132" s="847"/>
      <c r="W132" s="848"/>
    </row>
    <row r="133" customFormat="false" ht="15.75" hidden="false" customHeight="false" outlineLevel="0" collapsed="false">
      <c r="B133" s="846"/>
      <c r="C133" s="847"/>
      <c r="D133" s="847"/>
      <c r="E133" s="847"/>
      <c r="F133" s="847"/>
      <c r="G133" s="847"/>
      <c r="H133" s="847"/>
      <c r="I133" s="847"/>
      <c r="J133" s="847"/>
      <c r="K133" s="847"/>
      <c r="L133" s="847"/>
      <c r="M133" s="847"/>
      <c r="N133" s="847"/>
      <c r="O133" s="847"/>
      <c r="P133" s="847"/>
      <c r="Q133" s="847"/>
      <c r="R133" s="847"/>
      <c r="S133" s="847"/>
      <c r="T133" s="847"/>
      <c r="U133" s="847"/>
      <c r="V133" s="847"/>
      <c r="W133" s="848"/>
    </row>
    <row r="134" customFormat="false" ht="15.75" hidden="false" customHeight="false" outlineLevel="0" collapsed="false">
      <c r="B134" s="846"/>
      <c r="C134" s="847"/>
      <c r="D134" s="847"/>
      <c r="E134" s="847"/>
      <c r="F134" s="847"/>
      <c r="G134" s="847"/>
      <c r="H134" s="847"/>
      <c r="I134" s="847"/>
      <c r="J134" s="847"/>
      <c r="K134" s="847"/>
      <c r="L134" s="847"/>
      <c r="M134" s="847"/>
      <c r="N134" s="847"/>
      <c r="O134" s="847"/>
      <c r="P134" s="847"/>
      <c r="Q134" s="847"/>
      <c r="R134" s="847"/>
      <c r="S134" s="847"/>
      <c r="T134" s="847"/>
      <c r="U134" s="847"/>
      <c r="V134" s="847"/>
      <c r="W134" s="848"/>
    </row>
    <row r="135" customFormat="false" ht="15.75" hidden="false" customHeight="false" outlineLevel="0" collapsed="false">
      <c r="B135" s="846"/>
      <c r="C135" s="847"/>
      <c r="D135" s="847"/>
      <c r="E135" s="847"/>
      <c r="F135" s="847"/>
      <c r="G135" s="847"/>
      <c r="H135" s="847"/>
      <c r="I135" s="847"/>
      <c r="J135" s="847"/>
      <c r="K135" s="847"/>
      <c r="L135" s="847"/>
      <c r="M135" s="847"/>
      <c r="N135" s="847"/>
      <c r="O135" s="847"/>
      <c r="P135" s="847"/>
      <c r="Q135" s="847"/>
      <c r="R135" s="847"/>
      <c r="S135" s="847"/>
      <c r="T135" s="847"/>
      <c r="U135" s="847"/>
      <c r="V135" s="847"/>
      <c r="W135" s="848"/>
    </row>
    <row r="136" customFormat="false" ht="15.75" hidden="false" customHeight="false" outlineLevel="0" collapsed="false">
      <c r="B136" s="846"/>
      <c r="C136" s="847"/>
      <c r="D136" s="847"/>
      <c r="E136" s="847"/>
      <c r="F136" s="847"/>
      <c r="G136" s="847"/>
      <c r="H136" s="847"/>
      <c r="I136" s="847"/>
      <c r="J136" s="847"/>
      <c r="K136" s="847"/>
      <c r="L136" s="847"/>
      <c r="M136" s="847"/>
      <c r="N136" s="847"/>
      <c r="O136" s="847"/>
      <c r="P136" s="847"/>
      <c r="Q136" s="847"/>
      <c r="R136" s="847"/>
      <c r="S136" s="847"/>
      <c r="T136" s="847"/>
      <c r="U136" s="847"/>
      <c r="V136" s="847"/>
      <c r="W136" s="848"/>
    </row>
    <row r="137" customFormat="false" ht="15.75" hidden="false" customHeight="false" outlineLevel="0" collapsed="false">
      <c r="B137" s="846"/>
      <c r="C137" s="847"/>
      <c r="D137" s="847"/>
      <c r="E137" s="847"/>
      <c r="F137" s="847"/>
      <c r="G137" s="847"/>
      <c r="H137" s="847"/>
      <c r="I137" s="847"/>
      <c r="J137" s="847"/>
      <c r="K137" s="847"/>
      <c r="L137" s="847"/>
      <c r="M137" s="847"/>
      <c r="N137" s="847"/>
      <c r="O137" s="847"/>
      <c r="P137" s="847"/>
      <c r="Q137" s="847"/>
      <c r="R137" s="847"/>
      <c r="S137" s="847"/>
      <c r="T137" s="847"/>
      <c r="U137" s="847"/>
      <c r="V137" s="847"/>
      <c r="W137" s="848"/>
    </row>
    <row r="138" customFormat="false" ht="15.75" hidden="false" customHeight="false" outlineLevel="0" collapsed="false">
      <c r="B138" s="846"/>
      <c r="C138" s="847"/>
      <c r="D138" s="847"/>
      <c r="E138" s="847"/>
      <c r="F138" s="847"/>
      <c r="G138" s="847"/>
      <c r="H138" s="847"/>
      <c r="I138" s="847"/>
      <c r="J138" s="847"/>
      <c r="K138" s="847"/>
      <c r="L138" s="847"/>
      <c r="M138" s="847"/>
      <c r="N138" s="847"/>
      <c r="O138" s="847"/>
      <c r="P138" s="847"/>
      <c r="Q138" s="847"/>
      <c r="R138" s="847"/>
      <c r="S138" s="847"/>
      <c r="T138" s="847"/>
      <c r="U138" s="847"/>
      <c r="V138" s="847"/>
      <c r="W138" s="848"/>
    </row>
    <row r="139" customFormat="false" ht="15.75" hidden="false" customHeight="false" outlineLevel="0" collapsed="false">
      <c r="B139" s="846"/>
      <c r="C139" s="847"/>
      <c r="D139" s="847"/>
      <c r="E139" s="847"/>
      <c r="F139" s="847"/>
      <c r="G139" s="847"/>
      <c r="H139" s="847"/>
      <c r="I139" s="847"/>
      <c r="J139" s="847"/>
      <c r="K139" s="847"/>
      <c r="L139" s="847"/>
      <c r="M139" s="847"/>
      <c r="N139" s="847"/>
      <c r="O139" s="847"/>
      <c r="P139" s="847"/>
      <c r="Q139" s="847"/>
      <c r="R139" s="847"/>
      <c r="S139" s="847"/>
      <c r="T139" s="847"/>
      <c r="U139" s="847"/>
      <c r="V139" s="847"/>
      <c r="W139" s="848"/>
    </row>
    <row r="140" customFormat="false" ht="15.75" hidden="false" customHeight="false" outlineLevel="0" collapsed="false">
      <c r="B140" s="846"/>
      <c r="C140" s="847"/>
      <c r="D140" s="847"/>
      <c r="E140" s="847"/>
      <c r="F140" s="847"/>
      <c r="G140" s="847"/>
      <c r="H140" s="847"/>
      <c r="I140" s="847"/>
      <c r="J140" s="847"/>
      <c r="K140" s="847"/>
      <c r="L140" s="847"/>
      <c r="M140" s="847"/>
      <c r="N140" s="847"/>
      <c r="O140" s="847"/>
      <c r="P140" s="847"/>
      <c r="Q140" s="847"/>
      <c r="R140" s="847"/>
      <c r="S140" s="847"/>
      <c r="T140" s="847"/>
      <c r="U140" s="847"/>
      <c r="V140" s="847"/>
      <c r="W140" s="848"/>
    </row>
    <row r="141" customFormat="false" ht="15.75" hidden="false" customHeight="false" outlineLevel="0" collapsed="false">
      <c r="B141" s="846"/>
      <c r="C141" s="847"/>
      <c r="D141" s="847"/>
      <c r="E141" s="847"/>
      <c r="F141" s="847"/>
      <c r="G141" s="847"/>
      <c r="H141" s="847"/>
      <c r="I141" s="847"/>
      <c r="J141" s="847"/>
      <c r="K141" s="847"/>
      <c r="L141" s="847"/>
      <c r="M141" s="847"/>
      <c r="N141" s="847"/>
      <c r="O141" s="847"/>
      <c r="P141" s="847"/>
      <c r="Q141" s="847"/>
      <c r="R141" s="847"/>
      <c r="S141" s="847"/>
      <c r="T141" s="847"/>
      <c r="U141" s="847"/>
      <c r="V141" s="847"/>
      <c r="W141" s="848"/>
    </row>
    <row r="142" customFormat="false" ht="15.75" hidden="false" customHeight="false" outlineLevel="0" collapsed="false">
      <c r="B142" s="846"/>
      <c r="C142" s="847"/>
      <c r="D142" s="847"/>
      <c r="E142" s="847"/>
      <c r="F142" s="847"/>
      <c r="G142" s="847"/>
      <c r="H142" s="847"/>
      <c r="I142" s="847"/>
      <c r="J142" s="847"/>
      <c r="K142" s="847"/>
      <c r="L142" s="847"/>
      <c r="M142" s="847"/>
      <c r="N142" s="847"/>
      <c r="O142" s="847"/>
      <c r="P142" s="847"/>
      <c r="Q142" s="847"/>
      <c r="R142" s="847"/>
      <c r="S142" s="847"/>
      <c r="T142" s="847"/>
      <c r="U142" s="847"/>
      <c r="V142" s="847"/>
      <c r="W142" s="848"/>
    </row>
    <row r="143" customFormat="false" ht="15.75" hidden="false" customHeight="false" outlineLevel="0" collapsed="false">
      <c r="B143" s="846"/>
      <c r="C143" s="847"/>
      <c r="D143" s="847"/>
      <c r="E143" s="847"/>
      <c r="F143" s="847"/>
      <c r="G143" s="847"/>
      <c r="H143" s="847"/>
      <c r="I143" s="847"/>
      <c r="J143" s="847"/>
      <c r="K143" s="847"/>
      <c r="L143" s="847"/>
      <c r="M143" s="847"/>
      <c r="N143" s="847"/>
      <c r="O143" s="847"/>
      <c r="P143" s="847"/>
      <c r="Q143" s="847"/>
      <c r="R143" s="847"/>
      <c r="S143" s="847"/>
      <c r="T143" s="847"/>
      <c r="U143" s="847"/>
      <c r="V143" s="847"/>
      <c r="W143" s="848"/>
    </row>
    <row r="144" customFormat="false" ht="15.75" hidden="false" customHeight="false" outlineLevel="0" collapsed="false">
      <c r="B144" s="846"/>
      <c r="C144" s="847"/>
      <c r="D144" s="847"/>
      <c r="E144" s="847"/>
      <c r="F144" s="847"/>
      <c r="G144" s="847"/>
      <c r="H144" s="847"/>
      <c r="I144" s="847"/>
      <c r="J144" s="847"/>
      <c r="K144" s="847"/>
      <c r="L144" s="847"/>
      <c r="M144" s="847"/>
      <c r="N144" s="847"/>
      <c r="O144" s="847"/>
      <c r="P144" s="847"/>
      <c r="Q144" s="847"/>
      <c r="R144" s="847"/>
      <c r="S144" s="847"/>
      <c r="T144" s="847"/>
      <c r="U144" s="847"/>
      <c r="V144" s="847"/>
      <c r="W144" s="848"/>
    </row>
    <row r="145" customFormat="false" ht="15.75" hidden="false" customHeight="false" outlineLevel="0" collapsed="false">
      <c r="B145" s="846"/>
      <c r="C145" s="847"/>
      <c r="D145" s="847"/>
      <c r="E145" s="847"/>
      <c r="F145" s="847"/>
      <c r="G145" s="847"/>
      <c r="H145" s="847"/>
      <c r="I145" s="847"/>
      <c r="J145" s="847"/>
      <c r="K145" s="847"/>
      <c r="L145" s="847"/>
      <c r="M145" s="847"/>
      <c r="N145" s="847"/>
      <c r="O145" s="847"/>
      <c r="P145" s="847"/>
      <c r="Q145" s="847"/>
      <c r="R145" s="847"/>
      <c r="S145" s="847"/>
      <c r="T145" s="847"/>
      <c r="U145" s="847"/>
      <c r="V145" s="847"/>
      <c r="W145" s="848"/>
    </row>
    <row r="146" customFormat="false" ht="15.75" hidden="false" customHeight="false" outlineLevel="0" collapsed="false">
      <c r="B146" s="846"/>
      <c r="C146" s="847"/>
      <c r="D146" s="847"/>
      <c r="E146" s="847"/>
      <c r="F146" s="847"/>
      <c r="G146" s="847"/>
      <c r="H146" s="847"/>
      <c r="I146" s="847"/>
      <c r="J146" s="847"/>
      <c r="K146" s="847"/>
      <c r="L146" s="847"/>
      <c r="M146" s="847"/>
      <c r="N146" s="847"/>
      <c r="O146" s="847"/>
      <c r="P146" s="847"/>
      <c r="Q146" s="847"/>
      <c r="R146" s="847"/>
      <c r="S146" s="847"/>
      <c r="T146" s="847"/>
      <c r="U146" s="847"/>
      <c r="V146" s="847"/>
      <c r="W146" s="848"/>
    </row>
    <row r="147" customFormat="false" ht="15.75" hidden="false" customHeight="false" outlineLevel="0" collapsed="false">
      <c r="B147" s="846"/>
      <c r="C147" s="847"/>
      <c r="D147" s="847"/>
      <c r="E147" s="847"/>
      <c r="F147" s="847"/>
      <c r="G147" s="847"/>
      <c r="H147" s="847"/>
      <c r="I147" s="847"/>
      <c r="J147" s="847"/>
      <c r="K147" s="847"/>
      <c r="L147" s="847"/>
      <c r="M147" s="847"/>
      <c r="N147" s="847"/>
      <c r="O147" s="847"/>
      <c r="P147" s="847"/>
      <c r="Q147" s="847"/>
      <c r="R147" s="847"/>
      <c r="S147" s="847"/>
      <c r="T147" s="847"/>
      <c r="U147" s="847"/>
      <c r="V147" s="847"/>
      <c r="W147" s="848"/>
    </row>
    <row r="148" customFormat="false" ht="15.75" hidden="false" customHeight="false" outlineLevel="0" collapsed="false">
      <c r="B148" s="846"/>
      <c r="C148" s="847"/>
      <c r="D148" s="847"/>
      <c r="E148" s="847"/>
      <c r="F148" s="847"/>
      <c r="G148" s="847"/>
      <c r="H148" s="847"/>
      <c r="I148" s="847"/>
      <c r="J148" s="847"/>
      <c r="K148" s="847"/>
      <c r="L148" s="847"/>
      <c r="M148" s="847"/>
      <c r="N148" s="847"/>
      <c r="O148" s="847"/>
      <c r="P148" s="847"/>
      <c r="Q148" s="847"/>
      <c r="R148" s="847"/>
      <c r="S148" s="847"/>
      <c r="T148" s="847"/>
      <c r="U148" s="847"/>
      <c r="V148" s="847"/>
      <c r="W148" s="848"/>
    </row>
    <row r="149" customFormat="false" ht="15.75" hidden="false" customHeight="false" outlineLevel="0" collapsed="false">
      <c r="B149" s="846"/>
      <c r="C149" s="847"/>
      <c r="D149" s="847"/>
      <c r="E149" s="847"/>
      <c r="F149" s="847"/>
      <c r="G149" s="847"/>
      <c r="H149" s="847"/>
      <c r="I149" s="847"/>
      <c r="J149" s="847"/>
      <c r="K149" s="847"/>
      <c r="L149" s="847"/>
      <c r="M149" s="847"/>
      <c r="N149" s="847"/>
      <c r="O149" s="847"/>
      <c r="P149" s="847"/>
      <c r="Q149" s="847"/>
      <c r="R149" s="847"/>
      <c r="S149" s="847"/>
      <c r="T149" s="847"/>
      <c r="U149" s="847"/>
      <c r="V149" s="847"/>
      <c r="W149" s="848"/>
    </row>
    <row r="150" customFormat="false" ht="15.75" hidden="false" customHeight="false" outlineLevel="0" collapsed="false">
      <c r="B150" s="846"/>
      <c r="C150" s="847"/>
      <c r="D150" s="847"/>
      <c r="E150" s="847"/>
      <c r="F150" s="847"/>
      <c r="G150" s="847"/>
      <c r="H150" s="847"/>
      <c r="I150" s="847"/>
      <c r="J150" s="847"/>
      <c r="K150" s="847"/>
      <c r="L150" s="847"/>
      <c r="M150" s="847"/>
      <c r="N150" s="847"/>
      <c r="O150" s="847"/>
      <c r="P150" s="847"/>
      <c r="Q150" s="847"/>
      <c r="R150" s="847"/>
      <c r="S150" s="847"/>
      <c r="T150" s="847"/>
      <c r="U150" s="847"/>
      <c r="V150" s="847"/>
      <c r="W150" s="848"/>
    </row>
    <row r="151" customFormat="false" ht="15.75" hidden="false" customHeight="false" outlineLevel="0" collapsed="false">
      <c r="B151" s="846"/>
      <c r="C151" s="847"/>
      <c r="D151" s="847"/>
      <c r="E151" s="847"/>
      <c r="F151" s="847"/>
      <c r="G151" s="847"/>
      <c r="H151" s="847"/>
      <c r="I151" s="847"/>
      <c r="J151" s="847"/>
      <c r="K151" s="847"/>
      <c r="L151" s="847"/>
      <c r="M151" s="847"/>
      <c r="N151" s="847"/>
      <c r="O151" s="847"/>
      <c r="P151" s="847"/>
      <c r="Q151" s="847"/>
      <c r="R151" s="847"/>
      <c r="S151" s="847"/>
      <c r="T151" s="847"/>
      <c r="U151" s="847"/>
      <c r="V151" s="847"/>
      <c r="W151" s="848"/>
    </row>
    <row r="152" customFormat="false" ht="15.75" hidden="false" customHeight="false" outlineLevel="0" collapsed="false">
      <c r="B152" s="846"/>
      <c r="C152" s="847"/>
      <c r="D152" s="847"/>
      <c r="E152" s="847"/>
      <c r="F152" s="847"/>
      <c r="G152" s="847"/>
      <c r="H152" s="847"/>
      <c r="I152" s="847"/>
      <c r="J152" s="847"/>
      <c r="K152" s="847"/>
      <c r="L152" s="847"/>
      <c r="M152" s="847"/>
      <c r="N152" s="847"/>
      <c r="O152" s="847"/>
      <c r="P152" s="847"/>
      <c r="Q152" s="847"/>
      <c r="R152" s="847"/>
      <c r="S152" s="847"/>
      <c r="T152" s="847"/>
      <c r="U152" s="847"/>
      <c r="V152" s="847"/>
      <c r="W152" s="848"/>
    </row>
    <row r="153" customFormat="false" ht="15.75" hidden="false" customHeight="false" outlineLevel="0" collapsed="false">
      <c r="B153" s="846"/>
      <c r="C153" s="847"/>
      <c r="D153" s="847"/>
      <c r="E153" s="847"/>
      <c r="F153" s="847"/>
      <c r="G153" s="847"/>
      <c r="H153" s="847"/>
      <c r="I153" s="847"/>
      <c r="J153" s="847"/>
      <c r="K153" s="847"/>
      <c r="L153" s="847"/>
      <c r="M153" s="847"/>
      <c r="N153" s="847"/>
      <c r="O153" s="847"/>
      <c r="P153" s="847"/>
      <c r="Q153" s="847"/>
      <c r="R153" s="847"/>
      <c r="S153" s="847"/>
      <c r="T153" s="847"/>
      <c r="U153" s="847"/>
      <c r="V153" s="847"/>
      <c r="W153" s="848"/>
    </row>
    <row r="154" customFormat="false" ht="15.75" hidden="false" customHeight="false" outlineLevel="0" collapsed="false">
      <c r="B154" s="846"/>
      <c r="C154" s="847"/>
      <c r="D154" s="847"/>
      <c r="E154" s="847"/>
      <c r="F154" s="847"/>
      <c r="G154" s="847"/>
      <c r="H154" s="847"/>
      <c r="I154" s="847"/>
      <c r="J154" s="847"/>
      <c r="K154" s="847"/>
      <c r="L154" s="847"/>
      <c r="M154" s="847"/>
      <c r="N154" s="847"/>
      <c r="O154" s="847"/>
      <c r="P154" s="847"/>
      <c r="Q154" s="847"/>
      <c r="R154" s="847"/>
      <c r="S154" s="847"/>
      <c r="T154" s="847"/>
      <c r="U154" s="847"/>
      <c r="V154" s="847"/>
      <c r="W154" s="848"/>
    </row>
    <row r="155" customFormat="false" ht="15.75" hidden="false" customHeight="false" outlineLevel="0" collapsed="false">
      <c r="B155" s="846"/>
      <c r="C155" s="847"/>
      <c r="D155" s="847"/>
      <c r="E155" s="847"/>
      <c r="F155" s="847"/>
      <c r="G155" s="847"/>
      <c r="H155" s="847"/>
      <c r="I155" s="847"/>
      <c r="J155" s="847"/>
      <c r="K155" s="847"/>
      <c r="L155" s="847"/>
      <c r="M155" s="847"/>
      <c r="N155" s="847"/>
      <c r="O155" s="847"/>
      <c r="P155" s="847"/>
      <c r="Q155" s="847"/>
      <c r="R155" s="847"/>
      <c r="S155" s="847"/>
      <c r="T155" s="847"/>
      <c r="U155" s="847"/>
      <c r="V155" s="847"/>
      <c r="W155" s="848"/>
    </row>
    <row r="156" customFormat="false" ht="15.75" hidden="false" customHeight="false" outlineLevel="0" collapsed="false">
      <c r="B156" s="846"/>
      <c r="C156" s="847"/>
      <c r="D156" s="847"/>
      <c r="E156" s="847"/>
      <c r="F156" s="847"/>
      <c r="G156" s="847"/>
      <c r="H156" s="847"/>
      <c r="I156" s="847"/>
      <c r="J156" s="847"/>
      <c r="K156" s="847"/>
      <c r="L156" s="847"/>
      <c r="M156" s="847"/>
      <c r="N156" s="847"/>
      <c r="O156" s="847"/>
      <c r="P156" s="847"/>
      <c r="Q156" s="847"/>
      <c r="R156" s="847"/>
      <c r="S156" s="847"/>
      <c r="T156" s="847"/>
      <c r="U156" s="847"/>
      <c r="V156" s="847"/>
      <c r="W156" s="848"/>
    </row>
    <row r="157" customFormat="false" ht="15.75" hidden="false" customHeight="false" outlineLevel="0" collapsed="false">
      <c r="B157" s="846"/>
      <c r="C157" s="847"/>
      <c r="D157" s="847"/>
      <c r="E157" s="847"/>
      <c r="F157" s="847"/>
      <c r="G157" s="847"/>
      <c r="H157" s="847"/>
      <c r="I157" s="847"/>
      <c r="J157" s="847"/>
      <c r="K157" s="847"/>
      <c r="L157" s="847"/>
      <c r="M157" s="847"/>
      <c r="N157" s="847"/>
      <c r="O157" s="847"/>
      <c r="P157" s="847"/>
      <c r="Q157" s="847"/>
      <c r="R157" s="847"/>
      <c r="S157" s="847"/>
      <c r="T157" s="847"/>
      <c r="U157" s="847"/>
      <c r="V157" s="847"/>
      <c r="W157" s="848"/>
    </row>
    <row r="158" customFormat="false" ht="15.75" hidden="false" customHeight="false" outlineLevel="0" collapsed="false">
      <c r="B158" s="846"/>
      <c r="C158" s="847"/>
      <c r="D158" s="847"/>
      <c r="E158" s="847"/>
      <c r="F158" s="847"/>
      <c r="G158" s="847"/>
      <c r="H158" s="847"/>
      <c r="I158" s="847"/>
      <c r="J158" s="847"/>
      <c r="K158" s="847"/>
      <c r="L158" s="847"/>
      <c r="M158" s="847"/>
      <c r="N158" s="847"/>
      <c r="O158" s="847"/>
      <c r="P158" s="847"/>
      <c r="Q158" s="847"/>
      <c r="R158" s="847"/>
      <c r="S158" s="847"/>
      <c r="T158" s="847"/>
      <c r="U158" s="847"/>
      <c r="V158" s="847"/>
      <c r="W158" s="848"/>
    </row>
    <row r="159" customFormat="false" ht="15.75" hidden="false" customHeight="false" outlineLevel="0" collapsed="false">
      <c r="B159" s="846"/>
      <c r="C159" s="847"/>
      <c r="D159" s="847"/>
      <c r="E159" s="847"/>
      <c r="F159" s="847"/>
      <c r="G159" s="847"/>
      <c r="H159" s="847"/>
      <c r="I159" s="847"/>
      <c r="J159" s="847"/>
      <c r="K159" s="847"/>
      <c r="L159" s="847"/>
      <c r="M159" s="847"/>
      <c r="N159" s="847"/>
      <c r="O159" s="847"/>
      <c r="P159" s="847"/>
      <c r="Q159" s="847"/>
      <c r="R159" s="847"/>
      <c r="S159" s="847"/>
      <c r="T159" s="847"/>
      <c r="U159" s="847"/>
      <c r="V159" s="847"/>
      <c r="W159" s="848"/>
    </row>
    <row r="160" customFormat="false" ht="15.75" hidden="false" customHeight="false" outlineLevel="0" collapsed="false">
      <c r="B160" s="846"/>
      <c r="C160" s="847"/>
      <c r="D160" s="847"/>
      <c r="E160" s="847"/>
      <c r="F160" s="847"/>
      <c r="G160" s="847"/>
      <c r="H160" s="847"/>
      <c r="I160" s="847"/>
      <c r="J160" s="847"/>
      <c r="K160" s="847"/>
      <c r="L160" s="847"/>
      <c r="M160" s="847"/>
      <c r="N160" s="847"/>
      <c r="O160" s="847"/>
      <c r="P160" s="847"/>
      <c r="Q160" s="847"/>
      <c r="R160" s="847"/>
      <c r="S160" s="847"/>
      <c r="T160" s="847"/>
      <c r="U160" s="847"/>
      <c r="V160" s="847"/>
      <c r="W160" s="848"/>
    </row>
    <row r="161" customFormat="false" ht="15.75" hidden="false" customHeight="false" outlineLevel="0" collapsed="false">
      <c r="B161" s="846"/>
      <c r="C161" s="847"/>
      <c r="D161" s="847"/>
      <c r="E161" s="847"/>
      <c r="F161" s="847"/>
      <c r="G161" s="847"/>
      <c r="H161" s="847"/>
      <c r="I161" s="847"/>
      <c r="J161" s="847"/>
      <c r="K161" s="847"/>
      <c r="L161" s="847"/>
      <c r="M161" s="847"/>
      <c r="N161" s="847"/>
      <c r="O161" s="847"/>
      <c r="P161" s="847"/>
      <c r="Q161" s="847"/>
      <c r="R161" s="847"/>
      <c r="S161" s="847"/>
      <c r="T161" s="847"/>
      <c r="U161" s="847"/>
      <c r="V161" s="847"/>
      <c r="W161" s="848"/>
    </row>
    <row r="162" customFormat="false" ht="15.75" hidden="false" customHeight="false" outlineLevel="0" collapsed="false">
      <c r="B162" s="846"/>
      <c r="C162" s="847"/>
      <c r="D162" s="847"/>
      <c r="E162" s="847"/>
      <c r="F162" s="847"/>
      <c r="G162" s="847"/>
      <c r="H162" s="847"/>
      <c r="I162" s="847"/>
      <c r="J162" s="847"/>
      <c r="K162" s="847"/>
      <c r="L162" s="847"/>
      <c r="M162" s="847"/>
      <c r="N162" s="847"/>
      <c r="O162" s="847"/>
      <c r="P162" s="847"/>
      <c r="Q162" s="847"/>
      <c r="R162" s="847"/>
      <c r="S162" s="847"/>
      <c r="T162" s="847"/>
      <c r="U162" s="847"/>
      <c r="V162" s="847"/>
      <c r="W162" s="848"/>
    </row>
    <row r="163" customFormat="false" ht="15.75" hidden="false" customHeight="false" outlineLevel="0" collapsed="false">
      <c r="B163" s="846"/>
      <c r="C163" s="847"/>
      <c r="D163" s="847"/>
      <c r="E163" s="847"/>
      <c r="F163" s="847"/>
      <c r="G163" s="847"/>
      <c r="H163" s="847"/>
      <c r="I163" s="847"/>
      <c r="J163" s="847"/>
      <c r="K163" s="847"/>
      <c r="L163" s="847"/>
      <c r="M163" s="847"/>
      <c r="N163" s="847"/>
      <c r="O163" s="847"/>
      <c r="P163" s="847"/>
      <c r="Q163" s="847"/>
      <c r="R163" s="847"/>
      <c r="S163" s="847"/>
      <c r="T163" s="847"/>
      <c r="U163" s="847"/>
      <c r="V163" s="847"/>
      <c r="W163" s="848"/>
    </row>
    <row r="164" customFormat="false" ht="15.75" hidden="false" customHeight="false" outlineLevel="0" collapsed="false">
      <c r="B164" s="846"/>
      <c r="C164" s="847"/>
      <c r="D164" s="847"/>
      <c r="E164" s="847"/>
      <c r="F164" s="847"/>
      <c r="G164" s="847"/>
      <c r="H164" s="847"/>
      <c r="I164" s="847"/>
      <c r="J164" s="847"/>
      <c r="K164" s="847"/>
      <c r="L164" s="847"/>
      <c r="M164" s="847"/>
      <c r="N164" s="847"/>
      <c r="O164" s="847"/>
      <c r="P164" s="847"/>
      <c r="Q164" s="847"/>
      <c r="R164" s="847"/>
      <c r="S164" s="847"/>
      <c r="T164" s="847"/>
      <c r="U164" s="847"/>
      <c r="V164" s="847"/>
      <c r="W164" s="848"/>
    </row>
    <row r="165" customFormat="false" ht="15.75" hidden="false" customHeight="false" outlineLevel="0" collapsed="false">
      <c r="B165" s="846"/>
      <c r="C165" s="847"/>
      <c r="D165" s="847"/>
      <c r="E165" s="847"/>
      <c r="F165" s="847"/>
      <c r="G165" s="847"/>
      <c r="H165" s="847"/>
      <c r="I165" s="847"/>
      <c r="J165" s="847"/>
      <c r="K165" s="847"/>
      <c r="L165" s="847"/>
      <c r="M165" s="847"/>
      <c r="N165" s="847"/>
      <c r="O165" s="847"/>
      <c r="P165" s="847"/>
      <c r="Q165" s="847"/>
      <c r="R165" s="847"/>
      <c r="S165" s="847"/>
      <c r="T165" s="847"/>
      <c r="U165" s="847"/>
      <c r="V165" s="847"/>
      <c r="W165" s="848"/>
    </row>
    <row r="166" customFormat="false" ht="15.75" hidden="false" customHeight="false" outlineLevel="0" collapsed="false">
      <c r="B166" s="846"/>
      <c r="C166" s="847"/>
      <c r="D166" s="847"/>
      <c r="E166" s="847"/>
      <c r="F166" s="847"/>
      <c r="G166" s="847"/>
      <c r="H166" s="847"/>
      <c r="I166" s="847"/>
      <c r="J166" s="847"/>
      <c r="K166" s="847"/>
      <c r="L166" s="847"/>
      <c r="M166" s="847"/>
      <c r="N166" s="847"/>
      <c r="O166" s="847"/>
      <c r="P166" s="847"/>
      <c r="Q166" s="847"/>
      <c r="R166" s="847"/>
      <c r="S166" s="847"/>
      <c r="T166" s="847"/>
      <c r="U166" s="847"/>
      <c r="V166" s="847"/>
      <c r="W166" s="848"/>
    </row>
    <row r="167" customFormat="false" ht="15.75" hidden="false" customHeight="false" outlineLevel="0" collapsed="false">
      <c r="B167" s="846"/>
      <c r="C167" s="847"/>
      <c r="D167" s="847"/>
      <c r="E167" s="847"/>
      <c r="F167" s="847"/>
      <c r="G167" s="847"/>
      <c r="H167" s="847"/>
      <c r="I167" s="847"/>
      <c r="J167" s="847"/>
      <c r="K167" s="847"/>
      <c r="L167" s="847"/>
      <c r="M167" s="847"/>
      <c r="N167" s="847"/>
      <c r="O167" s="847"/>
      <c r="P167" s="847"/>
      <c r="Q167" s="847"/>
      <c r="R167" s="847"/>
      <c r="S167" s="847"/>
      <c r="T167" s="847"/>
      <c r="U167" s="847"/>
      <c r="V167" s="847"/>
      <c r="W167" s="848"/>
    </row>
    <row r="168" customFormat="false" ht="15.75" hidden="false" customHeight="false" outlineLevel="0" collapsed="false">
      <c r="B168" s="846"/>
      <c r="C168" s="847"/>
      <c r="D168" s="847"/>
      <c r="E168" s="847"/>
      <c r="F168" s="847"/>
      <c r="G168" s="847"/>
      <c r="H168" s="847"/>
      <c r="I168" s="847"/>
      <c r="J168" s="847"/>
      <c r="K168" s="847"/>
      <c r="L168" s="847"/>
      <c r="M168" s="847"/>
      <c r="N168" s="847"/>
      <c r="O168" s="847"/>
      <c r="P168" s="847"/>
      <c r="Q168" s="847"/>
      <c r="R168" s="847"/>
      <c r="S168" s="847"/>
      <c r="T168" s="847"/>
      <c r="U168" s="847"/>
      <c r="V168" s="847"/>
      <c r="W168" s="848"/>
    </row>
    <row r="169" customFormat="false" ht="15.75" hidden="false" customHeight="false" outlineLevel="0" collapsed="false">
      <c r="B169" s="846"/>
      <c r="C169" s="847"/>
      <c r="D169" s="847"/>
      <c r="E169" s="847"/>
      <c r="F169" s="847"/>
      <c r="G169" s="847"/>
      <c r="H169" s="847"/>
      <c r="I169" s="847"/>
      <c r="J169" s="847"/>
      <c r="K169" s="847"/>
      <c r="L169" s="847"/>
      <c r="M169" s="847"/>
      <c r="N169" s="847"/>
      <c r="O169" s="847"/>
      <c r="P169" s="847"/>
      <c r="Q169" s="847"/>
      <c r="R169" s="847"/>
      <c r="S169" s="847"/>
      <c r="T169" s="847"/>
      <c r="U169" s="847"/>
      <c r="V169" s="847"/>
      <c r="W169" s="848"/>
    </row>
    <row r="170" customFormat="false" ht="15.75" hidden="false" customHeight="false" outlineLevel="0" collapsed="false">
      <c r="B170" s="846"/>
      <c r="C170" s="847"/>
      <c r="D170" s="847"/>
      <c r="E170" s="847"/>
      <c r="F170" s="847"/>
      <c r="G170" s="847"/>
      <c r="H170" s="847"/>
      <c r="I170" s="847"/>
      <c r="J170" s="847"/>
      <c r="K170" s="847"/>
      <c r="L170" s="847"/>
      <c r="M170" s="847"/>
      <c r="N170" s="847"/>
      <c r="O170" s="847"/>
      <c r="P170" s="847"/>
      <c r="Q170" s="847"/>
      <c r="R170" s="847"/>
      <c r="S170" s="847"/>
      <c r="T170" s="847"/>
      <c r="U170" s="847"/>
      <c r="V170" s="847"/>
      <c r="W170" s="848"/>
    </row>
    <row r="171" customFormat="false" ht="15.75" hidden="false" customHeight="false" outlineLevel="0" collapsed="false">
      <c r="B171" s="846"/>
      <c r="C171" s="847"/>
      <c r="D171" s="847"/>
      <c r="E171" s="847"/>
      <c r="F171" s="847"/>
      <c r="G171" s="847"/>
      <c r="H171" s="847"/>
      <c r="I171" s="847"/>
      <c r="J171" s="847"/>
      <c r="K171" s="847"/>
      <c r="L171" s="847"/>
      <c r="M171" s="847"/>
      <c r="N171" s="847"/>
      <c r="O171" s="847"/>
      <c r="P171" s="847"/>
      <c r="Q171" s="847"/>
      <c r="R171" s="847"/>
      <c r="S171" s="847"/>
      <c r="T171" s="847"/>
      <c r="U171" s="847"/>
      <c r="V171" s="847"/>
      <c r="W171" s="848"/>
    </row>
    <row r="172" customFormat="false" ht="15.75" hidden="false" customHeight="false" outlineLevel="0" collapsed="false">
      <c r="B172" s="846"/>
      <c r="C172" s="847"/>
      <c r="D172" s="847"/>
      <c r="E172" s="847"/>
      <c r="F172" s="847"/>
      <c r="G172" s="847"/>
      <c r="H172" s="847"/>
      <c r="I172" s="847"/>
      <c r="J172" s="847"/>
      <c r="K172" s="847"/>
      <c r="L172" s="847"/>
      <c r="M172" s="847"/>
      <c r="N172" s="847"/>
      <c r="O172" s="847"/>
      <c r="P172" s="847"/>
      <c r="Q172" s="847"/>
      <c r="R172" s="847"/>
      <c r="S172" s="847"/>
      <c r="T172" s="847"/>
      <c r="U172" s="847"/>
      <c r="V172" s="847"/>
      <c r="W172" s="848"/>
    </row>
    <row r="173" customFormat="false" ht="15.75" hidden="false" customHeight="false" outlineLevel="0" collapsed="false">
      <c r="B173" s="846"/>
      <c r="C173" s="847"/>
      <c r="D173" s="847"/>
      <c r="E173" s="847"/>
      <c r="F173" s="847"/>
      <c r="G173" s="847"/>
      <c r="H173" s="847"/>
      <c r="I173" s="847"/>
      <c r="J173" s="847"/>
      <c r="K173" s="847"/>
      <c r="L173" s="847"/>
      <c r="M173" s="847"/>
      <c r="N173" s="847"/>
      <c r="O173" s="847"/>
      <c r="P173" s="847"/>
      <c r="Q173" s="847"/>
      <c r="R173" s="847"/>
      <c r="S173" s="847"/>
      <c r="T173" s="847"/>
      <c r="U173" s="847"/>
      <c r="V173" s="847"/>
      <c r="W173" s="848"/>
    </row>
    <row r="174" customFormat="false" ht="15.75" hidden="false" customHeight="false" outlineLevel="0" collapsed="false">
      <c r="B174" s="846"/>
      <c r="C174" s="847"/>
      <c r="D174" s="847"/>
      <c r="E174" s="847"/>
      <c r="F174" s="847"/>
      <c r="G174" s="847"/>
      <c r="H174" s="847"/>
      <c r="I174" s="847"/>
      <c r="J174" s="847"/>
      <c r="K174" s="847"/>
      <c r="L174" s="847"/>
      <c r="M174" s="847"/>
      <c r="N174" s="847"/>
      <c r="O174" s="847"/>
      <c r="P174" s="847"/>
      <c r="Q174" s="847"/>
      <c r="R174" s="847"/>
      <c r="S174" s="847"/>
      <c r="T174" s="847"/>
      <c r="U174" s="847"/>
      <c r="V174" s="847"/>
      <c r="W174" s="848"/>
    </row>
    <row r="175" customFormat="false" ht="15.75" hidden="false" customHeight="false" outlineLevel="0" collapsed="false">
      <c r="B175" s="846"/>
      <c r="C175" s="847"/>
      <c r="D175" s="847"/>
      <c r="E175" s="847"/>
      <c r="F175" s="847"/>
      <c r="G175" s="847"/>
      <c r="H175" s="847"/>
      <c r="I175" s="847"/>
      <c r="J175" s="847"/>
      <c r="K175" s="847"/>
      <c r="L175" s="847"/>
      <c r="M175" s="847"/>
      <c r="N175" s="847"/>
      <c r="O175" s="847"/>
      <c r="P175" s="847"/>
      <c r="Q175" s="847"/>
      <c r="R175" s="847"/>
      <c r="S175" s="847"/>
      <c r="T175" s="847"/>
      <c r="U175" s="847"/>
      <c r="V175" s="847"/>
      <c r="W175" s="848"/>
    </row>
    <row r="176" customFormat="false" ht="15.75" hidden="false" customHeight="false" outlineLevel="0" collapsed="false">
      <c r="B176" s="846"/>
      <c r="C176" s="847"/>
      <c r="D176" s="847"/>
      <c r="E176" s="847"/>
      <c r="F176" s="847"/>
      <c r="G176" s="847"/>
      <c r="H176" s="847"/>
      <c r="I176" s="847"/>
      <c r="J176" s="847"/>
      <c r="K176" s="847"/>
      <c r="L176" s="847"/>
      <c r="M176" s="847"/>
      <c r="N176" s="847"/>
      <c r="O176" s="847"/>
      <c r="P176" s="847"/>
      <c r="Q176" s="847"/>
      <c r="R176" s="847"/>
      <c r="S176" s="847"/>
      <c r="T176" s="847"/>
      <c r="U176" s="847"/>
      <c r="V176" s="847"/>
      <c r="W176" s="848"/>
    </row>
    <row r="177" customFormat="false" ht="15.75" hidden="false" customHeight="false" outlineLevel="0" collapsed="false">
      <c r="B177" s="846"/>
      <c r="C177" s="847"/>
      <c r="D177" s="847"/>
      <c r="E177" s="847"/>
      <c r="F177" s="847"/>
      <c r="G177" s="847"/>
      <c r="H177" s="847"/>
      <c r="I177" s="847"/>
      <c r="J177" s="847"/>
      <c r="K177" s="847"/>
      <c r="L177" s="847"/>
      <c r="M177" s="847"/>
      <c r="N177" s="847"/>
      <c r="O177" s="847"/>
      <c r="P177" s="847"/>
      <c r="Q177" s="847"/>
      <c r="R177" s="847"/>
      <c r="S177" s="847"/>
      <c r="T177" s="847"/>
      <c r="U177" s="847"/>
      <c r="V177" s="847"/>
      <c r="W177" s="848"/>
    </row>
    <row r="178" customFormat="false" ht="15.75" hidden="false" customHeight="false" outlineLevel="0" collapsed="false">
      <c r="B178" s="846"/>
      <c r="C178" s="847"/>
      <c r="D178" s="847"/>
      <c r="E178" s="847"/>
      <c r="F178" s="847"/>
      <c r="G178" s="847"/>
      <c r="H178" s="847"/>
      <c r="I178" s="847"/>
      <c r="J178" s="847"/>
      <c r="K178" s="847"/>
      <c r="L178" s="847"/>
      <c r="M178" s="847"/>
      <c r="N178" s="847"/>
      <c r="O178" s="847"/>
      <c r="P178" s="847"/>
      <c r="Q178" s="847"/>
      <c r="R178" s="847"/>
      <c r="S178" s="847"/>
      <c r="T178" s="847"/>
      <c r="U178" s="847"/>
      <c r="V178" s="847"/>
      <c r="W178" s="848"/>
    </row>
    <row r="179" customFormat="false" ht="15.75" hidden="false" customHeight="false" outlineLevel="0" collapsed="false">
      <c r="B179" s="846"/>
      <c r="C179" s="847"/>
      <c r="D179" s="847"/>
      <c r="E179" s="847"/>
      <c r="F179" s="847"/>
      <c r="G179" s="847"/>
      <c r="H179" s="847"/>
      <c r="I179" s="847"/>
      <c r="J179" s="847"/>
      <c r="K179" s="847"/>
      <c r="L179" s="847"/>
      <c r="M179" s="847"/>
      <c r="N179" s="847"/>
      <c r="O179" s="847"/>
      <c r="P179" s="847"/>
      <c r="Q179" s="847"/>
      <c r="R179" s="847"/>
      <c r="S179" s="847"/>
      <c r="T179" s="847"/>
      <c r="U179" s="847"/>
      <c r="V179" s="847"/>
      <c r="W179" s="848"/>
    </row>
    <row r="180" customFormat="false" ht="15.75" hidden="false" customHeight="false" outlineLevel="0" collapsed="false">
      <c r="B180" s="846"/>
      <c r="C180" s="847"/>
      <c r="D180" s="847"/>
      <c r="E180" s="847"/>
      <c r="F180" s="847"/>
      <c r="G180" s="847"/>
      <c r="H180" s="847"/>
      <c r="I180" s="847"/>
      <c r="J180" s="847"/>
      <c r="K180" s="847"/>
      <c r="L180" s="847"/>
      <c r="M180" s="847"/>
      <c r="N180" s="847"/>
      <c r="O180" s="847"/>
      <c r="P180" s="847"/>
      <c r="Q180" s="847"/>
      <c r="R180" s="847"/>
      <c r="S180" s="847"/>
      <c r="T180" s="847"/>
      <c r="U180" s="847"/>
      <c r="V180" s="847"/>
      <c r="W180" s="848"/>
    </row>
    <row r="181" customFormat="false" ht="15.75" hidden="false" customHeight="false" outlineLevel="0" collapsed="false">
      <c r="B181" s="846"/>
      <c r="C181" s="847"/>
      <c r="D181" s="847"/>
      <c r="E181" s="847"/>
      <c r="F181" s="847"/>
      <c r="G181" s="847"/>
      <c r="H181" s="847"/>
      <c r="I181" s="847"/>
      <c r="J181" s="847"/>
      <c r="K181" s="847"/>
      <c r="L181" s="847"/>
      <c r="M181" s="847"/>
      <c r="N181" s="847"/>
      <c r="O181" s="847"/>
      <c r="P181" s="847"/>
      <c r="Q181" s="847"/>
      <c r="R181" s="847"/>
      <c r="S181" s="847"/>
      <c r="T181" s="847"/>
      <c r="U181" s="847"/>
      <c r="V181" s="847"/>
      <c r="W181" s="848"/>
    </row>
    <row r="182" customFormat="false" ht="15.75" hidden="false" customHeight="false" outlineLevel="0" collapsed="false">
      <c r="B182" s="846"/>
      <c r="C182" s="847"/>
      <c r="D182" s="847"/>
      <c r="E182" s="847"/>
      <c r="F182" s="847"/>
      <c r="G182" s="847"/>
      <c r="H182" s="847"/>
      <c r="I182" s="847"/>
      <c r="J182" s="847"/>
      <c r="K182" s="847"/>
      <c r="L182" s="847"/>
      <c r="M182" s="847"/>
      <c r="N182" s="847"/>
      <c r="O182" s="847"/>
      <c r="P182" s="847"/>
      <c r="Q182" s="847"/>
      <c r="R182" s="847"/>
      <c r="S182" s="847"/>
      <c r="T182" s="847"/>
      <c r="U182" s="847"/>
      <c r="V182" s="847"/>
      <c r="W182" s="848"/>
    </row>
    <row r="183" customFormat="false" ht="15.75" hidden="false" customHeight="false" outlineLevel="0" collapsed="false">
      <c r="B183" s="846"/>
      <c r="C183" s="847"/>
      <c r="D183" s="847"/>
      <c r="E183" s="847"/>
      <c r="F183" s="847"/>
      <c r="G183" s="847"/>
      <c r="H183" s="847"/>
      <c r="I183" s="847"/>
      <c r="J183" s="847"/>
      <c r="K183" s="847"/>
      <c r="L183" s="847"/>
      <c r="M183" s="847"/>
      <c r="N183" s="847"/>
      <c r="O183" s="847"/>
      <c r="P183" s="847"/>
      <c r="Q183" s="847"/>
      <c r="R183" s="847"/>
      <c r="S183" s="847"/>
      <c r="T183" s="847"/>
      <c r="U183" s="847"/>
      <c r="V183" s="847"/>
      <c r="W183" s="848"/>
    </row>
    <row r="184" customFormat="false" ht="15.75" hidden="false" customHeight="false" outlineLevel="0" collapsed="false">
      <c r="B184" s="846"/>
      <c r="C184" s="847"/>
      <c r="D184" s="847"/>
      <c r="E184" s="847"/>
      <c r="F184" s="847"/>
      <c r="G184" s="847"/>
      <c r="H184" s="847"/>
      <c r="I184" s="847"/>
      <c r="J184" s="847"/>
      <c r="K184" s="847"/>
      <c r="L184" s="847"/>
      <c r="M184" s="847"/>
      <c r="N184" s="847"/>
      <c r="O184" s="847"/>
      <c r="P184" s="847"/>
      <c r="Q184" s="847"/>
      <c r="R184" s="847"/>
      <c r="S184" s="847"/>
      <c r="T184" s="847"/>
      <c r="U184" s="847"/>
      <c r="V184" s="847"/>
      <c r="W184" s="848"/>
    </row>
    <row r="185" customFormat="false" ht="15.75" hidden="false" customHeight="false" outlineLevel="0" collapsed="false">
      <c r="B185" s="846"/>
      <c r="C185" s="847"/>
      <c r="D185" s="847"/>
      <c r="E185" s="847"/>
      <c r="F185" s="847"/>
      <c r="G185" s="847"/>
      <c r="H185" s="847"/>
      <c r="I185" s="847"/>
      <c r="J185" s="847"/>
      <c r="K185" s="847"/>
      <c r="L185" s="847"/>
      <c r="M185" s="847"/>
      <c r="N185" s="847"/>
      <c r="O185" s="847"/>
      <c r="P185" s="847"/>
      <c r="Q185" s="847"/>
      <c r="R185" s="847"/>
      <c r="S185" s="847"/>
      <c r="T185" s="847"/>
      <c r="U185" s="847"/>
      <c r="V185" s="847"/>
      <c r="W185" s="848"/>
    </row>
    <row r="186" customFormat="false" ht="15.75" hidden="false" customHeight="false" outlineLevel="0" collapsed="false">
      <c r="B186" s="846"/>
      <c r="C186" s="847"/>
      <c r="D186" s="847"/>
      <c r="E186" s="847"/>
      <c r="F186" s="847"/>
      <c r="G186" s="847"/>
      <c r="H186" s="847"/>
      <c r="I186" s="847"/>
      <c r="J186" s="847"/>
      <c r="K186" s="847"/>
      <c r="L186" s="847"/>
      <c r="M186" s="847"/>
      <c r="N186" s="847"/>
      <c r="O186" s="847"/>
      <c r="P186" s="847"/>
      <c r="Q186" s="847"/>
      <c r="R186" s="847"/>
      <c r="S186" s="847"/>
      <c r="T186" s="847"/>
      <c r="U186" s="847"/>
      <c r="V186" s="847"/>
      <c r="W186" s="848"/>
    </row>
    <row r="187" customFormat="false" ht="15.75" hidden="false" customHeight="false" outlineLevel="0" collapsed="false">
      <c r="B187" s="846"/>
      <c r="C187" s="847"/>
      <c r="D187" s="847"/>
      <c r="E187" s="847"/>
      <c r="F187" s="847"/>
      <c r="G187" s="847"/>
      <c r="H187" s="847"/>
      <c r="I187" s="847"/>
      <c r="J187" s="847"/>
      <c r="K187" s="847"/>
      <c r="L187" s="847"/>
      <c r="M187" s="847"/>
      <c r="N187" s="847"/>
      <c r="O187" s="847"/>
      <c r="P187" s="847"/>
      <c r="Q187" s="847"/>
      <c r="R187" s="847"/>
      <c r="S187" s="847"/>
      <c r="T187" s="847"/>
      <c r="U187" s="847"/>
      <c r="V187" s="847"/>
      <c r="W187" s="848"/>
    </row>
    <row r="188" customFormat="false" ht="15.75" hidden="false" customHeight="false" outlineLevel="0" collapsed="false">
      <c r="B188" s="846"/>
      <c r="C188" s="847"/>
      <c r="D188" s="847"/>
      <c r="E188" s="847"/>
      <c r="F188" s="847"/>
      <c r="G188" s="847"/>
      <c r="H188" s="847"/>
      <c r="I188" s="847"/>
      <c r="J188" s="847"/>
      <c r="K188" s="847"/>
      <c r="L188" s="847"/>
      <c r="M188" s="847"/>
      <c r="N188" s="847"/>
      <c r="O188" s="847"/>
      <c r="P188" s="847"/>
      <c r="Q188" s="847"/>
      <c r="R188" s="847"/>
      <c r="S188" s="847"/>
      <c r="T188" s="847"/>
      <c r="U188" s="847"/>
      <c r="V188" s="847"/>
      <c r="W188" s="848"/>
    </row>
    <row r="189" customFormat="false" ht="15.75" hidden="false" customHeight="false" outlineLevel="0" collapsed="false">
      <c r="B189" s="846"/>
      <c r="C189" s="847"/>
      <c r="D189" s="847"/>
      <c r="E189" s="847"/>
      <c r="F189" s="847"/>
      <c r="G189" s="847"/>
      <c r="H189" s="847"/>
      <c r="I189" s="847"/>
      <c r="J189" s="847"/>
      <c r="K189" s="847"/>
      <c r="L189" s="847"/>
      <c r="M189" s="847"/>
      <c r="N189" s="847"/>
      <c r="O189" s="847"/>
      <c r="P189" s="847"/>
      <c r="Q189" s="847"/>
      <c r="R189" s="847"/>
      <c r="S189" s="847"/>
      <c r="T189" s="847"/>
      <c r="U189" s="847"/>
      <c r="V189" s="847"/>
      <c r="W189" s="848"/>
    </row>
    <row r="190" customFormat="false" ht="15.75" hidden="false" customHeight="false" outlineLevel="0" collapsed="false">
      <c r="B190" s="846"/>
      <c r="C190" s="847"/>
      <c r="D190" s="847"/>
      <c r="E190" s="847"/>
      <c r="F190" s="847"/>
      <c r="G190" s="847"/>
      <c r="H190" s="847"/>
      <c r="I190" s="847"/>
      <c r="J190" s="847"/>
      <c r="K190" s="847"/>
      <c r="L190" s="847"/>
      <c r="M190" s="847"/>
      <c r="N190" s="847"/>
      <c r="O190" s="847"/>
      <c r="P190" s="847"/>
      <c r="Q190" s="847"/>
      <c r="R190" s="847"/>
      <c r="S190" s="847"/>
      <c r="T190" s="847"/>
      <c r="U190" s="847"/>
      <c r="V190" s="847"/>
      <c r="W190" s="848"/>
    </row>
    <row r="191" customFormat="false" ht="15.75" hidden="false" customHeight="false" outlineLevel="0" collapsed="false">
      <c r="B191" s="846"/>
      <c r="C191" s="847"/>
      <c r="D191" s="847"/>
      <c r="E191" s="847"/>
      <c r="F191" s="847"/>
      <c r="G191" s="847"/>
      <c r="H191" s="847"/>
      <c r="I191" s="847"/>
      <c r="J191" s="847"/>
      <c r="K191" s="847"/>
      <c r="L191" s="847"/>
      <c r="M191" s="847"/>
      <c r="N191" s="847"/>
      <c r="O191" s="847"/>
      <c r="P191" s="847"/>
      <c r="Q191" s="847"/>
      <c r="R191" s="847"/>
      <c r="S191" s="847"/>
      <c r="T191" s="847"/>
      <c r="U191" s="847"/>
      <c r="V191" s="847"/>
      <c r="W191" s="848"/>
    </row>
    <row r="192" customFormat="false" ht="15.75" hidden="false" customHeight="false" outlineLevel="0" collapsed="false">
      <c r="B192" s="846"/>
      <c r="C192" s="847"/>
      <c r="D192" s="847"/>
      <c r="E192" s="847"/>
      <c r="F192" s="847"/>
      <c r="G192" s="847"/>
      <c r="H192" s="847"/>
      <c r="I192" s="847"/>
      <c r="J192" s="847"/>
      <c r="K192" s="847"/>
      <c r="L192" s="847"/>
      <c r="M192" s="847"/>
      <c r="N192" s="847"/>
      <c r="O192" s="847"/>
      <c r="P192" s="847"/>
      <c r="Q192" s="847"/>
      <c r="R192" s="847"/>
      <c r="S192" s="847"/>
      <c r="T192" s="847"/>
      <c r="U192" s="847"/>
      <c r="V192" s="847"/>
      <c r="W192" s="848"/>
    </row>
    <row r="193" customFormat="false" ht="15.75" hidden="false" customHeight="false" outlineLevel="0" collapsed="false">
      <c r="B193" s="846"/>
      <c r="C193" s="847"/>
      <c r="D193" s="847"/>
      <c r="E193" s="847"/>
      <c r="F193" s="847"/>
      <c r="G193" s="847"/>
      <c r="H193" s="847"/>
      <c r="I193" s="847"/>
      <c r="J193" s="847"/>
      <c r="K193" s="847"/>
      <c r="L193" s="847"/>
      <c r="M193" s="847"/>
      <c r="N193" s="847"/>
      <c r="O193" s="847"/>
      <c r="P193" s="847"/>
      <c r="Q193" s="847"/>
      <c r="R193" s="847"/>
      <c r="S193" s="847"/>
      <c r="T193" s="847"/>
      <c r="U193" s="847"/>
      <c r="V193" s="847"/>
      <c r="W193" s="848"/>
    </row>
    <row r="194" customFormat="false" ht="15.75" hidden="false" customHeight="false" outlineLevel="0" collapsed="false">
      <c r="B194" s="846"/>
      <c r="C194" s="847"/>
      <c r="D194" s="847"/>
      <c r="E194" s="847"/>
      <c r="F194" s="847"/>
      <c r="G194" s="847"/>
      <c r="H194" s="847"/>
      <c r="I194" s="847"/>
      <c r="J194" s="847"/>
      <c r="K194" s="847"/>
      <c r="L194" s="847"/>
      <c r="M194" s="847"/>
      <c r="N194" s="847"/>
      <c r="O194" s="847"/>
      <c r="P194" s="847"/>
      <c r="Q194" s="847"/>
      <c r="R194" s="847"/>
      <c r="S194" s="847"/>
      <c r="T194" s="847"/>
      <c r="U194" s="847"/>
      <c r="V194" s="847"/>
      <c r="W194" s="848"/>
    </row>
    <row r="195" customFormat="false" ht="16.5" hidden="false" customHeight="false" outlineLevel="0" collapsed="false">
      <c r="B195" s="849"/>
      <c r="C195" s="850"/>
      <c r="D195" s="850"/>
      <c r="E195" s="850"/>
      <c r="F195" s="850"/>
      <c r="G195" s="850"/>
      <c r="H195" s="850"/>
      <c r="I195" s="850"/>
      <c r="J195" s="850"/>
      <c r="K195" s="850"/>
      <c r="L195" s="850"/>
      <c r="M195" s="850"/>
      <c r="N195" s="850"/>
      <c r="O195" s="850"/>
      <c r="P195" s="850"/>
      <c r="Q195" s="850"/>
      <c r="R195" s="850"/>
      <c r="S195" s="850"/>
      <c r="T195" s="850"/>
      <c r="U195" s="850"/>
      <c r="V195" s="850"/>
      <c r="W195" s="851"/>
    </row>
  </sheetData>
  <mergeCells count="135">
    <mergeCell ref="C2:U3"/>
    <mergeCell ref="B3:B8"/>
    <mergeCell ref="D8:G8"/>
    <mergeCell ref="H8:K8"/>
    <mergeCell ref="L8:O8"/>
    <mergeCell ref="P8:S8"/>
    <mergeCell ref="T8:W8"/>
    <mergeCell ref="C9:C20"/>
    <mergeCell ref="D9:G10"/>
    <mergeCell ref="H9:K10"/>
    <mergeCell ref="L9:O10"/>
    <mergeCell ref="P9:S9"/>
    <mergeCell ref="T9:W10"/>
    <mergeCell ref="P10:S10"/>
    <mergeCell ref="D11:G15"/>
    <mergeCell ref="H11:H14"/>
    <mergeCell ref="I11:I14"/>
    <mergeCell ref="J11:J14"/>
    <mergeCell ref="K11:K14"/>
    <mergeCell ref="L11:L14"/>
    <mergeCell ref="M11:M14"/>
    <mergeCell ref="N11:N14"/>
    <mergeCell ref="O11:O14"/>
    <mergeCell ref="P11:P14"/>
    <mergeCell ref="Q11:Q14"/>
    <mergeCell ref="R11:R14"/>
    <mergeCell ref="S11:S14"/>
    <mergeCell ref="T11:W14"/>
    <mergeCell ref="H15:K15"/>
    <mergeCell ref="L15:O15"/>
    <mergeCell ref="P15:S15"/>
    <mergeCell ref="T15:W15"/>
    <mergeCell ref="D16:G16"/>
    <mergeCell ref="H16:H18"/>
    <mergeCell ref="I16:I18"/>
    <mergeCell ref="J16:J18"/>
    <mergeCell ref="K16:K18"/>
    <mergeCell ref="L16:O18"/>
    <mergeCell ref="P16:P18"/>
    <mergeCell ref="Q16:Q18"/>
    <mergeCell ref="R16:R18"/>
    <mergeCell ref="S16:S18"/>
    <mergeCell ref="T16:W18"/>
    <mergeCell ref="D17:G18"/>
    <mergeCell ref="D19:G20"/>
    <mergeCell ref="H19:K20"/>
    <mergeCell ref="L19:O20"/>
    <mergeCell ref="P19:S20"/>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T21:W30"/>
    <mergeCell ref="D23:G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May 1999</dc:title>
</cp:coreProperties>
</file>