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Friday!$A$1:$G$39</definedName>
    <definedName function="false" hidden="false" localSheetId="3" name="_xlnm.Print_Area" vbProcedure="false">Monday!$A$1:$G$76</definedName>
    <definedName function="false" hidden="false" localSheetId="2" name="_xlnm.Print_Area" vbProcedure="false">Objectives!$A$1:$G$64</definedName>
    <definedName function="false" hidden="false" localSheetId="4" name="_xlnm.Print_Area" vbProcedure="false">Wednesday!$A$6:$G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2A0FDEE0_69FA_11D3_B977_C0F04DC10124__wvu_Cols" vbProcedure="false">Venue!$F:$L</definedName>
    <definedName function="false" hidden="false" localSheetId="2" name="PRINT_AREA_MI" vbProcedure="false">Objectives!$A$1:$F$46</definedName>
    <definedName function="false" hidden="false" localSheetId="2" name="Z_2A0FDEE0_69FA_11D3_B977_C0F04DC10124__wvu_PrintArea" vbProcedure="false">Objectives!$A$1:$G$64</definedName>
    <definedName function="false" hidden="false" localSheetId="2" name="_Parse_In" vbProcedure="false">Objectives!$A$33:$A$67</definedName>
    <definedName function="false" hidden="false" localSheetId="2" name="_Parse_Out" vbProcedure="false">Objectives!$A$69</definedName>
    <definedName function="false" hidden="false" localSheetId="3" name="Z_2A0FDEE0_69FA_11D3_B977_C0F04DC10124__wvu_PrintArea" vbProcedure="false">Monday!$A$1:$G$76</definedName>
    <definedName function="false" hidden="false" localSheetId="3" name="_Parse_In" vbProcedure="false">Monday!$A$74:$A$90</definedName>
    <definedName function="false" hidden="false" localSheetId="3" name="_Parse_Out" vbProcedure="false">Monday!$A$92</definedName>
    <definedName function="false" hidden="false" localSheetId="4" name="PRINT_AREA_MI" vbProcedure="false">Wednesday!$A$6:$F$12</definedName>
    <definedName function="false" hidden="false" localSheetId="4" name="Z_2A0FDEE0_69FA_11D3_B977_C0F04DC10124__wvu_PrintArea" vbProcedure="false">Wednesday!$A$6:$G$26</definedName>
    <definedName function="false" hidden="false" localSheetId="4" name="_Parse_In" vbProcedure="false">Wednesday!$A$23:$A$40</definedName>
    <definedName function="false" hidden="false" localSheetId="4" name="_Parse_Out" vbProcedure="false">Wednesday!$A$42</definedName>
    <definedName function="false" hidden="false" localSheetId="5" name="PRINT_AREA_MI" vbProcedure="false">Friday!$A$1:$F$31</definedName>
    <definedName function="false" hidden="false" localSheetId="5" name="Z_2A0FDEE0_69FA_11D3_B977_C0F04DC10124__wvu_PrintArea" vbProcedure="false">Friday!$A$1:$G$39</definedName>
    <definedName function="false" hidden="false" localSheetId="5" name="_Parse_In" vbProcedure="false">Friday!$A$32:$A$53</definedName>
    <definedName function="false" hidden="false" localSheetId="5" name="_Parse_Out" vbProcedure="false">Friday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2">
  <si>
    <t xml:space="preserve">18th IEEE 802.15 WIRELESS PERSONAL AREA NETWORKS SESSION</t>
  </si>
  <si>
    <t xml:space="preserve">The Wentworth Sydney, 61-101 Phillip Street, Sydney, NSW 2000, Austrialia.</t>
  </si>
  <si>
    <t xml:space="preserve">May 12th-17th, 2002</t>
  </si>
  <si>
    <t xml:space="preserve">R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20CR)</t>
    </r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SG3a (30CR)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t xml:space="preserve">TG2 (20CR)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30CR)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1 OBJECTIVES FOR THIS MEETING:</t>
  </si>
  <si>
    <t xml:space="preserve">not meeting this session</t>
  </si>
  <si>
    <t xml:space="preserve">TASK GROUP 2 OBJECTIVES FOR THE MEETING</t>
  </si>
  <si>
    <t xml:space="preserve">1. LETTER BALLOT COMMENT RESOLUTION</t>
  </si>
  <si>
    <t xml:space="preserve">TASK GROUP 3 OBJECTIVES FOR THIS MEETING:  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TASK GROUP 4 OBJECTIVES FOR THIS MEETING:</t>
  </si>
  <si>
    <t xml:space="preserve">2. COMMENT RESOLUTION ON LETTER BALLOT 15</t>
  </si>
  <si>
    <t xml:space="preserve">3. Securtiy Tutroials</t>
  </si>
  <si>
    <t xml:space="preserve">4. ZIGBEE RELATIONSHIP</t>
  </si>
  <si>
    <t xml:space="preserve">5. INITIATE SPONSOR  BALLOT POOL UPDATE</t>
  </si>
  <si>
    <t xml:space="preserve">6. OBJECTIVES FOR MARCH MEETING</t>
  </si>
  <si>
    <t xml:space="preserve">STUDY GROUP 3a OBJECTIVES FOR THIS MEETING:   (Ref: 02022r3P802.15)</t>
  </si>
  <si>
    <t xml:space="preserve">1. Review Schedule</t>
  </si>
  <si>
    <t xml:space="preserve">2. Finish Document 02105r0 (Selection Criteria)</t>
  </si>
  <si>
    <t xml:space="preserve">3. Initiate a call for proposals (doc TBD)</t>
  </si>
  <si>
    <t xml:space="preserve">4. Draft a PAR &amp; 5C approval motion for the WG plenary </t>
  </si>
  <si>
    <t xml:space="preserve">802.15 PC/802.11PC OBJECTIVES FOR THIS MEETING:</t>
  </si>
  <si>
    <t xml:space="preserve">1. Update Conference Calendar </t>
  </si>
  <si>
    <t xml:space="preserve">2. ESTABLISH ONGOING AGENDA</t>
  </si>
  <si>
    <t xml:space="preserve">3. Continue to Work on Joint 802.11 / 802.15 Publicity Activitie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Tentative AGENDA  - 18th IEEE 802.15 WPAN MEETING</t>
  </si>
  <si>
    <t xml:space="preserve">JOINT OPENING PLENARY - Monday, May 13th, 2002 - 08:00 AM</t>
  </si>
  <si>
    <t xml:space="preserve">Guidance Timing</t>
  </si>
  <si>
    <t xml:space="preserve">*</t>
  </si>
  <si>
    <t xml:space="preserve">JOINT 802.11 &amp; 802.15 OPENING PLENARY MEETING CALLED TO ORDER</t>
  </si>
  <si>
    <t xml:space="preserve"> -</t>
  </si>
  <si>
    <t xml:space="preserve">KERRY / HEILE</t>
  </si>
  <si>
    <t xml:space="preserve">STRAW POLE OF NEW ATTENDEES (ROLL CALL OF ATTENDEES - BANISHED)</t>
  </si>
  <si>
    <t xml:space="preserve">ALL</t>
  </si>
  <si>
    <t xml:space="preserve">ANNOUNCEMENTS</t>
  </si>
  <si>
    <t xml:space="preserve">REVIEW IEEE 802, 802.11, &amp; 802.15 POLICIES and RULES</t>
  </si>
  <si>
    <t xml:space="preserve">ONLINE ATTENDANCE RECORDING &amp; DOCUMENT# REQUESTS</t>
  </si>
  <si>
    <t xml:space="preserve">WIRELESS NETWORK  + WLAN CARDS</t>
  </si>
  <si>
    <t xml:space="preserve">GODFREY / ALFVIN</t>
  </si>
  <si>
    <t xml:space="preserve">IP STATEMENTS</t>
  </si>
  <si>
    <t xml:space="preserve">WG GRAPHIC MATRIX TIME LIMITS</t>
  </si>
  <si>
    <t xml:space="preserve">-</t>
  </si>
  <si>
    <t xml:space="preserve">Category  (* = consent agenda)</t>
  </si>
  <si>
    <t xml:space="preserve">II</t>
  </si>
  <si>
    <t xml:space="preserve">SUMMARY OF KEY WORKING GROUP / 802 EVENTS / ACTIVITIES</t>
  </si>
  <si>
    <t xml:space="preserve">REVIEW INTERIM MEETINGS</t>
  </si>
  <si>
    <t xml:space="preserve">3.1.1</t>
  </si>
  <si>
    <t xml:space="preserve">SEPTEMBER 2002 MEETING</t>
  </si>
  <si>
    <t xml:space="preserve">3.1.2</t>
  </si>
  <si>
    <t xml:space="preserve">JANUARY 2003 MEETING</t>
  </si>
  <si>
    <t xml:space="preserve">3.1.3</t>
  </si>
  <si>
    <t xml:space="preserve">FUTURE MEETING LOCATIONS</t>
  </si>
  <si>
    <t xml:space="preserve">FINANCIALS / YTD SUMMARY</t>
  </si>
  <si>
    <t xml:space="preserve">REVIEW 802.11 &amp; 802.15 OBJECTIVES, ACTIVITIES, &amp; PLANS FOR THIS SESSION</t>
  </si>
  <si>
    <t xml:space="preserve">REPORT ON EXCOM ACTIVITIES AND PLANS</t>
  </si>
  <si>
    <t xml:space="preserve">TASK GROUP / STUDY GROUP REPORTS</t>
  </si>
  <si>
    <t xml:space="preserve">5.2.1</t>
  </si>
  <si>
    <t xml:space="preserve">802.11 WIRELESS LOCAL AREA NETWORKS</t>
  </si>
  <si>
    <t xml:space="preserve">5.2.1.1</t>
  </si>
  <si>
    <t xml:space="preserve">TASK GROUP E - MAC ENHANCEMENTS (QOS)</t>
  </si>
  <si>
    <t xml:space="preserve">FAKATSELIS / KITCHIN</t>
  </si>
  <si>
    <t xml:space="preserve">5.2.1.2</t>
  </si>
  <si>
    <t xml:space="preserve">TASK GROUP F - INTER-ACCESS POINT PROTOCOL</t>
  </si>
  <si>
    <t xml:space="preserve">BAGBY</t>
  </si>
  <si>
    <t xml:space="preserve">5.2.1.3</t>
  </si>
  <si>
    <t xml:space="preserve">TASK GROUP G - DATA RATES &gt;20 MBIT/S AT 2.4 GHZ</t>
  </si>
  <si>
    <t xml:space="preserve">SHOEMAKE / TERRY</t>
  </si>
  <si>
    <t xml:space="preserve">5.2.1.4</t>
  </si>
  <si>
    <t xml:space="preserve">TASK GROUP H - SPECTRUM MANAGED 802.11A</t>
  </si>
  <si>
    <t xml:space="preserve">KASSLIN</t>
  </si>
  <si>
    <t xml:space="preserve">5.2.1.5</t>
  </si>
  <si>
    <t xml:space="preserve">TASK GROUP I - ENHARNSED SECURITY MECHANISMS</t>
  </si>
  <si>
    <t xml:space="preserve">HALASZ</t>
  </si>
  <si>
    <t xml:space="preserve">5.2.1.6</t>
  </si>
  <si>
    <t xml:space="preserve">STANDING COMMITTEE WNG - GLOBALIZATION &amp; HARMONIZATION</t>
  </si>
  <si>
    <t xml:space="preserve">TAN</t>
  </si>
  <si>
    <t xml:space="preserve">5.2.1.7</t>
  </si>
  <si>
    <t xml:space="preserve">REVIEW 802.11 SUBMISSIONS</t>
  </si>
  <si>
    <t xml:space="preserve">WORSTELL</t>
  </si>
  <si>
    <t xml:space="preserve">5.2.1.8</t>
  </si>
  <si>
    <t xml:space="preserve">802.11 SPECIAL COMMITTEE INCLUDING TG EDITORS ON STATE MACHINES</t>
  </si>
  <si>
    <t xml:space="preserve">KITCHIN</t>
  </si>
  <si>
    <t xml:space="preserve">5.2.2</t>
  </si>
  <si>
    <t xml:space="preserve">802.15 WIRELESS PERSONAL AREA NETWORKS</t>
  </si>
  <si>
    <t xml:space="preserve">5.2.2.1</t>
  </si>
  <si>
    <t xml:space="preserve">15.1 BLUETOOTH RADIO1 TASK GROUP</t>
  </si>
  <si>
    <t xml:space="preserve">SIEP</t>
  </si>
  <si>
    <t xml:space="preserve">5.2.2.2</t>
  </si>
  <si>
    <t xml:space="preserve">15.2 COEXISTENCE TASK GROUP</t>
  </si>
  <si>
    <t xml:space="preserve">SHELLHAMMER</t>
  </si>
  <si>
    <t xml:space="preserve">5.2.2.3</t>
  </si>
  <si>
    <t xml:space="preserve">15.3 HIGH RATE TASK GROUP</t>
  </si>
  <si>
    <t xml:space="preserve">BARR</t>
  </si>
  <si>
    <t xml:space="preserve">5.2.2.4</t>
  </si>
  <si>
    <t xml:space="preserve">15.4 LOW RATE TASK GROUP</t>
  </si>
  <si>
    <t xml:space="preserve">HEILE</t>
  </si>
  <si>
    <t xml:space="preserve">5.2.2.5</t>
  </si>
  <si>
    <t xml:space="preserve">3A STUDY GROUP FOR ALTERNATIVE 15.3 PHY</t>
  </si>
  <si>
    <t xml:space="preserve">ROBERTS</t>
  </si>
  <si>
    <t xml:space="preserve">5.2.2.6</t>
  </si>
  <si>
    <t xml:space="preserve">REVIEW 802.15 SUBMISSIONS</t>
  </si>
  <si>
    <t xml:space="preserve">ALFVIN</t>
  </si>
  <si>
    <t xml:space="preserve">JOINT 802.11 &amp; 802.15</t>
  </si>
  <si>
    <t xml:space="preserve">PUBLICITY ACTIVITY REVIEW</t>
  </si>
  <si>
    <t xml:space="preserve">MATHEWS / MEYER</t>
  </si>
  <si>
    <t xml:space="preserve">6.1.1</t>
  </si>
  <si>
    <t xml:space="preserve">WECA MARKETING ACTIVITY</t>
  </si>
  <si>
    <t xml:space="preserve">802 RADIO REGULATORY GROUP ACTIVITIES &amp; PLANS</t>
  </si>
  <si>
    <t xml:space="preserve">STEVENSON</t>
  </si>
  <si>
    <t xml:space="preserve">WECA REGULATORY GROUP UPDATE OF ACTIVITIES &amp; PLANS</t>
  </si>
  <si>
    <t xml:space="preserve">802 COEXISTENCE STUDY GROUP ACTIVITIES &amp; PLANS</t>
  </si>
  <si>
    <t xml:space="preserve">LANSFORD</t>
  </si>
  <si>
    <t xml:space="preserve">MI</t>
  </si>
  <si>
    <t xml:space="preserve">ADJOURN JOINT 802.11 / 802.15 MEETING &amp; RECESS FOR WG PLENARIES</t>
  </si>
  <si>
    <t xml:space="preserve">BREAK</t>
  </si>
  <si>
    <t xml:space="preserve">BEGIN MEETING OF 802.15 WG PLENARY</t>
  </si>
  <si>
    <t xml:space="preserve">APPROVE OR MODIFY 802.11 WORKING GROUP AGENDA</t>
  </si>
  <si>
    <t xml:space="preserve">REVIEW AND APPROVE THE 802.11 MINUTES OF Dallas MEETING - Doc.11-02-023r0-W</t>
  </si>
  <si>
    <t xml:space="preserve">DT</t>
  </si>
  <si>
    <t xml:space="preserve">MATTERS ARISING FROM THE PREVIOUS MINUTES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Wednesday, May 13, 2002</t>
  </si>
  <si>
    <t xml:space="preserve">1.</t>
  </si>
  <si>
    <t xml:space="preserve">MEETING CALLED TO ORDER</t>
  </si>
  <si>
    <t xml:space="preserve">APPROVE AGENDA</t>
  </si>
  <si>
    <t xml:space="preserve">DOC LIST UPDATES</t>
  </si>
  <si>
    <t xml:space="preserve">2.</t>
  </si>
  <si>
    <t xml:space="preserve">TG1 status</t>
  </si>
  <si>
    <t xml:space="preserve">3.</t>
  </si>
  <si>
    <t xml:space="preserve">TG3 status</t>
  </si>
  <si>
    <t xml:space="preserve">4</t>
  </si>
  <si>
    <t xml:space="preserve">TG4 status</t>
  </si>
  <si>
    <t xml:space="preserve">5</t>
  </si>
  <si>
    <t xml:space="preserve">SG3a status</t>
  </si>
  <si>
    <t xml:space="preserve">6</t>
  </si>
  <si>
    <t xml:space="preserve">PC status</t>
  </si>
  <si>
    <t xml:space="preserve">MEYER</t>
  </si>
  <si>
    <t xml:space="preserve">7</t>
  </si>
  <si>
    <t xml:space="preserve">8</t>
  </si>
  <si>
    <t xml:space="preserve">REGULATORY</t>
  </si>
  <si>
    <t xml:space="preserve">9</t>
  </si>
  <si>
    <t xml:space="preserve">CONDUCT VOTES IF REQUIRED</t>
  </si>
  <si>
    <t xml:space="preserve">RECESS FOR LUNCH</t>
  </si>
  <si>
    <t xml:space="preserve">BEGIN MEETINGS OF TG1, TG2 AND TG3</t>
  </si>
  <si>
    <t xml:space="preserve">Friday, May 17, 2002</t>
  </si>
  <si>
    <t xml:space="preserve">APPROVE OR MODIFY AGENDA</t>
  </si>
  <si>
    <t xml:space="preserve">4.</t>
  </si>
  <si>
    <t xml:space="preserve">4.1</t>
  </si>
  <si>
    <t xml:space="preserve">DOCUMENT LIST UPDATE</t>
  </si>
  <si>
    <t xml:space="preserve">4.2.1</t>
  </si>
  <si>
    <t xml:space="preserve">TG1 CLOSING UPDATE</t>
  </si>
  <si>
    <t xml:space="preserve">4.2.2</t>
  </si>
  <si>
    <t xml:space="preserve">TG2 CLOSING REPORT &amp; NEXT MEETING OBJECTIVES</t>
  </si>
  <si>
    <t xml:space="preserve">4.2.3</t>
  </si>
  <si>
    <t xml:space="preserve">TG3 CLOSING REPORT &amp; NEXT MEETING OBJECTIVES</t>
  </si>
  <si>
    <t xml:space="preserve">4.2.5</t>
  </si>
  <si>
    <t xml:space="preserve">TG4 CLOSING REPORT &amp; NEXT MEETING OBJECTIVES</t>
  </si>
  <si>
    <t xml:space="preserve">4.2.6</t>
  </si>
  <si>
    <t xml:space="preserve">SG3a   CLOSING REPORT &amp; NEXT MEETING OBJECTIVES</t>
  </si>
  <si>
    <t xml:space="preserve">4.2.7</t>
  </si>
  <si>
    <t xml:space="preserve">PC   CLOSING REPORT &amp; NEXT MEETING OBJECTIVES</t>
  </si>
  <si>
    <t xml:space="preserve">4.2.8</t>
  </si>
  <si>
    <t xml:space="preserve">4.2.9</t>
  </si>
  <si>
    <t xml:space="preserve">4.2.10</t>
  </si>
  <si>
    <t xml:space="preserve">TG e  LIAISON REPORT</t>
  </si>
  <si>
    <t xml:space="preserve">BAIN</t>
  </si>
  <si>
    <t xml:space="preserve">TG g LIAISON REPORT</t>
  </si>
  <si>
    <t xml:space="preserve">KARAOGUZ</t>
  </si>
  <si>
    <t xml:space="preserve">4.3</t>
  </si>
  <si>
    <t xml:space="preserve">WNG REPORT</t>
  </si>
  <si>
    <t xml:space="preserve">5.</t>
  </si>
  <si>
    <t xml:space="preserve">6.</t>
  </si>
  <si>
    <t xml:space="preserve">OPEN DISCUSSION/NEXT STEPS</t>
  </si>
  <si>
    <t xml:space="preserve">7.</t>
  </si>
  <si>
    <t xml:space="preserve">ADJOURN</t>
  </si>
  <si>
    <t xml:space="preserve">    The graphic below describes the weekly session of the IEEE P802.11 WG in graphic format.</t>
  </si>
  <si>
    <t xml:space="preserve">07:00-08:00</t>
  </si>
  <si>
    <t xml:space="preserve">802.11 WG CHAIRs</t>
  </si>
  <si>
    <t xml:space="preserve">ADVISORY COMMITTEE</t>
  </si>
  <si>
    <t xml:space="preserve">08:00-09:15</t>
  </si>
  <si>
    <t xml:space="preserve">802.11 &amp; 802.15 &amp; 802.18 JOINT PLENARY</t>
  </si>
  <si>
    <t xml:space="preserve">TGH</t>
  </si>
  <si>
    <t xml:space="preserve">TGE</t>
  </si>
  <si>
    <t xml:space="preserve">802.18 TAG</t>
  </si>
  <si>
    <t xml:space="preserve">TGG</t>
  </si>
  <si>
    <t xml:space="preserve">TGI</t>
  </si>
  <si>
    <t xml:space="preserve">802.11 WG CLOSING PLENARY</t>
  </si>
  <si>
    <t xml:space="preserve">802.11 WG OPENING PLENARY</t>
  </si>
  <si>
    <t xml:space="preserve">10:30-12:00</t>
  </si>
  <si>
    <t xml:space="preserve">802.11 WG                                    MID-SESSION PLENARY</t>
  </si>
  <si>
    <t xml:space="preserve">802.11 WG CLOSING PLENARY (Con't)</t>
  </si>
  <si>
    <t xml:space="preserve">OPTIONAL MEETING TIME &amp; WIRELESS NETWORK SETUP</t>
  </si>
  <si>
    <t xml:space="preserve">12:00 pm Hard Stop Time</t>
  </si>
  <si>
    <t xml:space="preserve">13:00-15:00</t>
  </si>
  <si>
    <t xml:space="preserve">802 COEX SG</t>
  </si>
  <si>
    <t xml:space="preserve">802.11 / 15 / 18 LEADERSHIP MEETING</t>
  </si>
  <si>
    <t xml:space="preserve">15:30-16:30</t>
  </si>
  <si>
    <t xml:space="preserve">16:30-17:30</t>
  </si>
  <si>
    <t xml:space="preserve">18:30-21:30</t>
  </si>
  <si>
    <t xml:space="preserve">802.11 WG CHAIRs ADVISORY COMMITTEE (CAC)</t>
  </si>
  <si>
    <t xml:space="preserve">Social Evening</t>
  </si>
  <si>
    <t xml:space="preserve">802.11 WG Timings</t>
  </si>
  <si>
    <t xml:space="preserve">TGF</t>
  </si>
  <si>
    <t xml:space="preserve">WNG</t>
  </si>
  <si>
    <t xml:space="preserve">11/15 NEW MEM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OPT.TIME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802.15 Opening Plenary</t>
  </si>
  <si>
    <t xml:space="preserve">802.11 Chair's Advisory Committee</t>
  </si>
  <si>
    <t xml:space="preserve">B</t>
  </si>
  <si>
    <t xml:space="preserve">802.11 / 15 / 18</t>
  </si>
  <si>
    <t xml:space="preserve">Joint 802.11 / 802.15 / 802.18 Lead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ing Committee</t>
  </si>
  <si>
    <t xml:space="preserve">Joint 802.11 / 802.15 Publicity Committee</t>
  </si>
  <si>
    <t xml:space="preserve">11/15/18 NEW MEM</t>
  </si>
  <si>
    <t xml:space="preserve">802.11 / 15 /18 New Members Orientation Meeting</t>
  </si>
  <si>
    <t xml:space="preserve">802.18 Radio Regulatory Technical Advisory Group</t>
  </si>
  <si>
    <t xml:space="preserve">802 Wireless Coexistence Sudy Group</t>
  </si>
  <si>
    <t xml:space="preserve">Optional Meeting Time Available</t>
  </si>
  <si>
    <t xml:space="preserve">Room Size</t>
  </si>
  <si>
    <t xml:space="preserve">Table Riser</t>
  </si>
  <si>
    <t xml:space="preserve">Present.Mics</t>
  </si>
  <si>
    <t xml:space="preserve">802 SEC</t>
  </si>
  <si>
    <t xml:space="preserve">IEEE 802 LMSC Sponsor Executive Committee</t>
  </si>
  <si>
    <t xml:space="preserve">No Overhead</t>
  </si>
  <si>
    <t xml:space="preserve">Class or Board</t>
  </si>
  <si>
    <t xml:space="preserve">Table Seats</t>
  </si>
  <si>
    <t xml:space="preserve">LCD Projector</t>
  </si>
  <si>
    <t xml:space="preserve">Projectors</t>
  </si>
  <si>
    <t xml:space="preserve">Head Table</t>
  </si>
  <si>
    <t xml:space="preserve">Table 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@"/>
    <numFmt numFmtId="169" formatCode="0.00"/>
    <numFmt numFmtId="170" formatCode="0.0000"/>
    <numFmt numFmtId="171" formatCode="0.000"/>
    <numFmt numFmtId="172" formatCode="0.0"/>
    <numFmt numFmtId="173" formatCode="0.0%"/>
  </numFmts>
  <fonts count="9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Courier New"/>
      <family val="0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name val="Courier New"/>
      <family val="0"/>
    </font>
    <font>
      <b val="true"/>
      <strike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0"/>
      <color rgb="FF0000FF"/>
      <name val="Times New Roman"/>
      <family val="1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800000"/>
      <name val="Arial"/>
      <family val="2"/>
    </font>
    <font>
      <sz val="18.75"/>
      <color rgb="FF000000"/>
      <name val="Arial"/>
      <family val="2"/>
    </font>
    <font>
      <b val="true"/>
      <sz val="18.75"/>
      <color rgb="FFFFFF00"/>
      <name val="Arial"/>
      <family val="2"/>
    </font>
    <font>
      <b val="true"/>
      <sz val="18.75"/>
      <color rgb="FFFFFFFF"/>
      <name val="Arial"/>
      <family val="2"/>
    </font>
    <font>
      <b val="true"/>
      <sz val="2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26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80206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9933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0C0FF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7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4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4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02r0P802-15_WG-Jan01-Meeting-Objectives-and-Agenda.xls Chart 10" xfId="21"/>
    <cellStyle name="Followed Hyperlink_02174r0P802-15_WG-May02-Meeting-Objectives-and-Agenda.xls Chart 12" xfId="22"/>
    <cellStyle name="Hyperlink_02002r0P802-15_WG-Jan01-Meeting-Objectives-and-Agenda.xls Chart 10" xfId="23"/>
    <cellStyle name="Hyperlink_02174r0P802-15_WG-May02-Meeting-Objectives-and-Agenda.xls Chart 12" xfId="24"/>
    <cellStyle name="Normal_00250r0P802-15_WG-Sep00 Meeting Objectives and Agenda" xfId="25"/>
    <cellStyle name="Normal_00250r0P802-15_WG-Sep00 Meeting Objectives and Agenda1" xfId="26"/>
    <cellStyle name="Normal_02002r0P802-15_WG-Jan01-Meeting-Objectives-and-Agenda.xls Chart 10" xfId="27"/>
    <cellStyle name="Normal_02174r0P802-15_WG-May02-Meeting-Objectives-and-Agenda.xls Chart 1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67976100236"/>
          <c:y val="0.00982934517616733"/>
          <c:w val="0.98213462939017"/>
          <c:h val="0.9653566049162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E$62:$E$7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F$62:$F$7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G$62:$G$75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H$62:$H$7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I$62:$I$7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J$62:$J$7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K$62:$K$75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6.5</c:v>
                </c:pt>
                <c:pt idx="5">
                  <c:v>25.5</c:v>
                </c:pt>
                <c:pt idx="6">
                  <c:v>27</c:v>
                </c:pt>
                <c:pt idx="7">
                  <c:v>24.5</c:v>
                </c:pt>
                <c:pt idx="8">
                  <c:v>26</c:v>
                </c:pt>
                <c:pt idx="9">
                  <c:v>7</c:v>
                </c:pt>
                <c:pt idx="10">
                  <c:v>1.5</c:v>
                </c:pt>
                <c:pt idx="11">
                  <c:v>2</c:v>
                </c:pt>
                <c:pt idx="12">
                  <c:v>2</c:v>
                </c:pt>
                <c:pt idx="13">
                  <c:v>3.5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Time Available</c:v>
                </c:pt>
              </c:strCache>
            </c:strRef>
          </c:cat>
          <c:val>
            <c:numRef>
              <c:f>'[2]802.11 Graphic'!$L$62:$L$75</c:f>
              <c:numCache>
                <c:formatCode>General</c:formatCode>
                <c:ptCount val="14"/>
                <c:pt idx="0">
                  <c:v>0.0317460317460317</c:v>
                </c:pt>
                <c:pt idx="1">
                  <c:v>0.0126984126984127</c:v>
                </c:pt>
                <c:pt idx="2">
                  <c:v>0.0253968253968254</c:v>
                </c:pt>
                <c:pt idx="3">
                  <c:v>0.00634920634920635</c:v>
                </c:pt>
                <c:pt idx="4">
                  <c:v>0.168253968253968</c:v>
                </c:pt>
                <c:pt idx="5">
                  <c:v>0.161904761904762</c:v>
                </c:pt>
                <c:pt idx="6">
                  <c:v>0.171428571428571</c:v>
                </c:pt>
                <c:pt idx="7">
                  <c:v>0.155555555555556</c:v>
                </c:pt>
                <c:pt idx="8">
                  <c:v>0.165079365079365</c:v>
                </c:pt>
                <c:pt idx="9">
                  <c:v>0.0444444444444444</c:v>
                </c:pt>
                <c:pt idx="10">
                  <c:v>0.00952380952380952</c:v>
                </c:pt>
                <c:pt idx="11">
                  <c:v>0.0126984126984127</c:v>
                </c:pt>
                <c:pt idx="12">
                  <c:v>0.0126984126984127</c:v>
                </c:pt>
                <c:pt idx="13">
                  <c:v>0.0222222222222222</c:v>
                </c:pt>
              </c:numCache>
            </c:numRef>
          </c:val>
        </c:ser>
        <c:gapWidth val="150"/>
        <c:overlap val="0"/>
        <c:axId val="25232936"/>
        <c:axId val="40434362"/>
      </c:barChart>
      <c:catAx>
        <c:axId val="252329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4362"/>
        <c:crossesAt val="0"/>
        <c:auto val="1"/>
        <c:lblAlgn val="ctr"/>
        <c:lblOffset val="100"/>
        <c:noMultiLvlLbl val="0"/>
      </c:catAx>
      <c:valAx>
        <c:axId val="4043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9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21545458599"/>
          <c:y val="0.0201201777095918"/>
          <c:w val="0.965012410635989"/>
          <c:h val="0.945664333429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E$66:$E$80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F$66:$F$80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G$66:$G$80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H$66:$H$8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I$66:$I$80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J$66:$J$80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K$66:$K$80</c:f>
              <c:numCache>
                <c:formatCode>General</c:formatCode>
                <c:ptCount val="15"/>
                <c:pt idx="0">
                  <c:v>5.75</c:v>
                </c:pt>
                <c:pt idx="1">
                  <c:v>1.25</c:v>
                </c:pt>
                <c:pt idx="2">
                  <c:v>4</c:v>
                </c:pt>
                <c:pt idx="3">
                  <c:v>1.5</c:v>
                </c:pt>
                <c:pt idx="4">
                  <c:v>26.5</c:v>
                </c:pt>
                <c:pt idx="5">
                  <c:v>0</c:v>
                </c:pt>
                <c:pt idx="6">
                  <c:v>27</c:v>
                </c:pt>
                <c:pt idx="7">
                  <c:v>28</c:v>
                </c:pt>
                <c:pt idx="8">
                  <c:v>26</c:v>
                </c:pt>
                <c:pt idx="9">
                  <c:v>9</c:v>
                </c:pt>
                <c:pt idx="10">
                  <c:v>1.5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0</c:f>
              <c:strCache>
                <c:ptCount val="15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/ 802.18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Committee</c:v>
                </c:pt>
                <c:pt idx="11">
                  <c:v>802.11 / 15 /18 New Members Orientation Meeting</c:v>
                </c:pt>
                <c:pt idx="12">
                  <c:v>802.18 Radio Regulatory Technical Advisory Group</c:v>
                </c:pt>
                <c:pt idx="13">
                  <c:v>802 Wireless Coexistence Sudy Group</c:v>
                </c:pt>
                <c:pt idx="14">
                  <c:v>Optional Meeting Time Available</c:v>
                </c:pt>
              </c:strCache>
            </c:strRef>
          </c:cat>
          <c:val>
            <c:numRef>
              <c:f>'[1]802.11 WLAN Graphic'!$L$66:$L$80</c:f>
              <c:numCache>
                <c:formatCode>General</c:formatCode>
                <c:ptCount val="15"/>
                <c:pt idx="0">
                  <c:v>0.0415162454873646</c:v>
                </c:pt>
                <c:pt idx="1">
                  <c:v>0.00902527075812274</c:v>
                </c:pt>
                <c:pt idx="2">
                  <c:v>0.0288808664259928</c:v>
                </c:pt>
                <c:pt idx="3">
                  <c:v>0.0108303249097473</c:v>
                </c:pt>
                <c:pt idx="4">
                  <c:v>0.191335740072202</c:v>
                </c:pt>
                <c:pt idx="5">
                  <c:v>0</c:v>
                </c:pt>
                <c:pt idx="6">
                  <c:v>0.194945848375451</c:v>
                </c:pt>
                <c:pt idx="7">
                  <c:v>0.202166064981949</c:v>
                </c:pt>
                <c:pt idx="8">
                  <c:v>0.187725631768953</c:v>
                </c:pt>
                <c:pt idx="9">
                  <c:v>0.0649819494584838</c:v>
                </c:pt>
                <c:pt idx="10">
                  <c:v>0.0108303249097473</c:v>
                </c:pt>
                <c:pt idx="11">
                  <c:v>0.0072202166064982</c:v>
                </c:pt>
                <c:pt idx="12">
                  <c:v>0.0144404332129964</c:v>
                </c:pt>
                <c:pt idx="13">
                  <c:v>0.0144404332129964</c:v>
                </c:pt>
                <c:pt idx="14">
                  <c:v>0.0216606498194946</c:v>
                </c:pt>
              </c:numCache>
            </c:numRef>
          </c:val>
        </c:ser>
        <c:gapWidth val="150"/>
        <c:overlap val="0"/>
        <c:axId val="99048152"/>
        <c:axId val="15343660"/>
      </c:barChart>
      <c:catAx>
        <c:axId val="990481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660"/>
        <c:crossesAt val="0"/>
        <c:auto val="1"/>
        <c:lblAlgn val="ctr"/>
        <c:lblOffset val="100"/>
        <c:noMultiLvlLbl val="0"/>
      </c:catAx>
      <c:valAx>
        <c:axId val="1534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81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2520</xdr:colOff>
      <xdr:row>24</xdr:row>
      <xdr:rowOff>380880</xdr:rowOff>
    </xdr:to>
    <xdr:sp>
      <xdr:nvSpPr>
        <xdr:cNvPr id="0" name="Rectangle 1"/>
        <xdr:cNvSpPr/>
      </xdr:nvSpPr>
      <xdr:spPr>
        <a:xfrm>
          <a:off x="121320" y="8105760"/>
          <a:ext cx="252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76840</xdr:rowOff>
    </xdr:from>
    <xdr:to>
      <xdr:col>1</xdr:col>
      <xdr:colOff>2520</xdr:colOff>
      <xdr:row>24</xdr:row>
      <xdr:rowOff>276840</xdr:rowOff>
    </xdr:to>
    <xdr:sp>
      <xdr:nvSpPr>
        <xdr:cNvPr id="1" name="Rectangle 2"/>
        <xdr:cNvSpPr/>
      </xdr:nvSpPr>
      <xdr:spPr>
        <a:xfrm>
          <a:off x="121320" y="8001720"/>
          <a:ext cx="252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71360</xdr:rowOff>
    </xdr:from>
    <xdr:to>
      <xdr:col>1</xdr:col>
      <xdr:colOff>2520</xdr:colOff>
      <xdr:row>22</xdr:row>
      <xdr:rowOff>66960</xdr:rowOff>
    </xdr:to>
    <xdr:sp>
      <xdr:nvSpPr>
        <xdr:cNvPr id="2" name="AutoShape 3"/>
        <xdr:cNvSpPr/>
      </xdr:nvSpPr>
      <xdr:spPr>
        <a:xfrm>
          <a:off x="121320" y="7515000"/>
          <a:ext cx="2520" cy="1038600"/>
        </a:xfrm>
        <a:prstGeom prst="wedgeRoundRectCallout">
          <a:avLst>
            <a:gd name="adj1" fmla="val -86000"/>
            <a:gd name="adj2" fmla="val 6538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56520</xdr:rowOff>
    </xdr:from>
    <xdr:to>
      <xdr:col>1</xdr:col>
      <xdr:colOff>2520</xdr:colOff>
      <xdr:row>20</xdr:row>
      <xdr:rowOff>246960</xdr:rowOff>
    </xdr:to>
    <xdr:sp>
      <xdr:nvSpPr>
        <xdr:cNvPr id="3" name="AutoShape 4"/>
        <xdr:cNvSpPr/>
      </xdr:nvSpPr>
      <xdr:spPr>
        <a:xfrm>
          <a:off x="121320" y="7019280"/>
          <a:ext cx="2520" cy="952560"/>
        </a:xfrm>
        <a:prstGeom prst="wedgeRoundRectCallout">
          <a:avLst>
            <a:gd name="adj1" fmla="val 72078"/>
            <a:gd name="adj2" fmla="val 300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33920</xdr:rowOff>
    </xdr:from>
    <xdr:to>
      <xdr:col>1</xdr:col>
      <xdr:colOff>2520</xdr:colOff>
      <xdr:row>12</xdr:row>
      <xdr:rowOff>28440</xdr:rowOff>
    </xdr:to>
    <xdr:sp>
      <xdr:nvSpPr>
        <xdr:cNvPr id="4" name="AutoShape 5"/>
        <xdr:cNvSpPr/>
      </xdr:nvSpPr>
      <xdr:spPr>
        <a:xfrm>
          <a:off x="121320" y="3667680"/>
          <a:ext cx="2520" cy="1037520"/>
        </a:xfrm>
        <a:prstGeom prst="wedgeRoundRectCallout">
          <a:avLst>
            <a:gd name="adj1" fmla="val 88310"/>
            <a:gd name="adj2" fmla="val 24390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520</xdr:colOff>
      <xdr:row>36</xdr:row>
      <xdr:rowOff>380880</xdr:rowOff>
    </xdr:to>
    <xdr:sp>
      <xdr:nvSpPr>
        <xdr:cNvPr id="5" name="Rectangle 6"/>
        <xdr:cNvSpPr/>
      </xdr:nvSpPr>
      <xdr:spPr>
        <a:xfrm>
          <a:off x="121320" y="11915640"/>
          <a:ext cx="252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440</xdr:colOff>
      <xdr:row>23</xdr:row>
      <xdr:rowOff>380880</xdr:rowOff>
    </xdr:to>
    <xdr:sp>
      <xdr:nvSpPr>
        <xdr:cNvPr id="6" name="Rectangle 7"/>
        <xdr:cNvSpPr/>
      </xdr:nvSpPr>
      <xdr:spPr>
        <a:xfrm>
          <a:off x="5606280" y="7724880"/>
          <a:ext cx="4753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0880</xdr:rowOff>
    </xdr:to>
    <xdr:sp>
      <xdr:nvSpPr>
        <xdr:cNvPr id="7" name="Rectangle 8"/>
        <xdr:cNvSpPr/>
      </xdr:nvSpPr>
      <xdr:spPr>
        <a:xfrm>
          <a:off x="15111000" y="11534760"/>
          <a:ext cx="475344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7</xdr:col>
      <xdr:colOff>1440</xdr:colOff>
      <xdr:row>13</xdr:row>
      <xdr:rowOff>381240</xdr:rowOff>
    </xdr:to>
    <xdr:sp>
      <xdr:nvSpPr>
        <xdr:cNvPr id="8" name="Rectangle 9"/>
        <xdr:cNvSpPr/>
      </xdr:nvSpPr>
      <xdr:spPr>
        <a:xfrm>
          <a:off x="5606280" y="3914640"/>
          <a:ext cx="4753800" cy="152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0</xdr:col>
      <xdr:colOff>1016640</xdr:colOff>
      <xdr:row>193</xdr:row>
      <xdr:rowOff>123120</xdr:rowOff>
    </xdr:to>
    <xdr:graphicFrame>
      <xdr:nvGraphicFramePr>
        <xdr:cNvPr id="9" name="Chart 10"/>
        <xdr:cNvGraphicFramePr/>
      </xdr:nvGraphicFramePr>
      <xdr:xfrm>
        <a:off x="2599560" y="21631320"/>
        <a:ext cx="24220800" cy="231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8</xdr:row>
      <xdr:rowOff>390600</xdr:rowOff>
    </xdr:to>
    <xdr:sp>
      <xdr:nvSpPr>
        <xdr:cNvPr id="10" name="Rectangle 11"/>
        <xdr:cNvSpPr/>
      </xdr:nvSpPr>
      <xdr:spPr>
        <a:xfrm>
          <a:off x="15111000" y="12677760"/>
          <a:ext cx="4753440" cy="229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0</xdr:col>
      <xdr:colOff>1016640</xdr:colOff>
      <xdr:row>198</xdr:row>
      <xdr:rowOff>123480</xdr:rowOff>
    </xdr:to>
    <xdr:graphicFrame>
      <xdr:nvGraphicFramePr>
        <xdr:cNvPr id="11" name="Chart 12"/>
        <xdr:cNvGraphicFramePr/>
      </xdr:nvGraphicFramePr>
      <xdr:xfrm>
        <a:off x="2599560" y="23288760"/>
        <a:ext cx="2422080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7</xdr:col>
      <xdr:colOff>1440</xdr:colOff>
      <xdr:row>83</xdr:row>
      <xdr:rowOff>362160</xdr:rowOff>
    </xdr:to>
    <xdr:sp>
      <xdr:nvSpPr>
        <xdr:cNvPr id="12" name="Rectangle 13"/>
        <xdr:cNvSpPr/>
      </xdr:nvSpPr>
      <xdr:spPr>
        <a:xfrm>
          <a:off x="9170640" y="21993120"/>
          <a:ext cx="118944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6</xdr:row>
      <xdr:rowOff>142920</xdr:rowOff>
    </xdr:from>
    <xdr:to>
      <xdr:col>2</xdr:col>
      <xdr:colOff>2522520</xdr:colOff>
      <xdr:row>18</xdr:row>
      <xdr:rowOff>305280</xdr:rowOff>
    </xdr:to>
    <xdr:sp>
      <xdr:nvSpPr>
        <xdr:cNvPr id="13" name="AutoShape 14"/>
        <xdr:cNvSpPr/>
      </xdr:nvSpPr>
      <xdr:spPr>
        <a:xfrm>
          <a:off x="3016800" y="6343560"/>
          <a:ext cx="2105280" cy="924480"/>
        </a:xfrm>
        <a:prstGeom prst="wedgeRoundRectCallout">
          <a:avLst>
            <a:gd name="adj1" fmla="val 87199"/>
            <a:gd name="adj2" fmla="val -5671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7000</xdr:colOff>
      <xdr:row>34</xdr:row>
      <xdr:rowOff>276840</xdr:rowOff>
    </xdr:from>
    <xdr:to>
      <xdr:col>21</xdr:col>
      <xdr:colOff>143640</xdr:colOff>
      <xdr:row>37</xdr:row>
      <xdr:rowOff>56520</xdr:rowOff>
    </xdr:to>
    <xdr:sp>
      <xdr:nvSpPr>
        <xdr:cNvPr id="14" name="AutoShape 15"/>
        <xdr:cNvSpPr/>
      </xdr:nvSpPr>
      <xdr:spPr>
        <a:xfrm>
          <a:off x="25092720" y="13335480"/>
          <a:ext cx="2043000" cy="922680"/>
        </a:xfrm>
        <a:prstGeom prst="wedgeRoundRectCallout">
          <a:avLst>
            <a:gd name="adj1" fmla="val -81282"/>
            <a:gd name="adj2" fmla="val -11856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237960</xdr:rowOff>
    </xdr:from>
    <xdr:to>
      <xdr:col>15</xdr:col>
      <xdr:colOff>905040</xdr:colOff>
      <xdr:row>8</xdr:row>
      <xdr:rowOff>361440</xdr:rowOff>
    </xdr:to>
    <xdr:sp>
      <xdr:nvSpPr>
        <xdr:cNvPr id="15" name="AutoShape 16"/>
        <xdr:cNvSpPr/>
      </xdr:nvSpPr>
      <xdr:spPr>
        <a:xfrm>
          <a:off x="18675360" y="2743200"/>
          <a:ext cx="2093040" cy="771120"/>
        </a:xfrm>
        <a:prstGeom prst="wedgeRoundRectCallout">
          <a:avLst>
            <a:gd name="adj1" fmla="val -19564"/>
            <a:gd name="adj2" fmla="val 188462"/>
            <a:gd name="adj3" fmla="val 16667"/>
          </a:avLst>
        </a:prstGeom>
        <a:gradFill rotWithShape="0">
          <a:gsLst>
            <a:gs pos="0">
              <a:srgbClr val="008080"/>
            </a:gs>
            <a:gs pos="100000">
              <a:srgbClr val="003b3b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TG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22</xdr:row>
      <xdr:rowOff>56520</xdr:rowOff>
    </xdr:from>
    <xdr:to>
      <xdr:col>21</xdr:col>
      <xdr:colOff>173880</xdr:colOff>
      <xdr:row>24</xdr:row>
      <xdr:rowOff>218880</xdr:rowOff>
    </xdr:to>
    <xdr:sp>
      <xdr:nvSpPr>
        <xdr:cNvPr id="16" name="AutoShape 17"/>
        <xdr:cNvSpPr/>
      </xdr:nvSpPr>
      <xdr:spPr>
        <a:xfrm>
          <a:off x="25124040" y="8543160"/>
          <a:ext cx="2041920" cy="924480"/>
        </a:xfrm>
        <a:prstGeom prst="wedgeRoundRectCallout">
          <a:avLst>
            <a:gd name="adj1" fmla="val -79745"/>
            <a:gd name="adj2" fmla="val -17009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123480</xdr:rowOff>
    </xdr:from>
    <xdr:to>
      <xdr:col>15</xdr:col>
      <xdr:colOff>905040</xdr:colOff>
      <xdr:row>8</xdr:row>
      <xdr:rowOff>361440</xdr:rowOff>
    </xdr:to>
    <xdr:sp>
      <xdr:nvSpPr>
        <xdr:cNvPr id="17" name="AutoShape 18"/>
        <xdr:cNvSpPr/>
      </xdr:nvSpPr>
      <xdr:spPr>
        <a:xfrm>
          <a:off x="18675360" y="2628720"/>
          <a:ext cx="2093040" cy="885600"/>
        </a:xfrm>
        <a:prstGeom prst="wedgeRoundRectCallout">
          <a:avLst>
            <a:gd name="adj1" fmla="val -76087"/>
            <a:gd name="adj2" fmla="val 170000"/>
            <a:gd name="adj3" fmla="val 16667"/>
          </a:avLst>
        </a:prstGeom>
        <a:gradFill rotWithShape="0">
          <a:gsLst>
            <a:gs pos="0">
              <a:srgbClr val="0000ff"/>
            </a:gs>
            <a:gs pos="100000">
              <a:srgbClr val="0000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TGG &amp; TGE Joint Mtg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2-278r3-W-802.11-WG-Tentative-Agenda-May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CAC%20Review%20Copy%20of%2011-01-XXXr0-W-802.11-WG-Tentative-Agenda-January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Date Info"/>
      <sheetName val="Session Rooms"/>
      <sheetName val="802.11 WLAN Graphic"/>
      <sheetName val="802.11 Objectives"/>
      <sheetName val="802.11 WG Agenda"/>
      <sheetName val="TGE Agenda"/>
      <sheetName val="TGG Agenda"/>
      <sheetName val="TGH Agenda"/>
      <sheetName val="TGI Agenda"/>
      <sheetName val="WNG SC Agenda"/>
      <sheetName val="Publicity Agenda"/>
      <sheetName val="802.15 WPAN Graphic"/>
      <sheetName val="802.18 R-Reg Graphic"/>
      <sheetName val="802 Coexistance SG Graphic"/>
    </sheetNames>
    <sheetDataSet>
      <sheetData sheetId="0">
        <row r="3">
          <cell r="C3" t="str">
            <v>INTERIM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D2" t="str">
            <v>73rd IEEE 802.11 WIRELESS LOCAL AREA NETWORKS SESSION</v>
          </cell>
        </row>
        <row r="3">
          <cell r="D3" t="str">
            <v>The Wentworth Sydney, 61-101 Phillip Street, Sydney, NSW 2000, Austrialia.</v>
          </cell>
        </row>
        <row r="4">
          <cell r="D4" t="str">
            <v>May 12th-17th, 20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RA"/>
      <sheetName val="Cover"/>
      <sheetName val="Notice"/>
      <sheetName val="Activites"/>
      <sheetName val="QuickGuide"/>
      <sheetName val="ORG"/>
      <sheetName val="802.11 Graphic"/>
      <sheetName val="Objectives"/>
      <sheetName val="802.11 WG Agenda"/>
      <sheetName val="TGE"/>
      <sheetName val="TGF"/>
      <sheetName val="TGG"/>
      <sheetName val="TGH"/>
      <sheetName val="TGI"/>
      <sheetName val="5GSG"/>
      <sheetName val="Publicity"/>
      <sheetName val="802.15 Graphic"/>
      <sheetName val="802 R-Reg Graphic"/>
      <sheetName val="802 R-Reg Agenda"/>
      <sheetName val="802 Coex Graphic"/>
      <sheetName val="802 Coex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.7734375" defaultRowHeight="12.75" zeroHeight="false" outlineLevelRow="0" outlineLevelCol="0"/>
  <cols>
    <col collapsed="false" customWidth="false" hidden="false" outlineLevel="0" max="257" min="1" style="1" width="2.77"/>
  </cols>
  <sheetData>
    <row r="1" customFormat="false" ht="31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8.5" hidden="false" customHeight="true" outlineLevel="0" collapsed="false">
      <c r="A3" s="4" t="s">
        <v>2</v>
      </c>
    </row>
    <row r="10" s="5" customFormat="true" ht="12.75" hidden="false" customHeight="true" outlineLevel="0" collapsed="false"/>
    <row r="11" s="5" customFormat="true" ht="12.75" hidden="false" customHeight="true" outlineLevel="0" collapsed="false"/>
    <row r="12" s="5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4" activeCellId="0" sqref="F4:G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" width="0.44"/>
    <col collapsed="false" customWidth="true" hidden="false" outlineLevel="0" max="2" min="2" style="6" width="19.33"/>
    <col collapsed="false" customWidth="true" hidden="false" outlineLevel="0" max="3" min="3" style="6" width="20.77"/>
    <col collapsed="false" customWidth="true" hidden="false" outlineLevel="0" max="4" min="4" style="6" width="10.22"/>
    <col collapsed="false" customWidth="true" hidden="false" outlineLevel="0" max="23" min="5" style="6" width="9.1"/>
    <col collapsed="false" customWidth="false" hidden="false" outlineLevel="0" max="257" min="24" style="6" width="8.88"/>
  </cols>
  <sheetData>
    <row r="1" s="7" customFormat="true" ht="5.25" hidden="false" customHeight="true" outlineLevel="0" collapsed="false"/>
    <row r="2" s="7" customFormat="true" ht="29.25" hidden="false" customHeight="true" outlineLevel="0" collapsed="false">
      <c r="B2" s="8" t="s">
        <v>3</v>
      </c>
      <c r="C2" s="9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2"/>
    </row>
    <row r="3" s="7" customFormat="true" ht="31.5" hidden="false" customHeight="true" outlineLevel="0" collapsed="false">
      <c r="B3" s="8"/>
      <c r="C3" s="13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6"/>
    </row>
    <row r="4" s="7" customFormat="true" ht="31.5" hidden="false" customHeight="true" outlineLevel="0" collapsed="false">
      <c r="B4" s="8"/>
      <c r="C4" s="17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5"/>
      <c r="W4" s="16"/>
    </row>
    <row r="5" s="7" customFormat="true" ht="20.25" hidden="false" customHeight="true" outlineLevel="0" collapsed="false">
      <c r="B5" s="8"/>
      <c r="C5" s="19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/>
      <c r="S5" s="18"/>
      <c r="T5" s="18" t="s">
        <v>6</v>
      </c>
      <c r="U5" s="18"/>
      <c r="V5" s="15"/>
      <c r="W5" s="16"/>
    </row>
    <row r="6" customFormat="false" ht="21.95" hidden="false" customHeight="true" outlineLevel="0" collapsed="false">
      <c r="B6" s="20" t="s">
        <v>5</v>
      </c>
      <c r="C6" s="20" t="s">
        <v>7</v>
      </c>
      <c r="D6" s="21" t="s">
        <v>8</v>
      </c>
      <c r="E6" s="21"/>
      <c r="F6" s="21"/>
      <c r="G6" s="21"/>
      <c r="H6" s="21" t="s">
        <v>9</v>
      </c>
      <c r="I6" s="21"/>
      <c r="J6" s="21"/>
      <c r="K6" s="21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 t="s">
        <v>14</v>
      </c>
      <c r="E7" s="24"/>
      <c r="F7" s="24"/>
      <c r="G7" s="24"/>
      <c r="H7" s="25"/>
      <c r="I7" s="25"/>
      <c r="J7" s="25"/>
      <c r="K7" s="25"/>
      <c r="L7" s="26"/>
      <c r="M7" s="25"/>
      <c r="N7" s="25"/>
      <c r="O7" s="27"/>
      <c r="P7" s="24" t="s">
        <v>14</v>
      </c>
      <c r="Q7" s="24"/>
      <c r="R7" s="24"/>
      <c r="S7" s="24"/>
      <c r="T7" s="26" t="s">
        <v>6</v>
      </c>
      <c r="U7" s="25"/>
      <c r="V7" s="25"/>
      <c r="W7" s="27"/>
    </row>
    <row r="8" customFormat="false" ht="21.95" hidden="false" customHeight="true" outlineLevel="0" collapsed="false">
      <c r="B8" s="22" t="s">
        <v>15</v>
      </c>
      <c r="C8" s="23"/>
      <c r="D8" s="24"/>
      <c r="E8" s="24"/>
      <c r="F8" s="24"/>
      <c r="G8" s="24"/>
      <c r="H8" s="28"/>
      <c r="I8" s="28"/>
      <c r="J8" s="28"/>
      <c r="K8" s="28"/>
      <c r="L8" s="29"/>
      <c r="M8" s="28"/>
      <c r="N8" s="28"/>
      <c r="O8" s="30"/>
      <c r="P8" s="24"/>
      <c r="Q8" s="24"/>
      <c r="R8" s="24"/>
      <c r="S8" s="24"/>
      <c r="T8" s="29"/>
      <c r="U8" s="28"/>
      <c r="V8" s="28"/>
      <c r="W8" s="30"/>
    </row>
    <row r="9" customFormat="false" ht="21.95" hidden="false" customHeight="true" outlineLevel="0" collapsed="false">
      <c r="B9" s="31" t="s">
        <v>16</v>
      </c>
      <c r="C9" s="23"/>
      <c r="D9" s="32" t="s">
        <v>17</v>
      </c>
      <c r="E9" s="32"/>
      <c r="F9" s="32"/>
      <c r="G9" s="32"/>
      <c r="H9" s="33" t="s">
        <v>18</v>
      </c>
      <c r="I9" s="34" t="s">
        <v>19</v>
      </c>
      <c r="J9" s="35" t="s">
        <v>20</v>
      </c>
      <c r="K9" s="36" t="s">
        <v>21</v>
      </c>
      <c r="L9" s="37" t="s">
        <v>22</v>
      </c>
      <c r="M9" s="34" t="s">
        <v>19</v>
      </c>
      <c r="N9" s="35" t="s">
        <v>23</v>
      </c>
      <c r="O9" s="36" t="s">
        <v>21</v>
      </c>
      <c r="P9" s="38" t="s">
        <v>24</v>
      </c>
      <c r="Q9" s="38"/>
      <c r="R9" s="34" t="s">
        <v>19</v>
      </c>
      <c r="S9" s="36" t="s">
        <v>21</v>
      </c>
      <c r="T9" s="39" t="s">
        <v>25</v>
      </c>
      <c r="U9" s="39"/>
      <c r="V9" s="39"/>
      <c r="W9" s="39"/>
    </row>
    <row r="10" customFormat="false" ht="21.95" hidden="false" customHeight="true" outlineLevel="0" collapsed="false">
      <c r="B10" s="31" t="s">
        <v>26</v>
      </c>
      <c r="C10" s="23"/>
      <c r="D10" s="32"/>
      <c r="E10" s="32"/>
      <c r="F10" s="32"/>
      <c r="G10" s="32"/>
      <c r="H10" s="33"/>
      <c r="I10" s="34"/>
      <c r="J10" s="35"/>
      <c r="K10" s="36"/>
      <c r="L10" s="40"/>
      <c r="M10" s="34"/>
      <c r="N10" s="35"/>
      <c r="O10" s="36"/>
      <c r="P10" s="38"/>
      <c r="Q10" s="38"/>
      <c r="R10" s="34"/>
      <c r="S10" s="36"/>
      <c r="T10" s="39"/>
      <c r="U10" s="39"/>
      <c r="V10" s="39"/>
      <c r="W10" s="39"/>
    </row>
    <row r="11" customFormat="false" ht="21.95" hidden="false" customHeight="true" outlineLevel="0" collapsed="false">
      <c r="B11" s="31" t="s">
        <v>27</v>
      </c>
      <c r="C11" s="23"/>
      <c r="D11" s="32"/>
      <c r="E11" s="32"/>
      <c r="F11" s="32"/>
      <c r="G11" s="32"/>
      <c r="H11" s="33"/>
      <c r="I11" s="34"/>
      <c r="J11" s="35"/>
      <c r="K11" s="36"/>
      <c r="L11" s="40"/>
      <c r="M11" s="34"/>
      <c r="N11" s="35"/>
      <c r="O11" s="36"/>
      <c r="P11" s="38"/>
      <c r="Q11" s="38"/>
      <c r="R11" s="34"/>
      <c r="S11" s="36"/>
      <c r="T11" s="39"/>
      <c r="U11" s="39"/>
      <c r="V11" s="39"/>
      <c r="W11" s="39"/>
    </row>
    <row r="12" customFormat="false" ht="21.95" hidden="false" customHeight="true" outlineLevel="0" collapsed="false">
      <c r="B12" s="31" t="s">
        <v>28</v>
      </c>
      <c r="C12" s="23"/>
      <c r="D12" s="41" t="s">
        <v>29</v>
      </c>
      <c r="E12" s="41"/>
      <c r="F12" s="41"/>
      <c r="G12" s="41"/>
      <c r="H12" s="33"/>
      <c r="I12" s="34"/>
      <c r="J12" s="35"/>
      <c r="K12" s="36"/>
      <c r="L12" s="40"/>
      <c r="M12" s="34"/>
      <c r="N12" s="35"/>
      <c r="O12" s="36"/>
      <c r="P12" s="38"/>
      <c r="Q12" s="38"/>
      <c r="R12" s="34"/>
      <c r="S12" s="36"/>
      <c r="T12" s="39"/>
      <c r="U12" s="39"/>
      <c r="V12" s="39"/>
      <c r="W12" s="39"/>
    </row>
    <row r="13" customFormat="false" ht="21.95" hidden="false" customHeight="true" outlineLevel="0" collapsed="false">
      <c r="B13" s="31" t="s">
        <v>30</v>
      </c>
      <c r="C13" s="23"/>
      <c r="D13" s="42" t="s">
        <v>31</v>
      </c>
      <c r="E13" s="42"/>
      <c r="F13" s="42"/>
      <c r="G13" s="42"/>
      <c r="H13" s="33"/>
      <c r="I13" s="34"/>
      <c r="J13" s="35"/>
      <c r="K13" s="36"/>
      <c r="L13" s="43"/>
      <c r="M13" s="34"/>
      <c r="N13" s="35"/>
      <c r="O13" s="36"/>
      <c r="P13" s="38"/>
      <c r="Q13" s="38"/>
      <c r="R13" s="34"/>
      <c r="S13" s="36"/>
      <c r="T13" s="39"/>
      <c r="U13" s="39"/>
      <c r="V13" s="39"/>
      <c r="W13" s="39"/>
    </row>
    <row r="14" customFormat="false" ht="21.95" hidden="false" customHeight="true" outlineLevel="0" collapsed="false">
      <c r="B14" s="44" t="s">
        <v>32</v>
      </c>
      <c r="C14" s="23"/>
      <c r="D14" s="42"/>
      <c r="E14" s="42"/>
      <c r="F14" s="42"/>
      <c r="G14" s="42"/>
      <c r="H14" s="45" t="s">
        <v>29</v>
      </c>
      <c r="I14" s="45"/>
      <c r="J14" s="45"/>
      <c r="K14" s="45"/>
      <c r="L14" s="45" t="s">
        <v>29</v>
      </c>
      <c r="M14" s="45"/>
      <c r="N14" s="45"/>
      <c r="O14" s="45"/>
      <c r="P14" s="45" t="s">
        <v>29</v>
      </c>
      <c r="Q14" s="45"/>
      <c r="R14" s="45"/>
      <c r="S14" s="45"/>
      <c r="T14" s="45" t="s">
        <v>29</v>
      </c>
      <c r="U14" s="45"/>
      <c r="V14" s="45"/>
      <c r="W14" s="45"/>
    </row>
    <row r="15" customFormat="false" ht="21.95" hidden="false" customHeight="true" outlineLevel="0" collapsed="false">
      <c r="B15" s="44" t="s">
        <v>33</v>
      </c>
      <c r="C15" s="23"/>
      <c r="D15" s="45" t="s">
        <v>29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</row>
    <row r="16" customFormat="false" ht="21.95" hidden="false" customHeight="true" outlineLevel="0" collapsed="false">
      <c r="B16" s="31" t="s">
        <v>34</v>
      </c>
      <c r="C16" s="23"/>
      <c r="D16" s="46" t="s">
        <v>35</v>
      </c>
      <c r="E16" s="47" t="s">
        <v>36</v>
      </c>
      <c r="F16" s="47"/>
      <c r="G16" s="48" t="s">
        <v>21</v>
      </c>
      <c r="H16" s="49" t="s">
        <v>37</v>
      </c>
      <c r="I16" s="34" t="s">
        <v>19</v>
      </c>
      <c r="J16" s="50" t="s">
        <v>38</v>
      </c>
      <c r="K16" s="48" t="s">
        <v>21</v>
      </c>
      <c r="L16" s="39" t="s">
        <v>39</v>
      </c>
      <c r="M16" s="39"/>
      <c r="N16" s="39"/>
      <c r="O16" s="39"/>
      <c r="P16" s="51" t="s">
        <v>40</v>
      </c>
      <c r="Q16" s="51"/>
      <c r="R16" s="34" t="s">
        <v>19</v>
      </c>
      <c r="S16" s="48" t="s">
        <v>21</v>
      </c>
      <c r="T16" s="39" t="s">
        <v>25</v>
      </c>
      <c r="U16" s="39"/>
      <c r="V16" s="39"/>
      <c r="W16" s="39"/>
    </row>
    <row r="17" customFormat="false" ht="21.95" hidden="false" customHeight="true" outlineLevel="0" collapsed="false">
      <c r="B17" s="31" t="s">
        <v>41</v>
      </c>
      <c r="C17" s="23"/>
      <c r="D17" s="46"/>
      <c r="E17" s="47"/>
      <c r="F17" s="47"/>
      <c r="G17" s="48"/>
      <c r="H17" s="49"/>
      <c r="I17" s="34"/>
      <c r="J17" s="50"/>
      <c r="K17" s="48"/>
      <c r="L17" s="39"/>
      <c r="M17" s="39"/>
      <c r="N17" s="39"/>
      <c r="O17" s="39"/>
      <c r="P17" s="51"/>
      <c r="Q17" s="51"/>
      <c r="R17" s="34"/>
      <c r="S17" s="48"/>
      <c r="T17" s="39"/>
      <c r="U17" s="39"/>
      <c r="V17" s="39"/>
      <c r="W17" s="39"/>
    </row>
    <row r="18" customFormat="false" ht="21.95" hidden="false" customHeight="true" outlineLevel="0" collapsed="false">
      <c r="B18" s="31" t="s">
        <v>42</v>
      </c>
      <c r="C18" s="23"/>
      <c r="D18" s="46"/>
      <c r="E18" s="47"/>
      <c r="F18" s="47"/>
      <c r="G18" s="48"/>
      <c r="H18" s="49"/>
      <c r="I18" s="34"/>
      <c r="J18" s="50"/>
      <c r="K18" s="48"/>
      <c r="L18" s="39"/>
      <c r="M18" s="39"/>
      <c r="N18" s="39"/>
      <c r="O18" s="39"/>
      <c r="P18" s="51"/>
      <c r="Q18" s="51"/>
      <c r="R18" s="34"/>
      <c r="S18" s="48"/>
      <c r="T18" s="39"/>
      <c r="U18" s="39"/>
      <c r="V18" s="39"/>
      <c r="W18" s="39"/>
    </row>
    <row r="19" customFormat="false" ht="21.95" hidden="false" customHeight="true" outlineLevel="0" collapsed="false">
      <c r="B19" s="52" t="s">
        <v>43</v>
      </c>
      <c r="C19" s="23"/>
      <c r="D19" s="53" t="s">
        <v>44</v>
      </c>
      <c r="E19" s="53"/>
      <c r="F19" s="53"/>
      <c r="G19" s="53"/>
      <c r="H19" s="53" t="s">
        <v>44</v>
      </c>
      <c r="I19" s="53"/>
      <c r="J19" s="53"/>
      <c r="K19" s="53"/>
      <c r="L19" s="53" t="s">
        <v>44</v>
      </c>
      <c r="M19" s="53"/>
      <c r="N19" s="53"/>
      <c r="O19" s="53"/>
      <c r="P19" s="53" t="s">
        <v>44</v>
      </c>
      <c r="Q19" s="53"/>
      <c r="R19" s="53"/>
      <c r="S19" s="53"/>
      <c r="T19" s="54"/>
      <c r="U19" s="54"/>
      <c r="V19" s="54"/>
      <c r="W19" s="54"/>
    </row>
    <row r="20" customFormat="false" ht="21.95" hidden="false" customHeight="true" outlineLevel="0" collapsed="false">
      <c r="B20" s="31" t="s">
        <v>45</v>
      </c>
      <c r="C20" s="55" t="s">
        <v>46</v>
      </c>
      <c r="D20" s="34" t="s">
        <v>35</v>
      </c>
      <c r="E20" s="35" t="s">
        <v>20</v>
      </c>
      <c r="F20" s="36" t="s">
        <v>21</v>
      </c>
      <c r="G20" s="56" t="s">
        <v>47</v>
      </c>
      <c r="H20" s="57" t="s">
        <v>35</v>
      </c>
      <c r="I20" s="57"/>
      <c r="J20" s="35" t="s">
        <v>20</v>
      </c>
      <c r="K20" s="36" t="s">
        <v>21</v>
      </c>
      <c r="L20" s="58" t="s">
        <v>48</v>
      </c>
      <c r="M20" s="58"/>
      <c r="N20" s="35" t="s">
        <v>23</v>
      </c>
      <c r="O20" s="36" t="s">
        <v>21</v>
      </c>
      <c r="P20" s="59" t="s">
        <v>47</v>
      </c>
      <c r="Q20" s="34" t="s">
        <v>19</v>
      </c>
      <c r="R20" s="35" t="s">
        <v>20</v>
      </c>
      <c r="S20" s="36" t="s">
        <v>21</v>
      </c>
      <c r="T20" s="54"/>
      <c r="U20" s="54"/>
      <c r="V20" s="54"/>
      <c r="W20" s="54"/>
    </row>
    <row r="21" customFormat="false" ht="21.95" hidden="false" customHeight="true" outlineLevel="0" collapsed="false">
      <c r="B21" s="31" t="s">
        <v>49</v>
      </c>
      <c r="C21" s="60"/>
      <c r="D21" s="34"/>
      <c r="E21" s="35"/>
      <c r="F21" s="36"/>
      <c r="G21" s="56"/>
      <c r="H21" s="57"/>
      <c r="I21" s="57"/>
      <c r="J21" s="35"/>
      <c r="K21" s="36"/>
      <c r="L21" s="58"/>
      <c r="M21" s="58"/>
      <c r="N21" s="35"/>
      <c r="O21" s="36"/>
      <c r="P21" s="59"/>
      <c r="Q21" s="34"/>
      <c r="R21" s="35"/>
      <c r="S21" s="36"/>
      <c r="T21" s="54"/>
      <c r="U21" s="54"/>
      <c r="V21" s="54"/>
      <c r="W21" s="54"/>
    </row>
    <row r="22" customFormat="false" ht="21.95" hidden="false" customHeight="true" outlineLevel="0" collapsed="false">
      <c r="B22" s="31" t="s">
        <v>50</v>
      </c>
      <c r="C22" s="60"/>
      <c r="D22" s="34"/>
      <c r="E22" s="35"/>
      <c r="F22" s="36"/>
      <c r="G22" s="56"/>
      <c r="H22" s="57"/>
      <c r="I22" s="57"/>
      <c r="J22" s="35"/>
      <c r="K22" s="36"/>
      <c r="L22" s="58"/>
      <c r="M22" s="58"/>
      <c r="N22" s="35"/>
      <c r="O22" s="36"/>
      <c r="P22" s="59"/>
      <c r="Q22" s="34"/>
      <c r="R22" s="35"/>
      <c r="S22" s="36"/>
      <c r="T22" s="54"/>
      <c r="U22" s="54"/>
      <c r="V22" s="54"/>
      <c r="W22" s="54"/>
    </row>
    <row r="23" customFormat="false" ht="21.95" hidden="false" customHeight="true" outlineLevel="0" collapsed="false">
      <c r="B23" s="31" t="s">
        <v>51</v>
      </c>
      <c r="C23" s="60"/>
      <c r="D23" s="34"/>
      <c r="E23" s="35"/>
      <c r="F23" s="36"/>
      <c r="G23" s="56"/>
      <c r="H23" s="57"/>
      <c r="I23" s="57"/>
      <c r="J23" s="35"/>
      <c r="K23" s="36"/>
      <c r="L23" s="58"/>
      <c r="M23" s="58"/>
      <c r="N23" s="35"/>
      <c r="O23" s="36"/>
      <c r="P23" s="59"/>
      <c r="Q23" s="34"/>
      <c r="R23" s="35"/>
      <c r="S23" s="36"/>
      <c r="T23" s="54"/>
      <c r="U23" s="54"/>
      <c r="V23" s="54"/>
      <c r="W23" s="54"/>
    </row>
    <row r="24" customFormat="false" ht="21.95" hidden="false" customHeight="true" outlineLevel="0" collapsed="false">
      <c r="B24" s="61" t="s">
        <v>52</v>
      </c>
      <c r="C24" s="62" t="s">
        <v>53</v>
      </c>
      <c r="D24" s="63" t="s">
        <v>6</v>
      </c>
      <c r="E24" s="63"/>
      <c r="F24" s="63"/>
      <c r="G24" s="63"/>
      <c r="H24" s="63" t="s">
        <v>29</v>
      </c>
      <c r="I24" s="63"/>
      <c r="J24" s="63"/>
      <c r="K24" s="63"/>
      <c r="L24" s="63" t="s">
        <v>29</v>
      </c>
      <c r="M24" s="63"/>
      <c r="N24" s="63"/>
      <c r="O24" s="63"/>
      <c r="P24" s="63" t="s">
        <v>29</v>
      </c>
      <c r="Q24" s="63"/>
      <c r="R24" s="63"/>
      <c r="S24" s="63"/>
      <c r="T24" s="54"/>
      <c r="U24" s="54"/>
      <c r="V24" s="54"/>
      <c r="W24" s="54"/>
    </row>
    <row r="25" customFormat="false" ht="21.95" hidden="false" customHeight="true" outlineLevel="0" collapsed="false">
      <c r="B25" s="31" t="s">
        <v>54</v>
      </c>
      <c r="C25" s="62"/>
      <c r="D25" s="57" t="s">
        <v>35</v>
      </c>
      <c r="E25" s="35" t="s">
        <v>20</v>
      </c>
      <c r="F25" s="36" t="s">
        <v>21</v>
      </c>
      <c r="G25" s="56" t="s">
        <v>47</v>
      </c>
      <c r="H25" s="57" t="s">
        <v>35</v>
      </c>
      <c r="I25" s="57"/>
      <c r="J25" s="35" t="s">
        <v>20</v>
      </c>
      <c r="K25" s="36" t="s">
        <v>21</v>
      </c>
      <c r="L25" s="64" t="s">
        <v>55</v>
      </c>
      <c r="M25" s="34" t="s">
        <v>19</v>
      </c>
      <c r="N25" s="35" t="s">
        <v>23</v>
      </c>
      <c r="O25" s="36" t="s">
        <v>21</v>
      </c>
      <c r="P25" s="59" t="s">
        <v>47</v>
      </c>
      <c r="Q25" s="34" t="s">
        <v>19</v>
      </c>
      <c r="R25" s="35" t="s">
        <v>20</v>
      </c>
      <c r="S25" s="36" t="s">
        <v>21</v>
      </c>
      <c r="T25" s="54"/>
      <c r="U25" s="54"/>
      <c r="V25" s="54"/>
      <c r="W25" s="54"/>
    </row>
    <row r="26" customFormat="false" ht="21.95" hidden="false" customHeight="true" outlineLevel="0" collapsed="false">
      <c r="B26" s="31" t="s">
        <v>56</v>
      </c>
      <c r="C26" s="62"/>
      <c r="D26" s="57"/>
      <c r="E26" s="35"/>
      <c r="F26" s="36"/>
      <c r="G26" s="56"/>
      <c r="H26" s="57"/>
      <c r="I26" s="57"/>
      <c r="J26" s="35"/>
      <c r="K26" s="36"/>
      <c r="L26" s="64"/>
      <c r="M26" s="34"/>
      <c r="N26" s="35"/>
      <c r="O26" s="36"/>
      <c r="P26" s="59"/>
      <c r="Q26" s="34"/>
      <c r="R26" s="35"/>
      <c r="S26" s="36"/>
      <c r="T26" s="54"/>
      <c r="U26" s="54"/>
      <c r="V26" s="54"/>
      <c r="W26" s="54"/>
    </row>
    <row r="27" customFormat="false" ht="21.95" hidden="false" customHeight="true" outlineLevel="0" collapsed="false">
      <c r="B27" s="31" t="s">
        <v>57</v>
      </c>
      <c r="C27" s="65" t="s">
        <v>58</v>
      </c>
      <c r="D27" s="57"/>
      <c r="E27" s="35"/>
      <c r="F27" s="36"/>
      <c r="G27" s="56"/>
      <c r="H27" s="57"/>
      <c r="I27" s="57"/>
      <c r="J27" s="35"/>
      <c r="K27" s="36"/>
      <c r="L27" s="64"/>
      <c r="M27" s="34"/>
      <c r="N27" s="35"/>
      <c r="O27" s="36"/>
      <c r="P27" s="59"/>
      <c r="Q27" s="34"/>
      <c r="R27" s="35"/>
      <c r="S27" s="36"/>
      <c r="T27" s="54"/>
      <c r="U27" s="54"/>
      <c r="V27" s="54"/>
      <c r="W27" s="54"/>
    </row>
    <row r="28" customFormat="false" ht="21.95" hidden="false" customHeight="true" outlineLevel="0" collapsed="false">
      <c r="B28" s="31" t="s">
        <v>59</v>
      </c>
      <c r="C28" s="65"/>
      <c r="D28" s="57"/>
      <c r="E28" s="35"/>
      <c r="F28" s="36"/>
      <c r="G28" s="56"/>
      <c r="H28" s="57"/>
      <c r="I28" s="57"/>
      <c r="J28" s="35"/>
      <c r="K28" s="36"/>
      <c r="L28" s="64"/>
      <c r="M28" s="34"/>
      <c r="N28" s="35"/>
      <c r="O28" s="36"/>
      <c r="P28" s="59"/>
      <c r="Q28" s="34"/>
      <c r="R28" s="35"/>
      <c r="S28" s="36"/>
      <c r="T28" s="54"/>
      <c r="U28" s="54"/>
      <c r="V28" s="54"/>
      <c r="W28" s="54"/>
    </row>
    <row r="29" customFormat="false" ht="21.95" hidden="false" customHeight="true" outlineLevel="0" collapsed="false">
      <c r="B29" s="52" t="s">
        <v>60</v>
      </c>
      <c r="C29" s="66"/>
      <c r="D29" s="53" t="s">
        <v>61</v>
      </c>
      <c r="E29" s="53"/>
      <c r="F29" s="53"/>
      <c r="G29" s="53"/>
      <c r="H29" s="53" t="s">
        <v>61</v>
      </c>
      <c r="I29" s="53"/>
      <c r="J29" s="53"/>
      <c r="K29" s="53"/>
      <c r="L29" s="63" t="s">
        <v>29</v>
      </c>
      <c r="M29" s="63"/>
      <c r="N29" s="63"/>
      <c r="O29" s="63"/>
      <c r="P29" s="53" t="s">
        <v>61</v>
      </c>
      <c r="Q29" s="53"/>
      <c r="R29" s="53"/>
      <c r="S29" s="53"/>
      <c r="T29" s="54"/>
      <c r="U29" s="54"/>
      <c r="V29" s="54"/>
      <c r="W29" s="54"/>
    </row>
    <row r="30" customFormat="false" ht="21.95" hidden="false" customHeight="true" outlineLevel="0" collapsed="false">
      <c r="B30" s="67" t="s">
        <v>62</v>
      </c>
      <c r="C30" s="68"/>
      <c r="D30" s="34" t="s">
        <v>35</v>
      </c>
      <c r="E30" s="34"/>
      <c r="F30" s="69" t="s">
        <v>63</v>
      </c>
      <c r="G30" s="69"/>
      <c r="H30" s="34" t="s">
        <v>35</v>
      </c>
      <c r="I30" s="34"/>
      <c r="J30" s="70" t="s">
        <v>24</v>
      </c>
      <c r="K30" s="70"/>
      <c r="L30" s="71" t="s">
        <v>64</v>
      </c>
      <c r="M30" s="71"/>
      <c r="N30" s="71"/>
      <c r="O30" s="71"/>
      <c r="P30" s="72" t="s">
        <v>55</v>
      </c>
      <c r="Q30" s="72"/>
      <c r="R30" s="73" t="s">
        <v>63</v>
      </c>
      <c r="S30" s="73"/>
      <c r="T30" s="54"/>
      <c r="U30" s="54"/>
      <c r="V30" s="54"/>
      <c r="W30" s="54"/>
    </row>
    <row r="31" customFormat="false" ht="21.95" hidden="false" customHeight="true" outlineLevel="0" collapsed="false">
      <c r="B31" s="31" t="s">
        <v>65</v>
      </c>
      <c r="C31" s="68"/>
      <c r="D31" s="34"/>
      <c r="E31" s="34"/>
      <c r="F31" s="69"/>
      <c r="G31" s="69"/>
      <c r="H31" s="34"/>
      <c r="I31" s="34"/>
      <c r="J31" s="70"/>
      <c r="K31" s="70"/>
      <c r="L31" s="71"/>
      <c r="M31" s="71"/>
      <c r="N31" s="71"/>
      <c r="O31" s="71"/>
      <c r="P31" s="72"/>
      <c r="Q31" s="72"/>
      <c r="R31" s="73"/>
      <c r="S31" s="73"/>
      <c r="T31" s="54"/>
      <c r="U31" s="54"/>
      <c r="V31" s="54"/>
      <c r="W31" s="54"/>
    </row>
    <row r="32" customFormat="false" ht="21.95" hidden="false" customHeight="true" outlineLevel="0" collapsed="false">
      <c r="B32" s="31" t="s">
        <v>66</v>
      </c>
      <c r="C32" s="68"/>
      <c r="D32" s="34"/>
      <c r="E32" s="34"/>
      <c r="F32" s="69"/>
      <c r="G32" s="69"/>
      <c r="H32" s="34"/>
      <c r="I32" s="34"/>
      <c r="J32" s="70"/>
      <c r="K32" s="70"/>
      <c r="L32" s="71"/>
      <c r="M32" s="71"/>
      <c r="N32" s="71"/>
      <c r="O32" s="71"/>
      <c r="P32" s="72"/>
      <c r="Q32" s="72"/>
      <c r="R32" s="73"/>
      <c r="S32" s="73"/>
      <c r="T32" s="54"/>
      <c r="U32" s="54"/>
      <c r="V32" s="54"/>
      <c r="W32" s="54"/>
    </row>
    <row r="33" customFormat="false" ht="21.95" hidden="false" customHeight="true" outlineLevel="0" collapsed="false">
      <c r="B33" s="74" t="s">
        <v>67</v>
      </c>
      <c r="C33" s="68"/>
      <c r="D33" s="34"/>
      <c r="E33" s="34"/>
      <c r="F33" s="69"/>
      <c r="G33" s="69"/>
      <c r="H33" s="34"/>
      <c r="I33" s="34"/>
      <c r="J33" s="70"/>
      <c r="K33" s="70"/>
      <c r="L33" s="71"/>
      <c r="M33" s="71"/>
      <c r="N33" s="71"/>
      <c r="O33" s="71"/>
      <c r="P33" s="72"/>
      <c r="Q33" s="72"/>
      <c r="R33" s="73"/>
      <c r="S33" s="73"/>
      <c r="T33" s="54"/>
      <c r="U33" s="54"/>
      <c r="V33" s="54"/>
      <c r="W33" s="54"/>
    </row>
    <row r="34" customFormat="false" ht="21.95" hidden="false" customHeight="true" outlineLevel="0" collapsed="false">
      <c r="B34" s="67" t="s">
        <v>68</v>
      </c>
      <c r="C34" s="68"/>
      <c r="D34" s="34"/>
      <c r="E34" s="34"/>
      <c r="F34" s="69"/>
      <c r="G34" s="69"/>
      <c r="H34" s="34"/>
      <c r="I34" s="34"/>
      <c r="J34" s="70"/>
      <c r="K34" s="70"/>
      <c r="L34" s="71"/>
      <c r="M34" s="71"/>
      <c r="N34" s="71"/>
      <c r="O34" s="71"/>
      <c r="P34" s="75"/>
      <c r="Q34" s="76"/>
      <c r="R34" s="73"/>
      <c r="S34" s="73"/>
      <c r="T34" s="54"/>
      <c r="U34" s="54"/>
      <c r="V34" s="54"/>
      <c r="W34" s="54"/>
    </row>
    <row r="35" customFormat="false" ht="21.95" hidden="false" customHeight="true" outlineLevel="0" collapsed="false">
      <c r="B35" s="77" t="s">
        <v>69</v>
      </c>
      <c r="C35" s="68"/>
      <c r="D35" s="34"/>
      <c r="E35" s="34"/>
      <c r="F35" s="69"/>
      <c r="G35" s="69"/>
      <c r="H35" s="34"/>
      <c r="I35" s="34"/>
      <c r="J35" s="70"/>
      <c r="K35" s="70"/>
      <c r="L35" s="71"/>
      <c r="M35" s="71"/>
      <c r="N35" s="71"/>
      <c r="O35" s="71"/>
      <c r="P35" s="78"/>
      <c r="Q35" s="79"/>
      <c r="R35" s="73"/>
      <c r="S35" s="73"/>
      <c r="T35" s="54"/>
      <c r="U35" s="54"/>
      <c r="V35" s="54"/>
      <c r="W35" s="54"/>
    </row>
    <row r="36" s="80" customFormat="true" ht="18" hidden="false" customHeight="fals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s="80" customFormat="true" ht="18" hidden="false" customHeight="true" outlineLevel="0" collapsed="false">
      <c r="B37" s="81"/>
      <c r="C37" s="84" t="s">
        <v>7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2"/>
      <c r="V37" s="82"/>
      <c r="W37" s="83"/>
    </row>
    <row r="38" s="80" customFormat="true" ht="18" hidden="false" customHeight="true" outlineLevel="0" collapsed="false">
      <c r="B38" s="81"/>
      <c r="C38" s="85"/>
      <c r="D38" s="86"/>
      <c r="E38" s="86"/>
      <c r="F38" s="86"/>
      <c r="G38" s="86"/>
      <c r="H38" s="86"/>
      <c r="I38" s="86"/>
      <c r="J38" s="86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2"/>
      <c r="V38" s="82"/>
      <c r="W38" s="83"/>
    </row>
    <row r="39" s="80" customFormat="true" ht="18" hidden="false" customHeight="true" outlineLevel="0" collapsed="false">
      <c r="B39" s="81"/>
      <c r="C39" s="85" t="s">
        <v>40</v>
      </c>
      <c r="D39" s="87" t="s">
        <v>71</v>
      </c>
      <c r="E39" s="87"/>
      <c r="F39" s="87"/>
      <c r="G39" s="87"/>
      <c r="H39" s="87"/>
      <c r="I39" s="87"/>
      <c r="J39" s="87"/>
      <c r="K39" s="88" t="s">
        <v>48</v>
      </c>
      <c r="L39" s="88"/>
      <c r="M39" s="88"/>
      <c r="N39" s="89" t="s">
        <v>72</v>
      </c>
      <c r="O39" s="89"/>
      <c r="P39" s="89"/>
      <c r="Q39" s="89"/>
      <c r="R39" s="89"/>
      <c r="S39" s="89"/>
      <c r="T39" s="89"/>
      <c r="U39" s="82"/>
      <c r="V39" s="82"/>
      <c r="W39" s="83"/>
    </row>
    <row r="40" s="80" customFormat="true" ht="18" hidden="false" customHeight="true" outlineLevel="0" collapsed="false">
      <c r="B40" s="81"/>
      <c r="C40" s="90" t="s">
        <v>73</v>
      </c>
      <c r="D40" s="91" t="s">
        <v>74</v>
      </c>
      <c r="E40" s="91"/>
      <c r="F40" s="91"/>
      <c r="G40" s="91"/>
      <c r="H40" s="91"/>
      <c r="I40" s="91"/>
      <c r="J40" s="91"/>
      <c r="K40" s="92" t="s">
        <v>22</v>
      </c>
      <c r="L40" s="92"/>
      <c r="M40" s="92"/>
      <c r="N40" s="93" t="s">
        <v>75</v>
      </c>
      <c r="O40" s="93"/>
      <c r="P40" s="93"/>
      <c r="Q40" s="93"/>
      <c r="R40" s="93"/>
      <c r="S40" s="93"/>
      <c r="T40" s="93"/>
      <c r="U40" s="82"/>
      <c r="V40" s="82"/>
      <c r="W40" s="83"/>
    </row>
    <row r="41" s="80" customFormat="true" ht="18" hidden="false" customHeight="true" outlineLevel="0" collapsed="false">
      <c r="B41" s="81"/>
      <c r="C41" s="94" t="s">
        <v>38</v>
      </c>
      <c r="D41" s="95" t="s">
        <v>76</v>
      </c>
      <c r="E41" s="95"/>
      <c r="F41" s="95"/>
      <c r="G41" s="95"/>
      <c r="H41" s="95"/>
      <c r="I41" s="95"/>
      <c r="J41" s="95"/>
      <c r="K41" s="96" t="s">
        <v>77</v>
      </c>
      <c r="L41" s="96"/>
      <c r="M41" s="96"/>
      <c r="N41" s="97" t="s">
        <v>78</v>
      </c>
      <c r="O41" s="97"/>
      <c r="P41" s="97"/>
      <c r="Q41" s="97"/>
      <c r="R41" s="97"/>
      <c r="S41" s="97"/>
      <c r="T41" s="97"/>
      <c r="U41" s="82"/>
      <c r="V41" s="82"/>
      <c r="W41" s="83"/>
    </row>
    <row r="42" s="80" customFormat="true" ht="18" hidden="false" customHeight="true" outlineLevel="0" collapsed="false">
      <c r="B42" s="81"/>
      <c r="C42" s="98" t="s">
        <v>79</v>
      </c>
      <c r="D42" s="99" t="s">
        <v>80</v>
      </c>
      <c r="E42" s="99"/>
      <c r="F42" s="99"/>
      <c r="G42" s="99"/>
      <c r="H42" s="99"/>
      <c r="I42" s="99"/>
      <c r="J42" s="99"/>
      <c r="K42" s="100" t="s">
        <v>81</v>
      </c>
      <c r="L42" s="100"/>
      <c r="M42" s="100"/>
      <c r="N42" s="99" t="s">
        <v>82</v>
      </c>
      <c r="O42" s="99"/>
      <c r="P42" s="99"/>
      <c r="Q42" s="99"/>
      <c r="R42" s="99"/>
      <c r="S42" s="99"/>
      <c r="T42" s="99"/>
      <c r="U42" s="82"/>
      <c r="V42" s="82"/>
      <c r="W42" s="83"/>
    </row>
    <row r="43" s="80" customFormat="true" ht="18" hidden="false" customHeight="true" outlineLevel="0" collapsed="false">
      <c r="B43" s="81"/>
      <c r="C43" s="101" t="s">
        <v>83</v>
      </c>
      <c r="D43" s="102" t="s">
        <v>84</v>
      </c>
      <c r="E43" s="102"/>
      <c r="F43" s="102"/>
      <c r="G43" s="102"/>
      <c r="H43" s="102"/>
      <c r="I43" s="102"/>
      <c r="J43" s="102"/>
      <c r="K43" s="103" t="s">
        <v>85</v>
      </c>
      <c r="L43" s="103"/>
      <c r="M43" s="103"/>
      <c r="N43" s="104" t="s">
        <v>86</v>
      </c>
      <c r="O43" s="104"/>
      <c r="P43" s="104"/>
      <c r="Q43" s="104"/>
      <c r="R43" s="104"/>
      <c r="S43" s="104"/>
      <c r="T43" s="104"/>
      <c r="U43" s="82"/>
      <c r="V43" s="82"/>
      <c r="W43" s="83"/>
    </row>
    <row r="44" s="80" customFormat="true" ht="18" hidden="false" customHeight="true" outlineLevel="0" collapsed="false">
      <c r="B44" s="81"/>
      <c r="C44" s="105"/>
      <c r="D44" s="106"/>
      <c r="E44" s="106"/>
      <c r="F44" s="106"/>
      <c r="G44" s="106"/>
      <c r="H44" s="106"/>
      <c r="I44" s="106"/>
      <c r="J44" s="106"/>
      <c r="K44" s="101"/>
      <c r="L44" s="101"/>
      <c r="M44" s="101"/>
      <c r="N44" s="107"/>
      <c r="O44" s="107"/>
      <c r="P44" s="107"/>
      <c r="Q44" s="107"/>
      <c r="R44" s="107"/>
      <c r="S44" s="107"/>
      <c r="T44" s="107"/>
      <c r="U44" s="82"/>
      <c r="V44" s="82"/>
      <c r="W44" s="83"/>
    </row>
    <row r="45" s="80" customFormat="true" ht="19.5" hidden="false" customHeight="true" outlineLevel="0" collapsed="false">
      <c r="B45" s="81"/>
      <c r="C45" s="105"/>
      <c r="D45" s="105"/>
      <c r="E45" s="105"/>
      <c r="F45" s="105"/>
      <c r="G45" s="105"/>
      <c r="H45" s="105"/>
      <c r="I45" s="105"/>
      <c r="J45" s="105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82"/>
      <c r="V45" s="82"/>
      <c r="W45" s="83"/>
    </row>
    <row r="46" s="80" customFormat="true" ht="18" hidden="false" customHeight="false" outlineLevel="0" collapsed="false">
      <c r="C46" s="108"/>
      <c r="D46" s="108"/>
      <c r="E46" s="108"/>
    </row>
    <row r="47" s="80" customFormat="true" ht="18" hidden="false" customHeight="false" outlineLevel="0" collapsed="false">
      <c r="C47" s="108"/>
      <c r="D47" s="108"/>
      <c r="E47" s="108"/>
    </row>
    <row r="48" s="80" customFormat="true" ht="18" hidden="false" customHeight="false" outlineLevel="0" collapsed="false">
      <c r="L48" s="109"/>
      <c r="M48" s="109"/>
      <c r="N48" s="109"/>
      <c r="O48" s="109"/>
      <c r="P48" s="109"/>
      <c r="Q48" s="109"/>
      <c r="R48" s="109"/>
      <c r="S48" s="109"/>
    </row>
    <row r="49" s="80" customFormat="true" ht="18" hidden="false" customHeight="false" outlineLevel="0" collapsed="false">
      <c r="L49" s="109"/>
      <c r="M49" s="109"/>
      <c r="N49" s="109"/>
      <c r="O49" s="109"/>
      <c r="P49" s="109"/>
      <c r="Q49" s="109"/>
      <c r="R49" s="109"/>
      <c r="S49" s="109"/>
    </row>
    <row r="50" s="80" customFormat="true" ht="18" hidden="false" customHeight="false" outlineLevel="0" collapsed="false">
      <c r="L50" s="109"/>
      <c r="M50" s="109"/>
      <c r="N50" s="109"/>
      <c r="O50" s="109"/>
      <c r="P50" s="109"/>
      <c r="Q50" s="109"/>
      <c r="R50" s="109"/>
      <c r="S50" s="109"/>
    </row>
    <row r="51" s="80" customFormat="true" ht="18" hidden="false" customHeight="false" outlineLevel="0" collapsed="false">
      <c r="L51" s="109"/>
      <c r="M51" s="109"/>
      <c r="N51" s="109"/>
      <c r="O51" s="109"/>
      <c r="P51" s="109"/>
      <c r="Q51" s="109"/>
      <c r="R51" s="109"/>
      <c r="S51" s="109"/>
    </row>
    <row r="52" s="80" customFormat="true" ht="18" hidden="false" customHeight="false" outlineLevel="0" collapsed="false">
      <c r="L52" s="109"/>
      <c r="M52" s="109"/>
      <c r="N52" s="109"/>
      <c r="O52" s="109"/>
      <c r="P52" s="109"/>
      <c r="Q52" s="109"/>
      <c r="R52" s="109"/>
      <c r="S52" s="109"/>
    </row>
    <row r="53" s="80" customFormat="true" ht="18" hidden="false" customHeight="false" outlineLevel="0" collapsed="false">
      <c r="L53" s="109"/>
      <c r="M53" s="109"/>
      <c r="N53" s="109"/>
      <c r="O53" s="109"/>
      <c r="P53" s="109"/>
      <c r="Q53" s="109"/>
      <c r="R53" s="109"/>
      <c r="S53" s="109"/>
    </row>
    <row r="54" s="80" customFormat="true" ht="18" hidden="false" customHeight="false" outlineLevel="0" collapsed="false">
      <c r="L54" s="109"/>
      <c r="M54" s="109"/>
      <c r="N54" s="109"/>
      <c r="O54" s="109"/>
      <c r="P54" s="109"/>
      <c r="Q54" s="109"/>
      <c r="R54" s="109"/>
      <c r="S54" s="109"/>
    </row>
    <row r="55" s="80" customFormat="true" ht="18" hidden="false" customHeight="false" outlineLevel="0" collapsed="false"/>
    <row r="56" s="80" customFormat="true" ht="18" hidden="false" customHeight="false" outlineLevel="0" collapsed="false"/>
    <row r="57" s="80" customFormat="true" ht="18" hidden="false" customHeight="false" outlineLevel="0" collapsed="false"/>
    <row r="58" s="80" customFormat="true" ht="18" hidden="false" customHeight="false" outlineLevel="0" collapsed="false"/>
    <row r="59" s="80" customFormat="true" ht="18" hidden="false" customHeight="false" outlineLevel="0" collapsed="false"/>
    <row r="60" customFormat="false" ht="18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8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8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8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8" hidden="false" customHeight="false" outlineLevel="0" collapsed="false">
      <c r="C64" s="80"/>
      <c r="D64" s="80"/>
      <c r="E64" s="80"/>
    </row>
    <row r="65" customFormat="false" ht="18" hidden="false" customHeight="false" outlineLevel="0" collapsed="false">
      <c r="C65" s="80"/>
      <c r="D65" s="80"/>
      <c r="E65" s="80"/>
    </row>
  </sheetData>
  <mergeCells count="114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5" activeCellId="0" sqref="D45"/>
    </sheetView>
  </sheetViews>
  <sheetFormatPr defaultColWidth="9.7734375" defaultRowHeight="15" zeroHeight="false" outlineLevelRow="0" outlineLevelCol="0"/>
  <cols>
    <col collapsed="false" customWidth="true" hidden="false" outlineLevel="0" max="2" min="1" style="110" width="3.77"/>
    <col collapsed="false" customWidth="true" hidden="false" outlineLevel="0" max="3" min="3" style="110" width="39.77"/>
    <col collapsed="false" customWidth="true" hidden="false" outlineLevel="0" max="4" min="4" style="110" width="2.77"/>
    <col collapsed="false" customWidth="true" hidden="false" outlineLevel="0" max="5" min="5" style="110" width="10.44"/>
    <col collapsed="false" customWidth="true" hidden="false" outlineLevel="0" max="6" min="6" style="110" width="3.77"/>
    <col collapsed="false" customWidth="true" hidden="false" outlineLevel="0" max="7" min="7" style="110" width="8.77"/>
    <col collapsed="false" customWidth="true" hidden="false" outlineLevel="0" max="8" min="8" style="110" width="3.77"/>
    <col collapsed="false" customWidth="false" hidden="false" outlineLevel="0" max="257" min="9" style="110" width="9.77"/>
  </cols>
  <sheetData>
    <row r="1" s="114" customFormat="true" ht="20.25" hidden="false" customHeight="false" outlineLevel="0" collapsed="false">
      <c r="A1" s="2" t="s">
        <v>0</v>
      </c>
      <c r="B1" s="111"/>
      <c r="C1" s="112"/>
      <c r="D1" s="113"/>
      <c r="E1" s="113"/>
      <c r="F1" s="113"/>
      <c r="G1" s="113"/>
    </row>
    <row r="2" s="118" customFormat="true" ht="18.75" hidden="false" customHeight="false" outlineLevel="0" collapsed="false">
      <c r="A2" s="3" t="s">
        <v>1</v>
      </c>
      <c r="B2" s="115"/>
      <c r="C2" s="116"/>
      <c r="D2" s="117"/>
      <c r="E2" s="117"/>
      <c r="F2" s="117"/>
      <c r="G2" s="117"/>
    </row>
    <row r="3" s="120" customFormat="true" ht="18.75" hidden="false" customHeight="false" outlineLevel="0" collapsed="false">
      <c r="A3" s="4" t="s">
        <v>2</v>
      </c>
      <c r="B3" s="115"/>
      <c r="C3" s="119"/>
      <c r="D3" s="115"/>
      <c r="E3" s="115"/>
      <c r="F3" s="115"/>
      <c r="G3" s="115"/>
    </row>
    <row r="4" s="120" customFormat="true" ht="18.75" hidden="false" customHeight="false" outlineLevel="0" collapsed="false">
      <c r="A4" s="121"/>
      <c r="B4" s="115"/>
      <c r="C4" s="122"/>
      <c r="D4" s="122"/>
      <c r="E4" s="122"/>
      <c r="F4" s="123"/>
      <c r="G4" s="124"/>
    </row>
    <row r="5" customFormat="false" ht="15.75" hidden="false" customHeight="false" outlineLevel="0" collapsed="false">
      <c r="A5" s="125"/>
      <c r="B5" s="126"/>
      <c r="C5" s="127"/>
      <c r="D5" s="127"/>
      <c r="E5" s="127"/>
      <c r="F5" s="128"/>
      <c r="G5" s="129"/>
    </row>
    <row r="6" customFormat="false" ht="15.75" hidden="false" customHeight="false" outlineLevel="0" collapsed="false">
      <c r="A6" s="130" t="s">
        <v>87</v>
      </c>
      <c r="B6" s="127"/>
      <c r="C6" s="127"/>
      <c r="D6" s="127"/>
      <c r="E6" s="127"/>
      <c r="F6" s="128"/>
      <c r="G6" s="129"/>
    </row>
    <row r="7" s="132" customFormat="true" ht="12.75" hidden="false" customHeight="false" outlineLevel="0" collapsed="false">
      <c r="A7" s="126" t="s">
        <v>88</v>
      </c>
      <c r="B7" s="127"/>
      <c r="C7" s="131"/>
      <c r="D7" s="127"/>
      <c r="E7" s="131"/>
      <c r="F7" s="128"/>
      <c r="G7" s="129"/>
    </row>
    <row r="8" s="132" customFormat="true" ht="12.75" hidden="false" customHeight="false" outlineLevel="0" collapsed="false">
      <c r="A8" s="133"/>
      <c r="B8" s="127"/>
      <c r="C8" s="131"/>
      <c r="D8" s="127"/>
      <c r="E8" s="131"/>
      <c r="F8" s="128"/>
      <c r="G8" s="129"/>
    </row>
    <row r="9" s="132" customFormat="true" ht="15.75" hidden="false" customHeight="false" outlineLevel="0" collapsed="false">
      <c r="A9" s="130" t="s">
        <v>89</v>
      </c>
      <c r="B9" s="127"/>
      <c r="C9" s="131"/>
      <c r="D9" s="127"/>
      <c r="E9" s="131"/>
      <c r="F9" s="128"/>
      <c r="G9" s="129"/>
    </row>
    <row r="10" s="132" customFormat="true" ht="12.75" hidden="false" customHeight="false" outlineLevel="0" collapsed="false">
      <c r="A10" s="134" t="s">
        <v>90</v>
      </c>
      <c r="B10" s="127"/>
      <c r="C10" s="131"/>
      <c r="D10" s="127"/>
      <c r="E10" s="131"/>
      <c r="F10" s="128"/>
      <c r="G10" s="129"/>
    </row>
    <row r="11" customFormat="false" ht="15" hidden="false" customHeight="false" outlineLevel="0" collapsed="false">
      <c r="A11" s="134"/>
      <c r="B11" s="127"/>
      <c r="C11" s="131"/>
      <c r="D11" s="127"/>
      <c r="E11" s="131"/>
      <c r="F11" s="128"/>
      <c r="G11" s="129"/>
    </row>
    <row r="12" customFormat="false" ht="15.75" hidden="false" customHeight="false" outlineLevel="0" collapsed="false">
      <c r="A12" s="130" t="s">
        <v>91</v>
      </c>
      <c r="B12" s="127"/>
      <c r="C12" s="131"/>
      <c r="D12" s="127"/>
      <c r="E12" s="131"/>
      <c r="F12" s="128"/>
      <c r="G12" s="129"/>
    </row>
    <row r="13" customFormat="false" ht="15.75" hidden="false" customHeight="true" outlineLevel="0" collapsed="false">
      <c r="A13" s="135" t="s">
        <v>92</v>
      </c>
      <c r="B13" s="127"/>
      <c r="C13" s="131"/>
      <c r="D13" s="127"/>
      <c r="E13" s="131"/>
      <c r="F13" s="128"/>
      <c r="G13" s="129"/>
    </row>
    <row r="14" customFormat="false" ht="15" hidden="false" customHeight="false" outlineLevel="0" collapsed="false">
      <c r="A14" s="135" t="s">
        <v>93</v>
      </c>
      <c r="B14" s="127"/>
      <c r="C14" s="131"/>
      <c r="D14" s="127"/>
      <c r="E14" s="131"/>
      <c r="F14" s="128"/>
      <c r="G14" s="129"/>
    </row>
    <row r="15" customFormat="false" ht="15" hidden="false" customHeight="false" outlineLevel="0" collapsed="false">
      <c r="A15" s="136" t="s">
        <v>94</v>
      </c>
      <c r="B15" s="127"/>
      <c r="C15" s="131"/>
      <c r="D15" s="127"/>
      <c r="E15" s="131"/>
      <c r="F15" s="128"/>
      <c r="G15" s="129"/>
    </row>
    <row r="16" customFormat="false" ht="15" hidden="false" customHeight="false" outlineLevel="0" collapsed="false">
      <c r="A16" s="135" t="s">
        <v>95</v>
      </c>
      <c r="B16" s="127"/>
      <c r="C16" s="131"/>
      <c r="D16" s="127"/>
      <c r="E16" s="131"/>
      <c r="F16" s="128"/>
      <c r="G16" s="129"/>
    </row>
    <row r="17" customFormat="false" ht="15" hidden="false" customHeight="false" outlineLevel="0" collapsed="false">
      <c r="A17" s="136" t="s">
        <v>96</v>
      </c>
      <c r="B17" s="127"/>
      <c r="C17" s="131"/>
      <c r="D17" s="127"/>
      <c r="E17" s="131"/>
      <c r="F17" s="128"/>
      <c r="G17" s="129"/>
    </row>
    <row r="18" customFormat="false" ht="15" hidden="false" customHeight="false" outlineLevel="0" collapsed="false">
      <c r="A18" s="136" t="s">
        <v>97</v>
      </c>
      <c r="B18" s="127"/>
      <c r="C18" s="131"/>
      <c r="D18" s="127"/>
      <c r="E18" s="131"/>
      <c r="F18" s="128"/>
      <c r="G18" s="129"/>
    </row>
    <row r="19" customFormat="false" ht="15" hidden="false" customHeight="false" outlineLevel="0" collapsed="false">
      <c r="A19" s="136"/>
      <c r="B19" s="127"/>
      <c r="C19" s="131"/>
      <c r="D19" s="127"/>
      <c r="E19" s="131"/>
      <c r="F19" s="128"/>
      <c r="G19" s="129"/>
    </row>
    <row r="20" customFormat="false" ht="15" hidden="false" customHeight="false" outlineLevel="0" collapsed="false">
      <c r="A20" s="126"/>
      <c r="B20" s="127"/>
      <c r="C20" s="131"/>
      <c r="D20" s="127"/>
      <c r="E20" s="131"/>
      <c r="F20" s="128"/>
      <c r="G20" s="129"/>
    </row>
    <row r="21" customFormat="false" ht="15.75" hidden="false" customHeight="false" outlineLevel="0" collapsed="false">
      <c r="A21" s="130" t="s">
        <v>98</v>
      </c>
      <c r="B21" s="127"/>
      <c r="C21" s="131"/>
      <c r="D21" s="127"/>
      <c r="E21" s="131"/>
      <c r="F21" s="128"/>
      <c r="G21" s="129"/>
    </row>
    <row r="22" customFormat="false" ht="15" hidden="false" customHeight="false" outlineLevel="0" collapsed="false">
      <c r="A22" s="135" t="s">
        <v>92</v>
      </c>
      <c r="B22" s="127"/>
      <c r="C22" s="131"/>
      <c r="D22" s="127"/>
      <c r="E22" s="131"/>
      <c r="F22" s="128"/>
      <c r="G22" s="129"/>
    </row>
    <row r="23" customFormat="false" ht="15" hidden="false" customHeight="false" outlineLevel="0" collapsed="false">
      <c r="A23" s="134" t="s">
        <v>99</v>
      </c>
      <c r="B23" s="127"/>
      <c r="C23" s="131"/>
      <c r="D23" s="127"/>
      <c r="E23" s="131"/>
      <c r="F23" s="128"/>
      <c r="G23" s="129"/>
    </row>
    <row r="24" customFormat="false" ht="15" hidden="false" customHeight="false" outlineLevel="0" collapsed="false">
      <c r="A24" s="136" t="s">
        <v>100</v>
      </c>
      <c r="B24" s="127"/>
      <c r="C24" s="131"/>
      <c r="D24" s="127"/>
      <c r="E24" s="131"/>
      <c r="F24" s="128"/>
      <c r="G24" s="129"/>
    </row>
    <row r="25" customFormat="false" ht="15" hidden="false" customHeight="false" outlineLevel="0" collapsed="false">
      <c r="A25" s="134" t="s">
        <v>101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15" hidden="false" customHeight="false" outlineLevel="0" collapsed="false">
      <c r="A26" s="136" t="s">
        <v>102</v>
      </c>
      <c r="B26" s="127"/>
      <c r="C26" s="131"/>
      <c r="D26" s="127"/>
      <c r="E26" s="131"/>
      <c r="F26" s="128"/>
      <c r="G26" s="129"/>
    </row>
    <row r="27" customFormat="false" ht="15" hidden="false" customHeight="false" outlineLevel="0" collapsed="false">
      <c r="A27" s="136" t="s">
        <v>103</v>
      </c>
      <c r="B27" s="127"/>
      <c r="C27" s="131"/>
      <c r="D27" s="127"/>
      <c r="E27" s="131"/>
      <c r="F27" s="128"/>
      <c r="G27" s="129"/>
    </row>
    <row r="28" customFormat="false" ht="15" hidden="false" customHeight="false" outlineLevel="0" collapsed="false">
      <c r="A28" s="134"/>
      <c r="B28" s="127"/>
      <c r="C28" s="131"/>
      <c r="D28" s="127"/>
      <c r="E28" s="131"/>
      <c r="F28" s="128"/>
      <c r="G28" s="129"/>
    </row>
    <row r="29" customFormat="false" ht="15.75" hidden="false" customHeight="false" outlineLevel="0" collapsed="false">
      <c r="A29" s="137" t="s">
        <v>104</v>
      </c>
      <c r="B29" s="127"/>
      <c r="C29" s="131"/>
      <c r="D29" s="127"/>
      <c r="E29" s="131"/>
      <c r="F29" s="128"/>
      <c r="G29" s="129"/>
    </row>
    <row r="30" s="138" customFormat="true" ht="15.75" hidden="false" customHeight="false" outlineLevel="0" collapsed="false">
      <c r="A30" s="135" t="s">
        <v>105</v>
      </c>
      <c r="B30" s="127"/>
    </row>
    <row r="31" s="138" customFormat="true" ht="15.75" hidden="false" customHeight="false" outlineLevel="0" collapsed="false">
      <c r="A31" s="135" t="s">
        <v>106</v>
      </c>
      <c r="B31" s="127"/>
    </row>
    <row r="32" s="138" customFormat="true" ht="15.75" hidden="false" customHeight="false" outlineLevel="0" collapsed="false">
      <c r="A32" s="135" t="s">
        <v>107</v>
      </c>
      <c r="B32" s="127"/>
      <c r="C32" s="139"/>
      <c r="D32" s="139"/>
      <c r="E32" s="139"/>
    </row>
    <row r="33" s="138" customFormat="true" ht="15.75" hidden="false" customHeight="false" outlineLevel="0" collapsed="false">
      <c r="A33" s="135" t="s">
        <v>108</v>
      </c>
    </row>
    <row r="34" s="138" customFormat="true" ht="15.75" hidden="false" customHeight="false" outlineLevel="0" collapsed="false">
      <c r="A34" s="135"/>
    </row>
    <row r="35" customFormat="false" ht="15.75" hidden="false" customHeight="false" outlineLevel="0" collapsed="false">
      <c r="A35" s="130" t="s">
        <v>109</v>
      </c>
      <c r="B35" s="127"/>
      <c r="C35" s="131"/>
      <c r="D35" s="127"/>
      <c r="E35" s="131"/>
      <c r="F35" s="128"/>
      <c r="G35" s="129"/>
    </row>
    <row r="36" customFormat="false" ht="15" hidden="false" customHeight="false" outlineLevel="0" collapsed="false">
      <c r="A36" s="134"/>
      <c r="B36" s="127"/>
      <c r="C36" s="131"/>
      <c r="D36" s="127"/>
      <c r="E36" s="131"/>
      <c r="F36" s="128"/>
      <c r="G36" s="129"/>
    </row>
    <row r="37" customFormat="false" ht="15" hidden="false" customHeight="false" outlineLevel="0" collapsed="false">
      <c r="A37" s="134" t="s">
        <v>110</v>
      </c>
      <c r="B37" s="127"/>
      <c r="C37" s="131"/>
      <c r="D37" s="127"/>
      <c r="E37" s="131"/>
      <c r="F37" s="128"/>
      <c r="G37" s="129"/>
    </row>
    <row r="38" customFormat="false" ht="15" hidden="false" customHeight="false" outlineLevel="0" collapsed="false">
      <c r="A38" s="134" t="s">
        <v>111</v>
      </c>
      <c r="B38" s="127"/>
      <c r="C38" s="131"/>
      <c r="D38" s="127"/>
      <c r="E38" s="131"/>
      <c r="F38" s="128"/>
      <c r="G38" s="129"/>
    </row>
    <row r="39" customFormat="false" ht="15" hidden="false" customHeight="false" outlineLevel="0" collapsed="false">
      <c r="A39" s="134" t="s">
        <v>112</v>
      </c>
      <c r="B39" s="127"/>
      <c r="C39" s="131"/>
      <c r="D39" s="127"/>
      <c r="E39" s="131"/>
      <c r="F39" s="128"/>
      <c r="G39" s="129"/>
    </row>
    <row r="40" customFormat="false" ht="15" hidden="false" customHeight="false" outlineLevel="0" collapsed="false">
      <c r="A40" s="134"/>
      <c r="B40" s="127"/>
      <c r="C40" s="131"/>
      <c r="D40" s="127"/>
      <c r="E40" s="131"/>
      <c r="F40" s="128"/>
      <c r="G40" s="129"/>
    </row>
    <row r="41" customFormat="false" ht="15" hidden="false" customHeight="false" outlineLevel="0" collapsed="false">
      <c r="A41" s="134"/>
      <c r="B41" s="127"/>
      <c r="C41" s="131"/>
      <c r="D41" s="127"/>
      <c r="E41" s="131"/>
      <c r="F41" s="128"/>
      <c r="G41" s="129"/>
    </row>
    <row r="42" customFormat="false" ht="15" hidden="false" customHeight="false" outlineLevel="0" collapsed="false">
      <c r="A42" s="134"/>
      <c r="B42" s="127"/>
      <c r="C42" s="131"/>
      <c r="D42" s="127"/>
      <c r="E42" s="131"/>
      <c r="F42" s="128"/>
      <c r="G42" s="129"/>
    </row>
    <row r="43" customFormat="false" ht="15.75" hidden="false" customHeight="false" outlineLevel="0" collapsed="false">
      <c r="A43" s="130"/>
      <c r="B43" s="127"/>
      <c r="C43" s="131"/>
      <c r="D43" s="127"/>
      <c r="E43" s="131"/>
      <c r="F43" s="128"/>
      <c r="G43" s="129"/>
    </row>
    <row r="44" customFormat="false" ht="15" hidden="false" customHeight="false" outlineLevel="0" collapsed="false">
      <c r="B44" s="127"/>
      <c r="C44" s="131"/>
      <c r="D44" s="127"/>
      <c r="E44" s="131"/>
      <c r="F44" s="128"/>
      <c r="G44" s="129"/>
    </row>
    <row r="45" customFormat="false" ht="15" hidden="false" customHeight="false" outlineLevel="0" collapsed="false">
      <c r="A45" s="140"/>
      <c r="B45" s="127"/>
      <c r="C45" s="131"/>
      <c r="D45" s="127"/>
      <c r="E45" s="131"/>
      <c r="F45" s="128"/>
      <c r="G45" s="129"/>
    </row>
    <row r="46" customFormat="false" ht="15" hidden="false" customHeight="false" outlineLevel="0" collapsed="false">
      <c r="B46" s="127"/>
      <c r="C46" s="131"/>
      <c r="D46" s="127"/>
      <c r="E46" s="131"/>
      <c r="F46" s="128"/>
      <c r="G46" s="129"/>
    </row>
    <row r="47" customFormat="false" ht="15" hidden="false" customHeight="false" outlineLevel="0" collapsed="false">
      <c r="B47" s="127"/>
      <c r="C47" s="131"/>
      <c r="D47" s="127"/>
      <c r="E47" s="131"/>
      <c r="F47" s="128"/>
      <c r="G47" s="129"/>
    </row>
    <row r="48" customFormat="false" ht="15" hidden="false" customHeight="false" outlineLevel="0" collapsed="false">
      <c r="B48" s="127"/>
      <c r="C48" s="131"/>
      <c r="D48" s="127"/>
      <c r="E48" s="131"/>
      <c r="F48" s="128"/>
      <c r="G48" s="129"/>
    </row>
    <row r="49" customFormat="false" ht="15" hidden="false" customHeight="false" outlineLevel="0" collapsed="false">
      <c r="B49" s="127"/>
      <c r="C49" s="131"/>
      <c r="D49" s="127"/>
      <c r="E49" s="131"/>
      <c r="F49" s="128"/>
      <c r="G49" s="129"/>
    </row>
    <row r="50" customFormat="false" ht="15" hidden="false" customHeight="false" outlineLevel="0" collapsed="false">
      <c r="B50" s="127"/>
      <c r="C50" s="131"/>
      <c r="D50" s="127"/>
      <c r="E50" s="131"/>
      <c r="F50" s="128"/>
      <c r="G50" s="129"/>
    </row>
    <row r="51" customFormat="false" ht="15" hidden="false" customHeight="false" outlineLevel="0" collapsed="false">
      <c r="B51" s="127"/>
      <c r="C51" s="131"/>
      <c r="D51" s="127"/>
      <c r="E51" s="131"/>
      <c r="F51" s="128"/>
      <c r="G51" s="129"/>
    </row>
    <row r="52" customFormat="false" ht="15" hidden="false" customHeight="false" outlineLevel="0" collapsed="false">
      <c r="A52" s="133" t="s">
        <v>5</v>
      </c>
      <c r="B52" s="127"/>
      <c r="C52" s="131"/>
      <c r="D52" s="127"/>
      <c r="E52" s="131"/>
      <c r="F52" s="128"/>
      <c r="G52" s="129"/>
    </row>
    <row r="53" customFormat="false" ht="15" hidden="false" customHeight="false" outlineLevel="0" collapsed="false">
      <c r="A53" s="127"/>
      <c r="B53" s="127"/>
      <c r="C53" s="131"/>
      <c r="D53" s="127"/>
      <c r="E53" s="131"/>
      <c r="F53" s="128"/>
      <c r="G53" s="129"/>
    </row>
    <row r="54" customFormat="false" ht="15" hidden="false" customHeight="false" outlineLevel="0" collapsed="false">
      <c r="A54" s="127" t="s">
        <v>113</v>
      </c>
      <c r="B54" s="127"/>
      <c r="C54" s="131"/>
      <c r="D54" s="127"/>
      <c r="E54" s="131"/>
      <c r="F54" s="128"/>
      <c r="G54" s="129"/>
    </row>
    <row r="55" customFormat="false" ht="15" hidden="false" customHeight="false" outlineLevel="0" collapsed="false">
      <c r="A55" s="127" t="s">
        <v>114</v>
      </c>
      <c r="B55" s="127"/>
      <c r="C55" s="131"/>
      <c r="D55" s="127"/>
      <c r="E55" s="131"/>
      <c r="F55" s="128"/>
      <c r="G55" s="129"/>
    </row>
    <row r="56" s="140" customFormat="true" ht="39.75" hidden="false" customHeight="true" outlineLevel="0" collapsed="false">
      <c r="A56" s="127" t="s">
        <v>115</v>
      </c>
      <c r="B56" s="141"/>
      <c r="C56" s="141"/>
      <c r="D56" s="141"/>
      <c r="E56" s="141"/>
      <c r="F56" s="141"/>
      <c r="G56" s="141"/>
      <c r="H56" s="141"/>
      <c r="I56" s="141"/>
    </row>
    <row r="57" customFormat="false" ht="15" hidden="false" customHeight="false" outlineLevel="0" collapsed="false">
      <c r="A57" s="127" t="s">
        <v>116</v>
      </c>
      <c r="B57" s="127"/>
      <c r="C57" s="131"/>
      <c r="D57" s="127"/>
      <c r="E57" s="131"/>
      <c r="F57" s="128"/>
      <c r="G57" s="129"/>
    </row>
    <row r="58" customFormat="false" ht="15" hidden="false" customHeight="false" outlineLevel="0" collapsed="false">
      <c r="B58" s="127"/>
      <c r="C58" s="131"/>
      <c r="D58" s="127"/>
      <c r="E58" s="131"/>
      <c r="F58" s="128"/>
      <c r="G58" s="129"/>
    </row>
    <row r="59" customFormat="false" ht="15" hidden="false" customHeight="false" outlineLevel="0" collapsed="false">
      <c r="B59" s="127"/>
      <c r="C59" s="131"/>
      <c r="D59" s="127"/>
      <c r="E59" s="131"/>
      <c r="F59" s="128"/>
      <c r="G59" s="129"/>
    </row>
    <row r="60" customFormat="false" ht="15" hidden="false" customHeight="false" outlineLevel="0" collapsed="false">
      <c r="B60" s="127"/>
      <c r="C60" s="131"/>
      <c r="D60" s="127"/>
      <c r="E60" s="131"/>
      <c r="F60" s="128"/>
      <c r="G60" s="129"/>
    </row>
    <row r="61" customFormat="false" ht="15" hidden="false" customHeight="false" outlineLevel="0" collapsed="false">
      <c r="B61" s="127"/>
      <c r="C61" s="131"/>
      <c r="D61" s="127"/>
      <c r="E61" s="131"/>
      <c r="F61" s="128"/>
      <c r="G61" s="129"/>
    </row>
    <row r="62" customFormat="false" ht="15" hidden="false" customHeight="false" outlineLevel="0" collapsed="false">
      <c r="B62" s="127"/>
      <c r="C62" s="131"/>
      <c r="D62" s="127"/>
      <c r="E62" s="131"/>
      <c r="F62" s="128"/>
      <c r="G62" s="129"/>
    </row>
    <row r="63" customFormat="false" ht="15" hidden="false" customHeight="false" outlineLevel="0" collapsed="false">
      <c r="B63" s="127" t="s">
        <v>5</v>
      </c>
      <c r="C63" s="126" t="s">
        <v>117</v>
      </c>
      <c r="D63" s="127" t="s">
        <v>5</v>
      </c>
      <c r="E63" s="126"/>
      <c r="F63" s="128" t="s">
        <v>5</v>
      </c>
      <c r="G63" s="129" t="s">
        <v>5</v>
      </c>
    </row>
    <row r="64" customFormat="false" ht="15" hidden="false" customHeight="false" outlineLevel="0" collapsed="false">
      <c r="B64" s="126"/>
      <c r="C64" s="126" t="s">
        <v>118</v>
      </c>
      <c r="D64" s="126"/>
    </row>
    <row r="65" customFormat="false" ht="15" hidden="false" customHeight="false" outlineLevel="0" collapsed="false">
      <c r="B65" s="126"/>
      <c r="C65" s="126"/>
      <c r="D65" s="126"/>
    </row>
    <row r="66" customFormat="false" ht="15" hidden="false" customHeight="false" outlineLevel="0" collapsed="false">
      <c r="B66" s="126"/>
      <c r="C66" s="126"/>
    </row>
    <row r="67" customFormat="false" ht="15" hidden="false" customHeight="false" outlineLevel="0" collapsed="false">
      <c r="B67" s="126"/>
      <c r="C67" s="126"/>
    </row>
    <row r="68" customFormat="false" ht="15" hidden="false" customHeight="false" outlineLevel="0" collapsed="false">
      <c r="B68" s="126"/>
      <c r="C68" s="12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2" activeCellId="0" sqref="E62"/>
    </sheetView>
  </sheetViews>
  <sheetFormatPr defaultColWidth="9.7734375" defaultRowHeight="12.75" zeroHeight="false" outlineLevelRow="0" outlineLevelCol="0"/>
  <cols>
    <col collapsed="false" customWidth="true" hidden="false" outlineLevel="0" max="1" min="1" style="142" width="5.77"/>
    <col collapsed="false" customWidth="true" hidden="false" outlineLevel="0" max="2" min="2" style="143" width="3.77"/>
    <col collapsed="false" customWidth="true" hidden="false" outlineLevel="0" max="3" min="3" style="142" width="51.66"/>
    <col collapsed="false" customWidth="true" hidden="false" outlineLevel="0" max="4" min="4" style="142" width="2.77"/>
    <col collapsed="false" customWidth="true" hidden="false" outlineLevel="0" max="5" min="5" style="142" width="11.99"/>
    <col collapsed="false" customWidth="true" hidden="false" outlineLevel="0" max="6" min="6" style="144" width="3.77"/>
    <col collapsed="false" customWidth="true" hidden="false" outlineLevel="0" max="7" min="7" style="142" width="8.77"/>
    <col collapsed="false" customWidth="true" hidden="false" outlineLevel="0" max="8" min="8" style="142" width="3.77"/>
    <col collapsed="false" customWidth="false" hidden="false" outlineLevel="0" max="257" min="9" style="142" width="9.77"/>
  </cols>
  <sheetData>
    <row r="1" customFormat="false" ht="18" hidden="false" customHeight="false" outlineLevel="0" collapsed="false">
      <c r="A1" s="2" t="s">
        <v>0</v>
      </c>
      <c r="B1" s="145"/>
      <c r="D1" s="144"/>
      <c r="E1" s="144"/>
      <c r="G1" s="144"/>
    </row>
    <row r="2" customFormat="false" ht="18" hidden="false" customHeight="false" outlineLevel="0" collapsed="false">
      <c r="A2" s="3" t="s">
        <v>1</v>
      </c>
      <c r="B2" s="145"/>
      <c r="D2" s="144"/>
      <c r="E2" s="144"/>
      <c r="G2" s="144"/>
    </row>
    <row r="3" customFormat="false" ht="18" hidden="false" customHeight="false" outlineLevel="0" collapsed="false">
      <c r="A3" s="4" t="s">
        <v>2</v>
      </c>
      <c r="B3" s="146"/>
      <c r="D3" s="144"/>
      <c r="E3" s="144"/>
      <c r="G3" s="144"/>
    </row>
    <row r="4" customFormat="false" ht="12.75" hidden="false" customHeight="false" outlineLevel="0" collapsed="false">
      <c r="A4" s="144"/>
      <c r="B4" s="147"/>
      <c r="D4" s="144"/>
      <c r="E4" s="144"/>
      <c r="G4" s="144"/>
    </row>
    <row r="5" customFormat="false" ht="18.75" hidden="false" customHeight="false" outlineLevel="0" collapsed="false">
      <c r="A5" s="148"/>
      <c r="C5" s="149" t="s">
        <v>119</v>
      </c>
      <c r="D5" s="144"/>
      <c r="E5" s="144"/>
      <c r="G5" s="144"/>
      <c r="I5" s="148"/>
    </row>
    <row r="6" customFormat="false" ht="18.75" hidden="false" customHeight="false" outlineLevel="0" collapsed="false">
      <c r="A6" s="144"/>
      <c r="B6" s="147"/>
      <c r="C6" s="150"/>
      <c r="G6" s="144"/>
      <c r="I6" s="151"/>
    </row>
    <row r="7" s="154" customFormat="true" ht="16.5" hidden="false" customHeight="true" outlineLevel="0" collapsed="false">
      <c r="A7" s="152" t="s">
        <v>120</v>
      </c>
      <c r="B7" s="152"/>
      <c r="C7" s="152"/>
      <c r="D7" s="152"/>
      <c r="E7" s="152"/>
      <c r="F7" s="152"/>
      <c r="G7" s="152"/>
      <c r="H7" s="152"/>
      <c r="I7" s="153"/>
    </row>
    <row r="8" s="160" customFormat="true" ht="16.5" hidden="false" customHeight="true" outlineLevel="0" collapsed="false">
      <c r="A8" s="155"/>
      <c r="B8" s="156"/>
      <c r="C8" s="157"/>
      <c r="D8" s="157"/>
      <c r="E8" s="157"/>
      <c r="F8" s="157"/>
      <c r="G8" s="158" t="s">
        <v>121</v>
      </c>
      <c r="H8" s="158"/>
      <c r="I8" s="159"/>
    </row>
    <row r="9" s="167" customFormat="true" ht="16.5" hidden="false" customHeight="true" outlineLevel="0" collapsed="false">
      <c r="A9" s="161" t="n">
        <v>1</v>
      </c>
      <c r="B9" s="162" t="s">
        <v>122</v>
      </c>
      <c r="C9" s="163" t="s">
        <v>123</v>
      </c>
      <c r="D9" s="164" t="s">
        <v>124</v>
      </c>
      <c r="E9" s="164" t="s">
        <v>125</v>
      </c>
      <c r="F9" s="165" t="n">
        <v>1</v>
      </c>
      <c r="G9" s="166" t="n">
        <f aca="false">TIME(8,0,0)</f>
        <v>0.333333333333333</v>
      </c>
    </row>
    <row r="10" s="173" customFormat="true" ht="16.5" hidden="false" customHeight="true" outlineLevel="0" collapsed="false">
      <c r="A10" s="168" t="n">
        <v>1.1</v>
      </c>
      <c r="B10" s="169" t="s">
        <v>122</v>
      </c>
      <c r="C10" s="170" t="s">
        <v>126</v>
      </c>
      <c r="D10" s="170" t="s">
        <v>124</v>
      </c>
      <c r="E10" s="170" t="s">
        <v>127</v>
      </c>
      <c r="F10" s="171" t="n">
        <v>1</v>
      </c>
      <c r="G10" s="172" t="n">
        <f aca="false">G9+TIME(0,F9,0)</f>
        <v>0.334027777777778</v>
      </c>
    </row>
    <row r="11" s="167" customFormat="true" ht="16.5" hidden="false" customHeight="true" outlineLevel="0" collapsed="false">
      <c r="A11" s="161" t="n">
        <v>2</v>
      </c>
      <c r="B11" s="162" t="s">
        <v>122</v>
      </c>
      <c r="C11" s="164" t="s">
        <v>128</v>
      </c>
      <c r="D11" s="164" t="s">
        <v>124</v>
      </c>
      <c r="E11" s="164" t="s">
        <v>127</v>
      </c>
      <c r="F11" s="165" t="n">
        <v>3</v>
      </c>
      <c r="G11" s="166" t="n">
        <f aca="false">G10+TIME(0,F10,0)</f>
        <v>0.334722222222222</v>
      </c>
    </row>
    <row r="12" s="180" customFormat="true" ht="16.5" hidden="false" customHeight="true" outlineLevel="0" collapsed="false">
      <c r="A12" s="174" t="n">
        <v>2.1</v>
      </c>
      <c r="B12" s="175" t="s">
        <v>122</v>
      </c>
      <c r="C12" s="176" t="s">
        <v>129</v>
      </c>
      <c r="D12" s="177" t="s">
        <v>124</v>
      </c>
      <c r="E12" s="170" t="s">
        <v>125</v>
      </c>
      <c r="F12" s="178"/>
      <c r="G12" s="179"/>
    </row>
    <row r="13" s="182" customFormat="true" ht="16.5" hidden="false" customHeight="true" outlineLevel="0" collapsed="false">
      <c r="A13" s="181" t="n">
        <v>2.2</v>
      </c>
      <c r="B13" s="182" t="s">
        <v>122</v>
      </c>
      <c r="C13" s="183" t="s">
        <v>130</v>
      </c>
      <c r="D13" s="163" t="s">
        <v>124</v>
      </c>
      <c r="E13" s="164" t="s">
        <v>125</v>
      </c>
      <c r="F13" s="184"/>
      <c r="G13" s="185"/>
    </row>
    <row r="14" s="180" customFormat="true" ht="16.5" hidden="false" customHeight="true" outlineLevel="0" collapsed="false">
      <c r="A14" s="186" t="n">
        <v>2.3</v>
      </c>
      <c r="B14" s="180" t="s">
        <v>122</v>
      </c>
      <c r="C14" s="187" t="s">
        <v>131</v>
      </c>
      <c r="D14" s="177" t="s">
        <v>124</v>
      </c>
      <c r="E14" s="177" t="s">
        <v>132</v>
      </c>
      <c r="F14" s="178"/>
      <c r="G14" s="179"/>
    </row>
    <row r="15" s="182" customFormat="true" ht="16.5" hidden="false" customHeight="true" outlineLevel="0" collapsed="false">
      <c r="A15" s="181" t="n">
        <v>2.4</v>
      </c>
      <c r="B15" s="182" t="s">
        <v>122</v>
      </c>
      <c r="C15" s="183" t="s">
        <v>133</v>
      </c>
      <c r="D15" s="163" t="s">
        <v>124</v>
      </c>
      <c r="E15" s="164" t="s">
        <v>125</v>
      </c>
      <c r="F15" s="184"/>
      <c r="G15" s="185"/>
    </row>
    <row r="16" s="180" customFormat="true" ht="16.5" hidden="false" customHeight="true" outlineLevel="0" collapsed="false">
      <c r="A16" s="186" t="n">
        <v>2.8</v>
      </c>
      <c r="B16" s="180" t="s">
        <v>122</v>
      </c>
      <c r="C16" s="187" t="s">
        <v>134</v>
      </c>
      <c r="D16" s="177" t="s">
        <v>135</v>
      </c>
      <c r="E16" s="170" t="s">
        <v>125</v>
      </c>
      <c r="F16" s="178"/>
      <c r="G16" s="179"/>
    </row>
    <row r="17" s="167" customFormat="true" ht="16.5" hidden="false" customHeight="true" outlineLevel="0" collapsed="false">
      <c r="A17" s="161"/>
      <c r="B17" s="164" t="s">
        <v>136</v>
      </c>
      <c r="C17" s="164"/>
      <c r="D17" s="164"/>
      <c r="E17" s="164"/>
      <c r="F17" s="165"/>
      <c r="G17" s="188"/>
    </row>
    <row r="18" s="173" customFormat="true" ht="16.5" hidden="false" customHeight="true" outlineLevel="0" collapsed="false">
      <c r="A18" s="168"/>
      <c r="B18" s="170"/>
      <c r="C18" s="169"/>
      <c r="D18" s="170"/>
      <c r="E18" s="170"/>
      <c r="F18" s="171"/>
      <c r="G18" s="189"/>
    </row>
    <row r="19" s="167" customFormat="true" ht="16.5" hidden="false" customHeight="true" outlineLevel="0" collapsed="false">
      <c r="A19" s="161" t="n">
        <v>3</v>
      </c>
      <c r="B19" s="162" t="s">
        <v>137</v>
      </c>
      <c r="C19" s="164" t="s">
        <v>138</v>
      </c>
      <c r="D19" s="164"/>
      <c r="E19" s="164"/>
      <c r="F19" s="165"/>
      <c r="G19" s="185"/>
    </row>
    <row r="20" s="173" customFormat="true" ht="16.5" hidden="false" customHeight="true" outlineLevel="0" collapsed="false">
      <c r="A20" s="168" t="n">
        <v>3.1</v>
      </c>
      <c r="B20" s="169"/>
      <c r="C20" s="190" t="s">
        <v>139</v>
      </c>
      <c r="D20" s="170" t="s">
        <v>124</v>
      </c>
      <c r="E20" s="170" t="s">
        <v>125</v>
      </c>
      <c r="F20" s="171" t="n">
        <v>2</v>
      </c>
      <c r="G20" s="172" t="n">
        <f aca="false">G11+TIME(0,F11,0)</f>
        <v>0.336805555555556</v>
      </c>
    </row>
    <row r="21" s="167" customFormat="true" ht="16.5" hidden="false" customHeight="true" outlineLevel="0" collapsed="false">
      <c r="A21" s="161" t="s">
        <v>140</v>
      </c>
      <c r="B21" s="162" t="s">
        <v>137</v>
      </c>
      <c r="C21" s="191" t="s">
        <v>141</v>
      </c>
      <c r="D21" s="164" t="s">
        <v>124</v>
      </c>
      <c r="E21" s="164" t="s">
        <v>125</v>
      </c>
      <c r="F21" s="165"/>
      <c r="G21" s="166"/>
    </row>
    <row r="22" s="173" customFormat="true" ht="16.5" hidden="false" customHeight="true" outlineLevel="0" collapsed="false">
      <c r="A22" s="168" t="s">
        <v>142</v>
      </c>
      <c r="B22" s="169" t="s">
        <v>137</v>
      </c>
      <c r="C22" s="192" t="s">
        <v>143</v>
      </c>
      <c r="D22" s="170" t="s">
        <v>124</v>
      </c>
      <c r="E22" s="170" t="s">
        <v>125</v>
      </c>
      <c r="F22" s="171"/>
      <c r="G22" s="172"/>
    </row>
    <row r="23" s="167" customFormat="true" ht="16.5" hidden="false" customHeight="true" outlineLevel="0" collapsed="false">
      <c r="A23" s="161" t="s">
        <v>144</v>
      </c>
      <c r="B23" s="162" t="s">
        <v>137</v>
      </c>
      <c r="C23" s="191" t="s">
        <v>145</v>
      </c>
      <c r="D23" s="164" t="s">
        <v>124</v>
      </c>
      <c r="E23" s="164" t="s">
        <v>125</v>
      </c>
      <c r="F23" s="165"/>
      <c r="G23" s="166"/>
    </row>
    <row r="24" s="173" customFormat="true" ht="16.5" hidden="false" customHeight="true" outlineLevel="0" collapsed="false">
      <c r="A24" s="168" t="n">
        <v>4</v>
      </c>
      <c r="B24" s="169" t="s">
        <v>137</v>
      </c>
      <c r="C24" s="190" t="s">
        <v>146</v>
      </c>
      <c r="D24" s="170" t="s">
        <v>124</v>
      </c>
      <c r="E24" s="170" t="s">
        <v>125</v>
      </c>
      <c r="F24" s="171" t="n">
        <v>2</v>
      </c>
      <c r="G24" s="172" t="n">
        <f aca="false">G20+TIME(0,F20,0)</f>
        <v>0.338194444444444</v>
      </c>
    </row>
    <row r="25" s="182" customFormat="true" ht="16.5" hidden="false" customHeight="true" outlineLevel="0" collapsed="false">
      <c r="A25" s="193" t="n">
        <v>5</v>
      </c>
      <c r="B25" s="162"/>
      <c r="C25" s="194" t="s">
        <v>147</v>
      </c>
      <c r="D25" s="163"/>
      <c r="E25" s="163"/>
      <c r="F25" s="184"/>
      <c r="G25" s="166"/>
    </row>
    <row r="26" s="180" customFormat="true" ht="16.5" hidden="false" customHeight="true" outlineLevel="0" collapsed="false">
      <c r="A26" s="174" t="n">
        <v>5.1</v>
      </c>
      <c r="B26" s="177" t="s">
        <v>137</v>
      </c>
      <c r="C26" s="176" t="s">
        <v>148</v>
      </c>
      <c r="D26" s="177" t="s">
        <v>124</v>
      </c>
      <c r="E26" s="170" t="s">
        <v>125</v>
      </c>
      <c r="F26" s="178" t="n">
        <v>2</v>
      </c>
      <c r="G26" s="172" t="n">
        <f aca="false">G24+TIME(0,F24,0)</f>
        <v>0.339583333333333</v>
      </c>
    </row>
    <row r="27" s="167" customFormat="true" ht="16.5" hidden="false" customHeight="true" outlineLevel="0" collapsed="false">
      <c r="A27" s="161" t="n">
        <v>5.2</v>
      </c>
      <c r="B27" s="162" t="s">
        <v>137</v>
      </c>
      <c r="C27" s="195" t="s">
        <v>149</v>
      </c>
      <c r="D27" s="164"/>
      <c r="E27" s="164"/>
      <c r="F27" s="165"/>
      <c r="G27" s="166"/>
    </row>
    <row r="28" s="173" customFormat="true" ht="16.5" hidden="false" customHeight="true" outlineLevel="0" collapsed="false">
      <c r="A28" s="168" t="s">
        <v>150</v>
      </c>
      <c r="B28" s="169"/>
      <c r="C28" s="192" t="s">
        <v>151</v>
      </c>
      <c r="D28" s="170"/>
      <c r="E28" s="170"/>
      <c r="F28" s="171"/>
      <c r="G28" s="172"/>
    </row>
    <row r="29" s="167" customFormat="true" ht="16.5" hidden="false" customHeight="true" outlineLevel="0" collapsed="false">
      <c r="A29" s="161" t="s">
        <v>152</v>
      </c>
      <c r="B29" s="162" t="s">
        <v>137</v>
      </c>
      <c r="C29" s="196" t="s">
        <v>153</v>
      </c>
      <c r="D29" s="164" t="s">
        <v>124</v>
      </c>
      <c r="E29" s="162" t="s">
        <v>154</v>
      </c>
      <c r="F29" s="165" t="n">
        <v>4</v>
      </c>
      <c r="G29" s="166" t="n">
        <f aca="false">G26+TIME(0,F26,0)</f>
        <v>0.340972222222222</v>
      </c>
    </row>
    <row r="30" s="173" customFormat="true" ht="16.5" hidden="false" customHeight="true" outlineLevel="0" collapsed="false">
      <c r="A30" s="168" t="s">
        <v>155</v>
      </c>
      <c r="B30" s="169" t="s">
        <v>137</v>
      </c>
      <c r="C30" s="197" t="s">
        <v>156</v>
      </c>
      <c r="D30" s="170" t="s">
        <v>124</v>
      </c>
      <c r="E30" s="169" t="s">
        <v>157</v>
      </c>
      <c r="F30" s="171" t="n">
        <v>4</v>
      </c>
      <c r="G30" s="172" t="n">
        <f aca="false">G29+TIME(0,F29,0)</f>
        <v>0.34375</v>
      </c>
    </row>
    <row r="31" s="167" customFormat="true" ht="16.5" hidden="false" customHeight="true" outlineLevel="0" collapsed="false">
      <c r="A31" s="161" t="s">
        <v>158</v>
      </c>
      <c r="B31" s="162" t="s">
        <v>137</v>
      </c>
      <c r="C31" s="196" t="s">
        <v>159</v>
      </c>
      <c r="D31" s="164" t="s">
        <v>124</v>
      </c>
      <c r="E31" s="164" t="s">
        <v>160</v>
      </c>
      <c r="F31" s="165" t="n">
        <v>4</v>
      </c>
      <c r="G31" s="166" t="n">
        <f aca="false">G30+TIME(0,F30,0)</f>
        <v>0.346527777777778</v>
      </c>
    </row>
    <row r="32" s="173" customFormat="true" ht="16.5" hidden="false" customHeight="true" outlineLevel="0" collapsed="false">
      <c r="A32" s="168" t="s">
        <v>161</v>
      </c>
      <c r="B32" s="169" t="s">
        <v>137</v>
      </c>
      <c r="C32" s="197" t="s">
        <v>162</v>
      </c>
      <c r="D32" s="170" t="s">
        <v>124</v>
      </c>
      <c r="E32" s="169" t="s">
        <v>163</v>
      </c>
      <c r="F32" s="171" t="n">
        <v>4</v>
      </c>
      <c r="G32" s="172" t="n">
        <f aca="false">G31+TIME(0,F31,0)</f>
        <v>0.349305555555556</v>
      </c>
    </row>
    <row r="33" s="167" customFormat="true" ht="16.5" hidden="false" customHeight="true" outlineLevel="0" collapsed="false">
      <c r="A33" s="161" t="s">
        <v>164</v>
      </c>
      <c r="B33" s="162" t="s">
        <v>137</v>
      </c>
      <c r="C33" s="196" t="s">
        <v>165</v>
      </c>
      <c r="D33" s="164" t="s">
        <v>124</v>
      </c>
      <c r="E33" s="162" t="s">
        <v>166</v>
      </c>
      <c r="F33" s="165" t="n">
        <v>4</v>
      </c>
      <c r="G33" s="166" t="n">
        <f aca="false">G32+TIME(0,F32,0)</f>
        <v>0.352083333333333</v>
      </c>
    </row>
    <row r="34" s="173" customFormat="true" ht="16.5" hidden="false" customHeight="true" outlineLevel="0" collapsed="false">
      <c r="A34" s="168" t="s">
        <v>167</v>
      </c>
      <c r="B34" s="169" t="s">
        <v>137</v>
      </c>
      <c r="C34" s="197" t="s">
        <v>168</v>
      </c>
      <c r="D34" s="170" t="s">
        <v>124</v>
      </c>
      <c r="E34" s="169" t="s">
        <v>169</v>
      </c>
      <c r="F34" s="171" t="n">
        <v>4</v>
      </c>
      <c r="G34" s="172" t="n">
        <f aca="false">G33+TIME(0,F33,0)</f>
        <v>0.354861111111111</v>
      </c>
    </row>
    <row r="35" s="182" customFormat="true" ht="16.5" hidden="false" customHeight="true" outlineLevel="0" collapsed="false">
      <c r="A35" s="193" t="s">
        <v>170</v>
      </c>
      <c r="B35" s="163" t="s">
        <v>137</v>
      </c>
      <c r="C35" s="198" t="s">
        <v>171</v>
      </c>
      <c r="D35" s="163" t="s">
        <v>124</v>
      </c>
      <c r="E35" s="194" t="s">
        <v>172</v>
      </c>
      <c r="F35" s="184" t="n">
        <v>4</v>
      </c>
      <c r="G35" s="166" t="n">
        <f aca="false">G34+TIME(0,F34,0)</f>
        <v>0.357638888888889</v>
      </c>
    </row>
    <row r="36" s="180" customFormat="true" ht="16.5" hidden="false" customHeight="true" outlineLevel="0" collapsed="false">
      <c r="A36" s="199" t="s">
        <v>173</v>
      </c>
      <c r="B36" s="177" t="s">
        <v>137</v>
      </c>
      <c r="C36" s="200" t="s">
        <v>174</v>
      </c>
      <c r="D36" s="177" t="s">
        <v>135</v>
      </c>
      <c r="E36" s="170" t="s">
        <v>175</v>
      </c>
      <c r="F36" s="178"/>
      <c r="G36" s="179"/>
    </row>
    <row r="37" s="167" customFormat="true" ht="16.5" hidden="false" customHeight="true" outlineLevel="0" collapsed="false">
      <c r="A37" s="161" t="s">
        <v>176</v>
      </c>
      <c r="B37" s="162"/>
      <c r="C37" s="191" t="s">
        <v>177</v>
      </c>
      <c r="D37" s="164"/>
      <c r="E37" s="164"/>
      <c r="F37" s="165"/>
      <c r="G37" s="166"/>
    </row>
    <row r="38" s="173" customFormat="true" ht="16.5" hidden="false" customHeight="true" outlineLevel="0" collapsed="false">
      <c r="A38" s="168" t="s">
        <v>178</v>
      </c>
      <c r="B38" s="169" t="s">
        <v>137</v>
      </c>
      <c r="C38" s="197" t="s">
        <v>179</v>
      </c>
      <c r="D38" s="170" t="s">
        <v>124</v>
      </c>
      <c r="E38" s="169" t="s">
        <v>180</v>
      </c>
      <c r="F38" s="171" t="n">
        <v>4</v>
      </c>
      <c r="G38" s="172" t="n">
        <f aca="false">G35+TIME(0,F35,0)</f>
        <v>0.360416666666667</v>
      </c>
    </row>
    <row r="39" s="167" customFormat="true" ht="16.5" hidden="false" customHeight="true" outlineLevel="0" collapsed="false">
      <c r="A39" s="161" t="s">
        <v>181</v>
      </c>
      <c r="B39" s="162" t="s">
        <v>137</v>
      </c>
      <c r="C39" s="196" t="s">
        <v>182</v>
      </c>
      <c r="D39" s="164" t="s">
        <v>124</v>
      </c>
      <c r="E39" s="164" t="s">
        <v>183</v>
      </c>
      <c r="F39" s="165" t="n">
        <v>4</v>
      </c>
      <c r="G39" s="166" t="n">
        <f aca="false">G38+TIME(0,F38,0)</f>
        <v>0.363194444444444</v>
      </c>
    </row>
    <row r="40" s="173" customFormat="true" ht="16.5" hidden="false" customHeight="true" outlineLevel="0" collapsed="false">
      <c r="A40" s="168" t="s">
        <v>184</v>
      </c>
      <c r="B40" s="169" t="s">
        <v>137</v>
      </c>
      <c r="C40" s="201" t="s">
        <v>185</v>
      </c>
      <c r="D40" s="170" t="s">
        <v>124</v>
      </c>
      <c r="E40" s="169" t="s">
        <v>186</v>
      </c>
      <c r="F40" s="171" t="n">
        <v>4</v>
      </c>
      <c r="G40" s="172" t="n">
        <f aca="false">G39+TIME(0,F39,0)</f>
        <v>0.365972222222222</v>
      </c>
    </row>
    <row r="41" s="167" customFormat="true" ht="16.5" hidden="false" customHeight="true" outlineLevel="0" collapsed="false">
      <c r="A41" s="161" t="s">
        <v>187</v>
      </c>
      <c r="B41" s="162" t="s">
        <v>137</v>
      </c>
      <c r="C41" s="202" t="s">
        <v>188</v>
      </c>
      <c r="D41" s="164" t="s">
        <v>124</v>
      </c>
      <c r="E41" s="162" t="s">
        <v>189</v>
      </c>
      <c r="F41" s="165" t="n">
        <v>4</v>
      </c>
      <c r="G41" s="166" t="n">
        <f aca="false">G40+TIME(0,F40,0)</f>
        <v>0.36875</v>
      </c>
    </row>
    <row r="42" s="180" customFormat="true" ht="16.5" hidden="false" customHeight="true" outlineLevel="0" collapsed="false">
      <c r="A42" s="174" t="s">
        <v>190</v>
      </c>
      <c r="B42" s="177" t="s">
        <v>137</v>
      </c>
      <c r="C42" s="203" t="s">
        <v>191</v>
      </c>
      <c r="D42" s="177" t="s">
        <v>124</v>
      </c>
      <c r="E42" s="204" t="s">
        <v>192</v>
      </c>
      <c r="F42" s="178" t="n">
        <v>4</v>
      </c>
      <c r="G42" s="172" t="n">
        <f aca="false">G43+TIME(0,F43,0)</f>
        <v>0.374305555555556</v>
      </c>
    </row>
    <row r="43" s="182" customFormat="true" ht="16.5" hidden="false" customHeight="true" outlineLevel="0" collapsed="false">
      <c r="A43" s="193" t="s">
        <v>193</v>
      </c>
      <c r="B43" s="163" t="s">
        <v>137</v>
      </c>
      <c r="C43" s="198" t="s">
        <v>194</v>
      </c>
      <c r="D43" s="163" t="s">
        <v>124</v>
      </c>
      <c r="E43" s="194" t="s">
        <v>195</v>
      </c>
      <c r="F43" s="184" t="n">
        <v>4</v>
      </c>
      <c r="G43" s="166" t="n">
        <f aca="false">G41+TIME(0,F41,0)</f>
        <v>0.371527777777778</v>
      </c>
    </row>
    <row r="44" s="173" customFormat="true" ht="16.5" hidden="false" customHeight="true" outlineLevel="0" collapsed="false">
      <c r="A44" s="168" t="n">
        <v>6</v>
      </c>
      <c r="B44" s="169"/>
      <c r="C44" s="190" t="s">
        <v>196</v>
      </c>
      <c r="D44" s="170"/>
      <c r="E44" s="170"/>
      <c r="F44" s="171"/>
      <c r="G44" s="172"/>
    </row>
    <row r="45" s="167" customFormat="true" ht="16.5" hidden="false" customHeight="true" outlineLevel="0" collapsed="false">
      <c r="A45" s="161" t="n">
        <v>6.1</v>
      </c>
      <c r="B45" s="162" t="s">
        <v>137</v>
      </c>
      <c r="C45" s="191" t="s">
        <v>197</v>
      </c>
      <c r="D45" s="164" t="s">
        <v>124</v>
      </c>
      <c r="E45" s="164" t="s">
        <v>198</v>
      </c>
      <c r="F45" s="165" t="n">
        <v>4</v>
      </c>
      <c r="G45" s="166" t="n">
        <f aca="false">G42+TIME(0,F42,0)</f>
        <v>0.377083333333333</v>
      </c>
    </row>
    <row r="46" s="173" customFormat="true" ht="16.5" hidden="false" customHeight="true" outlineLevel="0" collapsed="false">
      <c r="A46" s="168" t="s">
        <v>199</v>
      </c>
      <c r="B46" s="169" t="s">
        <v>137</v>
      </c>
      <c r="C46" s="197" t="s">
        <v>200</v>
      </c>
      <c r="D46" s="170" t="s">
        <v>124</v>
      </c>
      <c r="E46" s="170" t="s">
        <v>198</v>
      </c>
      <c r="F46" s="171"/>
      <c r="G46" s="172"/>
    </row>
    <row r="47" s="167" customFormat="true" ht="16.5" hidden="false" customHeight="true" outlineLevel="0" collapsed="false">
      <c r="A47" s="161" t="n">
        <v>7</v>
      </c>
      <c r="B47" s="162" t="s">
        <v>137</v>
      </c>
      <c r="C47" s="195" t="s">
        <v>201</v>
      </c>
      <c r="D47" s="164" t="s">
        <v>124</v>
      </c>
      <c r="E47" s="164" t="s">
        <v>202</v>
      </c>
      <c r="F47" s="165" t="n">
        <v>4</v>
      </c>
      <c r="G47" s="166" t="n">
        <f aca="false">G45+TIME(0,F45,0)</f>
        <v>0.379861111111111</v>
      </c>
    </row>
    <row r="48" s="173" customFormat="true" ht="16.5" hidden="false" customHeight="true" outlineLevel="0" collapsed="false">
      <c r="A48" s="168" t="n">
        <v>7.1</v>
      </c>
      <c r="B48" s="169" t="s">
        <v>137</v>
      </c>
      <c r="C48" s="192" t="s">
        <v>203</v>
      </c>
      <c r="D48" s="170" t="s">
        <v>124</v>
      </c>
      <c r="E48" s="170" t="s">
        <v>202</v>
      </c>
      <c r="F48" s="171"/>
      <c r="G48" s="172"/>
    </row>
    <row r="49" s="167" customFormat="true" ht="16.5" hidden="false" customHeight="true" outlineLevel="0" collapsed="false">
      <c r="A49" s="161" t="n">
        <v>8</v>
      </c>
      <c r="B49" s="162" t="s">
        <v>137</v>
      </c>
      <c r="C49" s="205" t="s">
        <v>204</v>
      </c>
      <c r="D49" s="164" t="s">
        <v>124</v>
      </c>
      <c r="E49" s="162" t="s">
        <v>205</v>
      </c>
      <c r="F49" s="165" t="n">
        <v>4</v>
      </c>
      <c r="G49" s="166" t="n">
        <f aca="false">G47+TIME(0,F47,0)</f>
        <v>0.382638888888889</v>
      </c>
    </row>
    <row r="50" s="173" customFormat="true" ht="16.5" hidden="false" customHeight="true" outlineLevel="0" collapsed="false">
      <c r="A50" s="168"/>
      <c r="B50" s="169"/>
      <c r="C50" s="206"/>
      <c r="D50" s="170"/>
      <c r="E50" s="169"/>
      <c r="F50" s="171"/>
      <c r="G50" s="172"/>
    </row>
    <row r="51" s="167" customFormat="true" ht="16.5" hidden="false" customHeight="true" outlineLevel="0" collapsed="false">
      <c r="A51" s="207" t="n">
        <v>9</v>
      </c>
      <c r="B51" s="162" t="s">
        <v>206</v>
      </c>
      <c r="C51" s="208" t="s">
        <v>207</v>
      </c>
      <c r="D51" s="164"/>
      <c r="E51" s="164"/>
      <c r="F51" s="165" t="n">
        <v>0</v>
      </c>
      <c r="G51" s="166" t="n">
        <f aca="false">G49+TIME(0,F49,0)</f>
        <v>0.385416666666667</v>
      </c>
    </row>
    <row r="52" s="180" customFormat="true" ht="16.5" hidden="false" customHeight="true" outlineLevel="0" collapsed="false">
      <c r="A52" s="174"/>
      <c r="B52" s="177"/>
      <c r="D52" s="177"/>
      <c r="E52" s="204"/>
      <c r="F52" s="178"/>
      <c r="G52" s="209"/>
    </row>
    <row r="53" s="182" customFormat="true" ht="16.5" hidden="false" customHeight="true" outlineLevel="0" collapsed="false">
      <c r="A53" s="193"/>
      <c r="B53" s="163"/>
      <c r="C53" s="210" t="s">
        <v>208</v>
      </c>
      <c r="F53" s="211" t="n">
        <v>15</v>
      </c>
      <c r="G53" s="166" t="n">
        <f aca="false">G51+TIME(0,F51,0)</f>
        <v>0.385416666666667</v>
      </c>
    </row>
    <row r="54" s="180" customFormat="true" ht="16.5" hidden="false" customHeight="true" outlineLevel="0" collapsed="false">
      <c r="A54" s="174"/>
      <c r="B54" s="177"/>
      <c r="C54" s="175"/>
      <c r="F54" s="212"/>
      <c r="G54" s="172"/>
    </row>
    <row r="55" s="182" customFormat="true" ht="16.5" hidden="false" customHeight="true" outlineLevel="0" collapsed="false">
      <c r="A55" s="193"/>
      <c r="B55" s="163"/>
      <c r="C55" s="210" t="s">
        <v>209</v>
      </c>
      <c r="F55" s="211"/>
      <c r="G55" s="166" t="n">
        <f aca="false">G53+TIME(0,F53,0)</f>
        <v>0.395833333333333</v>
      </c>
    </row>
    <row r="56" s="180" customFormat="true" ht="16.5" hidden="false" customHeight="true" outlineLevel="0" collapsed="false">
      <c r="A56" s="168"/>
      <c r="B56" s="169"/>
      <c r="C56" s="206"/>
      <c r="D56" s="170"/>
      <c r="E56" s="169"/>
      <c r="F56" s="171"/>
      <c r="G56" s="172"/>
    </row>
    <row r="57" s="167" customFormat="true" ht="16.5" hidden="false" customHeight="true" outlineLevel="0" collapsed="false">
      <c r="A57" s="193" t="n">
        <v>1</v>
      </c>
      <c r="B57" s="210" t="s">
        <v>206</v>
      </c>
      <c r="C57" s="163" t="s">
        <v>210</v>
      </c>
      <c r="D57" s="163" t="s">
        <v>124</v>
      </c>
      <c r="E57" s="164" t="s">
        <v>189</v>
      </c>
      <c r="F57" s="184" t="n">
        <v>2</v>
      </c>
      <c r="G57" s="166" t="n">
        <f aca="false">TIME(9,30,0)</f>
        <v>0.395833333333333</v>
      </c>
    </row>
    <row r="58" s="173" customFormat="true" ht="16.5" hidden="false" customHeight="true" outlineLevel="0" collapsed="false">
      <c r="A58" s="174" t="n">
        <v>2</v>
      </c>
      <c r="B58" s="175" t="s">
        <v>206</v>
      </c>
      <c r="C58" s="204" t="s">
        <v>211</v>
      </c>
      <c r="D58" s="177" t="s">
        <v>124</v>
      </c>
      <c r="E58" s="170" t="s">
        <v>189</v>
      </c>
      <c r="F58" s="178" t="n">
        <v>2</v>
      </c>
      <c r="G58" s="179" t="n">
        <f aca="false">G57+TIME(0,F57,0)</f>
        <v>0.397222222222222</v>
      </c>
    </row>
    <row r="59" s="182" customFormat="true" ht="16.5" hidden="false" customHeight="true" outlineLevel="0" collapsed="false">
      <c r="A59" s="161" t="n">
        <v>2.1</v>
      </c>
      <c r="B59" s="162" t="s">
        <v>212</v>
      </c>
      <c r="C59" s="213" t="s">
        <v>213</v>
      </c>
      <c r="D59" s="164" t="s">
        <v>124</v>
      </c>
      <c r="E59" s="164" t="s">
        <v>189</v>
      </c>
      <c r="F59" s="184" t="n">
        <v>1</v>
      </c>
      <c r="G59" s="185" t="n">
        <f aca="false">G58+TIME(0,F58,0)</f>
        <v>0.398611111111111</v>
      </c>
    </row>
    <row r="60" s="180" customFormat="true" ht="16.5" hidden="false" customHeight="true" outlineLevel="0" collapsed="false">
      <c r="A60" s="174" t="n">
        <v>3</v>
      </c>
      <c r="B60" s="177"/>
      <c r="C60" s="175" t="s">
        <v>214</v>
      </c>
      <c r="D60" s="177" t="s">
        <v>124</v>
      </c>
      <c r="E60" s="170" t="s">
        <v>189</v>
      </c>
      <c r="F60" s="178" t="n">
        <v>20</v>
      </c>
      <c r="G60" s="172" t="n">
        <f aca="false">G59+TIME(0,F59,0)</f>
        <v>0.399305555555556</v>
      </c>
    </row>
    <row r="61" s="182" customFormat="true" ht="16.5" hidden="false" customHeight="true" outlineLevel="0" collapsed="false">
      <c r="A61" s="214" t="n">
        <v>3.1</v>
      </c>
      <c r="B61" s="215"/>
      <c r="C61" s="216"/>
      <c r="D61" s="215"/>
      <c r="E61" s="215"/>
      <c r="F61" s="217"/>
      <c r="G61" s="218"/>
    </row>
    <row r="62" s="180" customFormat="true" ht="16.5" hidden="false" customHeight="true" outlineLevel="0" collapsed="false">
      <c r="A62" s="219" t="n">
        <v>4</v>
      </c>
      <c r="B62" s="169"/>
      <c r="C62" s="170" t="s">
        <v>215</v>
      </c>
      <c r="D62" s="177" t="s">
        <v>124</v>
      </c>
      <c r="E62" s="204" t="s">
        <v>189</v>
      </c>
      <c r="F62" s="220" t="n">
        <v>20</v>
      </c>
      <c r="G62" s="172" t="n">
        <f aca="false">G60+TIME(0,F60,0)</f>
        <v>0.413194444444444</v>
      </c>
    </row>
    <row r="63" s="182" customFormat="true" ht="16.5" hidden="false" customHeight="true" outlineLevel="0" collapsed="false">
      <c r="A63" s="221" t="n">
        <v>4.1</v>
      </c>
      <c r="B63" s="222"/>
      <c r="C63" s="223"/>
      <c r="D63" s="224"/>
      <c r="E63" s="225"/>
      <c r="F63" s="226"/>
      <c r="G63" s="227"/>
    </row>
    <row r="64" s="173" customFormat="true" ht="16.5" hidden="false" customHeight="true" outlineLevel="0" collapsed="false">
      <c r="A64" s="219" t="n">
        <v>5</v>
      </c>
      <c r="B64" s="169" t="s">
        <v>206</v>
      </c>
      <c r="C64" s="228" t="s">
        <v>216</v>
      </c>
      <c r="D64" s="170"/>
      <c r="E64" s="170"/>
      <c r="F64" s="171" t="n">
        <v>0</v>
      </c>
      <c r="G64" s="172" t="n">
        <f aca="false">G62+TIME(0,F62,0)</f>
        <v>0.427083333333333</v>
      </c>
    </row>
    <row r="65" s="230" customFormat="true" ht="16.5" hidden="false" customHeight="true" outlineLevel="0" collapsed="false">
      <c r="A65" s="193"/>
      <c r="B65" s="163"/>
      <c r="C65" s="182"/>
      <c r="D65" s="163"/>
      <c r="E65" s="194"/>
      <c r="F65" s="184"/>
      <c r="G65" s="229"/>
    </row>
    <row r="66" s="173" customFormat="true" ht="16.5" hidden="false" customHeight="true" outlineLevel="0" collapsed="false">
      <c r="A66" s="174"/>
      <c r="B66" s="177"/>
      <c r="C66" s="175" t="s">
        <v>208</v>
      </c>
      <c r="D66" s="180"/>
      <c r="E66" s="180"/>
      <c r="F66" s="212" t="n">
        <v>15</v>
      </c>
      <c r="G66" s="172" t="n">
        <f aca="false">G64+TIME(0,F64,0)</f>
        <v>0.427083333333333</v>
      </c>
    </row>
    <row r="67" s="182" customFormat="true" ht="16.5" hidden="false" customHeight="true" outlineLevel="0" collapsed="false">
      <c r="A67" s="193"/>
      <c r="B67" s="163"/>
      <c r="C67" s="210"/>
      <c r="F67" s="211"/>
      <c r="G67" s="166"/>
    </row>
    <row r="68" s="173" customFormat="true" ht="16.5" hidden="false" customHeight="true" outlineLevel="0" collapsed="false">
      <c r="A68" s="174"/>
      <c r="B68" s="177"/>
      <c r="C68" s="175" t="s">
        <v>217</v>
      </c>
      <c r="D68" s="180"/>
      <c r="E68" s="180"/>
      <c r="F68" s="212"/>
      <c r="G68" s="172" t="n">
        <f aca="false">G66+TIME(0,F66,0)</f>
        <v>0.4375</v>
      </c>
    </row>
    <row r="69" customFormat="false" ht="12.75" hidden="false" customHeight="false" outlineLevel="0" collapsed="false">
      <c r="A69" s="133"/>
      <c r="B69" s="231"/>
      <c r="D69" s="127"/>
      <c r="E69" s="131"/>
      <c r="F69" s="232"/>
      <c r="G69" s="233"/>
    </row>
    <row r="70" customFormat="false" ht="12.75" hidden="false" customHeight="false" outlineLevel="0" collapsed="false">
      <c r="A70" s="133"/>
      <c r="B70" s="231"/>
      <c r="D70" s="127"/>
      <c r="E70" s="131"/>
      <c r="F70" s="232"/>
      <c r="G70" s="233"/>
    </row>
    <row r="71" customFormat="false" ht="12.75" hidden="false" customHeight="false" outlineLevel="0" collapsed="false">
      <c r="A71" s="133"/>
      <c r="B71" s="231"/>
      <c r="D71" s="127"/>
      <c r="E71" s="131"/>
      <c r="F71" s="232"/>
      <c r="G71" s="233"/>
    </row>
    <row r="72" customFormat="false" ht="12.75" hidden="false" customHeight="false" outlineLevel="0" collapsed="false">
      <c r="A72" s="133"/>
      <c r="B72" s="231"/>
      <c r="D72" s="127"/>
      <c r="E72" s="131"/>
      <c r="F72" s="232"/>
      <c r="G72" s="233"/>
    </row>
    <row r="73" customFormat="false" ht="12.75" hidden="false" customHeight="false" outlineLevel="0" collapsed="false">
      <c r="A73" s="133"/>
      <c r="B73" s="231"/>
      <c r="D73" s="127"/>
      <c r="E73" s="131"/>
      <c r="F73" s="232"/>
      <c r="G73" s="233"/>
    </row>
    <row r="74" customFormat="false" ht="12.75" hidden="false" customHeight="false" outlineLevel="0" collapsed="false">
      <c r="A74" s="133"/>
      <c r="B74" s="231"/>
      <c r="C74" s="144"/>
      <c r="D74" s="127"/>
      <c r="E74" s="144"/>
      <c r="F74" s="232"/>
      <c r="G74" s="233"/>
    </row>
    <row r="75" customFormat="false" ht="12.75" hidden="false" customHeight="false" outlineLevel="0" collapsed="false">
      <c r="A75" s="133" t="s">
        <v>5</v>
      </c>
      <c r="B75" s="231" t="s">
        <v>5</v>
      </c>
      <c r="C75" s="144" t="s">
        <v>117</v>
      </c>
      <c r="D75" s="127" t="s">
        <v>5</v>
      </c>
      <c r="E75" s="144"/>
      <c r="F75" s="232" t="s">
        <v>5</v>
      </c>
      <c r="G75" s="233" t="s">
        <v>5</v>
      </c>
    </row>
    <row r="76" customFormat="false" ht="12.75" hidden="false" customHeight="false" outlineLevel="0" collapsed="false">
      <c r="A76" s="127"/>
      <c r="B76" s="147"/>
      <c r="C76" s="144" t="s">
        <v>118</v>
      </c>
      <c r="D76" s="144"/>
    </row>
    <row r="77" customFormat="false" ht="12.75" hidden="false" customHeight="false" outlineLevel="0" collapsed="false">
      <c r="A77" s="127" t="s">
        <v>113</v>
      </c>
      <c r="B77" s="147"/>
      <c r="C77" s="144"/>
      <c r="D77" s="144"/>
    </row>
    <row r="78" customFormat="false" ht="12.75" hidden="false" customHeight="false" outlineLevel="0" collapsed="false">
      <c r="A78" s="127" t="s">
        <v>114</v>
      </c>
      <c r="B78" s="147"/>
      <c r="C78" s="144"/>
    </row>
    <row r="79" customFormat="false" ht="12.75" hidden="false" customHeight="false" outlineLevel="0" collapsed="false">
      <c r="A79" s="127" t="s">
        <v>115</v>
      </c>
      <c r="B79" s="147"/>
      <c r="C79" s="144"/>
    </row>
    <row r="80" customFormat="false" ht="12.75" hidden="false" customHeight="false" outlineLevel="0" collapsed="false">
      <c r="A80" s="127" t="s">
        <v>116</v>
      </c>
      <c r="B80" s="147"/>
      <c r="C80" s="144"/>
    </row>
  </sheetData>
  <mergeCells count="3">
    <mergeCell ref="A7:H7"/>
    <mergeCell ref="G8:H8"/>
    <mergeCell ref="B17:C17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142" customFormat="true" ht="18" hidden="false" customHeight="false" outlineLevel="0" collapsed="false">
      <c r="A1" s="2" t="s">
        <v>0</v>
      </c>
      <c r="B1" s="144"/>
      <c r="D1" s="144"/>
      <c r="E1" s="144"/>
      <c r="F1" s="144"/>
      <c r="G1" s="144"/>
    </row>
    <row r="2" s="142" customFormat="true" ht="18" hidden="false" customHeight="false" outlineLevel="0" collapsed="false">
      <c r="A2" s="3" t="s">
        <v>1</v>
      </c>
      <c r="B2" s="144"/>
      <c r="D2" s="144"/>
      <c r="E2" s="144"/>
      <c r="F2" s="144"/>
      <c r="G2" s="144"/>
    </row>
    <row r="3" s="142" customFormat="true" ht="18" hidden="false" customHeight="false" outlineLevel="0" collapsed="false">
      <c r="A3" s="4" t="s">
        <v>2</v>
      </c>
      <c r="B3" s="144"/>
      <c r="D3" s="144"/>
      <c r="E3" s="144"/>
      <c r="F3" s="144"/>
      <c r="G3" s="144"/>
    </row>
    <row r="4" s="142" customFormat="true" ht="12.75" hidden="false" customHeight="false" outlineLevel="0" collapsed="false">
      <c r="A4" s="144"/>
      <c r="B4" s="144"/>
      <c r="D4" s="144"/>
      <c r="E4" s="144"/>
      <c r="F4" s="144"/>
      <c r="G4" s="144"/>
    </row>
    <row r="5" s="142" customFormat="true" ht="18.75" hidden="false" customHeight="false" outlineLevel="0" collapsed="false">
      <c r="A5" s="148"/>
      <c r="C5" s="149" t="s">
        <v>119</v>
      </c>
      <c r="D5" s="144"/>
      <c r="E5" s="144"/>
      <c r="F5" s="144"/>
      <c r="G5" s="144"/>
      <c r="I5" s="148"/>
    </row>
    <row r="6" s="142" customFormat="true" ht="18.75" hidden="false" customHeight="false" outlineLevel="0" collapsed="false">
      <c r="A6" s="144"/>
      <c r="B6" s="144"/>
      <c r="C6" s="150" t="s">
        <v>218</v>
      </c>
      <c r="F6" s="144"/>
      <c r="G6" s="144"/>
      <c r="I6" s="151"/>
    </row>
    <row r="7" s="142" customFormat="true" ht="18.75" hidden="false" customHeight="false" outlineLevel="0" collapsed="false">
      <c r="A7" s="144"/>
      <c r="B7" s="144"/>
      <c r="C7" s="150"/>
      <c r="F7" s="144"/>
      <c r="G7" s="144"/>
      <c r="I7" s="151"/>
    </row>
    <row r="8" customFormat="false" ht="15" hidden="false" customHeight="false" outlineLevel="0" collapsed="false">
      <c r="A8" s="127" t="s">
        <v>219</v>
      </c>
      <c r="B8" s="144" t="s">
        <v>122</v>
      </c>
      <c r="C8" s="234" t="s">
        <v>220</v>
      </c>
      <c r="D8" s="127"/>
      <c r="E8" s="127" t="s">
        <v>189</v>
      </c>
      <c r="F8" s="232" t="n">
        <v>1</v>
      </c>
      <c r="G8" s="233" t="n">
        <f aca="false">TIME(10,30,0)</f>
        <v>0.4375</v>
      </c>
    </row>
    <row r="9" customFormat="false" ht="15" hidden="false" customHeight="false" outlineLevel="0" collapsed="false">
      <c r="A9" s="127" t="n">
        <v>1.1</v>
      </c>
      <c r="B9" s="144" t="s">
        <v>122</v>
      </c>
      <c r="C9" s="127" t="s">
        <v>128</v>
      </c>
      <c r="D9" s="127"/>
      <c r="E9" s="127" t="s">
        <v>127</v>
      </c>
      <c r="F9" s="232" t="n">
        <v>2</v>
      </c>
      <c r="G9" s="233" t="n">
        <f aca="false">G8+TIME(0,F8,0)</f>
        <v>0.438194444444444</v>
      </c>
    </row>
    <row r="10" customFormat="false" ht="15" hidden="false" customHeight="false" outlineLevel="0" collapsed="false">
      <c r="A10" s="127" t="n">
        <v>1.2</v>
      </c>
      <c r="B10" s="144" t="s">
        <v>122</v>
      </c>
      <c r="C10" s="235" t="s">
        <v>221</v>
      </c>
      <c r="D10" s="127"/>
      <c r="E10" s="127" t="s">
        <v>189</v>
      </c>
      <c r="F10" s="232" t="n">
        <v>2</v>
      </c>
      <c r="G10" s="233" t="n">
        <f aca="false">G9+TIME(0,F9,0)</f>
        <v>0.439583333333333</v>
      </c>
    </row>
    <row r="11" customFormat="false" ht="15" hidden="false" customHeight="false" outlineLevel="0" collapsed="false">
      <c r="A11" s="127" t="n">
        <v>1.3</v>
      </c>
      <c r="B11" s="144"/>
      <c r="C11" s="235" t="s">
        <v>222</v>
      </c>
      <c r="D11" s="127"/>
      <c r="E11" s="127" t="s">
        <v>189</v>
      </c>
      <c r="F11" s="232" t="n">
        <v>10</v>
      </c>
      <c r="G11" s="233" t="n">
        <f aca="false">G10+TIME(0,F10,0)</f>
        <v>0.440972222222222</v>
      </c>
    </row>
    <row r="12" customFormat="false" ht="15" hidden="false" customHeight="false" outlineLevel="0" collapsed="false">
      <c r="A12" s="133" t="s">
        <v>223</v>
      </c>
      <c r="B12" s="127" t="s">
        <v>137</v>
      </c>
      <c r="C12" s="131" t="s">
        <v>224</v>
      </c>
      <c r="D12" s="127" t="s">
        <v>135</v>
      </c>
      <c r="E12" s="131" t="s">
        <v>183</v>
      </c>
      <c r="F12" s="232" t="n">
        <v>5</v>
      </c>
      <c r="G12" s="233" t="n">
        <f aca="false">G11+TIME(0,F11,0)</f>
        <v>0.447916666666667</v>
      </c>
    </row>
    <row r="13" customFormat="false" ht="15" hidden="false" customHeight="false" outlineLevel="0" collapsed="false">
      <c r="A13" s="133" t="s">
        <v>225</v>
      </c>
      <c r="B13" s="127" t="s">
        <v>137</v>
      </c>
      <c r="C13" s="131" t="s">
        <v>226</v>
      </c>
      <c r="D13" s="127" t="s">
        <v>135</v>
      </c>
      <c r="E13" s="131" t="s">
        <v>186</v>
      </c>
      <c r="F13" s="232" t="n">
        <v>5</v>
      </c>
      <c r="G13" s="233" t="n">
        <f aca="false">G12+TIME(0,F12,0)</f>
        <v>0.451388888888889</v>
      </c>
    </row>
    <row r="14" customFormat="false" ht="15" hidden="false" customHeight="false" outlineLevel="0" collapsed="false">
      <c r="A14" s="133" t="s">
        <v>227</v>
      </c>
      <c r="B14" s="127" t="s">
        <v>137</v>
      </c>
      <c r="C14" s="131" t="s">
        <v>228</v>
      </c>
      <c r="D14" s="127"/>
      <c r="E14" s="131" t="s">
        <v>189</v>
      </c>
      <c r="F14" s="232" t="n">
        <v>5</v>
      </c>
      <c r="G14" s="233" t="n">
        <f aca="false">G13+TIME(0,F13,0)</f>
        <v>0.454861111111111</v>
      </c>
    </row>
    <row r="15" customFormat="false" ht="15" hidden="false" customHeight="false" outlineLevel="0" collapsed="false">
      <c r="A15" s="133" t="s">
        <v>229</v>
      </c>
      <c r="B15" s="127" t="s">
        <v>137</v>
      </c>
      <c r="C15" s="131" t="s">
        <v>230</v>
      </c>
      <c r="D15" s="127"/>
      <c r="E15" s="131" t="s">
        <v>192</v>
      </c>
      <c r="F15" s="232" t="n">
        <v>5</v>
      </c>
      <c r="G15" s="233" t="n">
        <f aca="false">G14+TIME(0,F14,0)</f>
        <v>0.458333333333333</v>
      </c>
    </row>
    <row r="16" customFormat="false" ht="15" hidden="false" customHeight="false" outlineLevel="0" collapsed="false">
      <c r="A16" s="133" t="s">
        <v>231</v>
      </c>
      <c r="B16" s="127" t="s">
        <v>137</v>
      </c>
      <c r="C16" s="131" t="s">
        <v>232</v>
      </c>
      <c r="D16" s="127"/>
      <c r="E16" s="131" t="s">
        <v>233</v>
      </c>
      <c r="F16" s="232" t="n">
        <v>5</v>
      </c>
      <c r="G16" s="233" t="n">
        <f aca="false">G15+TIME(0,F15,0)</f>
        <v>0.461805555555556</v>
      </c>
    </row>
    <row r="17" customFormat="false" ht="15" hidden="false" customHeight="false" outlineLevel="0" collapsed="false">
      <c r="A17" s="133" t="s">
        <v>234</v>
      </c>
      <c r="B17" s="127" t="s">
        <v>137</v>
      </c>
      <c r="C17" s="131"/>
      <c r="D17" s="127"/>
      <c r="E17" s="131"/>
      <c r="F17" s="232" t="n">
        <v>5</v>
      </c>
      <c r="G17" s="233" t="n">
        <f aca="false">G16+TIME(0,F16,0)</f>
        <v>0.465277777777778</v>
      </c>
    </row>
    <row r="18" customFormat="false" ht="15" hidden="false" customHeight="false" outlineLevel="0" collapsed="false">
      <c r="A18" s="133" t="s">
        <v>235</v>
      </c>
      <c r="B18" s="127" t="s">
        <v>206</v>
      </c>
      <c r="C18" s="131" t="s">
        <v>236</v>
      </c>
      <c r="D18" s="127"/>
      <c r="E18" s="131" t="s">
        <v>202</v>
      </c>
      <c r="F18" s="232" t="n">
        <v>15</v>
      </c>
      <c r="G18" s="233" t="n">
        <f aca="false">G17+TIME(0,F17,0)</f>
        <v>0.46875</v>
      </c>
    </row>
    <row r="19" customFormat="false" ht="15" hidden="false" customHeight="false" outlineLevel="0" collapsed="false">
      <c r="A19" s="133" t="s">
        <v>237</v>
      </c>
      <c r="B19" s="127" t="s">
        <v>206</v>
      </c>
      <c r="C19" s="131" t="s">
        <v>238</v>
      </c>
      <c r="D19" s="127" t="s">
        <v>124</v>
      </c>
      <c r="E19" s="131" t="s">
        <v>189</v>
      </c>
      <c r="F19" s="232" t="n">
        <v>30</v>
      </c>
      <c r="G19" s="233" t="n">
        <f aca="false">G18+TIME(0,F18,0)</f>
        <v>0.479166666666667</v>
      </c>
    </row>
    <row r="20" customFormat="false" ht="15" hidden="false" customHeight="false" outlineLevel="0" collapsed="false">
      <c r="A20" s="133"/>
      <c r="B20" s="127"/>
      <c r="C20" s="131"/>
      <c r="D20" s="127"/>
      <c r="E20" s="131"/>
      <c r="F20" s="232"/>
      <c r="G20" s="233"/>
    </row>
    <row r="21" customFormat="false" ht="15" hidden="false" customHeight="false" outlineLevel="0" collapsed="false">
      <c r="A21" s="133"/>
      <c r="B21" s="127" t="s">
        <v>206</v>
      </c>
      <c r="C21" s="131" t="s">
        <v>239</v>
      </c>
      <c r="D21" s="127" t="s">
        <v>124</v>
      </c>
      <c r="E21" s="131" t="s">
        <v>189</v>
      </c>
      <c r="F21" s="232" t="n">
        <v>60</v>
      </c>
      <c r="G21" s="233" t="n">
        <f aca="false">G19+TIME(0,F19,0)</f>
        <v>0.5</v>
      </c>
    </row>
    <row r="22" customFormat="false" ht="15" hidden="false" customHeight="false" outlineLevel="0" collapsed="false">
      <c r="A22" s="133"/>
      <c r="B22" s="127"/>
      <c r="C22" s="131"/>
      <c r="D22" s="127"/>
      <c r="E22" s="131"/>
      <c r="F22" s="232"/>
      <c r="G22" s="233"/>
    </row>
    <row r="23" customFormat="false" ht="15" hidden="false" customHeight="false" outlineLevel="0" collapsed="false">
      <c r="A23" s="133"/>
      <c r="B23" s="236"/>
      <c r="C23" s="237" t="s">
        <v>240</v>
      </c>
      <c r="D23" s="236"/>
      <c r="E23" s="236"/>
      <c r="F23" s="232"/>
      <c r="G23" s="233" t="n">
        <f aca="false">G21+TIME(0,F21,0)</f>
        <v>0.541666666666667</v>
      </c>
    </row>
    <row r="24" customFormat="false" ht="15" hidden="false" customHeight="false" outlineLevel="0" collapsed="false">
      <c r="A24" s="133"/>
      <c r="B24" s="236"/>
      <c r="C24" s="237"/>
      <c r="D24" s="236"/>
      <c r="E24" s="236"/>
      <c r="F24" s="232"/>
      <c r="G24" s="233"/>
    </row>
    <row r="25" customFormat="false" ht="15" hidden="false" customHeight="false" outlineLevel="0" collapsed="false">
      <c r="A25" s="133" t="s">
        <v>5</v>
      </c>
      <c r="B25" s="127" t="s">
        <v>5</v>
      </c>
      <c r="C25" s="144" t="s">
        <v>117</v>
      </c>
      <c r="D25" s="127" t="s">
        <v>5</v>
      </c>
      <c r="E25" s="144"/>
      <c r="F25" s="232" t="s">
        <v>5</v>
      </c>
      <c r="G25" s="233" t="s">
        <v>5</v>
      </c>
    </row>
    <row r="26" customFormat="false" ht="15" hidden="false" customHeight="false" outlineLevel="0" collapsed="false">
      <c r="A26" s="127"/>
      <c r="B26" s="144"/>
      <c r="C26" s="144" t="s">
        <v>118</v>
      </c>
      <c r="D26" s="144"/>
    </row>
    <row r="27" customFormat="false" ht="15" hidden="false" customHeight="false" outlineLevel="0" collapsed="false">
      <c r="A27" s="127" t="s">
        <v>113</v>
      </c>
      <c r="B27" s="144"/>
      <c r="C27" s="144"/>
      <c r="D27" s="144"/>
    </row>
    <row r="28" customFormat="false" ht="15" hidden="false" customHeight="false" outlineLevel="0" collapsed="false">
      <c r="A28" s="127" t="s">
        <v>114</v>
      </c>
      <c r="B28" s="144"/>
      <c r="C28" s="144"/>
    </row>
    <row r="29" customFormat="false" ht="15" hidden="false" customHeight="false" outlineLevel="0" collapsed="false">
      <c r="A29" s="127" t="s">
        <v>115</v>
      </c>
      <c r="B29" s="144"/>
      <c r="C29" s="144"/>
    </row>
    <row r="30" customFormat="false" ht="15" hidden="false" customHeight="false" outlineLevel="0" collapsed="false">
      <c r="A30" s="127" t="s">
        <v>116</v>
      </c>
      <c r="B30" s="144"/>
      <c r="C30" s="144"/>
    </row>
    <row r="32" customFormat="false" ht="15" hidden="false" customHeight="false" outlineLevel="0" collapsed="false">
      <c r="C32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47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142" customFormat="true" ht="18" hidden="false" customHeight="false" outlineLevel="0" collapsed="false">
      <c r="A1" s="2" t="s">
        <v>0</v>
      </c>
      <c r="B1" s="144"/>
      <c r="D1" s="144"/>
      <c r="E1" s="144"/>
      <c r="F1" s="144"/>
      <c r="G1" s="144"/>
    </row>
    <row r="2" s="142" customFormat="true" ht="18" hidden="false" customHeight="false" outlineLevel="0" collapsed="false">
      <c r="A2" s="3" t="s">
        <v>1</v>
      </c>
      <c r="B2" s="144"/>
      <c r="D2" s="144"/>
      <c r="E2" s="144"/>
      <c r="F2" s="144"/>
      <c r="G2" s="144"/>
    </row>
    <row r="3" s="142" customFormat="true" ht="18" hidden="false" customHeight="false" outlineLevel="0" collapsed="false">
      <c r="A3" s="4" t="s">
        <v>2</v>
      </c>
      <c r="B3" s="144"/>
      <c r="D3" s="144"/>
      <c r="E3" s="144"/>
      <c r="F3" s="144"/>
      <c r="G3" s="144"/>
    </row>
    <row r="4" s="142" customFormat="true" ht="12.75" hidden="false" customHeight="false" outlineLevel="0" collapsed="false">
      <c r="A4" s="144"/>
      <c r="B4" s="144"/>
      <c r="D4" s="144"/>
      <c r="E4" s="144"/>
      <c r="F4" s="144"/>
      <c r="G4" s="144"/>
    </row>
    <row r="5" s="142" customFormat="true" ht="18.75" hidden="false" customHeight="false" outlineLevel="0" collapsed="false">
      <c r="A5" s="148"/>
      <c r="C5" s="149" t="s">
        <v>119</v>
      </c>
      <c r="D5" s="144"/>
      <c r="E5" s="144"/>
      <c r="F5" s="144"/>
      <c r="G5" s="144"/>
      <c r="I5" s="148"/>
    </row>
    <row r="6" s="142" customFormat="true" ht="18.75" hidden="false" customHeight="false" outlineLevel="0" collapsed="false">
      <c r="A6" s="144"/>
      <c r="B6" s="144"/>
      <c r="C6" s="150" t="s">
        <v>241</v>
      </c>
      <c r="F6" s="144"/>
      <c r="G6" s="144"/>
      <c r="I6" s="151"/>
    </row>
    <row r="7" customFormat="false" ht="15" hidden="false" customHeight="false" outlineLevel="0" collapsed="false">
      <c r="A7" s="144"/>
      <c r="B7" s="144"/>
      <c r="D7" s="144"/>
      <c r="E7" s="144"/>
      <c r="F7" s="144"/>
      <c r="G7" s="144"/>
    </row>
    <row r="8" customFormat="false" ht="15" hidden="false" customHeight="false" outlineLevel="0" collapsed="false">
      <c r="A8" s="127" t="s">
        <v>219</v>
      </c>
      <c r="B8" s="144" t="s">
        <v>122</v>
      </c>
      <c r="C8" s="127" t="s">
        <v>220</v>
      </c>
      <c r="D8" s="127" t="s">
        <v>124</v>
      </c>
      <c r="E8" s="127" t="s">
        <v>189</v>
      </c>
      <c r="F8" s="232" t="n">
        <v>1</v>
      </c>
      <c r="G8" s="233" t="n">
        <f aca="false">TIME(8,0,0)</f>
        <v>0.333333333333333</v>
      </c>
    </row>
    <row r="9" customFormat="false" ht="15" hidden="false" customHeight="false" outlineLevel="0" collapsed="false">
      <c r="A9" s="127" t="s">
        <v>223</v>
      </c>
      <c r="B9" s="144" t="s">
        <v>122</v>
      </c>
      <c r="C9" s="127" t="s">
        <v>242</v>
      </c>
      <c r="D9" s="127" t="s">
        <v>124</v>
      </c>
      <c r="E9" s="127" t="s">
        <v>189</v>
      </c>
      <c r="F9" s="232" t="n">
        <v>2</v>
      </c>
      <c r="G9" s="233" t="n">
        <f aca="false">G8+TIME(0,F8,0)</f>
        <v>0.334027777777778</v>
      </c>
    </row>
    <row r="10" customFormat="false" ht="15" hidden="false" customHeight="false" outlineLevel="0" collapsed="false">
      <c r="A10" s="127" t="s">
        <v>225</v>
      </c>
      <c r="B10" s="127" t="s">
        <v>122</v>
      </c>
      <c r="C10" s="127" t="s">
        <v>128</v>
      </c>
      <c r="D10" s="127" t="s">
        <v>124</v>
      </c>
      <c r="E10" s="127" t="s">
        <v>189</v>
      </c>
      <c r="F10" s="232" t="n">
        <v>1</v>
      </c>
      <c r="G10" s="233" t="n">
        <f aca="false">G9+TIME(0,F9,0)</f>
        <v>0.335416666666667</v>
      </c>
    </row>
    <row r="11" customFormat="false" ht="15" hidden="false" customHeight="false" outlineLevel="0" collapsed="false">
      <c r="A11" s="127"/>
      <c r="B11" s="127" t="s">
        <v>136</v>
      </c>
      <c r="C11" s="127"/>
      <c r="D11" s="127"/>
      <c r="E11" s="127"/>
      <c r="F11" s="232"/>
      <c r="G11" s="233" t="n">
        <f aca="false">G10+TIME(0,F10,0)</f>
        <v>0.336111111111111</v>
      </c>
    </row>
    <row r="12" customFormat="false" ht="15" hidden="false" customHeight="false" outlineLevel="0" collapsed="false">
      <c r="A12" s="133" t="s">
        <v>243</v>
      </c>
      <c r="B12" s="127" t="s">
        <v>212</v>
      </c>
      <c r="C12" s="144" t="s">
        <v>214</v>
      </c>
      <c r="D12" s="127" t="s">
        <v>124</v>
      </c>
      <c r="E12" s="131" t="s">
        <v>189</v>
      </c>
      <c r="F12" s="232" t="n">
        <v>5</v>
      </c>
      <c r="G12" s="233" t="n">
        <f aca="false">G11+TIME(0,F11,0)</f>
        <v>0.336111111111111</v>
      </c>
    </row>
    <row r="13" customFormat="false" ht="15" hidden="false" customHeight="false" outlineLevel="0" collapsed="false">
      <c r="A13" s="133" t="s">
        <v>244</v>
      </c>
      <c r="B13" s="127" t="s">
        <v>212</v>
      </c>
      <c r="C13" s="235" t="s">
        <v>245</v>
      </c>
      <c r="D13" s="127" t="s">
        <v>135</v>
      </c>
      <c r="E13" s="127" t="s">
        <v>189</v>
      </c>
      <c r="F13" s="232" t="n">
        <v>10</v>
      </c>
      <c r="G13" s="233" t="n">
        <f aca="false">G12+TIME(0,F12,0)</f>
        <v>0.339583333333333</v>
      </c>
    </row>
    <row r="14" customFormat="false" ht="15" hidden="false" customHeight="false" outlineLevel="0" collapsed="false">
      <c r="A14" s="133" t="s">
        <v>246</v>
      </c>
      <c r="B14" s="144" t="s">
        <v>137</v>
      </c>
      <c r="C14" s="238" t="s">
        <v>247</v>
      </c>
      <c r="D14" s="144" t="s">
        <v>135</v>
      </c>
      <c r="E14" s="144" t="s">
        <v>189</v>
      </c>
      <c r="F14" s="144" t="n">
        <v>5</v>
      </c>
      <c r="G14" s="233" t="n">
        <f aca="false">G13+TIME(0,F13,0)</f>
        <v>0.346527777777778</v>
      </c>
    </row>
    <row r="15" customFormat="false" ht="15" hidden="false" customHeight="false" outlineLevel="0" collapsed="false">
      <c r="A15" s="133" t="s">
        <v>248</v>
      </c>
      <c r="B15" s="144" t="s">
        <v>137</v>
      </c>
      <c r="C15" s="238" t="s">
        <v>249</v>
      </c>
      <c r="D15" s="144" t="s">
        <v>135</v>
      </c>
      <c r="E15" s="144" t="s">
        <v>183</v>
      </c>
      <c r="F15" s="144" t="n">
        <v>10</v>
      </c>
      <c r="G15" s="233" t="n">
        <f aca="false">G14+TIME(0,F14,0)</f>
        <v>0.35</v>
      </c>
    </row>
    <row r="16" customFormat="false" ht="15" hidden="false" customHeight="false" outlineLevel="0" collapsed="false">
      <c r="A16" s="133" t="s">
        <v>250</v>
      </c>
      <c r="B16" s="144" t="s">
        <v>206</v>
      </c>
      <c r="C16" s="238" t="s">
        <v>251</v>
      </c>
      <c r="D16" s="144" t="s">
        <v>135</v>
      </c>
      <c r="E16" s="144" t="s">
        <v>186</v>
      </c>
      <c r="F16" s="144" t="n">
        <v>20</v>
      </c>
      <c r="G16" s="233" t="n">
        <f aca="false">G15+TIME(0,F15,0)</f>
        <v>0.356944444444444</v>
      </c>
    </row>
    <row r="17" customFormat="false" ht="15" hidden="false" customHeight="false" outlineLevel="0" collapsed="false">
      <c r="A17" s="133" t="s">
        <v>252</v>
      </c>
      <c r="B17" s="144" t="s">
        <v>206</v>
      </c>
      <c r="C17" s="238" t="s">
        <v>253</v>
      </c>
      <c r="D17" s="144" t="s">
        <v>135</v>
      </c>
      <c r="E17" s="144" t="s">
        <v>189</v>
      </c>
      <c r="F17" s="144" t="n">
        <v>20</v>
      </c>
      <c r="G17" s="233" t="n">
        <f aca="false">G16+TIME(0,F16,0)</f>
        <v>0.370833333333333</v>
      </c>
    </row>
    <row r="18" customFormat="false" ht="15" hidden="false" customHeight="false" outlineLevel="0" collapsed="false">
      <c r="A18" s="133" t="s">
        <v>254</v>
      </c>
      <c r="B18" s="144" t="s">
        <v>137</v>
      </c>
      <c r="C18" s="238" t="s">
        <v>255</v>
      </c>
      <c r="D18" s="144" t="s">
        <v>135</v>
      </c>
      <c r="E18" s="144" t="s">
        <v>192</v>
      </c>
      <c r="F18" s="144" t="n">
        <v>10</v>
      </c>
      <c r="G18" s="233" t="n">
        <f aca="false">G17+TIME(0,F17,0)</f>
        <v>0.384722222222222</v>
      </c>
    </row>
    <row r="19" customFormat="false" ht="15" hidden="false" customHeight="false" outlineLevel="0" collapsed="false">
      <c r="A19" s="133" t="s">
        <v>256</v>
      </c>
      <c r="B19" s="144" t="s">
        <v>137</v>
      </c>
      <c r="C19" s="238" t="s">
        <v>257</v>
      </c>
      <c r="D19" s="144" t="s">
        <v>135</v>
      </c>
      <c r="E19" s="144" t="s">
        <v>233</v>
      </c>
      <c r="F19" s="144" t="n">
        <v>10</v>
      </c>
      <c r="G19" s="233" t="n">
        <f aca="false">G18+TIME(0,F18,0)</f>
        <v>0.391666666666667</v>
      </c>
    </row>
    <row r="20" customFormat="false" ht="15" hidden="false" customHeight="false" outlineLevel="0" collapsed="false">
      <c r="A20" s="133" t="s">
        <v>258</v>
      </c>
      <c r="B20" s="144" t="s">
        <v>137</v>
      </c>
      <c r="C20" s="238" t="s">
        <v>236</v>
      </c>
      <c r="D20" s="144" t="s">
        <v>135</v>
      </c>
      <c r="E20" s="144" t="s">
        <v>202</v>
      </c>
      <c r="F20" s="144" t="n">
        <v>10</v>
      </c>
      <c r="G20" s="233" t="n">
        <f aca="false">G19+TIME(0,F19,0)</f>
        <v>0.398611111111111</v>
      </c>
    </row>
    <row r="21" customFormat="false" ht="15" hidden="false" customHeight="false" outlineLevel="0" collapsed="false">
      <c r="A21" s="133" t="s">
        <v>259</v>
      </c>
      <c r="B21" s="144" t="s">
        <v>137</v>
      </c>
      <c r="C21" s="238" t="s">
        <v>48</v>
      </c>
      <c r="D21" s="144" t="s">
        <v>135</v>
      </c>
      <c r="E21" s="144" t="s">
        <v>205</v>
      </c>
      <c r="F21" s="144" t="n">
        <v>10</v>
      </c>
      <c r="G21" s="233" t="n">
        <f aca="false">G20+TIME(0,F20,0)</f>
        <v>0.405555555555556</v>
      </c>
    </row>
    <row r="22" customFormat="false" ht="15" hidden="false" customHeight="false" outlineLevel="0" collapsed="false">
      <c r="A22" s="133" t="s">
        <v>260</v>
      </c>
      <c r="B22" s="144" t="s">
        <v>137</v>
      </c>
      <c r="C22" s="238" t="s">
        <v>261</v>
      </c>
      <c r="D22" s="144" t="s">
        <v>135</v>
      </c>
      <c r="E22" s="144" t="s">
        <v>262</v>
      </c>
      <c r="F22" s="144" t="n">
        <v>10</v>
      </c>
      <c r="G22" s="233" t="n">
        <f aca="false">G21+TIME(0,F21,0)</f>
        <v>0.4125</v>
      </c>
    </row>
    <row r="23" customFormat="false" ht="15" hidden="false" customHeight="false" outlineLevel="0" collapsed="false">
      <c r="A23" s="239" t="s">
        <v>260</v>
      </c>
      <c r="B23" s="240" t="s">
        <v>137</v>
      </c>
      <c r="C23" s="238" t="s">
        <v>263</v>
      </c>
      <c r="D23" s="144" t="s">
        <v>135</v>
      </c>
      <c r="E23" s="144" t="s">
        <v>264</v>
      </c>
      <c r="F23" s="144" t="n">
        <v>10</v>
      </c>
      <c r="G23" s="233" t="n">
        <f aca="false">G22+TIME(0,F22,0)</f>
        <v>0.419444444444444</v>
      </c>
    </row>
    <row r="24" customFormat="false" ht="15" hidden="false" customHeight="false" outlineLevel="0" collapsed="false">
      <c r="A24" s="239" t="s">
        <v>265</v>
      </c>
      <c r="B24" s="240" t="s">
        <v>137</v>
      </c>
      <c r="C24" s="241" t="s">
        <v>266</v>
      </c>
      <c r="D24" s="240" t="s">
        <v>135</v>
      </c>
      <c r="E24" s="144"/>
      <c r="F24" s="144" t="n">
        <v>5</v>
      </c>
      <c r="G24" s="233" t="n">
        <f aca="false">G23+TIME(0,F23,0)</f>
        <v>0.426388888888889</v>
      </c>
    </row>
    <row r="25" customFormat="false" ht="15" hidden="false" customHeight="false" outlineLevel="0" collapsed="false">
      <c r="A25" s="133" t="s">
        <v>267</v>
      </c>
      <c r="B25" s="127" t="s">
        <v>212</v>
      </c>
      <c r="C25" s="144" t="s">
        <v>215</v>
      </c>
      <c r="D25" s="127" t="s">
        <v>124</v>
      </c>
      <c r="E25" s="131" t="s">
        <v>189</v>
      </c>
      <c r="F25" s="232" t="n">
        <v>5</v>
      </c>
      <c r="G25" s="233" t="n">
        <f aca="false">G24+TIME(0,F24,0)</f>
        <v>0.429861111111111</v>
      </c>
    </row>
    <row r="26" customFormat="false" ht="15" hidden="false" customHeight="false" outlineLevel="0" collapsed="false">
      <c r="A26" s="133" t="s">
        <v>268</v>
      </c>
      <c r="B26" s="127" t="s">
        <v>212</v>
      </c>
      <c r="C26" s="131" t="s">
        <v>269</v>
      </c>
      <c r="D26" s="127" t="s">
        <v>124</v>
      </c>
      <c r="E26" s="131" t="s">
        <v>189</v>
      </c>
      <c r="F26" s="232" t="n">
        <v>5</v>
      </c>
      <c r="G26" s="233" t="n">
        <f aca="false">G25+TIME(0,F25,0)</f>
        <v>0.433333333333333</v>
      </c>
    </row>
    <row r="27" customFormat="false" ht="15" hidden="false" customHeight="false" outlineLevel="0" collapsed="false">
      <c r="A27" s="133" t="s">
        <v>270</v>
      </c>
      <c r="B27" s="127" t="s">
        <v>206</v>
      </c>
      <c r="C27" s="131" t="s">
        <v>271</v>
      </c>
      <c r="D27" s="127" t="s">
        <v>124</v>
      </c>
      <c r="E27" s="131" t="s">
        <v>189</v>
      </c>
      <c r="F27" s="232" t="n">
        <v>1</v>
      </c>
      <c r="G27" s="233" t="n">
        <f aca="false">G26+TIME(0,F26,0)</f>
        <v>0.436805555555556</v>
      </c>
    </row>
    <row r="28" customFormat="false" ht="15" hidden="false" customHeight="false" outlineLevel="0" collapsed="false">
      <c r="A28" s="133"/>
      <c r="B28" s="127"/>
      <c r="C28" s="131"/>
      <c r="D28" s="127"/>
      <c r="E28" s="131"/>
      <c r="F28" s="232"/>
      <c r="G28" s="233"/>
    </row>
    <row r="29" customFormat="false" ht="15" hidden="false" customHeight="false" outlineLevel="0" collapsed="false">
      <c r="A29" s="133"/>
      <c r="B29" s="127"/>
      <c r="C29" s="131"/>
      <c r="D29" s="127"/>
      <c r="E29" s="131"/>
      <c r="F29" s="232"/>
      <c r="G29" s="233"/>
    </row>
    <row r="30" customFormat="false" ht="15" hidden="false" customHeight="false" outlineLevel="0" collapsed="false">
      <c r="A30" s="133"/>
      <c r="B30" s="127"/>
      <c r="C30" s="131"/>
      <c r="D30" s="127"/>
      <c r="E30" s="131"/>
      <c r="F30" s="232"/>
      <c r="G30" s="233"/>
    </row>
    <row r="31" customFormat="false" ht="15" hidden="false" customHeight="false" outlineLevel="0" collapsed="false">
      <c r="A31" s="133"/>
      <c r="B31" s="127"/>
      <c r="C31" s="131"/>
      <c r="D31" s="127"/>
      <c r="E31" s="131"/>
      <c r="F31" s="232"/>
      <c r="G31" s="233"/>
    </row>
    <row r="32" customFormat="false" ht="15" hidden="false" customHeight="false" outlineLevel="0" collapsed="false">
      <c r="A32" s="133"/>
      <c r="B32" s="127"/>
      <c r="C32" s="131"/>
      <c r="D32" s="127"/>
      <c r="E32" s="131"/>
      <c r="F32" s="232"/>
      <c r="G32" s="233"/>
    </row>
    <row r="33" customFormat="false" ht="15" hidden="false" customHeight="false" outlineLevel="0" collapsed="false">
      <c r="A33" s="133"/>
      <c r="B33" s="127"/>
      <c r="C33" s="131"/>
      <c r="D33" s="127"/>
      <c r="E33" s="131"/>
      <c r="F33" s="232"/>
      <c r="G33" s="233"/>
    </row>
    <row r="34" customFormat="false" ht="15" hidden="false" customHeight="false" outlineLevel="0" collapsed="false">
      <c r="A34" s="133"/>
      <c r="B34" s="127"/>
      <c r="C34" s="131"/>
      <c r="D34" s="127"/>
      <c r="E34" s="131"/>
      <c r="F34" s="232"/>
      <c r="G34" s="233"/>
    </row>
    <row r="35" customFormat="false" ht="15" hidden="false" customHeight="false" outlineLevel="0" collapsed="false">
      <c r="A35" s="133"/>
      <c r="B35" s="127"/>
      <c r="C35" s="131"/>
      <c r="D35" s="127"/>
      <c r="E35" s="131"/>
      <c r="F35" s="232"/>
      <c r="G35" s="233"/>
    </row>
    <row r="36" customFormat="false" ht="15" hidden="false" customHeight="false" outlineLevel="0" collapsed="false">
      <c r="A36" s="133"/>
      <c r="B36" s="127"/>
      <c r="C36" s="131"/>
      <c r="D36" s="127"/>
      <c r="E36" s="131"/>
      <c r="F36" s="232"/>
      <c r="G36" s="233"/>
    </row>
    <row r="37" customFormat="false" ht="15" hidden="false" customHeight="false" outlineLevel="0" collapsed="false">
      <c r="A37" s="133"/>
      <c r="B37" s="127"/>
      <c r="C37" s="144"/>
      <c r="D37" s="127"/>
      <c r="E37" s="144"/>
      <c r="F37" s="232"/>
      <c r="G37" s="233"/>
    </row>
    <row r="38" customFormat="false" ht="15" hidden="false" customHeight="false" outlineLevel="0" collapsed="false">
      <c r="A38" s="133" t="s">
        <v>5</v>
      </c>
      <c r="B38" s="127" t="s">
        <v>5</v>
      </c>
      <c r="C38" s="144" t="s">
        <v>117</v>
      </c>
      <c r="D38" s="127" t="s">
        <v>5</v>
      </c>
      <c r="E38" s="144"/>
      <c r="F38" s="232" t="s">
        <v>5</v>
      </c>
      <c r="G38" s="233" t="s">
        <v>5</v>
      </c>
    </row>
    <row r="39" customFormat="false" ht="15" hidden="false" customHeight="false" outlineLevel="0" collapsed="false">
      <c r="A39" s="127"/>
      <c r="B39" s="144"/>
      <c r="C39" s="144" t="s">
        <v>118</v>
      </c>
      <c r="D39" s="144"/>
    </row>
    <row r="40" customFormat="false" ht="15" hidden="false" customHeight="false" outlineLevel="0" collapsed="false">
      <c r="A40" s="127" t="s">
        <v>113</v>
      </c>
      <c r="B40" s="144"/>
      <c r="C40" s="144"/>
      <c r="D40" s="144"/>
    </row>
    <row r="41" customFormat="false" ht="15" hidden="false" customHeight="false" outlineLevel="0" collapsed="false">
      <c r="A41" s="127" t="s">
        <v>114</v>
      </c>
      <c r="B41" s="144"/>
      <c r="C41" s="144"/>
    </row>
    <row r="42" customFormat="false" ht="15" hidden="false" customHeight="false" outlineLevel="0" collapsed="false">
      <c r="A42" s="127" t="s">
        <v>115</v>
      </c>
      <c r="B42" s="144"/>
      <c r="C42" s="144"/>
    </row>
    <row r="43" customFormat="false" ht="15" hidden="false" customHeight="false" outlineLevel="0" collapsed="false">
      <c r="A43" s="127" t="s">
        <v>116</v>
      </c>
      <c r="B43" s="144"/>
      <c r="C43" s="144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C6" activeCellId="0" sqref="C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2" width="1.33"/>
    <col collapsed="false" customWidth="true" hidden="false" outlineLevel="0" max="2" min="2" style="243" width="27.1"/>
    <col collapsed="false" customWidth="true" hidden="false" outlineLevel="0" max="3" min="3" style="243" width="32.88"/>
    <col collapsed="false" customWidth="true" hidden="false" outlineLevel="0" max="23" min="4" style="243" width="12.99"/>
    <col collapsed="false" customWidth="true" hidden="false" outlineLevel="0" max="24" min="24" style="244" width="14.33"/>
    <col collapsed="false" customWidth="true" hidden="false" outlineLevel="0" max="25" min="25" style="245" width="14.88"/>
    <col collapsed="false" customWidth="true" hidden="false" outlineLevel="0" max="26" min="26" style="243" width="10.88"/>
    <col collapsed="false" customWidth="false" hidden="false" outlineLevel="0" max="27" min="27" style="243" width="8.88"/>
    <col collapsed="false" customWidth="true" hidden="false" outlineLevel="0" max="28" min="28" style="243" width="13.1"/>
    <col collapsed="false" customWidth="false" hidden="false" outlineLevel="0" max="257" min="29" style="243" width="8.88"/>
  </cols>
  <sheetData>
    <row r="1" s="246" customFormat="true" ht="7.5" hidden="false" customHeight="true" outlineLevel="0" collapsed="false">
      <c r="Y1" s="247"/>
    </row>
    <row r="2" s="246" customFormat="true" ht="29.25" hidden="false" customHeight="true" outlineLevel="0" collapsed="false">
      <c r="B2" s="248" t="str">
        <f aca="false">[1]Cover!$C$3</f>
        <v>INTERIM</v>
      </c>
      <c r="C2" s="249" t="str">
        <f aca="false">'[1]802.11 Objectives'!$D$2</f>
        <v>73rd IEEE 802.11 WIRELESS LOCAL AREA NETWORKS SESSION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50"/>
      <c r="W2" s="251"/>
      <c r="X2" s="252"/>
      <c r="Y2" s="247"/>
    </row>
    <row r="3" s="246" customFormat="true" ht="29.25" hidden="false" customHeight="true" outlineLevel="0" collapsed="false">
      <c r="B3" s="253" t="str">
        <f aca="false">[1]Cover!$C$4</f>
        <v>R3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54"/>
      <c r="W3" s="255"/>
      <c r="X3" s="252"/>
      <c r="Y3" s="247"/>
    </row>
    <row r="4" s="246" customFormat="true" ht="51.75" hidden="false" customHeight="true" outlineLevel="0" collapsed="false">
      <c r="B4" s="253"/>
      <c r="C4" s="256" t="str">
        <f aca="false">'[1]802.11 Objectives'!$D$3</f>
        <v>The Wentworth Sydney, 61-101 Phillip Street, Sydney, NSW 2000, Austrialia.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254"/>
      <c r="W4" s="255"/>
      <c r="X4" s="252"/>
      <c r="Y4" s="247"/>
    </row>
    <row r="5" s="246" customFormat="true" ht="51.75" hidden="false" customHeight="true" outlineLevel="0" collapsed="false">
      <c r="B5" s="253"/>
      <c r="C5" s="256" t="str">
        <f aca="false">'[1]802.11 Objectives'!$D$4</f>
        <v>May 12th-17th, 20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54"/>
      <c r="W5" s="255"/>
      <c r="X5" s="252"/>
      <c r="Y5" s="247"/>
    </row>
    <row r="6" s="246" customFormat="true" ht="27.75" hidden="false" customHeight="true" outlineLevel="0" collapsed="false">
      <c r="B6" s="253"/>
      <c r="C6" s="257" t="s">
        <v>27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54"/>
      <c r="W6" s="255"/>
      <c r="X6" s="252"/>
      <c r="Y6" s="247"/>
    </row>
    <row r="7" s="246" customFormat="true" ht="20.25" hidden="false" customHeight="true" outlineLevel="0" collapsed="false">
      <c r="B7" s="253"/>
      <c r="C7" s="258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60"/>
      <c r="W7" s="261"/>
      <c r="X7" s="262"/>
      <c r="Y7" s="247"/>
    </row>
    <row r="8" s="269" customFormat="true" ht="30.75" hidden="false" customHeight="true" outlineLevel="0" collapsed="false">
      <c r="A8" s="263"/>
      <c r="B8" s="253"/>
      <c r="C8" s="264" t="s">
        <v>7</v>
      </c>
      <c r="D8" s="265" t="s">
        <v>8</v>
      </c>
      <c r="E8" s="265"/>
      <c r="F8" s="265"/>
      <c r="G8" s="265"/>
      <c r="H8" s="265" t="s">
        <v>9</v>
      </c>
      <c r="I8" s="265"/>
      <c r="J8" s="265"/>
      <c r="K8" s="265"/>
      <c r="L8" s="265" t="s">
        <v>10</v>
      </c>
      <c r="M8" s="265"/>
      <c r="N8" s="265"/>
      <c r="O8" s="265"/>
      <c r="P8" s="266" t="s">
        <v>11</v>
      </c>
      <c r="Q8" s="266"/>
      <c r="R8" s="266"/>
      <c r="S8" s="266"/>
      <c r="T8" s="265" t="s">
        <v>12</v>
      </c>
      <c r="U8" s="265"/>
      <c r="V8" s="265"/>
      <c r="W8" s="265"/>
      <c r="X8" s="267"/>
      <c r="Y8" s="268"/>
    </row>
    <row r="9" s="269" customFormat="true" ht="30" hidden="false" customHeight="true" outlineLevel="0" collapsed="false">
      <c r="A9" s="263"/>
      <c r="B9" s="270" t="s">
        <v>273</v>
      </c>
      <c r="C9" s="271"/>
      <c r="D9" s="272"/>
      <c r="E9" s="272"/>
      <c r="F9" s="272"/>
      <c r="G9" s="272"/>
      <c r="H9" s="273"/>
      <c r="I9" s="273"/>
      <c r="J9" s="273"/>
      <c r="K9" s="273"/>
      <c r="L9" s="274"/>
      <c r="M9" s="274"/>
      <c r="N9" s="274"/>
      <c r="O9" s="274"/>
      <c r="P9" s="275" t="s">
        <v>274</v>
      </c>
      <c r="Q9" s="275"/>
      <c r="R9" s="275"/>
      <c r="S9" s="275"/>
      <c r="T9" s="271" t="s">
        <v>6</v>
      </c>
      <c r="U9" s="271"/>
      <c r="V9" s="271"/>
      <c r="W9" s="271"/>
      <c r="X9" s="276"/>
      <c r="Y9" s="268"/>
    </row>
    <row r="10" s="269" customFormat="true" ht="30" hidden="false" customHeight="true" outlineLevel="0" collapsed="false">
      <c r="A10" s="263"/>
      <c r="B10" s="270"/>
      <c r="C10" s="271"/>
      <c r="D10" s="272"/>
      <c r="E10" s="272"/>
      <c r="F10" s="272"/>
      <c r="G10" s="272"/>
      <c r="H10" s="273"/>
      <c r="I10" s="273"/>
      <c r="J10" s="273"/>
      <c r="K10" s="273"/>
      <c r="L10" s="274"/>
      <c r="M10" s="274"/>
      <c r="N10" s="274"/>
      <c r="O10" s="274"/>
      <c r="P10" s="277" t="s">
        <v>275</v>
      </c>
      <c r="Q10" s="277"/>
      <c r="R10" s="277"/>
      <c r="S10" s="277"/>
      <c r="T10" s="271"/>
      <c r="U10" s="271"/>
      <c r="V10" s="271"/>
      <c r="W10" s="271"/>
      <c r="X10" s="276"/>
      <c r="Y10" s="268"/>
    </row>
    <row r="11" s="269" customFormat="true" ht="30" hidden="false" customHeight="true" outlineLevel="0" collapsed="false">
      <c r="A11" s="263"/>
      <c r="B11" s="278" t="s">
        <v>276</v>
      </c>
      <c r="C11" s="271"/>
      <c r="D11" s="279" t="s">
        <v>277</v>
      </c>
      <c r="E11" s="279"/>
      <c r="F11" s="279"/>
      <c r="G11" s="279"/>
      <c r="H11" s="280" t="s">
        <v>278</v>
      </c>
      <c r="I11" s="281" t="s">
        <v>279</v>
      </c>
      <c r="J11" s="281"/>
      <c r="K11" s="282" t="s">
        <v>55</v>
      </c>
      <c r="L11" s="283" t="s">
        <v>280</v>
      </c>
      <c r="M11" s="284" t="s">
        <v>278</v>
      </c>
      <c r="N11" s="281" t="s">
        <v>279</v>
      </c>
      <c r="O11" s="285" t="s">
        <v>281</v>
      </c>
      <c r="P11" s="286" t="s">
        <v>279</v>
      </c>
      <c r="Q11" s="287" t="s">
        <v>282</v>
      </c>
      <c r="R11" s="287"/>
      <c r="S11" s="288" t="s">
        <v>281</v>
      </c>
      <c r="T11" s="289" t="s">
        <v>283</v>
      </c>
      <c r="U11" s="289"/>
      <c r="V11" s="289"/>
      <c r="W11" s="289"/>
      <c r="X11" s="290"/>
      <c r="Y11" s="268"/>
    </row>
    <row r="12" s="269" customFormat="true" ht="30" hidden="false" customHeight="true" outlineLevel="0" collapsed="false">
      <c r="A12" s="263"/>
      <c r="B12" s="278"/>
      <c r="C12" s="271"/>
      <c r="D12" s="279"/>
      <c r="E12" s="279"/>
      <c r="F12" s="279"/>
      <c r="G12" s="279"/>
      <c r="H12" s="280"/>
      <c r="I12" s="281"/>
      <c r="J12" s="281"/>
      <c r="K12" s="282"/>
      <c r="L12" s="283"/>
      <c r="M12" s="284"/>
      <c r="N12" s="281"/>
      <c r="O12" s="285"/>
      <c r="P12" s="286"/>
      <c r="Q12" s="287"/>
      <c r="R12" s="287"/>
      <c r="S12" s="288"/>
      <c r="T12" s="289"/>
      <c r="U12" s="289"/>
      <c r="V12" s="289"/>
      <c r="W12" s="289"/>
      <c r="X12" s="290"/>
      <c r="Y12" s="268"/>
    </row>
    <row r="13" s="269" customFormat="true" ht="30" hidden="false" customHeight="true" outlineLevel="0" collapsed="false">
      <c r="A13" s="263"/>
      <c r="B13" s="291" t="s">
        <v>28</v>
      </c>
      <c r="C13" s="271"/>
      <c r="D13" s="292" t="s">
        <v>29</v>
      </c>
      <c r="E13" s="292"/>
      <c r="F13" s="292"/>
      <c r="G13" s="292"/>
      <c r="H13" s="280"/>
      <c r="I13" s="281"/>
      <c r="J13" s="281"/>
      <c r="K13" s="282"/>
      <c r="L13" s="283"/>
      <c r="M13" s="284"/>
      <c r="N13" s="281"/>
      <c r="O13" s="285"/>
      <c r="P13" s="286"/>
      <c r="Q13" s="287"/>
      <c r="R13" s="287"/>
      <c r="S13" s="288"/>
      <c r="T13" s="289"/>
      <c r="U13" s="289"/>
      <c r="V13" s="289"/>
      <c r="W13" s="289"/>
      <c r="X13" s="290"/>
      <c r="Y13" s="268"/>
    </row>
    <row r="14" s="269" customFormat="true" ht="30" hidden="false" customHeight="true" outlineLevel="0" collapsed="false">
      <c r="A14" s="263"/>
      <c r="B14" s="293" t="s">
        <v>30</v>
      </c>
      <c r="C14" s="271"/>
      <c r="D14" s="294" t="s">
        <v>284</v>
      </c>
      <c r="E14" s="294"/>
      <c r="F14" s="294"/>
      <c r="G14" s="294"/>
      <c r="H14" s="280"/>
      <c r="I14" s="281"/>
      <c r="J14" s="281"/>
      <c r="K14" s="282"/>
      <c r="L14" s="283"/>
      <c r="M14" s="284"/>
      <c r="N14" s="281"/>
      <c r="O14" s="285"/>
      <c r="P14" s="286"/>
      <c r="Q14" s="287"/>
      <c r="R14" s="287"/>
      <c r="S14" s="288"/>
      <c r="T14" s="289"/>
      <c r="U14" s="289"/>
      <c r="V14" s="289"/>
      <c r="W14" s="289"/>
      <c r="X14" s="290"/>
      <c r="Y14" s="268"/>
    </row>
    <row r="15" s="269" customFormat="true" ht="30" hidden="false" customHeight="true" outlineLevel="0" collapsed="false">
      <c r="A15" s="263"/>
      <c r="B15" s="291" t="s">
        <v>32</v>
      </c>
      <c r="C15" s="271"/>
      <c r="D15" s="294"/>
      <c r="E15" s="294"/>
      <c r="F15" s="294"/>
      <c r="G15" s="294"/>
      <c r="H15" s="295" t="s">
        <v>29</v>
      </c>
      <c r="I15" s="295"/>
      <c r="J15" s="295"/>
      <c r="K15" s="295"/>
      <c r="L15" s="296" t="s">
        <v>29</v>
      </c>
      <c r="M15" s="296"/>
      <c r="N15" s="296"/>
      <c r="O15" s="296"/>
      <c r="P15" s="297" t="s">
        <v>29</v>
      </c>
      <c r="Q15" s="297"/>
      <c r="R15" s="297"/>
      <c r="S15" s="297"/>
      <c r="T15" s="296" t="s">
        <v>29</v>
      </c>
      <c r="U15" s="296"/>
      <c r="V15" s="296"/>
      <c r="W15" s="296"/>
      <c r="X15" s="267"/>
      <c r="Y15" s="268"/>
    </row>
    <row r="16" s="269" customFormat="true" ht="30" hidden="false" customHeight="true" outlineLevel="0" collapsed="false">
      <c r="A16" s="263"/>
      <c r="B16" s="291" t="s">
        <v>33</v>
      </c>
      <c r="C16" s="271"/>
      <c r="D16" s="292" t="s">
        <v>29</v>
      </c>
      <c r="E16" s="292"/>
      <c r="F16" s="292"/>
      <c r="G16" s="292"/>
      <c r="H16" s="295"/>
      <c r="I16" s="295"/>
      <c r="J16" s="295"/>
      <c r="K16" s="295"/>
      <c r="L16" s="296"/>
      <c r="M16" s="296"/>
      <c r="N16" s="296"/>
      <c r="O16" s="296"/>
      <c r="P16" s="297"/>
      <c r="Q16" s="297"/>
      <c r="R16" s="297"/>
      <c r="S16" s="297"/>
      <c r="T16" s="296"/>
      <c r="U16" s="296"/>
      <c r="V16" s="296"/>
      <c r="W16" s="296"/>
      <c r="X16" s="267"/>
      <c r="Y16" s="268"/>
    </row>
    <row r="17" s="269" customFormat="true" ht="30" hidden="false" customHeight="true" outlineLevel="0" collapsed="false">
      <c r="A17" s="263"/>
      <c r="B17" s="293" t="s">
        <v>285</v>
      </c>
      <c r="C17" s="271"/>
      <c r="D17" s="298" t="s">
        <v>278</v>
      </c>
      <c r="E17" s="281" t="s">
        <v>279</v>
      </c>
      <c r="F17" s="299" t="s">
        <v>281</v>
      </c>
      <c r="G17" s="300" t="s">
        <v>282</v>
      </c>
      <c r="H17" s="298" t="s">
        <v>278</v>
      </c>
      <c r="I17" s="281" t="s">
        <v>279</v>
      </c>
      <c r="J17" s="281"/>
      <c r="K17" s="301" t="s">
        <v>37</v>
      </c>
      <c r="L17" s="302" t="s">
        <v>286</v>
      </c>
      <c r="M17" s="302"/>
      <c r="N17" s="302"/>
      <c r="O17" s="302"/>
      <c r="P17" s="303" t="s">
        <v>279</v>
      </c>
      <c r="Q17" s="287" t="s">
        <v>282</v>
      </c>
      <c r="R17" s="287"/>
      <c r="S17" s="299" t="s">
        <v>281</v>
      </c>
      <c r="T17" s="302" t="s">
        <v>287</v>
      </c>
      <c r="U17" s="302"/>
      <c r="V17" s="302"/>
      <c r="W17" s="302"/>
      <c r="X17" s="304"/>
      <c r="Y17" s="268"/>
    </row>
    <row r="18" s="269" customFormat="true" ht="30" hidden="false" customHeight="true" outlineLevel="0" collapsed="false">
      <c r="A18" s="263"/>
      <c r="B18" s="293"/>
      <c r="C18" s="271"/>
      <c r="D18" s="298"/>
      <c r="E18" s="281"/>
      <c r="F18" s="299"/>
      <c r="G18" s="300"/>
      <c r="H18" s="298"/>
      <c r="I18" s="281"/>
      <c r="J18" s="281"/>
      <c r="K18" s="301"/>
      <c r="L18" s="302"/>
      <c r="M18" s="302"/>
      <c r="N18" s="302"/>
      <c r="O18" s="302"/>
      <c r="P18" s="303"/>
      <c r="Q18" s="287"/>
      <c r="R18" s="287"/>
      <c r="S18" s="299"/>
      <c r="T18" s="302"/>
      <c r="U18" s="302"/>
      <c r="V18" s="302"/>
      <c r="W18" s="302"/>
      <c r="X18" s="304"/>
      <c r="Y18" s="268"/>
    </row>
    <row r="19" s="269" customFormat="true" ht="30" hidden="false" customHeight="false" outlineLevel="0" collapsed="false">
      <c r="A19" s="263"/>
      <c r="B19" s="293"/>
      <c r="C19" s="271"/>
      <c r="D19" s="298"/>
      <c r="E19" s="281"/>
      <c r="F19" s="299"/>
      <c r="G19" s="300"/>
      <c r="H19" s="298"/>
      <c r="I19" s="281"/>
      <c r="J19" s="281"/>
      <c r="K19" s="301"/>
      <c r="L19" s="302"/>
      <c r="M19" s="302"/>
      <c r="N19" s="302"/>
      <c r="O19" s="302"/>
      <c r="P19" s="303"/>
      <c r="Q19" s="287"/>
      <c r="R19" s="287"/>
      <c r="S19" s="299"/>
      <c r="T19" s="302"/>
      <c r="U19" s="302"/>
      <c r="V19" s="302"/>
      <c r="W19" s="302"/>
      <c r="X19" s="304"/>
      <c r="Y19" s="268"/>
    </row>
    <row r="20" s="269" customFormat="true" ht="30" hidden="false" customHeight="true" outlineLevel="0" collapsed="false">
      <c r="A20" s="263"/>
      <c r="B20" s="305" t="s">
        <v>43</v>
      </c>
      <c r="C20" s="306" t="s">
        <v>288</v>
      </c>
      <c r="D20" s="307" t="s">
        <v>44</v>
      </c>
      <c r="E20" s="307"/>
      <c r="F20" s="307"/>
      <c r="G20" s="307"/>
      <c r="H20" s="308" t="s">
        <v>44</v>
      </c>
      <c r="I20" s="308"/>
      <c r="J20" s="308"/>
      <c r="K20" s="308"/>
      <c r="L20" s="309" t="s">
        <v>44</v>
      </c>
      <c r="M20" s="309"/>
      <c r="N20" s="309"/>
      <c r="O20" s="309"/>
      <c r="P20" s="308" t="s">
        <v>44</v>
      </c>
      <c r="Q20" s="308"/>
      <c r="R20" s="308"/>
      <c r="S20" s="308"/>
      <c r="T20" s="310" t="s">
        <v>289</v>
      </c>
      <c r="U20" s="310"/>
      <c r="V20" s="310"/>
      <c r="W20" s="310"/>
      <c r="X20" s="311"/>
      <c r="Y20" s="268"/>
    </row>
    <row r="21" s="269" customFormat="true" ht="30" hidden="false" customHeight="false" outlineLevel="0" collapsed="false">
      <c r="A21" s="263"/>
      <c r="B21" s="305"/>
      <c r="C21" s="306"/>
      <c r="D21" s="307"/>
      <c r="E21" s="307"/>
      <c r="F21" s="307"/>
      <c r="G21" s="307"/>
      <c r="H21" s="308"/>
      <c r="I21" s="308"/>
      <c r="J21" s="308"/>
      <c r="K21" s="308"/>
      <c r="L21" s="309"/>
      <c r="M21" s="309"/>
      <c r="N21" s="309"/>
      <c r="O21" s="309"/>
      <c r="P21" s="308"/>
      <c r="Q21" s="308"/>
      <c r="R21" s="308"/>
      <c r="S21" s="308"/>
      <c r="T21" s="312"/>
      <c r="U21" s="313"/>
      <c r="V21" s="313"/>
      <c r="W21" s="314"/>
      <c r="X21" s="311"/>
      <c r="Y21" s="268"/>
    </row>
    <row r="22" s="269" customFormat="true" ht="30" hidden="false" customHeight="true" outlineLevel="0" collapsed="false">
      <c r="A22" s="263"/>
      <c r="B22" s="293" t="s">
        <v>290</v>
      </c>
      <c r="C22" s="306"/>
      <c r="D22" s="298" t="s">
        <v>278</v>
      </c>
      <c r="E22" s="281" t="s">
        <v>279</v>
      </c>
      <c r="F22" s="315" t="s">
        <v>281</v>
      </c>
      <c r="G22" s="300" t="s">
        <v>282</v>
      </c>
      <c r="H22" s="298" t="s">
        <v>278</v>
      </c>
      <c r="I22" s="287" t="s">
        <v>282</v>
      </c>
      <c r="J22" s="299" t="s">
        <v>281</v>
      </c>
      <c r="K22" s="299"/>
      <c r="L22" s="316" t="s">
        <v>291</v>
      </c>
      <c r="M22" s="317" t="s">
        <v>55</v>
      </c>
      <c r="N22" s="281" t="s">
        <v>279</v>
      </c>
      <c r="O22" s="285" t="s">
        <v>281</v>
      </c>
      <c r="P22" s="318" t="s">
        <v>278</v>
      </c>
      <c r="Q22" s="287" t="s">
        <v>282</v>
      </c>
      <c r="R22" s="287"/>
      <c r="S22" s="299" t="s">
        <v>281</v>
      </c>
      <c r="T22" s="319"/>
      <c r="U22" s="320"/>
      <c r="V22" s="320"/>
      <c r="W22" s="321"/>
      <c r="X22" s="311"/>
      <c r="Y22" s="268"/>
    </row>
    <row r="23" s="269" customFormat="true" ht="30" hidden="false" customHeight="false" outlineLevel="0" collapsed="false">
      <c r="A23" s="263"/>
      <c r="B23" s="293"/>
      <c r="C23" s="306"/>
      <c r="D23" s="298"/>
      <c r="E23" s="281"/>
      <c r="F23" s="315"/>
      <c r="G23" s="300"/>
      <c r="H23" s="298"/>
      <c r="I23" s="287"/>
      <c r="J23" s="299"/>
      <c r="K23" s="299"/>
      <c r="L23" s="316"/>
      <c r="M23" s="317"/>
      <c r="N23" s="281"/>
      <c r="O23" s="285"/>
      <c r="P23" s="318"/>
      <c r="Q23" s="287"/>
      <c r="R23" s="287"/>
      <c r="S23" s="299"/>
      <c r="T23" s="319"/>
      <c r="U23" s="320"/>
      <c r="V23" s="320"/>
      <c r="W23" s="321"/>
      <c r="X23" s="311"/>
      <c r="Y23" s="268"/>
    </row>
    <row r="24" s="269" customFormat="true" ht="30" hidden="false" customHeight="true" outlineLevel="0" collapsed="false">
      <c r="A24" s="263"/>
      <c r="B24" s="293"/>
      <c r="C24" s="306"/>
      <c r="D24" s="298"/>
      <c r="E24" s="281"/>
      <c r="F24" s="315"/>
      <c r="G24" s="300"/>
      <c r="H24" s="298"/>
      <c r="I24" s="287"/>
      <c r="J24" s="299"/>
      <c r="K24" s="299"/>
      <c r="L24" s="316"/>
      <c r="M24" s="317"/>
      <c r="N24" s="281"/>
      <c r="O24" s="285"/>
      <c r="P24" s="318"/>
      <c r="Q24" s="287"/>
      <c r="R24" s="287"/>
      <c r="S24" s="299"/>
      <c r="T24" s="319"/>
      <c r="U24" s="320"/>
      <c r="V24" s="320"/>
      <c r="W24" s="321"/>
      <c r="X24" s="311"/>
      <c r="Y24" s="268"/>
    </row>
    <row r="25" s="269" customFormat="true" ht="30" hidden="false" customHeight="false" outlineLevel="0" collapsed="false">
      <c r="A25" s="263"/>
      <c r="B25" s="293"/>
      <c r="C25" s="306"/>
      <c r="D25" s="298"/>
      <c r="E25" s="281"/>
      <c r="F25" s="315"/>
      <c r="G25" s="300"/>
      <c r="H25" s="298"/>
      <c r="I25" s="287"/>
      <c r="J25" s="299"/>
      <c r="K25" s="299"/>
      <c r="L25" s="316"/>
      <c r="M25" s="317"/>
      <c r="N25" s="281"/>
      <c r="O25" s="285"/>
      <c r="P25" s="318"/>
      <c r="Q25" s="287"/>
      <c r="R25" s="287"/>
      <c r="S25" s="299"/>
      <c r="T25" s="319"/>
      <c r="U25" s="320"/>
      <c r="V25" s="320"/>
      <c r="W25" s="321"/>
      <c r="X25" s="311"/>
      <c r="Y25" s="268"/>
    </row>
    <row r="26" s="269" customFormat="true" ht="30" hidden="false" customHeight="true" outlineLevel="0" collapsed="false">
      <c r="A26" s="263"/>
      <c r="B26" s="295" t="s">
        <v>52</v>
      </c>
      <c r="C26" s="322" t="s">
        <v>292</v>
      </c>
      <c r="D26" s="292" t="s">
        <v>29</v>
      </c>
      <c r="E26" s="292"/>
      <c r="F26" s="292"/>
      <c r="G26" s="292"/>
      <c r="H26" s="295" t="s">
        <v>29</v>
      </c>
      <c r="I26" s="295"/>
      <c r="J26" s="295"/>
      <c r="K26" s="295"/>
      <c r="L26" s="296" t="s">
        <v>29</v>
      </c>
      <c r="M26" s="296"/>
      <c r="N26" s="296"/>
      <c r="O26" s="296"/>
      <c r="P26" s="297" t="s">
        <v>29</v>
      </c>
      <c r="Q26" s="297"/>
      <c r="R26" s="297"/>
      <c r="S26" s="297"/>
      <c r="T26" s="319"/>
      <c r="U26" s="320"/>
      <c r="V26" s="320"/>
      <c r="W26" s="321"/>
      <c r="X26" s="311"/>
      <c r="Y26" s="268"/>
    </row>
    <row r="27" s="269" customFormat="true" ht="30" hidden="false" customHeight="true" outlineLevel="0" collapsed="false">
      <c r="A27" s="263"/>
      <c r="B27" s="295"/>
      <c r="C27" s="322"/>
      <c r="D27" s="292"/>
      <c r="E27" s="292"/>
      <c r="F27" s="292"/>
      <c r="G27" s="292"/>
      <c r="H27" s="295"/>
      <c r="I27" s="295"/>
      <c r="J27" s="295"/>
      <c r="K27" s="295"/>
      <c r="L27" s="296"/>
      <c r="M27" s="296"/>
      <c r="N27" s="296"/>
      <c r="O27" s="296"/>
      <c r="P27" s="297"/>
      <c r="Q27" s="297"/>
      <c r="R27" s="297"/>
      <c r="S27" s="297"/>
      <c r="T27" s="319"/>
      <c r="U27" s="320"/>
      <c r="V27" s="320"/>
      <c r="W27" s="321"/>
      <c r="X27" s="311"/>
      <c r="Y27" s="268"/>
    </row>
    <row r="28" s="269" customFormat="true" ht="30" hidden="false" customHeight="true" outlineLevel="0" collapsed="false">
      <c r="A28" s="263"/>
      <c r="B28" s="293" t="s">
        <v>293</v>
      </c>
      <c r="C28" s="322"/>
      <c r="D28" s="298" t="s">
        <v>278</v>
      </c>
      <c r="E28" s="281" t="s">
        <v>279</v>
      </c>
      <c r="F28" s="315" t="s">
        <v>281</v>
      </c>
      <c r="G28" s="300" t="s">
        <v>282</v>
      </c>
      <c r="H28" s="298" t="s">
        <v>278</v>
      </c>
      <c r="I28" s="287" t="s">
        <v>282</v>
      </c>
      <c r="J28" s="299" t="s">
        <v>281</v>
      </c>
      <c r="K28" s="299"/>
      <c r="L28" s="323" t="s">
        <v>55</v>
      </c>
      <c r="M28" s="323"/>
      <c r="N28" s="324" t="s">
        <v>279</v>
      </c>
      <c r="O28" s="324"/>
      <c r="P28" s="298" t="s">
        <v>278</v>
      </c>
      <c r="Q28" s="325" t="s">
        <v>282</v>
      </c>
      <c r="R28" s="326" t="s">
        <v>279</v>
      </c>
      <c r="S28" s="299" t="s">
        <v>281</v>
      </c>
      <c r="T28" s="319"/>
      <c r="U28" s="320"/>
      <c r="V28" s="320"/>
      <c r="W28" s="321"/>
      <c r="X28" s="311"/>
      <c r="Y28" s="268"/>
    </row>
    <row r="29" s="269" customFormat="true" ht="30" hidden="false" customHeight="true" outlineLevel="0" collapsed="false">
      <c r="A29" s="263"/>
      <c r="B29" s="293"/>
      <c r="C29" s="322"/>
      <c r="D29" s="298"/>
      <c r="E29" s="281"/>
      <c r="F29" s="315"/>
      <c r="G29" s="300"/>
      <c r="H29" s="298"/>
      <c r="I29" s="287"/>
      <c r="J29" s="299"/>
      <c r="K29" s="299"/>
      <c r="L29" s="323"/>
      <c r="M29" s="323"/>
      <c r="N29" s="324"/>
      <c r="O29" s="324"/>
      <c r="P29" s="298"/>
      <c r="Q29" s="325"/>
      <c r="R29" s="326"/>
      <c r="S29" s="299"/>
      <c r="T29" s="319"/>
      <c r="U29" s="320"/>
      <c r="V29" s="320"/>
      <c r="W29" s="321"/>
      <c r="X29" s="311"/>
      <c r="Y29" s="268"/>
    </row>
    <row r="30" s="269" customFormat="true" ht="30" hidden="false" customHeight="true" outlineLevel="0" collapsed="false">
      <c r="A30" s="263"/>
      <c r="B30" s="293" t="s">
        <v>294</v>
      </c>
      <c r="C30" s="327" t="s">
        <v>58</v>
      </c>
      <c r="D30" s="298"/>
      <c r="E30" s="281"/>
      <c r="F30" s="315"/>
      <c r="G30" s="300"/>
      <c r="H30" s="298"/>
      <c r="I30" s="287"/>
      <c r="J30" s="299"/>
      <c r="K30" s="299"/>
      <c r="L30" s="323"/>
      <c r="M30" s="323"/>
      <c r="N30" s="324"/>
      <c r="O30" s="324"/>
      <c r="P30" s="298"/>
      <c r="Q30" s="325"/>
      <c r="R30" s="326"/>
      <c r="S30" s="299"/>
      <c r="T30" s="319"/>
      <c r="U30" s="320"/>
      <c r="V30" s="320"/>
      <c r="W30" s="321"/>
      <c r="X30" s="311"/>
      <c r="Y30" s="268"/>
    </row>
    <row r="31" s="269" customFormat="true" ht="30" hidden="false" customHeight="false" outlineLevel="0" collapsed="false">
      <c r="A31" s="263"/>
      <c r="B31" s="293"/>
      <c r="C31" s="327"/>
      <c r="D31" s="298"/>
      <c r="E31" s="281"/>
      <c r="F31" s="315"/>
      <c r="G31" s="300"/>
      <c r="H31" s="298"/>
      <c r="I31" s="287"/>
      <c r="J31" s="299"/>
      <c r="K31" s="299"/>
      <c r="L31" s="323"/>
      <c r="M31" s="323"/>
      <c r="N31" s="324"/>
      <c r="O31" s="324"/>
      <c r="P31" s="298"/>
      <c r="Q31" s="325"/>
      <c r="R31" s="326"/>
      <c r="S31" s="299"/>
      <c r="T31" s="319"/>
      <c r="U31" s="320"/>
      <c r="V31" s="320"/>
      <c r="W31" s="321"/>
      <c r="X31" s="311"/>
      <c r="Y31" s="268"/>
    </row>
    <row r="32" s="269" customFormat="true" ht="30" hidden="false" customHeight="true" outlineLevel="0" collapsed="false">
      <c r="A32" s="263"/>
      <c r="B32" s="305" t="s">
        <v>60</v>
      </c>
      <c r="C32" s="328" t="s">
        <v>29</v>
      </c>
      <c r="D32" s="307" t="s">
        <v>61</v>
      </c>
      <c r="E32" s="307"/>
      <c r="F32" s="307"/>
      <c r="G32" s="307"/>
      <c r="H32" s="329" t="s">
        <v>61</v>
      </c>
      <c r="I32" s="329"/>
      <c r="J32" s="329"/>
      <c r="K32" s="329"/>
      <c r="L32" s="330" t="s">
        <v>29</v>
      </c>
      <c r="M32" s="330"/>
      <c r="N32" s="330"/>
      <c r="O32" s="330"/>
      <c r="P32" s="308" t="s">
        <v>61</v>
      </c>
      <c r="Q32" s="308"/>
      <c r="R32" s="308"/>
      <c r="S32" s="308"/>
      <c r="T32" s="319"/>
      <c r="U32" s="320"/>
      <c r="V32" s="320"/>
      <c r="W32" s="321"/>
      <c r="X32" s="311"/>
      <c r="Y32" s="268"/>
    </row>
    <row r="33" s="269" customFormat="true" ht="30" hidden="false" customHeight="false" outlineLevel="0" collapsed="false">
      <c r="A33" s="263"/>
      <c r="B33" s="305"/>
      <c r="C33" s="328"/>
      <c r="D33" s="307"/>
      <c r="E33" s="307"/>
      <c r="F33" s="307"/>
      <c r="G33" s="307"/>
      <c r="H33" s="329"/>
      <c r="I33" s="329"/>
      <c r="J33" s="329"/>
      <c r="K33" s="329"/>
      <c r="L33" s="330"/>
      <c r="M33" s="330"/>
      <c r="N33" s="330"/>
      <c r="O33" s="330"/>
      <c r="P33" s="308"/>
      <c r="Q33" s="308"/>
      <c r="R33" s="308"/>
      <c r="S33" s="308"/>
      <c r="T33" s="319"/>
      <c r="U33" s="320"/>
      <c r="V33" s="320"/>
      <c r="W33" s="321"/>
      <c r="X33" s="311"/>
      <c r="Y33" s="268"/>
    </row>
    <row r="34" s="269" customFormat="true" ht="30" hidden="false" customHeight="true" outlineLevel="0" collapsed="false">
      <c r="A34" s="263"/>
      <c r="B34" s="331" t="s">
        <v>295</v>
      </c>
      <c r="C34" s="332" t="s">
        <v>296</v>
      </c>
      <c r="D34" s="333" t="s">
        <v>278</v>
      </c>
      <c r="E34" s="334" t="s">
        <v>279</v>
      </c>
      <c r="F34" s="335" t="s">
        <v>281</v>
      </c>
      <c r="G34" s="336" t="s">
        <v>282</v>
      </c>
      <c r="H34" s="333" t="s">
        <v>278</v>
      </c>
      <c r="I34" s="337" t="s">
        <v>282</v>
      </c>
      <c r="J34" s="338" t="s">
        <v>281</v>
      </c>
      <c r="K34" s="338"/>
      <c r="L34" s="339" t="s">
        <v>297</v>
      </c>
      <c r="M34" s="339"/>
      <c r="N34" s="339"/>
      <c r="O34" s="339"/>
      <c r="P34" s="333" t="s">
        <v>278</v>
      </c>
      <c r="Q34" s="337" t="s">
        <v>282</v>
      </c>
      <c r="R34" s="334" t="s">
        <v>279</v>
      </c>
      <c r="S34" s="340" t="s">
        <v>55</v>
      </c>
      <c r="T34" s="319"/>
      <c r="U34" s="320"/>
      <c r="V34" s="320"/>
      <c r="W34" s="321"/>
      <c r="X34" s="311"/>
      <c r="Y34" s="268"/>
      <c r="AB34" s="341"/>
    </row>
    <row r="35" s="269" customFormat="true" ht="30" hidden="false" customHeight="false" outlineLevel="0" collapsed="false">
      <c r="A35" s="263"/>
      <c r="B35" s="331"/>
      <c r="C35" s="332"/>
      <c r="D35" s="333"/>
      <c r="E35" s="334"/>
      <c r="F35" s="335"/>
      <c r="G35" s="336"/>
      <c r="H35" s="333"/>
      <c r="I35" s="337"/>
      <c r="J35" s="338"/>
      <c r="K35" s="338"/>
      <c r="L35" s="339"/>
      <c r="M35" s="339"/>
      <c r="N35" s="339"/>
      <c r="O35" s="339"/>
      <c r="P35" s="333"/>
      <c r="Q35" s="337"/>
      <c r="R35" s="334"/>
      <c r="S35" s="340"/>
      <c r="T35" s="319"/>
      <c r="U35" s="320"/>
      <c r="V35" s="320"/>
      <c r="W35" s="321"/>
      <c r="X35" s="311"/>
      <c r="Y35" s="268"/>
      <c r="Z35" s="342"/>
    </row>
    <row r="36" s="269" customFormat="true" ht="30" hidden="false" customHeight="false" outlineLevel="0" collapsed="false">
      <c r="A36" s="263"/>
      <c r="B36" s="331"/>
      <c r="C36" s="332"/>
      <c r="D36" s="333"/>
      <c r="E36" s="334"/>
      <c r="F36" s="335"/>
      <c r="G36" s="336"/>
      <c r="H36" s="333"/>
      <c r="I36" s="337"/>
      <c r="J36" s="338"/>
      <c r="K36" s="338"/>
      <c r="L36" s="339"/>
      <c r="M36" s="339"/>
      <c r="N36" s="339"/>
      <c r="O36" s="339"/>
      <c r="P36" s="333"/>
      <c r="Q36" s="337"/>
      <c r="R36" s="334"/>
      <c r="S36" s="340"/>
      <c r="T36" s="319"/>
      <c r="U36" s="320"/>
      <c r="V36" s="320"/>
      <c r="W36" s="321"/>
      <c r="X36" s="311"/>
      <c r="Y36" s="268"/>
    </row>
    <row r="37" s="269" customFormat="true" ht="30" hidden="false" customHeight="false" outlineLevel="0" collapsed="false">
      <c r="A37" s="263"/>
      <c r="B37" s="331"/>
      <c r="C37" s="332"/>
      <c r="D37" s="333"/>
      <c r="E37" s="334"/>
      <c r="F37" s="335"/>
      <c r="G37" s="336"/>
      <c r="H37" s="333"/>
      <c r="I37" s="337"/>
      <c r="J37" s="338"/>
      <c r="K37" s="338"/>
      <c r="L37" s="339"/>
      <c r="M37" s="339"/>
      <c r="N37" s="339"/>
      <c r="O37" s="339"/>
      <c r="P37" s="333"/>
      <c r="Q37" s="337"/>
      <c r="R37" s="334"/>
      <c r="S37" s="340"/>
      <c r="T37" s="319"/>
      <c r="U37" s="320"/>
      <c r="V37" s="320"/>
      <c r="W37" s="321"/>
      <c r="X37" s="311"/>
      <c r="Y37" s="268"/>
    </row>
    <row r="38" s="269" customFormat="true" ht="30" hidden="false" customHeight="false" outlineLevel="0" collapsed="false">
      <c r="A38" s="263"/>
      <c r="B38" s="331"/>
      <c r="C38" s="332"/>
      <c r="D38" s="333"/>
      <c r="E38" s="334"/>
      <c r="F38" s="335"/>
      <c r="G38" s="336"/>
      <c r="H38" s="333"/>
      <c r="I38" s="337"/>
      <c r="J38" s="338"/>
      <c r="K38" s="338"/>
      <c r="L38" s="339"/>
      <c r="M38" s="339"/>
      <c r="N38" s="339"/>
      <c r="O38" s="339"/>
      <c r="P38" s="333"/>
      <c r="Q38" s="337"/>
      <c r="R38" s="334"/>
      <c r="S38" s="340"/>
      <c r="T38" s="319"/>
      <c r="U38" s="320"/>
      <c r="V38" s="320"/>
      <c r="W38" s="321"/>
      <c r="X38" s="311"/>
      <c r="Y38" s="268"/>
    </row>
    <row r="39" s="269" customFormat="true" ht="30.75" hidden="false" customHeight="false" outlineLevel="0" collapsed="false">
      <c r="A39" s="263"/>
      <c r="B39" s="331"/>
      <c r="C39" s="332"/>
      <c r="D39" s="333"/>
      <c r="E39" s="334"/>
      <c r="F39" s="335"/>
      <c r="G39" s="336"/>
      <c r="H39" s="333"/>
      <c r="I39" s="337"/>
      <c r="J39" s="338"/>
      <c r="K39" s="338"/>
      <c r="L39" s="339"/>
      <c r="M39" s="339"/>
      <c r="N39" s="339"/>
      <c r="O39" s="339"/>
      <c r="P39" s="333"/>
      <c r="Q39" s="337"/>
      <c r="R39" s="334"/>
      <c r="S39" s="340"/>
      <c r="T39" s="343"/>
      <c r="U39" s="344"/>
      <c r="V39" s="344"/>
      <c r="W39" s="345"/>
      <c r="X39" s="311"/>
      <c r="Y39" s="346"/>
    </row>
    <row r="40" s="356" customFormat="true" ht="23.25" hidden="true" customHeight="true" outlineLevel="0" collapsed="false">
      <c r="A40" s="347"/>
      <c r="B40" s="348"/>
      <c r="C40" s="349"/>
      <c r="D40" s="350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2"/>
      <c r="W40" s="353"/>
      <c r="X40" s="354"/>
      <c r="Y40" s="355"/>
    </row>
    <row r="41" s="368" customFormat="true" ht="23.25" hidden="true" customHeight="true" outlineLevel="0" collapsed="false">
      <c r="A41" s="357"/>
      <c r="B41" s="358" t="s">
        <v>279</v>
      </c>
      <c r="C41" s="359"/>
      <c r="D41" s="360"/>
      <c r="E41" s="361" t="n">
        <v>8.5</v>
      </c>
      <c r="F41" s="361"/>
      <c r="G41" s="362"/>
      <c r="H41" s="360"/>
      <c r="I41" s="361" t="n">
        <v>3.5</v>
      </c>
      <c r="J41" s="361"/>
      <c r="K41" s="362"/>
      <c r="L41" s="360"/>
      <c r="M41" s="361"/>
      <c r="N41" s="361" t="n">
        <v>6</v>
      </c>
      <c r="O41" s="362"/>
      <c r="P41" s="360" t="n">
        <v>3.5</v>
      </c>
      <c r="Q41" s="361"/>
      <c r="R41" s="361" t="n">
        <v>5</v>
      </c>
      <c r="S41" s="362"/>
      <c r="T41" s="363"/>
      <c r="U41" s="364"/>
      <c r="V41" s="364"/>
      <c r="W41" s="365"/>
      <c r="X41" s="366" t="s">
        <v>298</v>
      </c>
      <c r="Y41" s="367" t="n">
        <f aca="false">SUM(C41:W41)</f>
        <v>26.5</v>
      </c>
      <c r="Z41" s="357"/>
    </row>
    <row r="42" s="368" customFormat="true" ht="24" hidden="true" customHeight="false" outlineLevel="0" collapsed="false">
      <c r="A42" s="357"/>
      <c r="B42" s="369" t="s">
        <v>299</v>
      </c>
      <c r="C42" s="370"/>
      <c r="D42" s="371"/>
      <c r="E42" s="372"/>
      <c r="F42" s="372"/>
      <c r="G42" s="373"/>
      <c r="H42" s="371"/>
      <c r="I42" s="372"/>
      <c r="J42" s="372"/>
      <c r="K42" s="373"/>
      <c r="L42" s="371"/>
      <c r="M42" s="372"/>
      <c r="N42" s="372"/>
      <c r="O42" s="373"/>
      <c r="P42" s="371"/>
      <c r="Q42" s="372"/>
      <c r="R42" s="372"/>
      <c r="S42" s="373"/>
      <c r="T42" s="374"/>
      <c r="U42" s="375"/>
      <c r="V42" s="375"/>
      <c r="W42" s="376"/>
      <c r="X42" s="366"/>
      <c r="Y42" s="377" t="n">
        <f aca="false">SUM(C42:W42)</f>
        <v>0</v>
      </c>
      <c r="Z42" s="357"/>
    </row>
    <row r="43" s="368" customFormat="true" ht="24" hidden="true" customHeight="false" outlineLevel="0" collapsed="false">
      <c r="A43" s="357"/>
      <c r="B43" s="378" t="s">
        <v>281</v>
      </c>
      <c r="C43" s="379"/>
      <c r="D43" s="380"/>
      <c r="E43" s="381"/>
      <c r="F43" s="381" t="n">
        <v>8.5</v>
      </c>
      <c r="G43" s="382"/>
      <c r="H43" s="380"/>
      <c r="I43" s="381"/>
      <c r="J43" s="381"/>
      <c r="K43" s="382" t="n">
        <v>7</v>
      </c>
      <c r="L43" s="380"/>
      <c r="M43" s="381"/>
      <c r="N43" s="381"/>
      <c r="O43" s="382" t="n">
        <v>4</v>
      </c>
      <c r="P43" s="380"/>
      <c r="Q43" s="381"/>
      <c r="R43" s="381"/>
      <c r="S43" s="382" t="n">
        <v>7.5</v>
      </c>
      <c r="T43" s="383"/>
      <c r="U43" s="384"/>
      <c r="V43" s="384"/>
      <c r="W43" s="385"/>
      <c r="X43" s="366"/>
      <c r="Y43" s="386" t="n">
        <f aca="false">SUM(C43:W43)</f>
        <v>27</v>
      </c>
      <c r="Z43" s="357"/>
    </row>
    <row r="44" s="368" customFormat="true" ht="24" hidden="true" customHeight="false" outlineLevel="0" collapsed="false">
      <c r="A44" s="357"/>
      <c r="B44" s="387" t="s">
        <v>278</v>
      </c>
      <c r="C44" s="388"/>
      <c r="D44" s="389" t="n">
        <v>8.5</v>
      </c>
      <c r="E44" s="390"/>
      <c r="F44" s="390"/>
      <c r="G44" s="391"/>
      <c r="H44" s="389" t="n">
        <v>10.5</v>
      </c>
      <c r="I44" s="390"/>
      <c r="J44" s="390"/>
      <c r="K44" s="391"/>
      <c r="L44" s="389"/>
      <c r="M44" s="390" t="n">
        <v>2</v>
      </c>
      <c r="N44" s="390"/>
      <c r="O44" s="391"/>
      <c r="P44" s="389" t="n">
        <v>7</v>
      </c>
      <c r="Q44" s="390"/>
      <c r="R44" s="390"/>
      <c r="S44" s="391"/>
      <c r="T44" s="392"/>
      <c r="U44" s="393"/>
      <c r="V44" s="393"/>
      <c r="W44" s="394"/>
      <c r="X44" s="366"/>
      <c r="Y44" s="395" t="n">
        <f aca="false">SUM(C44:W44)</f>
        <v>28</v>
      </c>
      <c r="Z44" s="357"/>
    </row>
    <row r="45" s="368" customFormat="true" ht="24" hidden="true" customHeight="false" outlineLevel="0" collapsed="false">
      <c r="A45" s="357"/>
      <c r="B45" s="396" t="s">
        <v>282</v>
      </c>
      <c r="C45" s="397"/>
      <c r="D45" s="398"/>
      <c r="E45" s="399"/>
      <c r="F45" s="399"/>
      <c r="G45" s="400" t="n">
        <v>8.5</v>
      </c>
      <c r="H45" s="398"/>
      <c r="I45" s="399" t="n">
        <v>7</v>
      </c>
      <c r="J45" s="399"/>
      <c r="K45" s="400"/>
      <c r="L45" s="398"/>
      <c r="M45" s="399"/>
      <c r="N45" s="399"/>
      <c r="O45" s="400"/>
      <c r="P45" s="398"/>
      <c r="Q45" s="399" t="n">
        <v>10.5</v>
      </c>
      <c r="R45" s="399"/>
      <c r="S45" s="400"/>
      <c r="T45" s="401"/>
      <c r="U45" s="402"/>
      <c r="V45" s="402"/>
      <c r="W45" s="403"/>
      <c r="X45" s="366"/>
      <c r="Y45" s="404" t="n">
        <f aca="false">SUM(C45:W45)</f>
        <v>26</v>
      </c>
      <c r="Z45" s="357"/>
    </row>
    <row r="46" s="368" customFormat="true" ht="24" hidden="true" customHeight="false" outlineLevel="0" collapsed="false">
      <c r="A46" s="357"/>
      <c r="B46" s="405" t="s">
        <v>300</v>
      </c>
      <c r="C46" s="406"/>
      <c r="D46" s="407"/>
      <c r="E46" s="408"/>
      <c r="F46" s="408"/>
      <c r="G46" s="409"/>
      <c r="H46" s="407"/>
      <c r="I46" s="408"/>
      <c r="J46" s="408"/>
      <c r="K46" s="408" t="n">
        <v>2</v>
      </c>
      <c r="L46" s="407" t="n">
        <v>2</v>
      </c>
      <c r="M46" s="408" t="n">
        <v>2</v>
      </c>
      <c r="N46" s="408"/>
      <c r="O46" s="409"/>
      <c r="P46" s="407"/>
      <c r="Q46" s="408"/>
      <c r="R46" s="408"/>
      <c r="S46" s="409" t="n">
        <v>3</v>
      </c>
      <c r="T46" s="410"/>
      <c r="U46" s="411"/>
      <c r="V46" s="411"/>
      <c r="W46" s="412"/>
      <c r="X46" s="366"/>
      <c r="Y46" s="413" t="n">
        <f aca="false">SUM(C46:W46)</f>
        <v>9</v>
      </c>
      <c r="Z46" s="357"/>
    </row>
    <row r="47" s="368" customFormat="true" ht="24" hidden="true" customHeight="false" outlineLevel="0" collapsed="false">
      <c r="A47" s="357"/>
      <c r="B47" s="414" t="s">
        <v>37</v>
      </c>
      <c r="C47" s="415"/>
      <c r="D47" s="416"/>
      <c r="E47" s="417"/>
      <c r="F47" s="417"/>
      <c r="G47" s="418"/>
      <c r="H47" s="416"/>
      <c r="I47" s="417"/>
      <c r="J47" s="417"/>
      <c r="K47" s="418" t="n">
        <v>1.5</v>
      </c>
      <c r="L47" s="416"/>
      <c r="M47" s="417"/>
      <c r="N47" s="417"/>
      <c r="O47" s="418"/>
      <c r="P47" s="416"/>
      <c r="Q47" s="417"/>
      <c r="R47" s="417"/>
      <c r="S47" s="418"/>
      <c r="T47" s="419"/>
      <c r="U47" s="420"/>
      <c r="V47" s="420"/>
      <c r="W47" s="421"/>
      <c r="X47" s="366"/>
      <c r="Y47" s="422" t="n">
        <f aca="false">SUM(C47:W47)</f>
        <v>1.5</v>
      </c>
      <c r="Z47" s="357"/>
    </row>
    <row r="48" s="368" customFormat="true" ht="24" hidden="true" customHeight="false" outlineLevel="0" collapsed="false">
      <c r="A48" s="357"/>
      <c r="B48" s="423" t="s">
        <v>280</v>
      </c>
      <c r="C48" s="424"/>
      <c r="D48" s="425"/>
      <c r="E48" s="426"/>
      <c r="F48" s="426"/>
      <c r="G48" s="427"/>
      <c r="H48" s="425"/>
      <c r="I48" s="426"/>
      <c r="J48" s="426"/>
      <c r="K48" s="427"/>
      <c r="L48" s="425" t="n">
        <v>2</v>
      </c>
      <c r="M48" s="426"/>
      <c r="N48" s="426"/>
      <c r="O48" s="427"/>
      <c r="P48" s="425"/>
      <c r="Q48" s="426"/>
      <c r="R48" s="426"/>
      <c r="S48" s="427"/>
      <c r="T48" s="428"/>
      <c r="U48" s="429"/>
      <c r="V48" s="429"/>
      <c r="W48" s="430"/>
      <c r="X48" s="366"/>
      <c r="Y48" s="431" t="n">
        <f aca="false">SUM(C48:W48)</f>
        <v>2</v>
      </c>
      <c r="Z48" s="357"/>
    </row>
    <row r="49" s="368" customFormat="true" ht="24" hidden="true" customHeight="false" outlineLevel="0" collapsed="false">
      <c r="A49" s="357"/>
      <c r="B49" s="432" t="s">
        <v>301</v>
      </c>
      <c r="C49" s="433" t="n">
        <v>1</v>
      </c>
      <c r="D49" s="434"/>
      <c r="E49" s="435"/>
      <c r="F49" s="435"/>
      <c r="G49" s="436"/>
      <c r="H49" s="434"/>
      <c r="I49" s="435"/>
      <c r="J49" s="435"/>
      <c r="K49" s="436"/>
      <c r="L49" s="434"/>
      <c r="M49" s="435"/>
      <c r="N49" s="435"/>
      <c r="O49" s="436"/>
      <c r="P49" s="434"/>
      <c r="Q49" s="435"/>
      <c r="R49" s="435"/>
      <c r="S49" s="436"/>
      <c r="T49" s="434"/>
      <c r="U49" s="435"/>
      <c r="V49" s="435"/>
      <c r="W49" s="436"/>
      <c r="X49" s="366"/>
      <c r="Y49" s="437" t="n">
        <f aca="false">SUM(C49:W49)</f>
        <v>1</v>
      </c>
      <c r="Z49" s="357"/>
    </row>
    <row r="50" s="368" customFormat="true" ht="24" hidden="true" customHeight="false" outlineLevel="0" collapsed="false">
      <c r="A50" s="357"/>
      <c r="B50" s="438" t="s">
        <v>291</v>
      </c>
      <c r="C50" s="439"/>
      <c r="D50" s="440"/>
      <c r="E50" s="441"/>
      <c r="F50" s="441"/>
      <c r="G50" s="442"/>
      <c r="H50" s="440"/>
      <c r="I50" s="441"/>
      <c r="J50" s="441"/>
      <c r="K50" s="442"/>
      <c r="L50" s="440" t="n">
        <v>2</v>
      </c>
      <c r="M50" s="441"/>
      <c r="N50" s="441"/>
      <c r="O50" s="442"/>
      <c r="P50" s="440"/>
      <c r="Q50" s="441"/>
      <c r="R50" s="441"/>
      <c r="S50" s="442"/>
      <c r="T50" s="443"/>
      <c r="U50" s="444"/>
      <c r="V50" s="444"/>
      <c r="W50" s="445"/>
      <c r="X50" s="366"/>
      <c r="Y50" s="446" t="n">
        <f aca="false">SUM(C50:W50)</f>
        <v>2</v>
      </c>
      <c r="Z50" s="357"/>
    </row>
    <row r="51" s="368" customFormat="true" ht="24" hidden="true" customHeight="false" outlineLevel="0" collapsed="false">
      <c r="A51" s="357"/>
      <c r="B51" s="447" t="s">
        <v>302</v>
      </c>
      <c r="C51" s="448"/>
      <c r="D51" s="449" t="n">
        <v>0.1875</v>
      </c>
      <c r="E51" s="449" t="n">
        <v>0.1875</v>
      </c>
      <c r="F51" s="449" t="n">
        <v>0.1875</v>
      </c>
      <c r="G51" s="449" t="n">
        <v>0.1875</v>
      </c>
      <c r="H51" s="449"/>
      <c r="I51" s="450"/>
      <c r="J51" s="450"/>
      <c r="K51" s="451"/>
      <c r="L51" s="449" t="n">
        <v>0.375</v>
      </c>
      <c r="M51" s="449" t="n">
        <v>0.375</v>
      </c>
      <c r="N51" s="449" t="n">
        <v>0.375</v>
      </c>
      <c r="O51" s="449" t="n">
        <v>0.375</v>
      </c>
      <c r="P51" s="449"/>
      <c r="Q51" s="450"/>
      <c r="R51" s="450"/>
      <c r="S51" s="451"/>
      <c r="T51" s="449" t="n">
        <v>0.875</v>
      </c>
      <c r="U51" s="449" t="n">
        <v>0.875</v>
      </c>
      <c r="V51" s="449" t="n">
        <v>0.875</v>
      </c>
      <c r="W51" s="447" t="n">
        <v>0.875</v>
      </c>
      <c r="X51" s="366"/>
      <c r="Y51" s="452" t="n">
        <f aca="false">SUM(C51:W51)</f>
        <v>5.75</v>
      </c>
      <c r="Z51" s="357"/>
    </row>
    <row r="52" s="368" customFormat="true" ht="24" hidden="true" customHeight="false" outlineLevel="0" collapsed="false">
      <c r="A52" s="357"/>
      <c r="B52" s="453" t="s">
        <v>303</v>
      </c>
      <c r="C52" s="454"/>
      <c r="D52" s="455" t="n">
        <v>0.3125</v>
      </c>
      <c r="E52" s="455" t="n">
        <v>0.3125</v>
      </c>
      <c r="F52" s="455" t="n">
        <v>0.3125</v>
      </c>
      <c r="G52" s="455" t="n">
        <v>0.3125</v>
      </c>
      <c r="H52" s="455"/>
      <c r="I52" s="456"/>
      <c r="J52" s="456"/>
      <c r="K52" s="457"/>
      <c r="L52" s="455"/>
      <c r="M52" s="456"/>
      <c r="N52" s="456"/>
      <c r="O52" s="457"/>
      <c r="P52" s="455"/>
      <c r="Q52" s="456"/>
      <c r="R52" s="456"/>
      <c r="S52" s="457"/>
      <c r="T52" s="458"/>
      <c r="U52" s="459"/>
      <c r="V52" s="459"/>
      <c r="W52" s="460"/>
      <c r="X52" s="366"/>
      <c r="Y52" s="461" t="n">
        <f aca="false">SUM(C52:W52)</f>
        <v>1.25</v>
      </c>
      <c r="Z52" s="357"/>
    </row>
    <row r="53" s="368" customFormat="true" ht="24" hidden="true" customHeight="false" outlineLevel="0" collapsed="false">
      <c r="A53" s="357"/>
      <c r="B53" s="462" t="s">
        <v>304</v>
      </c>
      <c r="C53" s="463" t="n">
        <v>3</v>
      </c>
      <c r="D53" s="464"/>
      <c r="E53" s="465"/>
      <c r="F53" s="465"/>
      <c r="G53" s="466"/>
      <c r="H53" s="464"/>
      <c r="I53" s="465"/>
      <c r="J53" s="465"/>
      <c r="K53" s="466"/>
      <c r="L53" s="464"/>
      <c r="M53" s="465"/>
      <c r="N53" s="465"/>
      <c r="O53" s="466"/>
      <c r="P53" s="464" t="n">
        <v>0.25</v>
      </c>
      <c r="Q53" s="465" t="n">
        <v>0.25</v>
      </c>
      <c r="R53" s="465" t="n">
        <v>0.25</v>
      </c>
      <c r="S53" s="466" t="n">
        <v>0.25</v>
      </c>
      <c r="T53" s="464"/>
      <c r="U53" s="465"/>
      <c r="V53" s="465"/>
      <c r="W53" s="466"/>
      <c r="X53" s="366"/>
      <c r="Y53" s="467" t="n">
        <f aca="false">SUM(C53:W53)</f>
        <v>4</v>
      </c>
      <c r="Z53" s="357"/>
      <c r="AA53" s="357"/>
    </row>
    <row r="54" s="368" customFormat="true" ht="24" hidden="true" customHeight="false" outlineLevel="0" collapsed="false">
      <c r="A54" s="357"/>
      <c r="B54" s="468" t="s">
        <v>305</v>
      </c>
      <c r="C54" s="469" t="n">
        <v>1.5</v>
      </c>
      <c r="D54" s="470"/>
      <c r="E54" s="471"/>
      <c r="F54" s="471"/>
      <c r="G54" s="472"/>
      <c r="H54" s="470"/>
      <c r="I54" s="471"/>
      <c r="J54" s="471"/>
      <c r="K54" s="472"/>
      <c r="L54" s="470"/>
      <c r="M54" s="471"/>
      <c r="N54" s="471"/>
      <c r="O54" s="472"/>
      <c r="P54" s="470"/>
      <c r="Q54" s="471"/>
      <c r="R54" s="471"/>
      <c r="S54" s="472"/>
      <c r="T54" s="473"/>
      <c r="U54" s="474"/>
      <c r="V54" s="474"/>
      <c r="W54" s="475"/>
      <c r="X54" s="366"/>
      <c r="Y54" s="476" t="n">
        <f aca="false">SUM(C54:W54)</f>
        <v>1.5</v>
      </c>
      <c r="Z54" s="357"/>
      <c r="AA54" s="357"/>
    </row>
    <row r="55" s="368" customFormat="true" ht="24" hidden="true" customHeight="false" outlineLevel="0" collapsed="false">
      <c r="A55" s="357"/>
      <c r="B55" s="477" t="s">
        <v>306</v>
      </c>
      <c r="C55" s="478" t="n">
        <v>3</v>
      </c>
      <c r="D55" s="479"/>
      <c r="E55" s="480"/>
      <c r="F55" s="480"/>
      <c r="G55" s="481"/>
      <c r="H55" s="479"/>
      <c r="I55" s="480"/>
      <c r="J55" s="480"/>
      <c r="K55" s="481"/>
      <c r="L55" s="479"/>
      <c r="M55" s="480"/>
      <c r="N55" s="480"/>
      <c r="O55" s="481"/>
      <c r="P55" s="479"/>
      <c r="Q55" s="480"/>
      <c r="R55" s="480"/>
      <c r="S55" s="481"/>
      <c r="T55" s="479"/>
      <c r="U55" s="480"/>
      <c r="V55" s="480"/>
      <c r="W55" s="481"/>
      <c r="X55" s="366"/>
      <c r="Y55" s="482" t="n">
        <f aca="false">SUM(C55:W55)</f>
        <v>3</v>
      </c>
      <c r="Z55" s="357"/>
      <c r="AA55" s="357"/>
    </row>
    <row r="56" s="368" customFormat="true" ht="24" hidden="true" customHeight="true" outlineLevel="0" collapsed="false">
      <c r="A56" s="357"/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4" t="s">
        <v>307</v>
      </c>
      <c r="Y56" s="485" t="n">
        <f aca="false">SUM(Y41:Y55)</f>
        <v>138.5</v>
      </c>
      <c r="Z56" s="357"/>
      <c r="AA56" s="486"/>
    </row>
    <row r="57" s="368" customFormat="true" ht="23.25" hidden="true" customHeight="true" outlineLevel="0" collapsed="false">
      <c r="A57" s="357"/>
      <c r="B57" s="487" t="s">
        <v>308</v>
      </c>
      <c r="C57" s="488"/>
      <c r="D57" s="489"/>
      <c r="E57" s="490"/>
      <c r="F57" s="490"/>
      <c r="G57" s="491"/>
      <c r="H57" s="489"/>
      <c r="I57" s="490"/>
      <c r="J57" s="490"/>
      <c r="K57" s="491"/>
      <c r="L57" s="489" t="n">
        <v>0.75</v>
      </c>
      <c r="M57" s="489" t="n">
        <v>0.75</v>
      </c>
      <c r="N57" s="489" t="n">
        <v>0.75</v>
      </c>
      <c r="O57" s="489" t="n">
        <v>0.75</v>
      </c>
      <c r="P57" s="489"/>
      <c r="Q57" s="490"/>
      <c r="R57" s="490"/>
      <c r="S57" s="492"/>
      <c r="T57" s="489"/>
      <c r="U57" s="490"/>
      <c r="V57" s="490"/>
      <c r="W57" s="491"/>
      <c r="X57" s="493" t="s">
        <v>309</v>
      </c>
      <c r="Y57" s="494" t="n">
        <f aca="false">SUM(C57:W57)</f>
        <v>3</v>
      </c>
      <c r="Z57" s="357"/>
      <c r="AA57" s="357"/>
    </row>
    <row r="58" s="368" customFormat="true" ht="24" hidden="true" customHeight="false" outlineLevel="0" collapsed="false">
      <c r="A58" s="357"/>
      <c r="B58" s="495" t="s">
        <v>310</v>
      </c>
      <c r="C58" s="496"/>
      <c r="D58" s="497"/>
      <c r="E58" s="498"/>
      <c r="F58" s="498"/>
      <c r="G58" s="499"/>
      <c r="H58" s="497"/>
      <c r="I58" s="498"/>
      <c r="J58" s="498"/>
      <c r="K58" s="499"/>
      <c r="L58" s="497"/>
      <c r="M58" s="498"/>
      <c r="N58" s="498"/>
      <c r="O58" s="499"/>
      <c r="P58" s="497"/>
      <c r="Q58" s="498"/>
      <c r="R58" s="498"/>
      <c r="S58" s="500"/>
      <c r="T58" s="501"/>
      <c r="U58" s="502"/>
      <c r="V58" s="502"/>
      <c r="W58" s="503"/>
      <c r="X58" s="493"/>
      <c r="Y58" s="504" t="n">
        <f aca="false">SUM(C58:W58)</f>
        <v>0</v>
      </c>
      <c r="Z58" s="357"/>
      <c r="AA58" s="357"/>
    </row>
    <row r="59" s="368" customFormat="true" ht="24" hidden="true" customHeight="false" outlineLevel="0" collapsed="false">
      <c r="A59" s="357"/>
      <c r="B59" s="505" t="s">
        <v>81</v>
      </c>
      <c r="C59" s="506"/>
      <c r="D59" s="507"/>
      <c r="E59" s="508"/>
      <c r="F59" s="508"/>
      <c r="G59" s="509"/>
      <c r="H59" s="507"/>
      <c r="I59" s="508"/>
      <c r="J59" s="508"/>
      <c r="K59" s="509"/>
      <c r="L59" s="507"/>
      <c r="M59" s="508"/>
      <c r="N59" s="508"/>
      <c r="O59" s="509"/>
      <c r="P59" s="507"/>
      <c r="Q59" s="508"/>
      <c r="R59" s="508"/>
      <c r="S59" s="510"/>
      <c r="T59" s="511"/>
      <c r="U59" s="512"/>
      <c r="V59" s="512"/>
      <c r="W59" s="513"/>
      <c r="X59" s="493"/>
      <c r="Y59" s="514" t="n">
        <f aca="false">SUM(C59:W59)</f>
        <v>0</v>
      </c>
      <c r="Z59" s="357"/>
      <c r="AA59" s="357"/>
    </row>
    <row r="60" s="368" customFormat="true" ht="24" hidden="true" customHeight="true" outlineLevel="0" collapsed="false">
      <c r="A60" s="357"/>
      <c r="B60" s="515"/>
      <c r="C60" s="483" t="s">
        <v>311</v>
      </c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4" t="s">
        <v>307</v>
      </c>
      <c r="Y60" s="485" t="n">
        <f aca="false">SUM(Y57:Y59)</f>
        <v>3</v>
      </c>
      <c r="Z60" s="486"/>
      <c r="AA60" s="486"/>
    </row>
    <row r="61" s="526" customFormat="true" ht="24" hidden="true" customHeight="false" outlineLevel="0" collapsed="false">
      <c r="A61" s="516"/>
      <c r="B61" s="517"/>
      <c r="C61" s="518" t="n">
        <f aca="false">SUM(C41:C59)</f>
        <v>8.5</v>
      </c>
      <c r="D61" s="519" t="n">
        <f aca="false">SUM(D41:D59)</f>
        <v>9</v>
      </c>
      <c r="E61" s="519" t="n">
        <f aca="false">SUM(E41:E59)</f>
        <v>9</v>
      </c>
      <c r="F61" s="519" t="n">
        <f aca="false">SUM(F41:F59)</f>
        <v>9</v>
      </c>
      <c r="G61" s="519" t="n">
        <f aca="false">SUM(G41:G59)</f>
        <v>9</v>
      </c>
      <c r="H61" s="520" t="n">
        <f aca="false">SUM(H41:H59)</f>
        <v>10.5</v>
      </c>
      <c r="I61" s="520" t="n">
        <f aca="false">SUM(I41:I59)</f>
        <v>10.5</v>
      </c>
      <c r="J61" s="520" t="n">
        <f aca="false">SUM(J41:J59)</f>
        <v>0</v>
      </c>
      <c r="K61" s="521" t="n">
        <f aca="false">SUM(K41:K59)</f>
        <v>10.5</v>
      </c>
      <c r="L61" s="522" t="n">
        <f aca="false">SUM(L41:L59)</f>
        <v>7.125</v>
      </c>
      <c r="M61" s="519" t="n">
        <f aca="false">SUM(M41:M59)</f>
        <v>5.125</v>
      </c>
      <c r="N61" s="519" t="n">
        <f aca="false">SUM(N41:N59)</f>
        <v>7.125</v>
      </c>
      <c r="O61" s="523" t="n">
        <f aca="false">SUM(O41:O59)</f>
        <v>5.125</v>
      </c>
      <c r="P61" s="518" t="n">
        <f aca="false">SUM(P41:P59)</f>
        <v>10.75</v>
      </c>
      <c r="Q61" s="520" t="n">
        <f aca="false">SUM(Q41:Q59)</f>
        <v>10.75</v>
      </c>
      <c r="R61" s="520" t="n">
        <f aca="false">SUM(R41:R59)</f>
        <v>5.25</v>
      </c>
      <c r="S61" s="521" t="n">
        <f aca="false">SUM(S41:S59)</f>
        <v>10.75</v>
      </c>
      <c r="T61" s="522" t="n">
        <f aca="false">SUM(T41:T59)</f>
        <v>0.875</v>
      </c>
      <c r="U61" s="519" t="n">
        <f aca="false">SUM(U41:U59)</f>
        <v>0.875</v>
      </c>
      <c r="V61" s="519" t="n">
        <f aca="false">SUM(V41:V59)</f>
        <v>0.875</v>
      </c>
      <c r="W61" s="523" t="n">
        <f aca="false">SUM(W41:W59)</f>
        <v>0.875</v>
      </c>
      <c r="X61" s="524" t="n">
        <f aca="false">SUM(C61:W61)</f>
        <v>141.5</v>
      </c>
      <c r="Y61" s="525" t="s">
        <v>307</v>
      </c>
      <c r="Z61" s="516"/>
      <c r="AA61" s="516"/>
    </row>
    <row r="62" s="356" customFormat="true" ht="24" hidden="true" customHeight="false" outlineLevel="0" collapsed="false">
      <c r="A62" s="347"/>
      <c r="B62" s="527"/>
      <c r="C62" s="528"/>
      <c r="D62" s="529"/>
      <c r="E62" s="529"/>
      <c r="F62" s="529"/>
      <c r="G62" s="529"/>
      <c r="H62" s="528"/>
      <c r="I62" s="528"/>
      <c r="J62" s="528"/>
      <c r="K62" s="528"/>
      <c r="L62" s="529"/>
      <c r="M62" s="529"/>
      <c r="N62" s="529"/>
      <c r="O62" s="529"/>
      <c r="P62" s="528"/>
      <c r="Q62" s="528"/>
      <c r="R62" s="528"/>
      <c r="S62" s="528"/>
      <c r="T62" s="529"/>
      <c r="U62" s="529"/>
      <c r="V62" s="529"/>
      <c r="W62" s="530"/>
      <c r="X62" s="531"/>
      <c r="Y62" s="532"/>
      <c r="Z62" s="347"/>
      <c r="AA62" s="347"/>
    </row>
    <row r="63" s="356" customFormat="true" ht="21" hidden="false" customHeight="false" outlineLevel="0" collapsed="false">
      <c r="A63" s="347"/>
      <c r="B63" s="53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534"/>
      <c r="Q63" s="534"/>
      <c r="R63" s="535"/>
      <c r="S63" s="535"/>
      <c r="T63" s="535"/>
      <c r="U63" s="535"/>
      <c r="V63" s="536"/>
      <c r="W63" s="537"/>
      <c r="X63" s="354"/>
      <c r="Y63" s="355"/>
    </row>
    <row r="64" s="356" customFormat="true" ht="30.75" hidden="false" customHeight="true" outlineLevel="0" collapsed="false">
      <c r="A64" s="347"/>
      <c r="B64" s="538"/>
      <c r="C64" s="539" t="s">
        <v>70</v>
      </c>
      <c r="D64" s="539"/>
      <c r="E64" s="539"/>
      <c r="F64" s="539"/>
      <c r="G64" s="539"/>
      <c r="H64" s="539"/>
      <c r="I64" s="539"/>
      <c r="J64" s="539"/>
      <c r="K64" s="540" t="s">
        <v>312</v>
      </c>
      <c r="L64" s="540"/>
      <c r="M64" s="541" t="s">
        <v>313</v>
      </c>
      <c r="N64" s="541"/>
      <c r="O64" s="541"/>
      <c r="P64" s="541"/>
      <c r="Q64" s="541"/>
      <c r="R64" s="541"/>
      <c r="S64" s="541"/>
      <c r="T64" s="541"/>
      <c r="U64" s="541"/>
      <c r="V64" s="542"/>
      <c r="W64" s="543"/>
    </row>
    <row r="65" s="553" customFormat="true" ht="27" hidden="false" customHeight="true" outlineLevel="0" collapsed="false">
      <c r="A65" s="544"/>
      <c r="B65" s="545"/>
      <c r="C65" s="539"/>
      <c r="D65" s="539"/>
      <c r="E65" s="539"/>
      <c r="F65" s="539"/>
      <c r="G65" s="539"/>
      <c r="H65" s="539"/>
      <c r="I65" s="539"/>
      <c r="J65" s="539"/>
      <c r="K65" s="546" t="s">
        <v>314</v>
      </c>
      <c r="L65" s="547" t="s">
        <v>315</v>
      </c>
      <c r="M65" s="548" t="s">
        <v>316</v>
      </c>
      <c r="N65" s="549" t="s">
        <v>317</v>
      </c>
      <c r="O65" s="549" t="s">
        <v>318</v>
      </c>
      <c r="P65" s="549" t="s">
        <v>319</v>
      </c>
      <c r="Q65" s="549" t="s">
        <v>320</v>
      </c>
      <c r="R65" s="549" t="s">
        <v>321</v>
      </c>
      <c r="S65" s="549" t="s">
        <v>322</v>
      </c>
      <c r="T65" s="549" t="s">
        <v>323</v>
      </c>
      <c r="U65" s="550" t="s">
        <v>324</v>
      </c>
      <c r="V65" s="551"/>
      <c r="W65" s="552"/>
    </row>
    <row r="66" s="553" customFormat="true" ht="27.75" hidden="false" customHeight="true" outlineLevel="0" collapsed="false">
      <c r="A66" s="544"/>
      <c r="B66" s="545"/>
      <c r="C66" s="554" t="s">
        <v>302</v>
      </c>
      <c r="D66" s="555" t="s">
        <v>325</v>
      </c>
      <c r="E66" s="555"/>
      <c r="F66" s="555"/>
      <c r="G66" s="555"/>
      <c r="H66" s="555"/>
      <c r="I66" s="555"/>
      <c r="J66" s="555"/>
      <c r="K66" s="556" t="n">
        <f aca="false">Y51</f>
        <v>5.75</v>
      </c>
      <c r="L66" s="557" t="n">
        <f aca="false">(K66)/(G83)/K83</f>
        <v>0.0415162454873646</v>
      </c>
      <c r="M66" s="554" t="n">
        <v>250</v>
      </c>
      <c r="N66" s="558" t="s">
        <v>326</v>
      </c>
      <c r="O66" s="558" t="s">
        <v>327</v>
      </c>
      <c r="P66" s="558" t="s">
        <v>327</v>
      </c>
      <c r="Q66" s="558" t="n">
        <v>4</v>
      </c>
      <c r="R66" s="558" t="n">
        <v>1</v>
      </c>
      <c r="S66" s="558" t="n">
        <v>2</v>
      </c>
      <c r="T66" s="558" t="n">
        <v>2</v>
      </c>
      <c r="U66" s="555" t="n">
        <v>2</v>
      </c>
      <c r="V66" s="551"/>
      <c r="W66" s="552"/>
    </row>
    <row r="67" s="553" customFormat="true" ht="27.75" hidden="false" customHeight="true" outlineLevel="0" collapsed="false">
      <c r="A67" s="544"/>
      <c r="B67" s="545"/>
      <c r="C67" s="559" t="s">
        <v>303</v>
      </c>
      <c r="D67" s="560" t="s">
        <v>328</v>
      </c>
      <c r="E67" s="560"/>
      <c r="F67" s="560"/>
      <c r="G67" s="560"/>
      <c r="H67" s="560"/>
      <c r="I67" s="560"/>
      <c r="J67" s="560"/>
      <c r="K67" s="561" t="n">
        <f aca="false">Y52</f>
        <v>1.25</v>
      </c>
      <c r="L67" s="562" t="n">
        <f aca="false">(K67)/(G83)/K83</f>
        <v>0.00902527075812274</v>
      </c>
      <c r="M67" s="559" t="n">
        <v>350</v>
      </c>
      <c r="N67" s="563" t="s">
        <v>326</v>
      </c>
      <c r="O67" s="563" t="s">
        <v>327</v>
      </c>
      <c r="P67" s="563" t="s">
        <v>327</v>
      </c>
      <c r="Q67" s="563" t="n">
        <v>5</v>
      </c>
      <c r="R67" s="563" t="n">
        <v>1</v>
      </c>
      <c r="S67" s="563" t="n">
        <v>2</v>
      </c>
      <c r="T67" s="563" t="n">
        <v>2</v>
      </c>
      <c r="U67" s="560" t="n">
        <v>2</v>
      </c>
      <c r="V67" s="551"/>
      <c r="W67" s="552"/>
    </row>
    <row r="68" s="553" customFormat="true" ht="27.75" hidden="false" customHeight="true" outlineLevel="0" collapsed="false">
      <c r="A68" s="544"/>
      <c r="B68" s="545"/>
      <c r="C68" s="564" t="s">
        <v>304</v>
      </c>
      <c r="D68" s="565" t="s">
        <v>329</v>
      </c>
      <c r="E68" s="565"/>
      <c r="F68" s="565"/>
      <c r="G68" s="565"/>
      <c r="H68" s="565"/>
      <c r="I68" s="565"/>
      <c r="J68" s="565"/>
      <c r="K68" s="566" t="n">
        <f aca="false">Y53</f>
        <v>4</v>
      </c>
      <c r="L68" s="567" t="n">
        <f aca="false">(K68)/(G83)/K83</f>
        <v>0.0288808664259928</v>
      </c>
      <c r="M68" s="568" t="n">
        <v>18</v>
      </c>
      <c r="N68" s="569" t="s">
        <v>330</v>
      </c>
      <c r="O68" s="569" t="s">
        <v>135</v>
      </c>
      <c r="P68" s="569" t="s">
        <v>135</v>
      </c>
      <c r="Q68" s="569" t="s">
        <v>135</v>
      </c>
      <c r="R68" s="569" t="s">
        <v>135</v>
      </c>
      <c r="S68" s="569" t="s">
        <v>135</v>
      </c>
      <c r="T68" s="569" t="n">
        <v>1</v>
      </c>
      <c r="U68" s="570" t="n">
        <v>1</v>
      </c>
      <c r="V68" s="551"/>
      <c r="W68" s="552"/>
    </row>
    <row r="69" s="553" customFormat="true" ht="27.75" hidden="false" customHeight="true" outlineLevel="0" collapsed="false">
      <c r="A69" s="544"/>
      <c r="B69" s="545"/>
      <c r="C69" s="571" t="s">
        <v>331</v>
      </c>
      <c r="D69" s="572" t="s">
        <v>332</v>
      </c>
      <c r="E69" s="572"/>
      <c r="F69" s="572"/>
      <c r="G69" s="572"/>
      <c r="H69" s="572"/>
      <c r="I69" s="572"/>
      <c r="J69" s="572"/>
      <c r="K69" s="573" t="n">
        <f aca="false">Y54</f>
        <v>1.5</v>
      </c>
      <c r="L69" s="574" t="n">
        <f aca="false">(K69)/(G83)/K83</f>
        <v>0.0108303249097473</v>
      </c>
      <c r="M69" s="575" t="n">
        <v>8</v>
      </c>
      <c r="N69" s="576" t="s">
        <v>330</v>
      </c>
      <c r="O69" s="576" t="s">
        <v>135</v>
      </c>
      <c r="P69" s="576" t="s">
        <v>135</v>
      </c>
      <c r="Q69" s="576" t="s">
        <v>135</v>
      </c>
      <c r="R69" s="576" t="s">
        <v>135</v>
      </c>
      <c r="S69" s="576" t="s">
        <v>135</v>
      </c>
      <c r="T69" s="576" t="n">
        <v>1</v>
      </c>
      <c r="U69" s="572" t="n">
        <v>1</v>
      </c>
      <c r="V69" s="551"/>
      <c r="W69" s="552"/>
    </row>
    <row r="70" s="553" customFormat="true" ht="27.75" hidden="false" customHeight="true" outlineLevel="0" collapsed="false">
      <c r="A70" s="544"/>
      <c r="B70" s="545"/>
      <c r="C70" s="577" t="s">
        <v>279</v>
      </c>
      <c r="D70" s="578" t="s">
        <v>333</v>
      </c>
      <c r="E70" s="578"/>
      <c r="F70" s="578"/>
      <c r="G70" s="578"/>
      <c r="H70" s="578"/>
      <c r="I70" s="578"/>
      <c r="J70" s="578"/>
      <c r="K70" s="579" t="n">
        <f aca="false">Y41</f>
        <v>26.5</v>
      </c>
      <c r="L70" s="580" t="n">
        <f aca="false">(K70)/(G83)/K83</f>
        <v>0.191335740072202</v>
      </c>
      <c r="M70" s="577" t="n">
        <v>140</v>
      </c>
      <c r="N70" s="581" t="s">
        <v>326</v>
      </c>
      <c r="O70" s="581" t="s">
        <v>327</v>
      </c>
      <c r="P70" s="581" t="s">
        <v>135</v>
      </c>
      <c r="Q70" s="581" t="n">
        <v>2</v>
      </c>
      <c r="R70" s="581" t="n">
        <v>1</v>
      </c>
      <c r="S70" s="581" t="n">
        <v>1</v>
      </c>
      <c r="T70" s="581" t="n">
        <v>1</v>
      </c>
      <c r="U70" s="578" t="n">
        <v>1</v>
      </c>
      <c r="V70" s="551"/>
      <c r="W70" s="552"/>
    </row>
    <row r="71" s="553" customFormat="true" ht="27.75" hidden="false" customHeight="true" outlineLevel="0" collapsed="false">
      <c r="A71" s="544"/>
      <c r="B71" s="545"/>
      <c r="C71" s="582" t="s">
        <v>299</v>
      </c>
      <c r="D71" s="583" t="s">
        <v>334</v>
      </c>
      <c r="E71" s="583"/>
      <c r="F71" s="583"/>
      <c r="G71" s="583"/>
      <c r="H71" s="583"/>
      <c r="I71" s="583"/>
      <c r="J71" s="583"/>
      <c r="K71" s="584" t="n">
        <f aca="false">Y42</f>
        <v>0</v>
      </c>
      <c r="L71" s="585" t="n">
        <f aca="false">(K71)/(G83)/K83</f>
        <v>0</v>
      </c>
      <c r="M71" s="582" t="n">
        <v>40</v>
      </c>
      <c r="N71" s="586" t="s">
        <v>326</v>
      </c>
      <c r="O71" s="586" t="s">
        <v>327</v>
      </c>
      <c r="P71" s="586" t="s">
        <v>135</v>
      </c>
      <c r="Q71" s="586" t="n">
        <v>2</v>
      </c>
      <c r="R71" s="586" t="n">
        <v>1</v>
      </c>
      <c r="S71" s="586" t="s">
        <v>135</v>
      </c>
      <c r="T71" s="586" t="n">
        <v>1</v>
      </c>
      <c r="U71" s="583" t="n">
        <v>1</v>
      </c>
      <c r="V71" s="551"/>
      <c r="W71" s="552"/>
    </row>
    <row r="72" s="553" customFormat="true" ht="27.75" hidden="false" customHeight="true" outlineLevel="0" collapsed="false">
      <c r="A72" s="544"/>
      <c r="B72" s="545"/>
      <c r="C72" s="587" t="s">
        <v>281</v>
      </c>
      <c r="D72" s="588" t="s">
        <v>335</v>
      </c>
      <c r="E72" s="588"/>
      <c r="F72" s="588"/>
      <c r="G72" s="588"/>
      <c r="H72" s="588"/>
      <c r="I72" s="588"/>
      <c r="J72" s="588"/>
      <c r="K72" s="589" t="n">
        <f aca="false">Y43</f>
        <v>27</v>
      </c>
      <c r="L72" s="590" t="n">
        <f aca="false">(K72)/(G83)/K83</f>
        <v>0.194945848375451</v>
      </c>
      <c r="M72" s="587" t="n">
        <v>160</v>
      </c>
      <c r="N72" s="591" t="s">
        <v>326</v>
      </c>
      <c r="O72" s="591" t="s">
        <v>327</v>
      </c>
      <c r="P72" s="591" t="s">
        <v>135</v>
      </c>
      <c r="Q72" s="591" t="n">
        <v>2</v>
      </c>
      <c r="R72" s="591" t="n">
        <v>1</v>
      </c>
      <c r="S72" s="591" t="n">
        <v>1</v>
      </c>
      <c r="T72" s="591" t="n">
        <v>1</v>
      </c>
      <c r="U72" s="588" t="n">
        <v>1</v>
      </c>
      <c r="V72" s="551"/>
      <c r="W72" s="552"/>
    </row>
    <row r="73" s="553" customFormat="true" ht="27.75" hidden="false" customHeight="true" outlineLevel="0" collapsed="false">
      <c r="A73" s="544"/>
      <c r="B73" s="545"/>
      <c r="C73" s="592" t="s">
        <v>278</v>
      </c>
      <c r="D73" s="593" t="s">
        <v>336</v>
      </c>
      <c r="E73" s="593"/>
      <c r="F73" s="593"/>
      <c r="G73" s="593"/>
      <c r="H73" s="593"/>
      <c r="I73" s="593"/>
      <c r="J73" s="593"/>
      <c r="K73" s="594" t="n">
        <f aca="false">Y44</f>
        <v>28</v>
      </c>
      <c r="L73" s="595" t="n">
        <f aca="false">(K73)/(G83)/K83</f>
        <v>0.202166064981949</v>
      </c>
      <c r="M73" s="592" t="n">
        <v>80</v>
      </c>
      <c r="N73" s="596" t="s">
        <v>326</v>
      </c>
      <c r="O73" s="596" t="s">
        <v>327</v>
      </c>
      <c r="P73" s="596" t="s">
        <v>135</v>
      </c>
      <c r="Q73" s="596" t="n">
        <v>2</v>
      </c>
      <c r="R73" s="596" t="n">
        <v>1</v>
      </c>
      <c r="S73" s="596" t="s">
        <v>135</v>
      </c>
      <c r="T73" s="596" t="n">
        <v>1</v>
      </c>
      <c r="U73" s="597" t="n">
        <v>1</v>
      </c>
      <c r="V73" s="551"/>
      <c r="W73" s="552"/>
    </row>
    <row r="74" s="553" customFormat="true" ht="27.75" hidden="false" customHeight="true" outlineLevel="0" collapsed="false">
      <c r="A74" s="544"/>
      <c r="B74" s="545"/>
      <c r="C74" s="598" t="s">
        <v>282</v>
      </c>
      <c r="D74" s="599" t="s">
        <v>337</v>
      </c>
      <c r="E74" s="599"/>
      <c r="F74" s="599"/>
      <c r="G74" s="599"/>
      <c r="H74" s="599"/>
      <c r="I74" s="599"/>
      <c r="J74" s="599"/>
      <c r="K74" s="600" t="n">
        <f aca="false">Y45</f>
        <v>26</v>
      </c>
      <c r="L74" s="601" t="n">
        <f aca="false">(K74)/(G83)/K83</f>
        <v>0.187725631768953</v>
      </c>
      <c r="M74" s="598" t="n">
        <v>80</v>
      </c>
      <c r="N74" s="602" t="s">
        <v>326</v>
      </c>
      <c r="O74" s="602" t="s">
        <v>327</v>
      </c>
      <c r="P74" s="602" t="s">
        <v>135</v>
      </c>
      <c r="Q74" s="602" t="n">
        <v>2</v>
      </c>
      <c r="R74" s="602" t="n">
        <v>1</v>
      </c>
      <c r="S74" s="602" t="s">
        <v>135</v>
      </c>
      <c r="T74" s="602" t="n">
        <v>1</v>
      </c>
      <c r="U74" s="599" t="n">
        <v>1</v>
      </c>
      <c r="V74" s="551"/>
      <c r="W74" s="552"/>
    </row>
    <row r="75" s="553" customFormat="true" ht="27.75" hidden="false" customHeight="true" outlineLevel="0" collapsed="false">
      <c r="A75" s="544"/>
      <c r="B75" s="545"/>
      <c r="C75" s="603" t="s">
        <v>300</v>
      </c>
      <c r="D75" s="604" t="s">
        <v>338</v>
      </c>
      <c r="E75" s="604"/>
      <c r="F75" s="604"/>
      <c r="G75" s="604"/>
      <c r="H75" s="604"/>
      <c r="I75" s="604"/>
      <c r="J75" s="604"/>
      <c r="K75" s="605" t="n">
        <f aca="false">Y46</f>
        <v>9</v>
      </c>
      <c r="L75" s="606" t="n">
        <f aca="false">(K75)/(G83)/K83</f>
        <v>0.0649819494584838</v>
      </c>
      <c r="M75" s="603" t="n">
        <v>100</v>
      </c>
      <c r="N75" s="607" t="s">
        <v>326</v>
      </c>
      <c r="O75" s="607" t="s">
        <v>327</v>
      </c>
      <c r="P75" s="607" t="s">
        <v>135</v>
      </c>
      <c r="Q75" s="607" t="n">
        <v>2</v>
      </c>
      <c r="R75" s="607" t="n">
        <v>1</v>
      </c>
      <c r="S75" s="607" t="s">
        <v>135</v>
      </c>
      <c r="T75" s="607" t="n">
        <v>1</v>
      </c>
      <c r="U75" s="604" t="n">
        <v>1</v>
      </c>
      <c r="V75" s="551"/>
      <c r="W75" s="552"/>
    </row>
    <row r="76" s="553" customFormat="true" ht="27.75" hidden="false" customHeight="true" outlineLevel="0" collapsed="false">
      <c r="A76" s="544"/>
      <c r="B76" s="545"/>
      <c r="C76" s="608" t="s">
        <v>37</v>
      </c>
      <c r="D76" s="609" t="s">
        <v>339</v>
      </c>
      <c r="E76" s="609"/>
      <c r="F76" s="609"/>
      <c r="G76" s="609"/>
      <c r="H76" s="609"/>
      <c r="I76" s="609"/>
      <c r="J76" s="609"/>
      <c r="K76" s="610" t="n">
        <f aca="false">Y47</f>
        <v>1.5</v>
      </c>
      <c r="L76" s="611" t="n">
        <f aca="false">(K76)/(G83)/K83</f>
        <v>0.0108303249097473</v>
      </c>
      <c r="M76" s="608" t="n">
        <v>40</v>
      </c>
      <c r="N76" s="612" t="s">
        <v>326</v>
      </c>
      <c r="O76" s="612" t="s">
        <v>327</v>
      </c>
      <c r="P76" s="612" t="s">
        <v>135</v>
      </c>
      <c r="Q76" s="612" t="n">
        <v>2</v>
      </c>
      <c r="R76" s="612" t="n">
        <v>1</v>
      </c>
      <c r="S76" s="612" t="s">
        <v>135</v>
      </c>
      <c r="T76" s="612" t="n">
        <v>1</v>
      </c>
      <c r="U76" s="609" t="n">
        <v>1</v>
      </c>
      <c r="V76" s="551"/>
      <c r="W76" s="552"/>
    </row>
    <row r="77" s="553" customFormat="true" ht="27.75" hidden="false" customHeight="true" outlineLevel="0" collapsed="false">
      <c r="A77" s="544"/>
      <c r="B77" s="545"/>
      <c r="C77" s="613" t="s">
        <v>340</v>
      </c>
      <c r="D77" s="614" t="s">
        <v>341</v>
      </c>
      <c r="E77" s="614"/>
      <c r="F77" s="614"/>
      <c r="G77" s="614"/>
      <c r="H77" s="614"/>
      <c r="I77" s="614"/>
      <c r="J77" s="614"/>
      <c r="K77" s="615" t="n">
        <f aca="false">Y49</f>
        <v>1</v>
      </c>
      <c r="L77" s="616" t="n">
        <f aca="false">(K77)/(G83)/K83</f>
        <v>0.0072202166064982</v>
      </c>
      <c r="M77" s="613" t="n">
        <v>40</v>
      </c>
      <c r="N77" s="617" t="s">
        <v>326</v>
      </c>
      <c r="O77" s="617" t="s">
        <v>327</v>
      </c>
      <c r="P77" s="617" t="s">
        <v>135</v>
      </c>
      <c r="Q77" s="617" t="n">
        <v>2</v>
      </c>
      <c r="R77" s="617" t="n">
        <v>1</v>
      </c>
      <c r="S77" s="617" t="s">
        <v>135</v>
      </c>
      <c r="T77" s="617" t="n">
        <v>1</v>
      </c>
      <c r="U77" s="614" t="n">
        <v>1</v>
      </c>
      <c r="V77" s="551"/>
      <c r="W77" s="552"/>
    </row>
    <row r="78" s="553" customFormat="true" ht="27.75" hidden="false" customHeight="true" outlineLevel="0" collapsed="false">
      <c r="A78" s="544"/>
      <c r="B78" s="545"/>
      <c r="C78" s="618" t="s">
        <v>280</v>
      </c>
      <c r="D78" s="619" t="s">
        <v>342</v>
      </c>
      <c r="E78" s="619"/>
      <c r="F78" s="619"/>
      <c r="G78" s="619"/>
      <c r="H78" s="619"/>
      <c r="I78" s="619"/>
      <c r="J78" s="619"/>
      <c r="K78" s="620" t="n">
        <f aca="false">Y48</f>
        <v>2</v>
      </c>
      <c r="L78" s="621" t="n">
        <f aca="false">(K78)/(G83)/K83</f>
        <v>0.0144404332129964</v>
      </c>
      <c r="M78" s="618" t="n">
        <v>40</v>
      </c>
      <c r="N78" s="622" t="s">
        <v>326</v>
      </c>
      <c r="O78" s="622" t="s">
        <v>327</v>
      </c>
      <c r="P78" s="622" t="s">
        <v>135</v>
      </c>
      <c r="Q78" s="622" t="n">
        <v>2</v>
      </c>
      <c r="R78" s="622" t="n">
        <v>1</v>
      </c>
      <c r="S78" s="622" t="s">
        <v>135</v>
      </c>
      <c r="T78" s="622" t="n">
        <v>1</v>
      </c>
      <c r="U78" s="619" t="n">
        <v>1</v>
      </c>
      <c r="V78" s="551"/>
      <c r="W78" s="552"/>
    </row>
    <row r="79" s="356" customFormat="true" ht="28.5" hidden="false" customHeight="true" outlineLevel="0" collapsed="false">
      <c r="A79" s="347"/>
      <c r="B79" s="623"/>
      <c r="C79" s="624" t="s">
        <v>291</v>
      </c>
      <c r="D79" s="625" t="s">
        <v>343</v>
      </c>
      <c r="E79" s="625"/>
      <c r="F79" s="625"/>
      <c r="G79" s="625"/>
      <c r="H79" s="625"/>
      <c r="I79" s="625"/>
      <c r="J79" s="625"/>
      <c r="K79" s="626" t="n">
        <f aca="false">Y50</f>
        <v>2</v>
      </c>
      <c r="L79" s="627" t="n">
        <f aca="false">(K79)/(G83)/K83</f>
        <v>0.0144404332129964</v>
      </c>
      <c r="M79" s="628" t="n">
        <v>40</v>
      </c>
      <c r="N79" s="629" t="s">
        <v>326</v>
      </c>
      <c r="O79" s="629" t="s">
        <v>327</v>
      </c>
      <c r="P79" s="629" t="s">
        <v>135</v>
      </c>
      <c r="Q79" s="629" t="n">
        <v>2</v>
      </c>
      <c r="R79" s="629" t="n">
        <v>1</v>
      </c>
      <c r="S79" s="629" t="s">
        <v>135</v>
      </c>
      <c r="T79" s="629" t="n">
        <v>1</v>
      </c>
      <c r="U79" s="630" t="n">
        <v>1</v>
      </c>
      <c r="V79" s="631"/>
      <c r="W79" s="632"/>
    </row>
    <row r="80" s="356" customFormat="true" ht="28.5" hidden="false" customHeight="true" outlineLevel="0" collapsed="false">
      <c r="A80" s="347"/>
      <c r="B80" s="623"/>
      <c r="C80" s="633" t="s">
        <v>306</v>
      </c>
      <c r="D80" s="634" t="s">
        <v>344</v>
      </c>
      <c r="E80" s="634"/>
      <c r="F80" s="634"/>
      <c r="G80" s="634"/>
      <c r="H80" s="634"/>
      <c r="I80" s="634"/>
      <c r="J80" s="634"/>
      <c r="K80" s="635" t="n">
        <f aca="false">Y55</f>
        <v>3</v>
      </c>
      <c r="L80" s="636" t="n">
        <f aca="false">(K80)/(G83)/K83</f>
        <v>0.0216606498194946</v>
      </c>
      <c r="M80" s="637" t="s">
        <v>316</v>
      </c>
      <c r="N80" s="638" t="s">
        <v>345</v>
      </c>
      <c r="O80" s="638"/>
      <c r="P80" s="639" t="s">
        <v>319</v>
      </c>
      <c r="Q80" s="640" t="s">
        <v>346</v>
      </c>
      <c r="R80" s="640"/>
      <c r="S80" s="639" t="s">
        <v>322</v>
      </c>
      <c r="T80" s="640" t="s">
        <v>347</v>
      </c>
      <c r="U80" s="641"/>
      <c r="V80" s="642"/>
      <c r="W80" s="632"/>
    </row>
    <row r="81" s="356" customFormat="true" ht="27.75" hidden="false" customHeight="true" outlineLevel="0" collapsed="false">
      <c r="A81" s="347"/>
      <c r="B81" s="623"/>
      <c r="C81" s="643" t="s">
        <v>348</v>
      </c>
      <c r="D81" s="644" t="s">
        <v>349</v>
      </c>
      <c r="E81" s="644"/>
      <c r="F81" s="644"/>
      <c r="G81" s="644"/>
      <c r="H81" s="644"/>
      <c r="I81" s="644"/>
      <c r="J81" s="644"/>
      <c r="K81" s="645" t="s">
        <v>350</v>
      </c>
      <c r="L81" s="645"/>
      <c r="M81" s="646" t="s">
        <v>317</v>
      </c>
      <c r="N81" s="647" t="s">
        <v>351</v>
      </c>
      <c r="O81" s="647"/>
      <c r="P81" s="648" t="s">
        <v>320</v>
      </c>
      <c r="Q81" s="649" t="s">
        <v>352</v>
      </c>
      <c r="R81" s="649"/>
      <c r="S81" s="648" t="s">
        <v>323</v>
      </c>
      <c r="T81" s="649" t="s">
        <v>353</v>
      </c>
      <c r="U81" s="650"/>
      <c r="V81" s="642"/>
      <c r="W81" s="632"/>
    </row>
    <row r="82" s="356" customFormat="true" ht="28.5" hidden="false" customHeight="true" outlineLevel="0" collapsed="false">
      <c r="A82" s="347"/>
      <c r="B82" s="623"/>
      <c r="C82" s="651" t="s">
        <v>81</v>
      </c>
      <c r="D82" s="652" t="s">
        <v>82</v>
      </c>
      <c r="E82" s="652"/>
      <c r="F82" s="652"/>
      <c r="G82" s="652"/>
      <c r="H82" s="652"/>
      <c r="I82" s="652"/>
      <c r="J82" s="652"/>
      <c r="K82" s="653" t="s">
        <v>354</v>
      </c>
      <c r="L82" s="653"/>
      <c r="M82" s="654" t="s">
        <v>318</v>
      </c>
      <c r="N82" s="655" t="s">
        <v>355</v>
      </c>
      <c r="O82" s="655"/>
      <c r="P82" s="656" t="s">
        <v>321</v>
      </c>
      <c r="Q82" s="657" t="s">
        <v>356</v>
      </c>
      <c r="R82" s="657"/>
      <c r="S82" s="656" t="s">
        <v>324</v>
      </c>
      <c r="T82" s="657" t="s">
        <v>357</v>
      </c>
      <c r="U82" s="658"/>
      <c r="V82" s="642"/>
      <c r="W82" s="632"/>
    </row>
    <row r="83" s="356" customFormat="true" ht="27.75" hidden="false" customHeight="false" outlineLevel="0" collapsed="false">
      <c r="A83" s="347"/>
      <c r="B83" s="623"/>
      <c r="C83" s="659"/>
      <c r="D83" s="660" t="s">
        <v>358</v>
      </c>
      <c r="E83" s="660"/>
      <c r="F83" s="660"/>
      <c r="G83" s="661" t="n">
        <v>55</v>
      </c>
      <c r="H83" s="662" t="s">
        <v>359</v>
      </c>
      <c r="I83" s="662"/>
      <c r="J83" s="663"/>
      <c r="K83" s="664" t="n">
        <f aca="false">Q83/G83</f>
        <v>2.51818181818182</v>
      </c>
      <c r="L83" s="665" t="n">
        <f aca="false">SUM(L66:L82)</f>
        <v>1</v>
      </c>
      <c r="M83" s="666"/>
      <c r="N83" s="667" t="s">
        <v>360</v>
      </c>
      <c r="O83" s="667"/>
      <c r="P83" s="667"/>
      <c r="Q83" s="668" t="n">
        <f aca="false">Y56</f>
        <v>138.5</v>
      </c>
      <c r="R83" s="669" t="s">
        <v>361</v>
      </c>
      <c r="S83" s="669"/>
      <c r="T83" s="669"/>
      <c r="U83" s="670"/>
      <c r="V83" s="551"/>
      <c r="W83" s="632"/>
    </row>
    <row r="84" s="356" customFormat="true" ht="28.5" hidden="false" customHeight="false" outlineLevel="0" collapsed="false">
      <c r="A84" s="347"/>
      <c r="B84" s="623"/>
      <c r="C84" s="671"/>
      <c r="D84" s="660"/>
      <c r="E84" s="660"/>
      <c r="F84" s="660"/>
      <c r="G84" s="661"/>
      <c r="H84" s="662"/>
      <c r="I84" s="662"/>
      <c r="J84" s="672"/>
      <c r="K84" s="673"/>
      <c r="L84" s="674"/>
      <c r="M84" s="675"/>
      <c r="N84" s="667"/>
      <c r="O84" s="667"/>
      <c r="P84" s="667"/>
      <c r="Q84" s="668"/>
      <c r="R84" s="669"/>
      <c r="S84" s="669"/>
      <c r="T84" s="669"/>
      <c r="U84" s="676"/>
      <c r="V84" s="551"/>
      <c r="W84" s="632"/>
      <c r="X84" s="355"/>
    </row>
    <row r="85" s="242" customFormat="true" ht="27.75" hidden="false" customHeight="true" outlineLevel="0" collapsed="false">
      <c r="B85" s="677"/>
      <c r="C85" s="678"/>
      <c r="D85" s="678"/>
      <c r="E85" s="678"/>
      <c r="F85" s="678"/>
      <c r="G85" s="679"/>
      <c r="H85" s="678"/>
      <c r="I85" s="678"/>
      <c r="J85" s="678"/>
      <c r="K85" s="678"/>
      <c r="L85" s="678"/>
      <c r="M85" s="678"/>
      <c r="N85" s="678"/>
      <c r="O85" s="678"/>
      <c r="P85" s="678"/>
      <c r="Q85" s="678"/>
      <c r="R85" s="678"/>
      <c r="S85" s="678"/>
      <c r="T85" s="678"/>
      <c r="U85" s="678"/>
      <c r="V85" s="678"/>
      <c r="W85" s="680"/>
      <c r="X85" s="244"/>
      <c r="Y85" s="681"/>
    </row>
    <row r="86" s="242" customFormat="true" ht="18" hidden="false" customHeight="false" outlineLevel="0" collapsed="false">
      <c r="B86" s="682"/>
      <c r="C86" s="683"/>
      <c r="D86" s="683"/>
      <c r="E86" s="683"/>
      <c r="F86" s="683"/>
      <c r="G86" s="684"/>
      <c r="H86" s="683"/>
      <c r="I86" s="683"/>
      <c r="J86" s="683"/>
      <c r="K86" s="683"/>
      <c r="L86" s="683"/>
      <c r="M86" s="683"/>
      <c r="N86" s="683"/>
      <c r="O86" s="683"/>
      <c r="P86" s="683"/>
      <c r="Q86" s="683"/>
      <c r="R86" s="683"/>
      <c r="S86" s="683"/>
      <c r="T86" s="683"/>
      <c r="U86" s="683"/>
      <c r="V86" s="683"/>
      <c r="W86" s="685"/>
      <c r="X86" s="244"/>
      <c r="Y86" s="681"/>
    </row>
    <row r="87" customFormat="false" ht="15.75" hidden="false" customHeight="false" outlineLevel="0" collapsed="false">
      <c r="B87" s="686"/>
      <c r="C87" s="687"/>
      <c r="D87" s="687"/>
      <c r="E87" s="687"/>
      <c r="F87" s="687"/>
      <c r="G87" s="687"/>
      <c r="H87" s="687"/>
      <c r="I87" s="687"/>
      <c r="J87" s="687"/>
      <c r="K87" s="687"/>
      <c r="L87" s="687"/>
      <c r="M87" s="687"/>
      <c r="N87" s="687"/>
      <c r="O87" s="687"/>
      <c r="P87" s="687"/>
      <c r="Q87" s="687"/>
      <c r="R87" s="687"/>
      <c r="S87" s="687"/>
      <c r="T87" s="687"/>
      <c r="U87" s="687"/>
      <c r="V87" s="687"/>
      <c r="W87" s="688"/>
    </row>
    <row r="88" customFormat="false" ht="15.75" hidden="false" customHeight="false" outlineLevel="0" collapsed="false">
      <c r="B88" s="686"/>
      <c r="C88" s="687"/>
      <c r="D88" s="687"/>
      <c r="E88" s="687"/>
      <c r="F88" s="687"/>
      <c r="G88" s="687"/>
      <c r="H88" s="687"/>
      <c r="I88" s="687"/>
      <c r="J88" s="687"/>
      <c r="K88" s="687"/>
      <c r="L88" s="687"/>
      <c r="M88" s="687"/>
      <c r="N88" s="687"/>
      <c r="O88" s="687"/>
      <c r="P88" s="687"/>
      <c r="Q88" s="687"/>
      <c r="R88" s="687"/>
      <c r="S88" s="687"/>
      <c r="T88" s="687"/>
      <c r="U88" s="687"/>
      <c r="V88" s="687"/>
      <c r="W88" s="688"/>
    </row>
    <row r="89" customFormat="false" ht="15.75" hidden="false" customHeight="false" outlineLevel="0" collapsed="false">
      <c r="B89" s="686"/>
      <c r="C89" s="687"/>
      <c r="D89" s="687"/>
      <c r="E89" s="687"/>
      <c r="F89" s="687"/>
      <c r="G89" s="687"/>
      <c r="H89" s="687"/>
      <c r="I89" s="687"/>
      <c r="J89" s="687"/>
      <c r="K89" s="687"/>
      <c r="L89" s="687"/>
      <c r="M89" s="687"/>
      <c r="N89" s="687"/>
      <c r="O89" s="687"/>
      <c r="P89" s="687"/>
      <c r="Q89" s="687"/>
      <c r="R89" s="687"/>
      <c r="S89" s="687"/>
      <c r="T89" s="687"/>
      <c r="U89" s="687"/>
      <c r="V89" s="687"/>
      <c r="W89" s="688"/>
    </row>
    <row r="90" customFormat="false" ht="15.75" hidden="false" customHeight="false" outlineLevel="0" collapsed="false">
      <c r="B90" s="686"/>
      <c r="C90" s="687"/>
      <c r="D90" s="687"/>
      <c r="E90" s="687"/>
      <c r="F90" s="687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8"/>
    </row>
    <row r="91" customFormat="false" ht="15.75" hidden="false" customHeight="false" outlineLevel="0" collapsed="false">
      <c r="B91" s="686"/>
      <c r="C91" s="687"/>
      <c r="D91" s="687"/>
      <c r="E91" s="687"/>
      <c r="F91" s="687"/>
      <c r="G91" s="687"/>
      <c r="H91" s="687"/>
      <c r="I91" s="687"/>
      <c r="J91" s="687"/>
      <c r="K91" s="687"/>
      <c r="L91" s="687"/>
      <c r="M91" s="687"/>
      <c r="N91" s="687"/>
      <c r="O91" s="687"/>
      <c r="P91" s="687"/>
      <c r="Q91" s="687"/>
      <c r="R91" s="687"/>
      <c r="S91" s="687"/>
      <c r="T91" s="687"/>
      <c r="U91" s="687"/>
      <c r="V91" s="687"/>
      <c r="W91" s="688"/>
    </row>
    <row r="92" customFormat="false" ht="15.75" hidden="false" customHeight="false" outlineLevel="0" collapsed="false">
      <c r="B92" s="686"/>
      <c r="C92" s="687"/>
      <c r="D92" s="687"/>
      <c r="E92" s="687"/>
      <c r="F92" s="687"/>
      <c r="G92" s="687"/>
      <c r="H92" s="687"/>
      <c r="I92" s="687"/>
      <c r="J92" s="687"/>
      <c r="K92" s="687"/>
      <c r="L92" s="687"/>
      <c r="M92" s="687"/>
      <c r="N92" s="687"/>
      <c r="O92" s="687"/>
      <c r="P92" s="687"/>
      <c r="Q92" s="687"/>
      <c r="R92" s="687"/>
      <c r="S92" s="687"/>
      <c r="T92" s="687"/>
      <c r="U92" s="687"/>
      <c r="V92" s="687"/>
      <c r="W92" s="688"/>
    </row>
    <row r="93" customFormat="false" ht="15.75" hidden="false" customHeight="false" outlineLevel="0" collapsed="false">
      <c r="B93" s="686"/>
      <c r="C93" s="687"/>
      <c r="D93" s="687"/>
      <c r="E93" s="687"/>
      <c r="F93" s="687"/>
      <c r="G93" s="687"/>
      <c r="H93" s="687"/>
      <c r="I93" s="687"/>
      <c r="J93" s="687"/>
      <c r="K93" s="687"/>
      <c r="L93" s="687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8"/>
    </row>
    <row r="94" customFormat="false" ht="15.75" hidden="false" customHeight="false" outlineLevel="0" collapsed="false">
      <c r="B94" s="686"/>
      <c r="C94" s="687"/>
      <c r="D94" s="687"/>
      <c r="E94" s="687"/>
      <c r="F94" s="687"/>
      <c r="G94" s="687"/>
      <c r="H94" s="687"/>
      <c r="I94" s="687"/>
      <c r="J94" s="687"/>
      <c r="K94" s="687"/>
      <c r="L94" s="687"/>
      <c r="M94" s="687"/>
      <c r="N94" s="687"/>
      <c r="O94" s="687"/>
      <c r="P94" s="687"/>
      <c r="Q94" s="687"/>
      <c r="R94" s="687"/>
      <c r="S94" s="687"/>
      <c r="T94" s="687"/>
      <c r="U94" s="687"/>
      <c r="V94" s="687"/>
      <c r="W94" s="688"/>
    </row>
    <row r="95" customFormat="false" ht="15.75" hidden="false" customHeight="false" outlineLevel="0" collapsed="false">
      <c r="B95" s="686"/>
      <c r="C95" s="687"/>
      <c r="D95" s="687"/>
      <c r="E95" s="687"/>
      <c r="F95" s="687"/>
      <c r="G95" s="687"/>
      <c r="H95" s="687"/>
      <c r="I95" s="687"/>
      <c r="J95" s="687"/>
      <c r="K95" s="687"/>
      <c r="L95" s="687"/>
      <c r="M95" s="687"/>
      <c r="N95" s="687"/>
      <c r="O95" s="687"/>
      <c r="P95" s="687"/>
      <c r="Q95" s="687"/>
      <c r="R95" s="687"/>
      <c r="S95" s="687"/>
      <c r="T95" s="687"/>
      <c r="U95" s="687"/>
      <c r="V95" s="687"/>
      <c r="W95" s="688"/>
    </row>
    <row r="96" customFormat="false" ht="15.75" hidden="false" customHeight="false" outlineLevel="0" collapsed="false">
      <c r="B96" s="686"/>
      <c r="C96" s="687"/>
      <c r="D96" s="687"/>
      <c r="E96" s="687"/>
      <c r="F96" s="687"/>
      <c r="G96" s="687"/>
      <c r="H96" s="687"/>
      <c r="I96" s="687"/>
      <c r="J96" s="687"/>
      <c r="K96" s="687"/>
      <c r="L96" s="687"/>
      <c r="M96" s="687"/>
      <c r="N96" s="687"/>
      <c r="O96" s="687"/>
      <c r="P96" s="687"/>
      <c r="Q96" s="687"/>
      <c r="R96" s="687"/>
      <c r="S96" s="687"/>
      <c r="T96" s="687"/>
      <c r="U96" s="687"/>
      <c r="V96" s="687"/>
      <c r="W96" s="688"/>
    </row>
    <row r="97" customFormat="false" ht="15.75" hidden="false" customHeight="false" outlineLevel="0" collapsed="false">
      <c r="B97" s="686"/>
      <c r="C97" s="687"/>
      <c r="D97" s="687"/>
      <c r="E97" s="687"/>
      <c r="F97" s="687"/>
      <c r="G97" s="687"/>
      <c r="H97" s="687"/>
      <c r="I97" s="687"/>
      <c r="J97" s="687"/>
      <c r="K97" s="687"/>
      <c r="L97" s="687"/>
      <c r="M97" s="687"/>
      <c r="N97" s="687"/>
      <c r="O97" s="687"/>
      <c r="P97" s="687"/>
      <c r="Q97" s="687"/>
      <c r="R97" s="687"/>
      <c r="S97" s="687"/>
      <c r="T97" s="687"/>
      <c r="U97" s="687"/>
      <c r="V97" s="687"/>
      <c r="W97" s="688"/>
    </row>
    <row r="98" customFormat="false" ht="15.75" hidden="false" customHeight="false" outlineLevel="0" collapsed="false">
      <c r="B98" s="686"/>
      <c r="C98" s="687"/>
      <c r="D98" s="687"/>
      <c r="E98" s="687"/>
      <c r="F98" s="687"/>
      <c r="G98" s="687"/>
      <c r="H98" s="687"/>
      <c r="I98" s="687"/>
      <c r="J98" s="687"/>
      <c r="K98" s="687"/>
      <c r="L98" s="687"/>
      <c r="M98" s="687"/>
      <c r="N98" s="687"/>
      <c r="O98" s="687"/>
      <c r="P98" s="687"/>
      <c r="Q98" s="687"/>
      <c r="R98" s="687"/>
      <c r="S98" s="687"/>
      <c r="T98" s="687"/>
      <c r="U98" s="687"/>
      <c r="V98" s="687"/>
      <c r="W98" s="688"/>
    </row>
    <row r="99" customFormat="false" ht="15.75" hidden="false" customHeight="false" outlineLevel="0" collapsed="false">
      <c r="B99" s="686"/>
      <c r="C99" s="687"/>
      <c r="D99" s="687"/>
      <c r="E99" s="687"/>
      <c r="F99" s="687"/>
      <c r="G99" s="687"/>
      <c r="H99" s="687"/>
      <c r="I99" s="687"/>
      <c r="J99" s="687"/>
      <c r="K99" s="687"/>
      <c r="L99" s="687"/>
      <c r="M99" s="687"/>
      <c r="N99" s="687"/>
      <c r="O99" s="687"/>
      <c r="P99" s="687"/>
      <c r="Q99" s="687"/>
      <c r="R99" s="687"/>
      <c r="S99" s="687"/>
      <c r="T99" s="687"/>
      <c r="U99" s="687"/>
      <c r="V99" s="687"/>
      <c r="W99" s="688"/>
    </row>
    <row r="100" customFormat="false" ht="15.75" hidden="false" customHeight="false" outlineLevel="0" collapsed="false">
      <c r="B100" s="686"/>
      <c r="C100" s="687"/>
      <c r="D100" s="687"/>
      <c r="E100" s="687"/>
      <c r="F100" s="687"/>
      <c r="G100" s="687"/>
      <c r="H100" s="687"/>
      <c r="I100" s="687"/>
      <c r="J100" s="687"/>
      <c r="K100" s="687"/>
      <c r="L100" s="687"/>
      <c r="M100" s="687"/>
      <c r="N100" s="687"/>
      <c r="O100" s="687"/>
      <c r="P100" s="687"/>
      <c r="Q100" s="687"/>
      <c r="R100" s="687"/>
      <c r="S100" s="687"/>
      <c r="T100" s="687"/>
      <c r="U100" s="687"/>
      <c r="V100" s="687"/>
      <c r="W100" s="688"/>
    </row>
    <row r="101" customFormat="false" ht="15.75" hidden="false" customHeight="false" outlineLevel="0" collapsed="false">
      <c r="B101" s="686"/>
      <c r="C101" s="687"/>
      <c r="D101" s="687"/>
      <c r="E101" s="687"/>
      <c r="F101" s="687"/>
      <c r="G101" s="687"/>
      <c r="H101" s="687"/>
      <c r="I101" s="687"/>
      <c r="J101" s="687"/>
      <c r="K101" s="687"/>
      <c r="L101" s="687"/>
      <c r="M101" s="687"/>
      <c r="N101" s="687"/>
      <c r="O101" s="687"/>
      <c r="P101" s="687"/>
      <c r="Q101" s="687"/>
      <c r="R101" s="687"/>
      <c r="S101" s="687"/>
      <c r="T101" s="687"/>
      <c r="U101" s="687"/>
      <c r="V101" s="687"/>
      <c r="W101" s="688"/>
    </row>
    <row r="102" customFormat="false" ht="15.75" hidden="false" customHeight="false" outlineLevel="0" collapsed="false">
      <c r="B102" s="686"/>
      <c r="C102" s="687"/>
      <c r="D102" s="687"/>
      <c r="E102" s="687"/>
      <c r="F102" s="687"/>
      <c r="G102" s="687"/>
      <c r="H102" s="687"/>
      <c r="I102" s="687"/>
      <c r="J102" s="687"/>
      <c r="K102" s="687"/>
      <c r="L102" s="687"/>
      <c r="M102" s="687"/>
      <c r="N102" s="687"/>
      <c r="O102" s="687"/>
      <c r="P102" s="687"/>
      <c r="Q102" s="687"/>
      <c r="R102" s="687"/>
      <c r="S102" s="687"/>
      <c r="T102" s="687"/>
      <c r="U102" s="687"/>
      <c r="V102" s="687"/>
      <c r="W102" s="688"/>
    </row>
    <row r="103" customFormat="false" ht="15.75" hidden="false" customHeight="false" outlineLevel="0" collapsed="false">
      <c r="B103" s="686"/>
      <c r="C103" s="687"/>
      <c r="D103" s="687"/>
      <c r="E103" s="687"/>
      <c r="F103" s="687"/>
      <c r="G103" s="687"/>
      <c r="H103" s="687"/>
      <c r="I103" s="687"/>
      <c r="J103" s="687"/>
      <c r="K103" s="687"/>
      <c r="L103" s="687"/>
      <c r="M103" s="687"/>
      <c r="N103" s="687"/>
      <c r="O103" s="687"/>
      <c r="P103" s="687"/>
      <c r="Q103" s="687"/>
      <c r="R103" s="687"/>
      <c r="S103" s="687"/>
      <c r="T103" s="687"/>
      <c r="U103" s="687"/>
      <c r="V103" s="687"/>
      <c r="W103" s="688"/>
    </row>
    <row r="104" customFormat="false" ht="15.75" hidden="false" customHeight="false" outlineLevel="0" collapsed="false">
      <c r="B104" s="686"/>
      <c r="C104" s="687"/>
      <c r="D104" s="687"/>
      <c r="E104" s="687"/>
      <c r="F104" s="687"/>
      <c r="G104" s="687"/>
      <c r="H104" s="687"/>
      <c r="I104" s="687"/>
      <c r="J104" s="687"/>
      <c r="K104" s="687"/>
      <c r="L104" s="687"/>
      <c r="M104" s="687"/>
      <c r="N104" s="687"/>
      <c r="O104" s="687"/>
      <c r="P104" s="687"/>
      <c r="Q104" s="687"/>
      <c r="R104" s="687"/>
      <c r="S104" s="687"/>
      <c r="T104" s="687"/>
      <c r="U104" s="687"/>
      <c r="V104" s="687"/>
      <c r="W104" s="688"/>
    </row>
    <row r="105" customFormat="false" ht="15.75" hidden="false" customHeight="false" outlineLevel="0" collapsed="false">
      <c r="B105" s="686"/>
      <c r="C105" s="687"/>
      <c r="D105" s="687"/>
      <c r="E105" s="687"/>
      <c r="F105" s="687"/>
      <c r="G105" s="687"/>
      <c r="H105" s="687"/>
      <c r="I105" s="687"/>
      <c r="J105" s="687"/>
      <c r="K105" s="687"/>
      <c r="L105" s="687"/>
      <c r="M105" s="687"/>
      <c r="N105" s="687"/>
      <c r="O105" s="687"/>
      <c r="P105" s="687"/>
      <c r="Q105" s="687"/>
      <c r="R105" s="687"/>
      <c r="S105" s="687"/>
      <c r="T105" s="687"/>
      <c r="U105" s="687"/>
      <c r="V105" s="687"/>
      <c r="W105" s="688"/>
    </row>
    <row r="106" customFormat="false" ht="15.75" hidden="false" customHeight="false" outlineLevel="0" collapsed="false">
      <c r="B106" s="686"/>
      <c r="C106" s="687"/>
      <c r="D106" s="687"/>
      <c r="E106" s="687"/>
      <c r="F106" s="687"/>
      <c r="G106" s="687"/>
      <c r="H106" s="687"/>
      <c r="I106" s="687"/>
      <c r="J106" s="687"/>
      <c r="K106" s="687"/>
      <c r="L106" s="687"/>
      <c r="M106" s="687"/>
      <c r="N106" s="687"/>
      <c r="O106" s="687"/>
      <c r="P106" s="687"/>
      <c r="Q106" s="687"/>
      <c r="R106" s="687"/>
      <c r="S106" s="687"/>
      <c r="T106" s="687"/>
      <c r="U106" s="687"/>
      <c r="V106" s="687"/>
      <c r="W106" s="688"/>
    </row>
    <row r="107" customFormat="false" ht="15.75" hidden="false" customHeight="false" outlineLevel="0" collapsed="false">
      <c r="B107" s="686"/>
      <c r="C107" s="687"/>
      <c r="D107" s="687"/>
      <c r="E107" s="687"/>
      <c r="F107" s="687"/>
      <c r="G107" s="687"/>
      <c r="H107" s="687"/>
      <c r="I107" s="687"/>
      <c r="J107" s="687"/>
      <c r="K107" s="687"/>
      <c r="L107" s="687"/>
      <c r="M107" s="687"/>
      <c r="N107" s="687"/>
      <c r="O107" s="687"/>
      <c r="P107" s="687"/>
      <c r="Q107" s="687"/>
      <c r="R107" s="687"/>
      <c r="S107" s="687"/>
      <c r="T107" s="687"/>
      <c r="U107" s="687"/>
      <c r="V107" s="687"/>
      <c r="W107" s="688"/>
    </row>
    <row r="108" customFormat="false" ht="15.75" hidden="false" customHeight="false" outlineLevel="0" collapsed="false">
      <c r="B108" s="686"/>
      <c r="C108" s="687"/>
      <c r="D108" s="687"/>
      <c r="E108" s="687"/>
      <c r="F108" s="687"/>
      <c r="G108" s="687"/>
      <c r="H108" s="687"/>
      <c r="I108" s="687"/>
      <c r="J108" s="687"/>
      <c r="K108" s="687"/>
      <c r="L108" s="687"/>
      <c r="M108" s="687"/>
      <c r="N108" s="687"/>
      <c r="O108" s="687"/>
      <c r="P108" s="687"/>
      <c r="Q108" s="687"/>
      <c r="R108" s="687"/>
      <c r="S108" s="687"/>
      <c r="T108" s="687"/>
      <c r="U108" s="687"/>
      <c r="V108" s="687"/>
      <c r="W108" s="688"/>
    </row>
    <row r="109" customFormat="false" ht="15.75" hidden="false" customHeight="false" outlineLevel="0" collapsed="false">
      <c r="B109" s="686"/>
      <c r="C109" s="687"/>
      <c r="D109" s="687"/>
      <c r="E109" s="687"/>
      <c r="F109" s="687"/>
      <c r="G109" s="687"/>
      <c r="H109" s="687"/>
      <c r="I109" s="687"/>
      <c r="J109" s="687"/>
      <c r="K109" s="687"/>
      <c r="L109" s="687"/>
      <c r="M109" s="687"/>
      <c r="N109" s="687"/>
      <c r="O109" s="687"/>
      <c r="P109" s="687"/>
      <c r="Q109" s="687"/>
      <c r="R109" s="687"/>
      <c r="S109" s="687"/>
      <c r="T109" s="687"/>
      <c r="U109" s="687"/>
      <c r="V109" s="687"/>
      <c r="W109" s="688"/>
    </row>
    <row r="110" customFormat="false" ht="15.75" hidden="false" customHeight="false" outlineLevel="0" collapsed="false">
      <c r="B110" s="686"/>
      <c r="C110" s="687"/>
      <c r="D110" s="687"/>
      <c r="E110" s="687"/>
      <c r="F110" s="687"/>
      <c r="G110" s="687"/>
      <c r="H110" s="687"/>
      <c r="I110" s="687"/>
      <c r="J110" s="687"/>
      <c r="K110" s="687"/>
      <c r="L110" s="687"/>
      <c r="M110" s="687"/>
      <c r="N110" s="687"/>
      <c r="O110" s="687"/>
      <c r="P110" s="687"/>
      <c r="Q110" s="687"/>
      <c r="R110" s="687"/>
      <c r="S110" s="687"/>
      <c r="T110" s="687"/>
      <c r="U110" s="687"/>
      <c r="V110" s="687"/>
      <c r="W110" s="688"/>
    </row>
    <row r="111" customFormat="false" ht="15.75" hidden="false" customHeight="false" outlineLevel="0" collapsed="false">
      <c r="B111" s="686"/>
      <c r="C111" s="687"/>
      <c r="D111" s="687"/>
      <c r="E111" s="687"/>
      <c r="F111" s="687"/>
      <c r="G111" s="687"/>
      <c r="H111" s="687"/>
      <c r="I111" s="687"/>
      <c r="J111" s="687"/>
      <c r="K111" s="687"/>
      <c r="L111" s="687"/>
      <c r="M111" s="687"/>
      <c r="N111" s="687"/>
      <c r="O111" s="687"/>
      <c r="P111" s="687"/>
      <c r="Q111" s="687"/>
      <c r="R111" s="687"/>
      <c r="S111" s="687"/>
      <c r="T111" s="687"/>
      <c r="U111" s="687"/>
      <c r="V111" s="687"/>
      <c r="W111" s="688"/>
    </row>
    <row r="112" customFormat="false" ht="15.75" hidden="false" customHeight="false" outlineLevel="0" collapsed="false">
      <c r="B112" s="686"/>
      <c r="C112" s="687"/>
      <c r="D112" s="687"/>
      <c r="E112" s="687"/>
      <c r="F112" s="687"/>
      <c r="G112" s="687"/>
      <c r="H112" s="687"/>
      <c r="I112" s="687"/>
      <c r="J112" s="687"/>
      <c r="K112" s="687"/>
      <c r="L112" s="687"/>
      <c r="M112" s="687"/>
      <c r="N112" s="687"/>
      <c r="O112" s="687"/>
      <c r="P112" s="687"/>
      <c r="Q112" s="687"/>
      <c r="R112" s="687"/>
      <c r="S112" s="687"/>
      <c r="T112" s="687"/>
      <c r="U112" s="687"/>
      <c r="V112" s="687"/>
      <c r="W112" s="688"/>
    </row>
    <row r="113" customFormat="false" ht="15.75" hidden="false" customHeight="false" outlineLevel="0" collapsed="false">
      <c r="B113" s="686"/>
      <c r="C113" s="687"/>
      <c r="D113" s="687"/>
      <c r="E113" s="687"/>
      <c r="F113" s="687"/>
      <c r="G113" s="687"/>
      <c r="H113" s="687"/>
      <c r="I113" s="687"/>
      <c r="J113" s="687"/>
      <c r="K113" s="687"/>
      <c r="L113" s="687"/>
      <c r="M113" s="687"/>
      <c r="N113" s="687"/>
      <c r="O113" s="687"/>
      <c r="P113" s="687"/>
      <c r="Q113" s="687"/>
      <c r="R113" s="687"/>
      <c r="S113" s="687"/>
      <c r="T113" s="687"/>
      <c r="U113" s="687"/>
      <c r="V113" s="687"/>
      <c r="W113" s="688"/>
    </row>
    <row r="114" customFormat="false" ht="15.75" hidden="false" customHeight="false" outlineLevel="0" collapsed="false">
      <c r="B114" s="686"/>
      <c r="C114" s="687"/>
      <c r="D114" s="687"/>
      <c r="E114" s="687"/>
      <c r="F114" s="687"/>
      <c r="G114" s="687"/>
      <c r="H114" s="687"/>
      <c r="I114" s="687"/>
      <c r="J114" s="687"/>
      <c r="K114" s="687"/>
      <c r="L114" s="687"/>
      <c r="M114" s="687"/>
      <c r="N114" s="687"/>
      <c r="O114" s="687"/>
      <c r="P114" s="687"/>
      <c r="Q114" s="687"/>
      <c r="R114" s="687"/>
      <c r="S114" s="687"/>
      <c r="T114" s="687"/>
      <c r="U114" s="687"/>
      <c r="V114" s="687"/>
      <c r="W114" s="688"/>
    </row>
    <row r="115" customFormat="false" ht="15.75" hidden="false" customHeight="false" outlineLevel="0" collapsed="false">
      <c r="B115" s="686"/>
      <c r="C115" s="687"/>
      <c r="D115" s="687"/>
      <c r="E115" s="687"/>
      <c r="F115" s="687"/>
      <c r="G115" s="687"/>
      <c r="H115" s="687"/>
      <c r="I115" s="687"/>
      <c r="J115" s="687"/>
      <c r="K115" s="687"/>
      <c r="L115" s="687"/>
      <c r="M115" s="687"/>
      <c r="N115" s="687"/>
      <c r="O115" s="687"/>
      <c r="P115" s="687"/>
      <c r="Q115" s="687"/>
      <c r="R115" s="687"/>
      <c r="S115" s="687"/>
      <c r="T115" s="687"/>
      <c r="U115" s="687"/>
      <c r="V115" s="687"/>
      <c r="W115" s="688"/>
    </row>
    <row r="116" customFormat="false" ht="15.75" hidden="false" customHeight="false" outlineLevel="0" collapsed="false">
      <c r="B116" s="686"/>
      <c r="C116" s="687"/>
      <c r="D116" s="687"/>
      <c r="E116" s="687"/>
      <c r="F116" s="687"/>
      <c r="G116" s="687"/>
      <c r="H116" s="687"/>
      <c r="I116" s="687"/>
      <c r="J116" s="687"/>
      <c r="K116" s="687"/>
      <c r="L116" s="687"/>
      <c r="M116" s="687"/>
      <c r="N116" s="687"/>
      <c r="O116" s="687"/>
      <c r="P116" s="687"/>
      <c r="Q116" s="687"/>
      <c r="R116" s="687"/>
      <c r="S116" s="687"/>
      <c r="T116" s="687"/>
      <c r="U116" s="687"/>
      <c r="V116" s="687"/>
      <c r="W116" s="688"/>
    </row>
    <row r="117" customFormat="false" ht="15.75" hidden="false" customHeight="false" outlineLevel="0" collapsed="false">
      <c r="B117" s="686"/>
      <c r="C117" s="687"/>
      <c r="D117" s="687"/>
      <c r="E117" s="687"/>
      <c r="F117" s="687"/>
      <c r="G117" s="687"/>
      <c r="H117" s="687"/>
      <c r="I117" s="687"/>
      <c r="J117" s="687"/>
      <c r="K117" s="687"/>
      <c r="L117" s="687"/>
      <c r="M117" s="687"/>
      <c r="N117" s="687"/>
      <c r="O117" s="687"/>
      <c r="P117" s="687"/>
      <c r="Q117" s="687"/>
      <c r="R117" s="687"/>
      <c r="S117" s="687"/>
      <c r="T117" s="687"/>
      <c r="U117" s="687"/>
      <c r="V117" s="687"/>
      <c r="W117" s="688"/>
    </row>
    <row r="118" customFormat="false" ht="15.75" hidden="false" customHeight="false" outlineLevel="0" collapsed="false">
      <c r="B118" s="686"/>
      <c r="C118" s="687"/>
      <c r="D118" s="687"/>
      <c r="E118" s="687"/>
      <c r="F118" s="687"/>
      <c r="G118" s="687"/>
      <c r="H118" s="687"/>
      <c r="I118" s="687"/>
      <c r="J118" s="687"/>
      <c r="K118" s="687"/>
      <c r="L118" s="687"/>
      <c r="M118" s="687"/>
      <c r="N118" s="687"/>
      <c r="O118" s="687"/>
      <c r="P118" s="687"/>
      <c r="Q118" s="687"/>
      <c r="R118" s="687"/>
      <c r="S118" s="687"/>
      <c r="T118" s="687"/>
      <c r="U118" s="687"/>
      <c r="V118" s="687"/>
      <c r="W118" s="688"/>
    </row>
    <row r="119" customFormat="false" ht="15.75" hidden="false" customHeight="false" outlineLevel="0" collapsed="false">
      <c r="B119" s="686"/>
      <c r="C119" s="687"/>
      <c r="D119" s="687"/>
      <c r="E119" s="687"/>
      <c r="F119" s="687"/>
      <c r="G119" s="687"/>
      <c r="H119" s="687"/>
      <c r="I119" s="687"/>
      <c r="J119" s="687"/>
      <c r="K119" s="687"/>
      <c r="L119" s="687"/>
      <c r="M119" s="687"/>
      <c r="N119" s="687"/>
      <c r="O119" s="687"/>
      <c r="P119" s="687"/>
      <c r="Q119" s="687"/>
      <c r="R119" s="687"/>
      <c r="S119" s="687"/>
      <c r="T119" s="687"/>
      <c r="U119" s="687"/>
      <c r="V119" s="687"/>
      <c r="W119" s="688"/>
    </row>
    <row r="120" customFormat="false" ht="15.75" hidden="false" customHeight="false" outlineLevel="0" collapsed="false">
      <c r="B120" s="686"/>
      <c r="C120" s="687"/>
      <c r="D120" s="687"/>
      <c r="E120" s="687"/>
      <c r="F120" s="687"/>
      <c r="G120" s="687"/>
      <c r="H120" s="687"/>
      <c r="I120" s="687"/>
      <c r="J120" s="687"/>
      <c r="K120" s="687"/>
      <c r="L120" s="687"/>
      <c r="M120" s="687"/>
      <c r="N120" s="687"/>
      <c r="O120" s="687"/>
      <c r="P120" s="687"/>
      <c r="Q120" s="687"/>
      <c r="R120" s="687"/>
      <c r="S120" s="687"/>
      <c r="T120" s="687"/>
      <c r="U120" s="687"/>
      <c r="V120" s="687"/>
      <c r="W120" s="688"/>
    </row>
    <row r="121" customFormat="false" ht="15.75" hidden="false" customHeight="false" outlineLevel="0" collapsed="false">
      <c r="B121" s="686"/>
      <c r="C121" s="687"/>
      <c r="D121" s="687"/>
      <c r="E121" s="687"/>
      <c r="F121" s="687"/>
      <c r="G121" s="687"/>
      <c r="H121" s="687"/>
      <c r="I121" s="687"/>
      <c r="J121" s="687"/>
      <c r="K121" s="687"/>
      <c r="L121" s="687"/>
      <c r="M121" s="687"/>
      <c r="N121" s="687"/>
      <c r="O121" s="687"/>
      <c r="P121" s="687"/>
      <c r="Q121" s="687"/>
      <c r="R121" s="687"/>
      <c r="S121" s="687"/>
      <c r="T121" s="687"/>
      <c r="U121" s="687"/>
      <c r="V121" s="687"/>
      <c r="W121" s="688"/>
    </row>
    <row r="122" customFormat="false" ht="15.75" hidden="false" customHeight="false" outlineLevel="0" collapsed="false">
      <c r="B122" s="686"/>
      <c r="C122" s="687"/>
      <c r="D122" s="687"/>
      <c r="E122" s="687"/>
      <c r="F122" s="687"/>
      <c r="G122" s="687"/>
      <c r="H122" s="687"/>
      <c r="I122" s="687"/>
      <c r="J122" s="687"/>
      <c r="K122" s="687"/>
      <c r="L122" s="687"/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8"/>
    </row>
    <row r="123" customFormat="false" ht="15.75" hidden="false" customHeight="false" outlineLevel="0" collapsed="false">
      <c r="B123" s="686"/>
      <c r="C123" s="687"/>
      <c r="D123" s="687"/>
      <c r="E123" s="687"/>
      <c r="F123" s="687"/>
      <c r="G123" s="687"/>
      <c r="H123" s="687"/>
      <c r="I123" s="687"/>
      <c r="J123" s="687"/>
      <c r="K123" s="687"/>
      <c r="L123" s="687"/>
      <c r="M123" s="687"/>
      <c r="N123" s="687"/>
      <c r="O123" s="687"/>
      <c r="P123" s="687"/>
      <c r="Q123" s="687"/>
      <c r="R123" s="687"/>
      <c r="S123" s="687"/>
      <c r="T123" s="687"/>
      <c r="U123" s="687"/>
      <c r="V123" s="687"/>
      <c r="W123" s="688"/>
    </row>
    <row r="124" customFormat="false" ht="15.75" hidden="false" customHeight="false" outlineLevel="0" collapsed="false">
      <c r="B124" s="686"/>
      <c r="C124" s="687"/>
      <c r="D124" s="687"/>
      <c r="E124" s="687"/>
      <c r="F124" s="687"/>
      <c r="G124" s="687"/>
      <c r="H124" s="687"/>
      <c r="I124" s="687"/>
      <c r="J124" s="687"/>
      <c r="K124" s="687"/>
      <c r="L124" s="687"/>
      <c r="M124" s="687"/>
      <c r="N124" s="687"/>
      <c r="O124" s="687"/>
      <c r="P124" s="687"/>
      <c r="Q124" s="687"/>
      <c r="R124" s="687"/>
      <c r="S124" s="687"/>
      <c r="T124" s="687"/>
      <c r="U124" s="687"/>
      <c r="V124" s="687"/>
      <c r="W124" s="688"/>
    </row>
    <row r="125" customFormat="false" ht="15.75" hidden="false" customHeight="false" outlineLevel="0" collapsed="false">
      <c r="B125" s="686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  <c r="N125" s="687"/>
      <c r="O125" s="687"/>
      <c r="P125" s="687"/>
      <c r="Q125" s="687"/>
      <c r="R125" s="687"/>
      <c r="S125" s="687"/>
      <c r="T125" s="687"/>
      <c r="U125" s="687"/>
      <c r="V125" s="687"/>
      <c r="W125" s="688"/>
    </row>
    <row r="126" customFormat="false" ht="15.75" hidden="false" customHeight="false" outlineLevel="0" collapsed="false">
      <c r="B126" s="686"/>
      <c r="C126" s="687"/>
      <c r="D126" s="687"/>
      <c r="E126" s="687"/>
      <c r="F126" s="687"/>
      <c r="G126" s="687"/>
      <c r="H126" s="687"/>
      <c r="I126" s="687"/>
      <c r="J126" s="687"/>
      <c r="K126" s="687"/>
      <c r="L126" s="687"/>
      <c r="M126" s="687"/>
      <c r="N126" s="687"/>
      <c r="O126" s="687"/>
      <c r="P126" s="687"/>
      <c r="Q126" s="687"/>
      <c r="R126" s="687"/>
      <c r="S126" s="687"/>
      <c r="T126" s="687"/>
      <c r="U126" s="687"/>
      <c r="V126" s="687"/>
      <c r="W126" s="688"/>
    </row>
    <row r="127" customFormat="false" ht="15.75" hidden="false" customHeight="false" outlineLevel="0" collapsed="false">
      <c r="B127" s="686"/>
      <c r="C127" s="687"/>
      <c r="D127" s="687"/>
      <c r="E127" s="687"/>
      <c r="F127" s="687"/>
      <c r="G127" s="687"/>
      <c r="H127" s="687"/>
      <c r="I127" s="687"/>
      <c r="J127" s="687"/>
      <c r="K127" s="687"/>
      <c r="L127" s="687"/>
      <c r="M127" s="687"/>
      <c r="N127" s="687"/>
      <c r="O127" s="687"/>
      <c r="P127" s="687"/>
      <c r="Q127" s="687"/>
      <c r="R127" s="687"/>
      <c r="S127" s="687"/>
      <c r="T127" s="687"/>
      <c r="U127" s="687"/>
      <c r="V127" s="687"/>
      <c r="W127" s="688"/>
    </row>
    <row r="128" customFormat="false" ht="15.75" hidden="false" customHeight="false" outlineLevel="0" collapsed="false">
      <c r="B128" s="686"/>
      <c r="C128" s="687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  <c r="N128" s="687"/>
      <c r="O128" s="687"/>
      <c r="P128" s="687"/>
      <c r="Q128" s="687"/>
      <c r="R128" s="687"/>
      <c r="S128" s="687"/>
      <c r="T128" s="687"/>
      <c r="U128" s="687"/>
      <c r="V128" s="687"/>
      <c r="W128" s="688"/>
    </row>
    <row r="129" customFormat="false" ht="15.75" hidden="false" customHeight="false" outlineLevel="0" collapsed="false">
      <c r="B129" s="686"/>
      <c r="C129" s="687"/>
      <c r="D129" s="687"/>
      <c r="E129" s="687"/>
      <c r="F129" s="687"/>
      <c r="G129" s="687"/>
      <c r="H129" s="687"/>
      <c r="I129" s="687"/>
      <c r="J129" s="687"/>
      <c r="K129" s="687"/>
      <c r="L129" s="687"/>
      <c r="M129" s="687"/>
      <c r="N129" s="687"/>
      <c r="O129" s="687"/>
      <c r="P129" s="687"/>
      <c r="Q129" s="687"/>
      <c r="R129" s="687"/>
      <c r="S129" s="687"/>
      <c r="T129" s="687"/>
      <c r="U129" s="687"/>
      <c r="V129" s="687"/>
      <c r="W129" s="688"/>
    </row>
    <row r="130" customFormat="false" ht="15.75" hidden="false" customHeight="false" outlineLevel="0" collapsed="false">
      <c r="B130" s="686"/>
      <c r="C130" s="687"/>
      <c r="D130" s="687"/>
      <c r="E130" s="687"/>
      <c r="F130" s="687"/>
      <c r="G130" s="687"/>
      <c r="H130" s="687"/>
      <c r="I130" s="687"/>
      <c r="J130" s="687"/>
      <c r="K130" s="687"/>
      <c r="L130" s="687"/>
      <c r="M130" s="687"/>
      <c r="N130" s="687"/>
      <c r="O130" s="687"/>
      <c r="P130" s="687"/>
      <c r="Q130" s="687"/>
      <c r="R130" s="687"/>
      <c r="S130" s="687"/>
      <c r="T130" s="687"/>
      <c r="U130" s="687"/>
      <c r="V130" s="687"/>
      <c r="W130" s="688"/>
    </row>
    <row r="131" customFormat="false" ht="15.75" hidden="false" customHeight="false" outlineLevel="0" collapsed="false">
      <c r="B131" s="686"/>
      <c r="C131" s="687"/>
      <c r="D131" s="687"/>
      <c r="E131" s="687"/>
      <c r="F131" s="687"/>
      <c r="G131" s="687"/>
      <c r="H131" s="687"/>
      <c r="I131" s="687"/>
      <c r="J131" s="687"/>
      <c r="K131" s="687"/>
      <c r="L131" s="687"/>
      <c r="M131" s="687"/>
      <c r="N131" s="687"/>
      <c r="O131" s="687"/>
      <c r="P131" s="687"/>
      <c r="Q131" s="687"/>
      <c r="R131" s="687"/>
      <c r="S131" s="687"/>
      <c r="T131" s="687"/>
      <c r="U131" s="687"/>
      <c r="V131" s="687"/>
      <c r="W131" s="688"/>
    </row>
    <row r="132" customFormat="false" ht="15.75" hidden="false" customHeight="false" outlineLevel="0" collapsed="false">
      <c r="B132" s="686"/>
      <c r="C132" s="687"/>
      <c r="D132" s="687"/>
      <c r="E132" s="687"/>
      <c r="F132" s="687"/>
      <c r="G132" s="687"/>
      <c r="H132" s="687"/>
      <c r="I132" s="687"/>
      <c r="J132" s="687"/>
      <c r="K132" s="687"/>
      <c r="L132" s="687"/>
      <c r="M132" s="687"/>
      <c r="N132" s="687"/>
      <c r="O132" s="687"/>
      <c r="P132" s="687"/>
      <c r="Q132" s="687"/>
      <c r="R132" s="687"/>
      <c r="S132" s="687"/>
      <c r="T132" s="687"/>
      <c r="U132" s="687"/>
      <c r="V132" s="687"/>
      <c r="W132" s="688"/>
    </row>
    <row r="133" customFormat="false" ht="15.75" hidden="false" customHeight="false" outlineLevel="0" collapsed="false">
      <c r="B133" s="686"/>
      <c r="C133" s="687"/>
      <c r="D133" s="687"/>
      <c r="E133" s="687"/>
      <c r="F133" s="687"/>
      <c r="G133" s="687"/>
      <c r="H133" s="687"/>
      <c r="I133" s="687"/>
      <c r="J133" s="687"/>
      <c r="K133" s="687"/>
      <c r="L133" s="687"/>
      <c r="M133" s="687"/>
      <c r="N133" s="687"/>
      <c r="O133" s="687"/>
      <c r="P133" s="687"/>
      <c r="Q133" s="687"/>
      <c r="R133" s="687"/>
      <c r="S133" s="687"/>
      <c r="T133" s="687"/>
      <c r="U133" s="687"/>
      <c r="V133" s="687"/>
      <c r="W133" s="688"/>
    </row>
    <row r="134" customFormat="false" ht="15.75" hidden="false" customHeight="false" outlineLevel="0" collapsed="false">
      <c r="B134" s="686"/>
      <c r="C134" s="687"/>
      <c r="D134" s="687"/>
      <c r="E134" s="687"/>
      <c r="F134" s="687"/>
      <c r="G134" s="687"/>
      <c r="H134" s="687"/>
      <c r="I134" s="687"/>
      <c r="J134" s="687"/>
      <c r="K134" s="687"/>
      <c r="L134" s="687"/>
      <c r="M134" s="687"/>
      <c r="N134" s="687"/>
      <c r="O134" s="687"/>
      <c r="P134" s="687"/>
      <c r="Q134" s="687"/>
      <c r="R134" s="687"/>
      <c r="S134" s="687"/>
      <c r="T134" s="687"/>
      <c r="U134" s="687"/>
      <c r="V134" s="687"/>
      <c r="W134" s="688"/>
    </row>
    <row r="135" customFormat="false" ht="15.75" hidden="false" customHeight="false" outlineLevel="0" collapsed="false">
      <c r="B135" s="686"/>
      <c r="C135" s="687"/>
      <c r="D135" s="687"/>
      <c r="E135" s="687"/>
      <c r="F135" s="687"/>
      <c r="G135" s="687"/>
      <c r="H135" s="687"/>
      <c r="I135" s="687"/>
      <c r="J135" s="687"/>
      <c r="K135" s="687"/>
      <c r="L135" s="687"/>
      <c r="M135" s="687"/>
      <c r="N135" s="687"/>
      <c r="O135" s="687"/>
      <c r="P135" s="687"/>
      <c r="Q135" s="687"/>
      <c r="R135" s="687"/>
      <c r="S135" s="687"/>
      <c r="T135" s="687"/>
      <c r="U135" s="687"/>
      <c r="V135" s="687"/>
      <c r="W135" s="688"/>
    </row>
    <row r="136" customFormat="false" ht="15.75" hidden="false" customHeight="false" outlineLevel="0" collapsed="false">
      <c r="B136" s="686"/>
      <c r="C136" s="687"/>
      <c r="D136" s="687"/>
      <c r="E136" s="687"/>
      <c r="F136" s="687"/>
      <c r="G136" s="687"/>
      <c r="H136" s="687"/>
      <c r="I136" s="687"/>
      <c r="J136" s="687"/>
      <c r="K136" s="687"/>
      <c r="L136" s="687"/>
      <c r="M136" s="687"/>
      <c r="N136" s="687"/>
      <c r="O136" s="687"/>
      <c r="P136" s="687"/>
      <c r="Q136" s="687"/>
      <c r="R136" s="687"/>
      <c r="S136" s="687"/>
      <c r="T136" s="687"/>
      <c r="U136" s="687"/>
      <c r="V136" s="687"/>
      <c r="W136" s="688"/>
    </row>
    <row r="137" customFormat="false" ht="15.75" hidden="false" customHeight="false" outlineLevel="0" collapsed="false">
      <c r="B137" s="686"/>
      <c r="C137" s="687"/>
      <c r="D137" s="687"/>
      <c r="E137" s="687"/>
      <c r="F137" s="687"/>
      <c r="G137" s="687"/>
      <c r="H137" s="687"/>
      <c r="I137" s="687"/>
      <c r="J137" s="687"/>
      <c r="K137" s="687"/>
      <c r="L137" s="687"/>
      <c r="M137" s="687"/>
      <c r="N137" s="687"/>
      <c r="O137" s="687"/>
      <c r="P137" s="687"/>
      <c r="Q137" s="687"/>
      <c r="R137" s="687"/>
      <c r="S137" s="687"/>
      <c r="T137" s="687"/>
      <c r="U137" s="687"/>
      <c r="V137" s="687"/>
      <c r="W137" s="688"/>
    </row>
    <row r="138" customFormat="false" ht="15.75" hidden="false" customHeight="false" outlineLevel="0" collapsed="false">
      <c r="B138" s="686"/>
      <c r="C138" s="687"/>
      <c r="D138" s="687"/>
      <c r="E138" s="687"/>
      <c r="F138" s="687"/>
      <c r="G138" s="687"/>
      <c r="H138" s="687"/>
      <c r="I138" s="687"/>
      <c r="J138" s="687"/>
      <c r="K138" s="687"/>
      <c r="L138" s="687"/>
      <c r="M138" s="687"/>
      <c r="N138" s="687"/>
      <c r="O138" s="687"/>
      <c r="P138" s="687"/>
      <c r="Q138" s="687"/>
      <c r="R138" s="687"/>
      <c r="S138" s="687"/>
      <c r="T138" s="687"/>
      <c r="U138" s="687"/>
      <c r="V138" s="687"/>
      <c r="W138" s="688"/>
    </row>
    <row r="139" customFormat="false" ht="15.75" hidden="false" customHeight="false" outlineLevel="0" collapsed="false">
      <c r="B139" s="686"/>
      <c r="C139" s="687"/>
      <c r="D139" s="687"/>
      <c r="E139" s="687"/>
      <c r="F139" s="687"/>
      <c r="G139" s="687"/>
      <c r="H139" s="687"/>
      <c r="I139" s="687"/>
      <c r="J139" s="687"/>
      <c r="K139" s="687"/>
      <c r="L139" s="687"/>
      <c r="M139" s="687"/>
      <c r="N139" s="687"/>
      <c r="O139" s="687"/>
      <c r="P139" s="687"/>
      <c r="Q139" s="687"/>
      <c r="R139" s="687"/>
      <c r="S139" s="687"/>
      <c r="T139" s="687"/>
      <c r="U139" s="687"/>
      <c r="V139" s="687"/>
      <c r="W139" s="688"/>
    </row>
    <row r="140" customFormat="false" ht="15.75" hidden="false" customHeight="false" outlineLevel="0" collapsed="false">
      <c r="B140" s="686"/>
      <c r="C140" s="687"/>
      <c r="D140" s="687"/>
      <c r="E140" s="687"/>
      <c r="F140" s="687"/>
      <c r="G140" s="687"/>
      <c r="H140" s="687"/>
      <c r="I140" s="687"/>
      <c r="J140" s="687"/>
      <c r="K140" s="687"/>
      <c r="L140" s="687"/>
      <c r="M140" s="687"/>
      <c r="N140" s="687"/>
      <c r="O140" s="687"/>
      <c r="P140" s="687"/>
      <c r="Q140" s="687"/>
      <c r="R140" s="687"/>
      <c r="S140" s="687"/>
      <c r="T140" s="687"/>
      <c r="U140" s="687"/>
      <c r="V140" s="687"/>
      <c r="W140" s="688"/>
    </row>
    <row r="141" customFormat="false" ht="15.75" hidden="false" customHeight="false" outlineLevel="0" collapsed="false">
      <c r="B141" s="686"/>
      <c r="C141" s="687"/>
      <c r="D141" s="687"/>
      <c r="E141" s="687"/>
      <c r="F141" s="687"/>
      <c r="G141" s="687"/>
      <c r="H141" s="687"/>
      <c r="I141" s="687"/>
      <c r="J141" s="687"/>
      <c r="K141" s="687"/>
      <c r="L141" s="687"/>
      <c r="M141" s="687"/>
      <c r="N141" s="687"/>
      <c r="O141" s="687"/>
      <c r="P141" s="687"/>
      <c r="Q141" s="687"/>
      <c r="R141" s="687"/>
      <c r="S141" s="687"/>
      <c r="T141" s="687"/>
      <c r="U141" s="687"/>
      <c r="V141" s="687"/>
      <c r="W141" s="688"/>
    </row>
    <row r="142" customFormat="false" ht="15.75" hidden="false" customHeight="false" outlineLevel="0" collapsed="false">
      <c r="B142" s="686"/>
      <c r="C142" s="687"/>
      <c r="D142" s="687"/>
      <c r="E142" s="687"/>
      <c r="F142" s="687"/>
      <c r="G142" s="687"/>
      <c r="H142" s="687"/>
      <c r="I142" s="687"/>
      <c r="J142" s="687"/>
      <c r="K142" s="687"/>
      <c r="L142" s="687"/>
      <c r="M142" s="687"/>
      <c r="N142" s="687"/>
      <c r="O142" s="687"/>
      <c r="P142" s="687"/>
      <c r="Q142" s="687"/>
      <c r="R142" s="687"/>
      <c r="S142" s="687"/>
      <c r="T142" s="687"/>
      <c r="U142" s="687"/>
      <c r="V142" s="687"/>
      <c r="W142" s="688"/>
    </row>
    <row r="143" customFormat="false" ht="15.75" hidden="false" customHeight="false" outlineLevel="0" collapsed="false">
      <c r="B143" s="686"/>
      <c r="C143" s="687"/>
      <c r="D143" s="687"/>
      <c r="E143" s="687"/>
      <c r="F143" s="687"/>
      <c r="G143" s="687"/>
      <c r="H143" s="687"/>
      <c r="I143" s="687"/>
      <c r="J143" s="687"/>
      <c r="K143" s="687"/>
      <c r="L143" s="687"/>
      <c r="M143" s="687"/>
      <c r="N143" s="687"/>
      <c r="O143" s="687"/>
      <c r="P143" s="687"/>
      <c r="Q143" s="687"/>
      <c r="R143" s="687"/>
      <c r="S143" s="687"/>
      <c r="T143" s="687"/>
      <c r="U143" s="687"/>
      <c r="V143" s="687"/>
      <c r="W143" s="688"/>
    </row>
    <row r="144" customFormat="false" ht="15.75" hidden="false" customHeight="false" outlineLevel="0" collapsed="false">
      <c r="B144" s="686"/>
      <c r="C144" s="687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  <c r="N144" s="687"/>
      <c r="O144" s="687"/>
      <c r="P144" s="687"/>
      <c r="Q144" s="687"/>
      <c r="R144" s="687"/>
      <c r="S144" s="687"/>
      <c r="T144" s="687"/>
      <c r="U144" s="687"/>
      <c r="V144" s="687"/>
      <c r="W144" s="688"/>
    </row>
    <row r="145" customFormat="false" ht="15.75" hidden="false" customHeight="false" outlineLevel="0" collapsed="false">
      <c r="B145" s="686"/>
      <c r="C145" s="687"/>
      <c r="D145" s="687"/>
      <c r="E145" s="687"/>
      <c r="F145" s="687"/>
      <c r="G145" s="687"/>
      <c r="H145" s="687"/>
      <c r="I145" s="687"/>
      <c r="J145" s="687"/>
      <c r="K145" s="687"/>
      <c r="L145" s="687"/>
      <c r="M145" s="687"/>
      <c r="N145" s="687"/>
      <c r="O145" s="687"/>
      <c r="P145" s="687"/>
      <c r="Q145" s="687"/>
      <c r="R145" s="687"/>
      <c r="S145" s="687"/>
      <c r="T145" s="687"/>
      <c r="U145" s="687"/>
      <c r="V145" s="687"/>
      <c r="W145" s="688"/>
    </row>
    <row r="146" customFormat="false" ht="15.75" hidden="false" customHeight="false" outlineLevel="0" collapsed="false">
      <c r="B146" s="686"/>
      <c r="C146" s="687"/>
      <c r="D146" s="687"/>
      <c r="E146" s="687"/>
      <c r="F146" s="687"/>
      <c r="G146" s="687"/>
      <c r="H146" s="687"/>
      <c r="I146" s="687"/>
      <c r="J146" s="687"/>
      <c r="K146" s="687"/>
      <c r="L146" s="687"/>
      <c r="M146" s="687"/>
      <c r="N146" s="687"/>
      <c r="O146" s="687"/>
      <c r="P146" s="687"/>
      <c r="Q146" s="687"/>
      <c r="R146" s="687"/>
      <c r="S146" s="687"/>
      <c r="T146" s="687"/>
      <c r="U146" s="687"/>
      <c r="V146" s="687"/>
      <c r="W146" s="688"/>
    </row>
    <row r="147" customFormat="false" ht="15.75" hidden="false" customHeight="false" outlineLevel="0" collapsed="false">
      <c r="B147" s="686"/>
      <c r="C147" s="687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  <c r="N147" s="687"/>
      <c r="O147" s="687"/>
      <c r="P147" s="687"/>
      <c r="Q147" s="687"/>
      <c r="R147" s="687"/>
      <c r="S147" s="687"/>
      <c r="T147" s="687"/>
      <c r="U147" s="687"/>
      <c r="V147" s="687"/>
      <c r="W147" s="688"/>
    </row>
    <row r="148" customFormat="false" ht="15.75" hidden="false" customHeight="false" outlineLevel="0" collapsed="false">
      <c r="B148" s="686"/>
      <c r="C148" s="687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  <c r="N148" s="687"/>
      <c r="O148" s="687"/>
      <c r="P148" s="687"/>
      <c r="Q148" s="687"/>
      <c r="R148" s="687"/>
      <c r="S148" s="687"/>
      <c r="T148" s="687"/>
      <c r="U148" s="687"/>
      <c r="V148" s="687"/>
      <c r="W148" s="688"/>
    </row>
    <row r="149" customFormat="false" ht="15.75" hidden="false" customHeight="false" outlineLevel="0" collapsed="false">
      <c r="B149" s="686"/>
      <c r="C149" s="687"/>
      <c r="D149" s="687"/>
      <c r="E149" s="687"/>
      <c r="F149" s="687"/>
      <c r="G149" s="687"/>
      <c r="H149" s="687"/>
      <c r="I149" s="687"/>
      <c r="J149" s="687"/>
      <c r="K149" s="687"/>
      <c r="L149" s="687"/>
      <c r="M149" s="687"/>
      <c r="N149" s="687"/>
      <c r="O149" s="687"/>
      <c r="P149" s="687"/>
      <c r="Q149" s="687"/>
      <c r="R149" s="687"/>
      <c r="S149" s="687"/>
      <c r="T149" s="687"/>
      <c r="U149" s="687"/>
      <c r="V149" s="687"/>
      <c r="W149" s="688"/>
    </row>
    <row r="150" customFormat="false" ht="15.75" hidden="false" customHeight="false" outlineLevel="0" collapsed="false">
      <c r="B150" s="686"/>
      <c r="C150" s="687"/>
      <c r="D150" s="687"/>
      <c r="E150" s="687"/>
      <c r="F150" s="687"/>
      <c r="G150" s="687"/>
      <c r="H150" s="687"/>
      <c r="I150" s="687"/>
      <c r="J150" s="687"/>
      <c r="K150" s="687"/>
      <c r="L150" s="687"/>
      <c r="M150" s="687"/>
      <c r="N150" s="687"/>
      <c r="O150" s="687"/>
      <c r="P150" s="687"/>
      <c r="Q150" s="687"/>
      <c r="R150" s="687"/>
      <c r="S150" s="687"/>
      <c r="T150" s="687"/>
      <c r="U150" s="687"/>
      <c r="V150" s="687"/>
      <c r="W150" s="688"/>
    </row>
    <row r="151" customFormat="false" ht="15.75" hidden="false" customHeight="false" outlineLevel="0" collapsed="false">
      <c r="B151" s="686"/>
      <c r="C151" s="687"/>
      <c r="D151" s="687"/>
      <c r="E151" s="687"/>
      <c r="F151" s="687"/>
      <c r="G151" s="687"/>
      <c r="H151" s="687"/>
      <c r="I151" s="687"/>
      <c r="J151" s="687"/>
      <c r="K151" s="687"/>
      <c r="L151" s="687"/>
      <c r="M151" s="687"/>
      <c r="N151" s="687"/>
      <c r="O151" s="687"/>
      <c r="P151" s="687"/>
      <c r="Q151" s="687"/>
      <c r="R151" s="687"/>
      <c r="S151" s="687"/>
      <c r="T151" s="687"/>
      <c r="U151" s="687"/>
      <c r="V151" s="687"/>
      <c r="W151" s="688"/>
    </row>
    <row r="152" customFormat="false" ht="15.75" hidden="false" customHeight="false" outlineLevel="0" collapsed="false">
      <c r="B152" s="686"/>
      <c r="C152" s="687"/>
      <c r="D152" s="687"/>
      <c r="E152" s="687"/>
      <c r="F152" s="687"/>
      <c r="G152" s="687"/>
      <c r="H152" s="687"/>
      <c r="I152" s="687"/>
      <c r="J152" s="687"/>
      <c r="K152" s="687"/>
      <c r="L152" s="687"/>
      <c r="M152" s="687"/>
      <c r="N152" s="687"/>
      <c r="O152" s="687"/>
      <c r="P152" s="687"/>
      <c r="Q152" s="687"/>
      <c r="R152" s="687"/>
      <c r="S152" s="687"/>
      <c r="T152" s="687"/>
      <c r="U152" s="687"/>
      <c r="V152" s="687"/>
      <c r="W152" s="688"/>
    </row>
    <row r="153" customFormat="false" ht="15.75" hidden="false" customHeight="false" outlineLevel="0" collapsed="false">
      <c r="B153" s="686"/>
      <c r="C153" s="687"/>
      <c r="D153" s="687"/>
      <c r="E153" s="687"/>
      <c r="F153" s="687"/>
      <c r="G153" s="687"/>
      <c r="H153" s="687"/>
      <c r="I153" s="687"/>
      <c r="J153" s="687"/>
      <c r="K153" s="687"/>
      <c r="L153" s="687"/>
      <c r="M153" s="687"/>
      <c r="N153" s="687"/>
      <c r="O153" s="687"/>
      <c r="P153" s="687"/>
      <c r="Q153" s="687"/>
      <c r="R153" s="687"/>
      <c r="S153" s="687"/>
      <c r="T153" s="687"/>
      <c r="U153" s="687"/>
      <c r="V153" s="687"/>
      <c r="W153" s="688"/>
    </row>
    <row r="154" customFormat="false" ht="15.75" hidden="false" customHeight="false" outlineLevel="0" collapsed="false">
      <c r="B154" s="686"/>
      <c r="C154" s="687"/>
      <c r="D154" s="687"/>
      <c r="E154" s="687"/>
      <c r="F154" s="687"/>
      <c r="G154" s="687"/>
      <c r="H154" s="687"/>
      <c r="I154" s="687"/>
      <c r="J154" s="687"/>
      <c r="K154" s="687"/>
      <c r="L154" s="687"/>
      <c r="M154" s="687"/>
      <c r="N154" s="687"/>
      <c r="O154" s="687"/>
      <c r="P154" s="687"/>
      <c r="Q154" s="687"/>
      <c r="R154" s="687"/>
      <c r="S154" s="687"/>
      <c r="T154" s="687"/>
      <c r="U154" s="687"/>
      <c r="V154" s="687"/>
      <c r="W154" s="688"/>
    </row>
    <row r="155" customFormat="false" ht="15.75" hidden="false" customHeight="false" outlineLevel="0" collapsed="false">
      <c r="B155" s="686"/>
      <c r="C155" s="687"/>
      <c r="D155" s="687"/>
      <c r="E155" s="687"/>
      <c r="F155" s="687"/>
      <c r="G155" s="687"/>
      <c r="H155" s="687"/>
      <c r="I155" s="687"/>
      <c r="J155" s="687"/>
      <c r="K155" s="687"/>
      <c r="L155" s="687"/>
      <c r="M155" s="687"/>
      <c r="N155" s="687"/>
      <c r="O155" s="687"/>
      <c r="P155" s="687"/>
      <c r="Q155" s="687"/>
      <c r="R155" s="687"/>
      <c r="S155" s="687"/>
      <c r="T155" s="687"/>
      <c r="U155" s="687"/>
      <c r="V155" s="687"/>
      <c r="W155" s="688"/>
    </row>
    <row r="156" customFormat="false" ht="15.75" hidden="false" customHeight="false" outlineLevel="0" collapsed="false">
      <c r="B156" s="686"/>
      <c r="C156" s="687"/>
      <c r="D156" s="687"/>
      <c r="E156" s="687"/>
      <c r="F156" s="687"/>
      <c r="G156" s="687"/>
      <c r="H156" s="687"/>
      <c r="I156" s="687"/>
      <c r="J156" s="687"/>
      <c r="K156" s="687"/>
      <c r="L156" s="687"/>
      <c r="M156" s="687"/>
      <c r="N156" s="687"/>
      <c r="O156" s="687"/>
      <c r="P156" s="687"/>
      <c r="Q156" s="687"/>
      <c r="R156" s="687"/>
      <c r="S156" s="687"/>
      <c r="T156" s="687"/>
      <c r="U156" s="687"/>
      <c r="V156" s="687"/>
      <c r="W156" s="688"/>
    </row>
    <row r="157" customFormat="false" ht="15.75" hidden="false" customHeight="false" outlineLevel="0" collapsed="false">
      <c r="B157" s="686"/>
      <c r="C157" s="687"/>
      <c r="D157" s="687"/>
      <c r="E157" s="687"/>
      <c r="F157" s="687"/>
      <c r="G157" s="687"/>
      <c r="H157" s="687"/>
      <c r="I157" s="687"/>
      <c r="J157" s="687"/>
      <c r="K157" s="687"/>
      <c r="L157" s="687"/>
      <c r="M157" s="687"/>
      <c r="N157" s="687"/>
      <c r="O157" s="687"/>
      <c r="P157" s="687"/>
      <c r="Q157" s="687"/>
      <c r="R157" s="687"/>
      <c r="S157" s="687"/>
      <c r="T157" s="687"/>
      <c r="U157" s="687"/>
      <c r="V157" s="687"/>
      <c r="W157" s="688"/>
    </row>
    <row r="158" customFormat="false" ht="15.75" hidden="false" customHeight="false" outlineLevel="0" collapsed="false">
      <c r="B158" s="686"/>
      <c r="C158" s="687"/>
      <c r="D158" s="687"/>
      <c r="E158" s="687"/>
      <c r="F158" s="687"/>
      <c r="G158" s="687"/>
      <c r="H158" s="687"/>
      <c r="I158" s="687"/>
      <c r="J158" s="687"/>
      <c r="K158" s="687"/>
      <c r="L158" s="687"/>
      <c r="M158" s="687"/>
      <c r="N158" s="687"/>
      <c r="O158" s="687"/>
      <c r="P158" s="687"/>
      <c r="Q158" s="687"/>
      <c r="R158" s="687"/>
      <c r="S158" s="687"/>
      <c r="T158" s="687"/>
      <c r="U158" s="687"/>
      <c r="V158" s="687"/>
      <c r="W158" s="688"/>
    </row>
    <row r="159" customFormat="false" ht="15.75" hidden="false" customHeight="false" outlineLevel="0" collapsed="false">
      <c r="B159" s="686"/>
      <c r="C159" s="687"/>
      <c r="D159" s="687"/>
      <c r="E159" s="687"/>
      <c r="F159" s="687"/>
      <c r="G159" s="687"/>
      <c r="H159" s="687"/>
      <c r="I159" s="687"/>
      <c r="J159" s="687"/>
      <c r="K159" s="687"/>
      <c r="L159" s="687"/>
      <c r="M159" s="687"/>
      <c r="N159" s="687"/>
      <c r="O159" s="687"/>
      <c r="P159" s="687"/>
      <c r="Q159" s="687"/>
      <c r="R159" s="687"/>
      <c r="S159" s="687"/>
      <c r="T159" s="687"/>
      <c r="U159" s="687"/>
      <c r="V159" s="687"/>
      <c r="W159" s="688"/>
    </row>
    <row r="160" customFormat="false" ht="15.75" hidden="false" customHeight="false" outlineLevel="0" collapsed="false">
      <c r="B160" s="686"/>
      <c r="C160" s="687"/>
      <c r="D160" s="687"/>
      <c r="E160" s="687"/>
      <c r="F160" s="687"/>
      <c r="G160" s="687"/>
      <c r="H160" s="687"/>
      <c r="I160" s="687"/>
      <c r="J160" s="687"/>
      <c r="K160" s="687"/>
      <c r="L160" s="687"/>
      <c r="M160" s="687"/>
      <c r="N160" s="687"/>
      <c r="O160" s="687"/>
      <c r="P160" s="687"/>
      <c r="Q160" s="687"/>
      <c r="R160" s="687"/>
      <c r="S160" s="687"/>
      <c r="T160" s="687"/>
      <c r="U160" s="687"/>
      <c r="V160" s="687"/>
      <c r="W160" s="688"/>
    </row>
    <row r="161" customFormat="false" ht="15.75" hidden="false" customHeight="false" outlineLevel="0" collapsed="false">
      <c r="B161" s="686"/>
      <c r="C161" s="687"/>
      <c r="D161" s="687"/>
      <c r="E161" s="687"/>
      <c r="F161" s="687"/>
      <c r="G161" s="687"/>
      <c r="H161" s="687"/>
      <c r="I161" s="687"/>
      <c r="J161" s="687"/>
      <c r="K161" s="687"/>
      <c r="L161" s="687"/>
      <c r="M161" s="687"/>
      <c r="N161" s="687"/>
      <c r="O161" s="687"/>
      <c r="P161" s="687"/>
      <c r="Q161" s="687"/>
      <c r="R161" s="687"/>
      <c r="S161" s="687"/>
      <c r="T161" s="687"/>
      <c r="U161" s="687"/>
      <c r="V161" s="687"/>
      <c r="W161" s="688"/>
    </row>
    <row r="162" customFormat="false" ht="15.75" hidden="false" customHeight="false" outlineLevel="0" collapsed="false">
      <c r="B162" s="686"/>
      <c r="C162" s="687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  <c r="N162" s="687"/>
      <c r="O162" s="687"/>
      <c r="P162" s="687"/>
      <c r="Q162" s="687"/>
      <c r="R162" s="687"/>
      <c r="S162" s="687"/>
      <c r="T162" s="687"/>
      <c r="U162" s="687"/>
      <c r="V162" s="687"/>
      <c r="W162" s="688"/>
    </row>
    <row r="163" customFormat="false" ht="15.75" hidden="false" customHeight="false" outlineLevel="0" collapsed="false">
      <c r="B163" s="686"/>
      <c r="C163" s="687"/>
      <c r="D163" s="687"/>
      <c r="E163" s="687"/>
      <c r="F163" s="687"/>
      <c r="G163" s="687"/>
      <c r="H163" s="687"/>
      <c r="I163" s="687"/>
      <c r="J163" s="687"/>
      <c r="K163" s="687"/>
      <c r="L163" s="687"/>
      <c r="M163" s="687"/>
      <c r="N163" s="687"/>
      <c r="O163" s="687"/>
      <c r="P163" s="687"/>
      <c r="Q163" s="687"/>
      <c r="R163" s="687"/>
      <c r="S163" s="687"/>
      <c r="T163" s="687"/>
      <c r="U163" s="687"/>
      <c r="V163" s="687"/>
      <c r="W163" s="688"/>
    </row>
    <row r="164" customFormat="false" ht="15.75" hidden="false" customHeight="false" outlineLevel="0" collapsed="false">
      <c r="B164" s="686"/>
      <c r="C164" s="687"/>
      <c r="D164" s="687"/>
      <c r="E164" s="687"/>
      <c r="F164" s="687"/>
      <c r="G164" s="687"/>
      <c r="H164" s="687"/>
      <c r="I164" s="687"/>
      <c r="J164" s="687"/>
      <c r="K164" s="687"/>
      <c r="L164" s="687"/>
      <c r="M164" s="687"/>
      <c r="N164" s="687"/>
      <c r="O164" s="687"/>
      <c r="P164" s="687"/>
      <c r="Q164" s="687"/>
      <c r="R164" s="687"/>
      <c r="S164" s="687"/>
      <c r="T164" s="687"/>
      <c r="U164" s="687"/>
      <c r="V164" s="687"/>
      <c r="W164" s="688"/>
    </row>
    <row r="165" customFormat="false" ht="15.75" hidden="false" customHeight="false" outlineLevel="0" collapsed="false">
      <c r="B165" s="686"/>
      <c r="C165" s="687"/>
      <c r="D165" s="687"/>
      <c r="E165" s="687"/>
      <c r="F165" s="687"/>
      <c r="G165" s="687"/>
      <c r="H165" s="687"/>
      <c r="I165" s="687"/>
      <c r="J165" s="687"/>
      <c r="K165" s="687"/>
      <c r="L165" s="687"/>
      <c r="M165" s="687"/>
      <c r="N165" s="687"/>
      <c r="O165" s="687"/>
      <c r="P165" s="687"/>
      <c r="Q165" s="687"/>
      <c r="R165" s="687"/>
      <c r="S165" s="687"/>
      <c r="T165" s="687"/>
      <c r="U165" s="687"/>
      <c r="V165" s="687"/>
      <c r="W165" s="688"/>
    </row>
    <row r="166" customFormat="false" ht="15.75" hidden="false" customHeight="false" outlineLevel="0" collapsed="false">
      <c r="B166" s="686"/>
      <c r="C166" s="687"/>
      <c r="D166" s="687"/>
      <c r="E166" s="687"/>
      <c r="F166" s="687"/>
      <c r="G166" s="687"/>
      <c r="H166" s="687"/>
      <c r="I166" s="687"/>
      <c r="J166" s="687"/>
      <c r="K166" s="687"/>
      <c r="L166" s="687"/>
      <c r="M166" s="687"/>
      <c r="N166" s="687"/>
      <c r="O166" s="687"/>
      <c r="P166" s="687"/>
      <c r="Q166" s="687"/>
      <c r="R166" s="687"/>
      <c r="S166" s="687"/>
      <c r="T166" s="687"/>
      <c r="U166" s="687"/>
      <c r="V166" s="687"/>
      <c r="W166" s="688"/>
    </row>
    <row r="167" customFormat="false" ht="15.75" hidden="false" customHeight="false" outlineLevel="0" collapsed="false">
      <c r="B167" s="686"/>
      <c r="C167" s="687"/>
      <c r="D167" s="687"/>
      <c r="E167" s="687"/>
      <c r="F167" s="687"/>
      <c r="G167" s="687"/>
      <c r="H167" s="687"/>
      <c r="I167" s="687"/>
      <c r="J167" s="687"/>
      <c r="K167" s="687"/>
      <c r="L167" s="687"/>
      <c r="M167" s="687"/>
      <c r="N167" s="687"/>
      <c r="O167" s="687"/>
      <c r="P167" s="687"/>
      <c r="Q167" s="687"/>
      <c r="R167" s="687"/>
      <c r="S167" s="687"/>
      <c r="T167" s="687"/>
      <c r="U167" s="687"/>
      <c r="V167" s="687"/>
      <c r="W167" s="688"/>
    </row>
    <row r="168" customFormat="false" ht="15.75" hidden="false" customHeight="false" outlineLevel="0" collapsed="false">
      <c r="B168" s="686"/>
      <c r="C168" s="687"/>
      <c r="D168" s="687"/>
      <c r="E168" s="687"/>
      <c r="F168" s="687"/>
      <c r="G168" s="687"/>
      <c r="H168" s="687"/>
      <c r="I168" s="687"/>
      <c r="J168" s="687"/>
      <c r="K168" s="687"/>
      <c r="L168" s="687"/>
      <c r="M168" s="687"/>
      <c r="N168" s="687"/>
      <c r="O168" s="687"/>
      <c r="P168" s="687"/>
      <c r="Q168" s="687"/>
      <c r="R168" s="687"/>
      <c r="S168" s="687"/>
      <c r="T168" s="687"/>
      <c r="U168" s="687"/>
      <c r="V168" s="687"/>
      <c r="W168" s="688"/>
    </row>
    <row r="169" customFormat="false" ht="15.75" hidden="false" customHeight="false" outlineLevel="0" collapsed="false">
      <c r="B169" s="686"/>
      <c r="C169" s="687"/>
      <c r="D169" s="687"/>
      <c r="E169" s="687"/>
      <c r="F169" s="687"/>
      <c r="G169" s="687"/>
      <c r="H169" s="687"/>
      <c r="I169" s="687"/>
      <c r="J169" s="687"/>
      <c r="K169" s="687"/>
      <c r="L169" s="687"/>
      <c r="M169" s="687"/>
      <c r="N169" s="687"/>
      <c r="O169" s="687"/>
      <c r="P169" s="687"/>
      <c r="Q169" s="687"/>
      <c r="R169" s="687"/>
      <c r="S169" s="687"/>
      <c r="T169" s="687"/>
      <c r="U169" s="687"/>
      <c r="V169" s="687"/>
      <c r="W169" s="688"/>
    </row>
    <row r="170" customFormat="false" ht="15.75" hidden="false" customHeight="false" outlineLevel="0" collapsed="false">
      <c r="B170" s="686"/>
      <c r="C170" s="687"/>
      <c r="D170" s="687"/>
      <c r="E170" s="687"/>
      <c r="F170" s="687"/>
      <c r="G170" s="687"/>
      <c r="H170" s="687"/>
      <c r="I170" s="687"/>
      <c r="J170" s="687"/>
      <c r="K170" s="687"/>
      <c r="L170" s="687"/>
      <c r="M170" s="687"/>
      <c r="N170" s="687"/>
      <c r="O170" s="687"/>
      <c r="P170" s="687"/>
      <c r="Q170" s="687"/>
      <c r="R170" s="687"/>
      <c r="S170" s="687"/>
      <c r="T170" s="687"/>
      <c r="U170" s="687"/>
      <c r="V170" s="687"/>
      <c r="W170" s="688"/>
    </row>
    <row r="171" customFormat="false" ht="15.75" hidden="false" customHeight="false" outlineLevel="0" collapsed="false">
      <c r="B171" s="686"/>
      <c r="C171" s="687"/>
      <c r="D171" s="687"/>
      <c r="E171" s="687"/>
      <c r="F171" s="687"/>
      <c r="G171" s="687"/>
      <c r="H171" s="687"/>
      <c r="I171" s="687"/>
      <c r="J171" s="687"/>
      <c r="K171" s="687"/>
      <c r="L171" s="687"/>
      <c r="M171" s="687"/>
      <c r="N171" s="687"/>
      <c r="O171" s="687"/>
      <c r="P171" s="687"/>
      <c r="Q171" s="687"/>
      <c r="R171" s="687"/>
      <c r="S171" s="687"/>
      <c r="T171" s="687"/>
      <c r="U171" s="687"/>
      <c r="V171" s="687"/>
      <c r="W171" s="688"/>
    </row>
    <row r="172" customFormat="false" ht="15.75" hidden="false" customHeight="false" outlineLevel="0" collapsed="false">
      <c r="B172" s="686"/>
      <c r="C172" s="687"/>
      <c r="D172" s="687"/>
      <c r="E172" s="687"/>
      <c r="F172" s="687"/>
      <c r="G172" s="687"/>
      <c r="H172" s="687"/>
      <c r="I172" s="687"/>
      <c r="J172" s="687"/>
      <c r="K172" s="687"/>
      <c r="L172" s="687"/>
      <c r="M172" s="687"/>
      <c r="N172" s="687"/>
      <c r="O172" s="687"/>
      <c r="P172" s="687"/>
      <c r="Q172" s="687"/>
      <c r="R172" s="687"/>
      <c r="S172" s="687"/>
      <c r="T172" s="687"/>
      <c r="U172" s="687"/>
      <c r="V172" s="687"/>
      <c r="W172" s="688"/>
    </row>
    <row r="173" customFormat="false" ht="15.75" hidden="false" customHeight="false" outlineLevel="0" collapsed="false">
      <c r="B173" s="686"/>
      <c r="C173" s="687"/>
      <c r="D173" s="687"/>
      <c r="E173" s="687"/>
      <c r="F173" s="687"/>
      <c r="G173" s="687"/>
      <c r="H173" s="687"/>
      <c r="I173" s="687"/>
      <c r="J173" s="687"/>
      <c r="K173" s="687"/>
      <c r="L173" s="687"/>
      <c r="M173" s="687"/>
      <c r="N173" s="687"/>
      <c r="O173" s="687"/>
      <c r="P173" s="687"/>
      <c r="Q173" s="687"/>
      <c r="R173" s="687"/>
      <c r="S173" s="687"/>
      <c r="T173" s="687"/>
      <c r="U173" s="687"/>
      <c r="V173" s="687"/>
      <c r="W173" s="688"/>
    </row>
    <row r="174" customFormat="false" ht="15.75" hidden="false" customHeight="false" outlineLevel="0" collapsed="false">
      <c r="B174" s="686"/>
      <c r="C174" s="687"/>
      <c r="D174" s="687"/>
      <c r="E174" s="687"/>
      <c r="F174" s="687"/>
      <c r="G174" s="687"/>
      <c r="H174" s="687"/>
      <c r="I174" s="687"/>
      <c r="J174" s="687"/>
      <c r="K174" s="687"/>
      <c r="L174" s="687"/>
      <c r="M174" s="687"/>
      <c r="N174" s="687"/>
      <c r="O174" s="687"/>
      <c r="P174" s="687"/>
      <c r="Q174" s="687"/>
      <c r="R174" s="687"/>
      <c r="S174" s="687"/>
      <c r="T174" s="687"/>
      <c r="U174" s="687"/>
      <c r="V174" s="687"/>
      <c r="W174" s="688"/>
    </row>
    <row r="175" customFormat="false" ht="15.75" hidden="false" customHeight="false" outlineLevel="0" collapsed="false">
      <c r="B175" s="686"/>
      <c r="C175" s="687"/>
      <c r="D175" s="687"/>
      <c r="E175" s="687"/>
      <c r="F175" s="687"/>
      <c r="G175" s="687"/>
      <c r="H175" s="687"/>
      <c r="I175" s="687"/>
      <c r="J175" s="687"/>
      <c r="K175" s="687"/>
      <c r="L175" s="687"/>
      <c r="M175" s="687"/>
      <c r="N175" s="687"/>
      <c r="O175" s="687"/>
      <c r="P175" s="687"/>
      <c r="Q175" s="687"/>
      <c r="R175" s="687"/>
      <c r="S175" s="687"/>
      <c r="T175" s="687"/>
      <c r="U175" s="687"/>
      <c r="V175" s="687"/>
      <c r="W175" s="688"/>
    </row>
    <row r="176" customFormat="false" ht="15.75" hidden="false" customHeight="false" outlineLevel="0" collapsed="false">
      <c r="B176" s="686"/>
      <c r="C176" s="687"/>
      <c r="D176" s="687"/>
      <c r="E176" s="687"/>
      <c r="F176" s="687"/>
      <c r="G176" s="687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8"/>
    </row>
    <row r="177" customFormat="false" ht="15.75" hidden="false" customHeight="false" outlineLevel="0" collapsed="false">
      <c r="B177" s="686"/>
      <c r="C177" s="687"/>
      <c r="D177" s="687"/>
      <c r="E177" s="687"/>
      <c r="F177" s="687"/>
      <c r="G177" s="687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8"/>
    </row>
    <row r="178" customFormat="false" ht="15.75" hidden="false" customHeight="false" outlineLevel="0" collapsed="false">
      <c r="B178" s="686"/>
      <c r="C178" s="687"/>
      <c r="D178" s="687"/>
      <c r="E178" s="687"/>
      <c r="F178" s="687"/>
      <c r="G178" s="687"/>
      <c r="H178" s="687"/>
      <c r="I178" s="687"/>
      <c r="J178" s="687"/>
      <c r="K178" s="687"/>
      <c r="L178" s="687"/>
      <c r="M178" s="687"/>
      <c r="N178" s="687"/>
      <c r="O178" s="687"/>
      <c r="P178" s="687"/>
      <c r="Q178" s="687"/>
      <c r="R178" s="687"/>
      <c r="S178" s="687"/>
      <c r="T178" s="687"/>
      <c r="U178" s="687"/>
      <c r="V178" s="687"/>
      <c r="W178" s="688"/>
    </row>
    <row r="179" customFormat="false" ht="15.75" hidden="false" customHeight="false" outlineLevel="0" collapsed="false">
      <c r="B179" s="686"/>
      <c r="C179" s="687"/>
      <c r="D179" s="687"/>
      <c r="E179" s="687"/>
      <c r="F179" s="687"/>
      <c r="G179" s="687"/>
      <c r="H179" s="687"/>
      <c r="I179" s="687"/>
      <c r="J179" s="687"/>
      <c r="K179" s="687"/>
      <c r="L179" s="687"/>
      <c r="M179" s="687"/>
      <c r="N179" s="687"/>
      <c r="O179" s="687"/>
      <c r="P179" s="687"/>
      <c r="Q179" s="687"/>
      <c r="R179" s="687"/>
      <c r="S179" s="687"/>
      <c r="T179" s="687"/>
      <c r="U179" s="687"/>
      <c r="V179" s="687"/>
      <c r="W179" s="688"/>
    </row>
    <row r="180" customFormat="false" ht="15.75" hidden="false" customHeight="false" outlineLevel="0" collapsed="false">
      <c r="B180" s="686"/>
      <c r="C180" s="687"/>
      <c r="D180" s="687"/>
      <c r="E180" s="687"/>
      <c r="F180" s="687"/>
      <c r="G180" s="687"/>
      <c r="H180" s="687"/>
      <c r="I180" s="687"/>
      <c r="J180" s="687"/>
      <c r="K180" s="687"/>
      <c r="L180" s="687"/>
      <c r="M180" s="687"/>
      <c r="N180" s="687"/>
      <c r="O180" s="687"/>
      <c r="P180" s="687"/>
      <c r="Q180" s="687"/>
      <c r="R180" s="687"/>
      <c r="S180" s="687"/>
      <c r="T180" s="687"/>
      <c r="U180" s="687"/>
      <c r="V180" s="687"/>
      <c r="W180" s="688"/>
    </row>
    <row r="181" customFormat="false" ht="15.75" hidden="false" customHeight="false" outlineLevel="0" collapsed="false">
      <c r="B181" s="686"/>
      <c r="C181" s="687"/>
      <c r="D181" s="687"/>
      <c r="E181" s="687"/>
      <c r="F181" s="687"/>
      <c r="G181" s="687"/>
      <c r="H181" s="687"/>
      <c r="I181" s="687"/>
      <c r="J181" s="687"/>
      <c r="K181" s="687"/>
      <c r="L181" s="687"/>
      <c r="M181" s="687"/>
      <c r="N181" s="687"/>
      <c r="O181" s="687"/>
      <c r="P181" s="687"/>
      <c r="Q181" s="687"/>
      <c r="R181" s="687"/>
      <c r="S181" s="687"/>
      <c r="T181" s="687"/>
      <c r="U181" s="687"/>
      <c r="V181" s="687"/>
      <c r="W181" s="688"/>
    </row>
    <row r="182" customFormat="false" ht="15.75" hidden="false" customHeight="false" outlineLevel="0" collapsed="false">
      <c r="B182" s="686"/>
      <c r="C182" s="687"/>
      <c r="D182" s="687"/>
      <c r="E182" s="687"/>
      <c r="F182" s="687"/>
      <c r="G182" s="687"/>
      <c r="H182" s="687"/>
      <c r="I182" s="687"/>
      <c r="J182" s="687"/>
      <c r="K182" s="687"/>
      <c r="L182" s="687"/>
      <c r="M182" s="687"/>
      <c r="N182" s="687"/>
      <c r="O182" s="687"/>
      <c r="P182" s="687"/>
      <c r="Q182" s="687"/>
      <c r="R182" s="687"/>
      <c r="S182" s="687"/>
      <c r="T182" s="687"/>
      <c r="U182" s="687"/>
      <c r="V182" s="687"/>
      <c r="W182" s="688"/>
    </row>
    <row r="183" customFormat="false" ht="15.75" hidden="false" customHeight="false" outlineLevel="0" collapsed="false">
      <c r="B183" s="686"/>
      <c r="C183" s="687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  <c r="N183" s="687"/>
      <c r="O183" s="687"/>
      <c r="P183" s="687"/>
      <c r="Q183" s="687"/>
      <c r="R183" s="687"/>
      <c r="S183" s="687"/>
      <c r="T183" s="687"/>
      <c r="U183" s="687"/>
      <c r="V183" s="687"/>
      <c r="W183" s="688"/>
    </row>
    <row r="184" customFormat="false" ht="15.75" hidden="false" customHeight="false" outlineLevel="0" collapsed="false">
      <c r="B184" s="686"/>
      <c r="C184" s="687"/>
      <c r="D184" s="687"/>
      <c r="E184" s="687"/>
      <c r="F184" s="687"/>
      <c r="G184" s="687"/>
      <c r="H184" s="687"/>
      <c r="I184" s="687"/>
      <c r="J184" s="687"/>
      <c r="K184" s="687"/>
      <c r="L184" s="687"/>
      <c r="M184" s="687"/>
      <c r="N184" s="687"/>
      <c r="O184" s="687"/>
      <c r="P184" s="687"/>
      <c r="Q184" s="687"/>
      <c r="R184" s="687"/>
      <c r="S184" s="687"/>
      <c r="T184" s="687"/>
      <c r="U184" s="687"/>
      <c r="V184" s="687"/>
      <c r="W184" s="688"/>
    </row>
    <row r="185" customFormat="false" ht="15.75" hidden="false" customHeight="false" outlineLevel="0" collapsed="false">
      <c r="B185" s="686"/>
      <c r="C185" s="687"/>
      <c r="D185" s="687"/>
      <c r="E185" s="687"/>
      <c r="F185" s="687"/>
      <c r="G185" s="687"/>
      <c r="H185" s="687"/>
      <c r="I185" s="687"/>
      <c r="J185" s="687"/>
      <c r="K185" s="687"/>
      <c r="L185" s="687"/>
      <c r="M185" s="687"/>
      <c r="N185" s="687"/>
      <c r="O185" s="687"/>
      <c r="P185" s="687"/>
      <c r="Q185" s="687"/>
      <c r="R185" s="687"/>
      <c r="S185" s="687"/>
      <c r="T185" s="687"/>
      <c r="U185" s="687"/>
      <c r="V185" s="687"/>
      <c r="W185" s="688"/>
    </row>
    <row r="186" customFormat="false" ht="15.75" hidden="false" customHeight="false" outlineLevel="0" collapsed="false">
      <c r="B186" s="686"/>
      <c r="C186" s="687"/>
      <c r="D186" s="687"/>
      <c r="E186" s="687"/>
      <c r="F186" s="687"/>
      <c r="G186" s="687"/>
      <c r="H186" s="687"/>
      <c r="I186" s="687"/>
      <c r="J186" s="687"/>
      <c r="K186" s="687"/>
      <c r="L186" s="687"/>
      <c r="M186" s="687"/>
      <c r="N186" s="687"/>
      <c r="O186" s="687"/>
      <c r="P186" s="687"/>
      <c r="Q186" s="687"/>
      <c r="R186" s="687"/>
      <c r="S186" s="687"/>
      <c r="T186" s="687"/>
      <c r="U186" s="687"/>
      <c r="V186" s="687"/>
      <c r="W186" s="688"/>
    </row>
    <row r="187" customFormat="false" ht="15.75" hidden="false" customHeight="false" outlineLevel="0" collapsed="false">
      <c r="B187" s="686"/>
      <c r="C187" s="687"/>
      <c r="D187" s="687"/>
      <c r="E187" s="687"/>
      <c r="F187" s="687"/>
      <c r="G187" s="687"/>
      <c r="H187" s="687"/>
      <c r="I187" s="687"/>
      <c r="J187" s="687"/>
      <c r="K187" s="687"/>
      <c r="L187" s="687"/>
      <c r="M187" s="687"/>
      <c r="N187" s="687"/>
      <c r="O187" s="687"/>
      <c r="P187" s="687"/>
      <c r="Q187" s="687"/>
      <c r="R187" s="687"/>
      <c r="S187" s="687"/>
      <c r="T187" s="687"/>
      <c r="U187" s="687"/>
      <c r="V187" s="687"/>
      <c r="W187" s="688"/>
    </row>
    <row r="188" customFormat="false" ht="15.75" hidden="false" customHeight="false" outlineLevel="0" collapsed="false">
      <c r="B188" s="686"/>
      <c r="C188" s="687"/>
      <c r="D188" s="687"/>
      <c r="E188" s="687"/>
      <c r="F188" s="687"/>
      <c r="G188" s="687"/>
      <c r="H188" s="687"/>
      <c r="I188" s="687"/>
      <c r="J188" s="687"/>
      <c r="K188" s="687"/>
      <c r="L188" s="687"/>
      <c r="M188" s="687"/>
      <c r="N188" s="687"/>
      <c r="O188" s="687"/>
      <c r="P188" s="687"/>
      <c r="Q188" s="687"/>
      <c r="R188" s="687"/>
      <c r="S188" s="687"/>
      <c r="T188" s="687"/>
      <c r="U188" s="687"/>
      <c r="V188" s="687"/>
      <c r="W188" s="688"/>
    </row>
    <row r="189" customFormat="false" ht="15.75" hidden="false" customHeight="false" outlineLevel="0" collapsed="false">
      <c r="B189" s="686"/>
      <c r="C189" s="687"/>
      <c r="D189" s="687"/>
      <c r="E189" s="687"/>
      <c r="F189" s="687"/>
      <c r="G189" s="687"/>
      <c r="H189" s="687"/>
      <c r="I189" s="687"/>
      <c r="J189" s="687"/>
      <c r="K189" s="687"/>
      <c r="L189" s="687"/>
      <c r="M189" s="687"/>
      <c r="N189" s="687"/>
      <c r="O189" s="687"/>
      <c r="P189" s="687"/>
      <c r="Q189" s="687"/>
      <c r="R189" s="687"/>
      <c r="S189" s="687"/>
      <c r="T189" s="687"/>
      <c r="U189" s="687"/>
      <c r="V189" s="687"/>
      <c r="W189" s="688"/>
    </row>
    <row r="190" customFormat="false" ht="15.75" hidden="false" customHeight="false" outlineLevel="0" collapsed="false">
      <c r="B190" s="686"/>
      <c r="C190" s="687"/>
      <c r="D190" s="687"/>
      <c r="E190" s="687"/>
      <c r="F190" s="687"/>
      <c r="G190" s="687"/>
      <c r="H190" s="687"/>
      <c r="I190" s="687"/>
      <c r="J190" s="687"/>
      <c r="K190" s="687"/>
      <c r="L190" s="687"/>
      <c r="M190" s="687"/>
      <c r="N190" s="687"/>
      <c r="O190" s="687"/>
      <c r="P190" s="687"/>
      <c r="Q190" s="687"/>
      <c r="R190" s="687"/>
      <c r="S190" s="687"/>
      <c r="T190" s="687"/>
      <c r="U190" s="687"/>
      <c r="V190" s="687"/>
      <c r="W190" s="688"/>
    </row>
    <row r="191" customFormat="false" ht="15.75" hidden="false" customHeight="false" outlineLevel="0" collapsed="false">
      <c r="B191" s="686"/>
      <c r="C191" s="687"/>
      <c r="D191" s="687"/>
      <c r="E191" s="687"/>
      <c r="F191" s="687"/>
      <c r="G191" s="687"/>
      <c r="H191" s="687"/>
      <c r="I191" s="687"/>
      <c r="J191" s="687"/>
      <c r="K191" s="687"/>
      <c r="L191" s="687"/>
      <c r="M191" s="687"/>
      <c r="N191" s="687"/>
      <c r="O191" s="687"/>
      <c r="P191" s="687"/>
      <c r="Q191" s="687"/>
      <c r="R191" s="687"/>
      <c r="S191" s="687"/>
      <c r="T191" s="687"/>
      <c r="U191" s="687"/>
      <c r="V191" s="687"/>
      <c r="W191" s="688"/>
    </row>
    <row r="192" customFormat="false" ht="15.75" hidden="false" customHeight="false" outlineLevel="0" collapsed="false">
      <c r="B192" s="686"/>
      <c r="C192" s="687"/>
      <c r="D192" s="687"/>
      <c r="E192" s="687"/>
      <c r="F192" s="687"/>
      <c r="G192" s="687"/>
      <c r="H192" s="687"/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8"/>
    </row>
    <row r="193" customFormat="false" ht="15.75" hidden="false" customHeight="false" outlineLevel="0" collapsed="false">
      <c r="B193" s="686"/>
      <c r="C193" s="687"/>
      <c r="D193" s="687"/>
      <c r="E193" s="687"/>
      <c r="F193" s="687"/>
      <c r="G193" s="687"/>
      <c r="H193" s="687"/>
      <c r="I193" s="687"/>
      <c r="J193" s="687"/>
      <c r="K193" s="687"/>
      <c r="L193" s="687"/>
      <c r="M193" s="687"/>
      <c r="N193" s="687"/>
      <c r="O193" s="687"/>
      <c r="P193" s="687"/>
      <c r="Q193" s="687"/>
      <c r="R193" s="687"/>
      <c r="S193" s="687"/>
      <c r="T193" s="687"/>
      <c r="U193" s="687"/>
      <c r="V193" s="687"/>
      <c r="W193" s="688"/>
    </row>
    <row r="194" customFormat="false" ht="15.75" hidden="false" customHeight="false" outlineLevel="0" collapsed="false">
      <c r="B194" s="686"/>
      <c r="C194" s="687"/>
      <c r="D194" s="687"/>
      <c r="E194" s="687"/>
      <c r="F194" s="687"/>
      <c r="G194" s="687"/>
      <c r="H194" s="687"/>
      <c r="I194" s="687"/>
      <c r="J194" s="687"/>
      <c r="K194" s="687"/>
      <c r="L194" s="687"/>
      <c r="M194" s="687"/>
      <c r="N194" s="687"/>
      <c r="O194" s="687"/>
      <c r="P194" s="687"/>
      <c r="Q194" s="687"/>
      <c r="R194" s="687"/>
      <c r="S194" s="687"/>
      <c r="T194" s="687"/>
      <c r="U194" s="687"/>
      <c r="V194" s="687"/>
      <c r="W194" s="688"/>
    </row>
    <row r="195" customFormat="false" ht="15.75" hidden="false" customHeight="false" outlineLevel="0" collapsed="false">
      <c r="B195" s="686"/>
      <c r="C195" s="687"/>
      <c r="D195" s="687"/>
      <c r="E195" s="687"/>
      <c r="F195" s="687"/>
      <c r="G195" s="687"/>
      <c r="H195" s="687"/>
      <c r="I195" s="687"/>
      <c r="J195" s="687"/>
      <c r="K195" s="687"/>
      <c r="L195" s="687"/>
      <c r="M195" s="687"/>
      <c r="N195" s="687"/>
      <c r="O195" s="687"/>
      <c r="P195" s="687"/>
      <c r="Q195" s="687"/>
      <c r="R195" s="687"/>
      <c r="S195" s="687"/>
      <c r="T195" s="687"/>
      <c r="U195" s="687"/>
      <c r="V195" s="687"/>
      <c r="W195" s="688"/>
    </row>
    <row r="196" customFormat="false" ht="15.75" hidden="false" customHeight="false" outlineLevel="0" collapsed="false">
      <c r="B196" s="686"/>
      <c r="C196" s="687"/>
      <c r="D196" s="687"/>
      <c r="E196" s="687"/>
      <c r="F196" s="687"/>
      <c r="G196" s="687"/>
      <c r="H196" s="687"/>
      <c r="I196" s="687"/>
      <c r="J196" s="687"/>
      <c r="K196" s="687"/>
      <c r="L196" s="687"/>
      <c r="M196" s="687"/>
      <c r="N196" s="687"/>
      <c r="O196" s="687"/>
      <c r="P196" s="687"/>
      <c r="Q196" s="687"/>
      <c r="R196" s="687"/>
      <c r="S196" s="687"/>
      <c r="T196" s="687"/>
      <c r="U196" s="687"/>
      <c r="V196" s="687"/>
      <c r="W196" s="688"/>
    </row>
    <row r="197" customFormat="false" ht="15.75" hidden="false" customHeight="false" outlineLevel="0" collapsed="false">
      <c r="B197" s="686"/>
      <c r="C197" s="687"/>
      <c r="D197" s="687"/>
      <c r="E197" s="687"/>
      <c r="F197" s="687"/>
      <c r="G197" s="687"/>
      <c r="H197" s="687"/>
      <c r="I197" s="687"/>
      <c r="J197" s="687"/>
      <c r="K197" s="687"/>
      <c r="L197" s="687"/>
      <c r="M197" s="687"/>
      <c r="N197" s="687"/>
      <c r="O197" s="687"/>
      <c r="P197" s="687"/>
      <c r="Q197" s="687"/>
      <c r="R197" s="687"/>
      <c r="S197" s="687"/>
      <c r="T197" s="687"/>
      <c r="U197" s="687"/>
      <c r="V197" s="687"/>
      <c r="W197" s="688"/>
    </row>
    <row r="198" customFormat="false" ht="15.75" hidden="false" customHeight="false" outlineLevel="0" collapsed="false">
      <c r="B198" s="686"/>
      <c r="C198" s="687"/>
      <c r="D198" s="687"/>
      <c r="E198" s="687"/>
      <c r="F198" s="687"/>
      <c r="G198" s="687"/>
      <c r="H198" s="687"/>
      <c r="I198" s="687"/>
      <c r="J198" s="687"/>
      <c r="K198" s="687"/>
      <c r="L198" s="687"/>
      <c r="M198" s="687"/>
      <c r="N198" s="687"/>
      <c r="O198" s="687"/>
      <c r="P198" s="687"/>
      <c r="Q198" s="687"/>
      <c r="R198" s="687"/>
      <c r="S198" s="687"/>
      <c r="T198" s="687"/>
      <c r="U198" s="687"/>
      <c r="V198" s="687"/>
      <c r="W198" s="688"/>
    </row>
    <row r="199" customFormat="false" ht="15.75" hidden="false" customHeight="false" outlineLevel="0" collapsed="false">
      <c r="B199" s="686"/>
      <c r="C199" s="687"/>
      <c r="D199" s="687"/>
      <c r="E199" s="687"/>
      <c r="F199" s="687"/>
      <c r="G199" s="687"/>
      <c r="H199" s="687"/>
      <c r="I199" s="687"/>
      <c r="J199" s="687"/>
      <c r="K199" s="687"/>
      <c r="L199" s="687"/>
      <c r="M199" s="687"/>
      <c r="N199" s="687"/>
      <c r="O199" s="687"/>
      <c r="P199" s="687"/>
      <c r="Q199" s="687"/>
      <c r="R199" s="687"/>
      <c r="S199" s="687"/>
      <c r="T199" s="687"/>
      <c r="U199" s="687"/>
      <c r="V199" s="687"/>
      <c r="W199" s="688"/>
    </row>
    <row r="200" customFormat="false" ht="16.5" hidden="false" customHeight="false" outlineLevel="0" collapsed="false">
      <c r="B200" s="689"/>
      <c r="C200" s="690"/>
      <c r="D200" s="690"/>
      <c r="E200" s="690"/>
      <c r="F200" s="690"/>
      <c r="G200" s="690"/>
      <c r="H200" s="690"/>
      <c r="I200" s="690"/>
      <c r="J200" s="690"/>
      <c r="K200" s="690"/>
      <c r="L200" s="690"/>
      <c r="M200" s="690"/>
      <c r="N200" s="690"/>
      <c r="O200" s="690"/>
      <c r="P200" s="690"/>
      <c r="Q200" s="690"/>
      <c r="R200" s="690"/>
      <c r="S200" s="690"/>
      <c r="T200" s="690"/>
      <c r="U200" s="690"/>
      <c r="V200" s="690"/>
      <c r="W200" s="691"/>
    </row>
  </sheetData>
  <mergeCells count="145">
    <mergeCell ref="C2:U3"/>
    <mergeCell ref="B3:B8"/>
    <mergeCell ref="D8:G8"/>
    <mergeCell ref="H8:K8"/>
    <mergeCell ref="L8:O8"/>
    <mergeCell ref="P8:S8"/>
    <mergeCell ref="T8:W8"/>
    <mergeCell ref="B9:B10"/>
    <mergeCell ref="C9:C19"/>
    <mergeCell ref="D9:G10"/>
    <mergeCell ref="H9:K10"/>
    <mergeCell ref="L9:O10"/>
    <mergeCell ref="P9:S9"/>
    <mergeCell ref="T9:W10"/>
    <mergeCell ref="P10:S10"/>
    <mergeCell ref="B11:B12"/>
    <mergeCell ref="D11:G12"/>
    <mergeCell ref="H11:H14"/>
    <mergeCell ref="I11:J14"/>
    <mergeCell ref="K11:K14"/>
    <mergeCell ref="L11:L14"/>
    <mergeCell ref="M11:M14"/>
    <mergeCell ref="N11:N14"/>
    <mergeCell ref="O11:O14"/>
    <mergeCell ref="P11:P14"/>
    <mergeCell ref="Q11:R14"/>
    <mergeCell ref="S11:S14"/>
    <mergeCell ref="T11:W14"/>
    <mergeCell ref="D13:G13"/>
    <mergeCell ref="D14:G15"/>
    <mergeCell ref="H15:K16"/>
    <mergeCell ref="L15:O16"/>
    <mergeCell ref="P15:S16"/>
    <mergeCell ref="T15:W16"/>
    <mergeCell ref="D16:G16"/>
    <mergeCell ref="B17:B19"/>
    <mergeCell ref="D17:D19"/>
    <mergeCell ref="E17:E19"/>
    <mergeCell ref="F17:F19"/>
    <mergeCell ref="G17:G19"/>
    <mergeCell ref="H17:H19"/>
    <mergeCell ref="I17:J19"/>
    <mergeCell ref="K17:K19"/>
    <mergeCell ref="L17:O19"/>
    <mergeCell ref="P17:P19"/>
    <mergeCell ref="Q17:R19"/>
    <mergeCell ref="S17:S19"/>
    <mergeCell ref="T17:W19"/>
    <mergeCell ref="B20:B21"/>
    <mergeCell ref="C20:C25"/>
    <mergeCell ref="D20:G21"/>
    <mergeCell ref="H20:K21"/>
    <mergeCell ref="L20:O21"/>
    <mergeCell ref="P20:S21"/>
    <mergeCell ref="T20:W20"/>
    <mergeCell ref="B22:B25"/>
    <mergeCell ref="D22:D25"/>
    <mergeCell ref="E22:E25"/>
    <mergeCell ref="F22:F25"/>
    <mergeCell ref="G22:G25"/>
    <mergeCell ref="H22:H25"/>
    <mergeCell ref="I22:I25"/>
    <mergeCell ref="J22:K25"/>
    <mergeCell ref="L22:L25"/>
    <mergeCell ref="M22:M25"/>
    <mergeCell ref="N22:N25"/>
    <mergeCell ref="O22:O25"/>
    <mergeCell ref="P22:P25"/>
    <mergeCell ref="Q22:R25"/>
    <mergeCell ref="S22:S25"/>
    <mergeCell ref="B26:B27"/>
    <mergeCell ref="C26:C29"/>
    <mergeCell ref="D26:G27"/>
    <mergeCell ref="H26:K27"/>
    <mergeCell ref="L26:O27"/>
    <mergeCell ref="P26:S27"/>
    <mergeCell ref="B28:B29"/>
    <mergeCell ref="D28:D31"/>
    <mergeCell ref="E28:E31"/>
    <mergeCell ref="F28:F31"/>
    <mergeCell ref="G28:G31"/>
    <mergeCell ref="H28:H31"/>
    <mergeCell ref="I28:I31"/>
    <mergeCell ref="J28:K31"/>
    <mergeCell ref="L28:M31"/>
    <mergeCell ref="N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9"/>
    <mergeCell ref="C34:C39"/>
    <mergeCell ref="D34:D39"/>
    <mergeCell ref="E34:E39"/>
    <mergeCell ref="F34:F39"/>
    <mergeCell ref="G34:G39"/>
    <mergeCell ref="H34:H39"/>
    <mergeCell ref="I34:I39"/>
    <mergeCell ref="J34:K39"/>
    <mergeCell ref="L34:O39"/>
    <mergeCell ref="P34:P39"/>
    <mergeCell ref="Q34:Q39"/>
    <mergeCell ref="R34:R39"/>
    <mergeCell ref="S34:S39"/>
    <mergeCell ref="X41:X55"/>
    <mergeCell ref="Z41:Z56"/>
    <mergeCell ref="B56:W56"/>
    <mergeCell ref="X57:X59"/>
    <mergeCell ref="C60:W60"/>
    <mergeCell ref="C64:J65"/>
    <mergeCell ref="K64:L64"/>
    <mergeCell ref="M64:U64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K81:L81"/>
    <mergeCell ref="D82:J82"/>
    <mergeCell ref="K82:L82"/>
    <mergeCell ref="D83:F84"/>
    <mergeCell ref="G83:G84"/>
    <mergeCell ref="H83:I84"/>
    <mergeCell ref="N83:P84"/>
    <mergeCell ref="Q83:Q84"/>
    <mergeCell ref="R83:T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July 2001</dc:title>
</cp:coreProperties>
</file>