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35</definedName>
    <definedName function="false" hidden="false" localSheetId="2" name="_xlnm.Print_Area" vbProcedure="false">Monday!$A$1:$H$38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27</definedName>
    <definedName function="false" hidden="false" localSheetId="3" name="_xlnm.Print_Area" vbProcedure="false">Tuesday!$A$1:$G$31</definedName>
    <definedName function="false" hidden="false" localSheetId="4" name="_xlnm.Print_Area" vbProcedure="false">Wednesday!$A$1:$G$23</definedName>
    <definedName function="false" hidden="false" name="PRINT_AREA_MI" vbProcedure="false">Monday!$A$3:$F$7</definedName>
    <definedName function="false" hidden="false" localSheetId="2" name="_Parse_In" vbProcedure="false">Monday!$A$25:$A$47</definedName>
    <definedName function="false" hidden="false" localSheetId="2" name="_Parse_Out" vbProcedure="false">Monday!$A$49</definedName>
    <definedName function="false" hidden="false" localSheetId="3" name="PRINT_AREA_MI" vbProcedure="false">Tuesday!$A$1:$F$28</definedName>
    <definedName function="false" hidden="false" localSheetId="3" name="_Parse_In" vbProcedure="false">Tuesday!$A$30:$A$45</definedName>
    <definedName function="false" hidden="false" localSheetId="3" name="_Parse_Out" vbProcedure="false">Tuesday!$A$47</definedName>
    <definedName function="false" hidden="false" localSheetId="5" name="PRINT_AREA_MI" vbProcedure="false">Thursday!$A$1:$F$9</definedName>
    <definedName function="false" hidden="false" localSheetId="5" name="_Parse_In" vbProcedure="false">Thursday!$A$26:$A$41</definedName>
    <definedName function="false" hidden="false" localSheetId="5" name="_Parse_Out" vbProcedure="false">Thursday!$A$43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7">
  <si>
    <t xml:space="preserve">R0</t>
  </si>
  <si>
    <t xml:space="preserve">73rd IEEE 802.11 WIRELESS LOCAL AREA NETWORKS SESSION</t>
  </si>
  <si>
    <t xml:space="preserve">The Wentworth Sydney, 61-101 Phillip Street, Sydney, NSW 2000, Austrialia.</t>
  </si>
  <si>
    <t xml:space="preserve">May 12th-17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TG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t xml:space="preserve">6. CALL FOR PATENTS</t>
  </si>
  <si>
    <t xml:space="preserve">AGENDA  IEEE 802.15 TG3 WPAN MEETING</t>
  </si>
  <si>
    <t xml:space="preserve">Monday, May 13, 2002</t>
  </si>
  <si>
    <t xml:space="preserve">START TIME</t>
  </si>
  <si>
    <t xml:space="preserve">JOINT 802.11/15 OPENING PLENARY</t>
  </si>
  <si>
    <t xml:space="preserve"> -</t>
  </si>
  <si>
    <t xml:space="preserve">KERRY/HEILE</t>
  </si>
  <si>
    <t xml:space="preserve">2</t>
  </si>
  <si>
    <t xml:space="preserve">802.15 WG OPENING MEETING</t>
  </si>
  <si>
    <t xml:space="preserve">HEILE</t>
  </si>
  <si>
    <t xml:space="preserve">Category  (* = consent agenda)</t>
  </si>
  <si>
    <t xml:space="preserve">*</t>
  </si>
  <si>
    <t xml:space="preserve">MEETING CALLED TO ORDER (TG3/SG3a)</t>
  </si>
  <si>
    <t xml:space="preserve">BARR</t>
  </si>
  <si>
    <t xml:space="preserve">DT</t>
  </si>
  <si>
    <t xml:space="preserve">REVIEW AND APPROVE AGENDA (ref02/176r0)</t>
  </si>
  <si>
    <t xml:space="preserve">MI</t>
  </si>
  <si>
    <t xml:space="preserve">APPROVE St. LOUIS MINUTES (ref 02/090r0)</t>
  </si>
  <si>
    <t xml:space="preserve">APPROVE CONFERENCE CALL MINUTES (ref 02/167rX)</t>
  </si>
  <si>
    <t xml:space="preserve">APPROVE SCHAUMBURG AD HOC MINUTES (ref 02/117r2, 02/122R0)</t>
  </si>
  <si>
    <t xml:space="preserve">SG3a COORDINATION PLANS</t>
  </si>
  <si>
    <t xml:space="preserve">ROBERTS</t>
  </si>
  <si>
    <t xml:space="preserve">LBXX COMMENT RESOLUTION (ref 02/XXXrX)</t>
  </si>
  <si>
    <t xml:space="preserve">GILB</t>
  </si>
  <si>
    <t xml:space="preserve">RECESS</t>
  </si>
  <si>
    <t xml:space="preserve">MEETING CALLED TO ORDER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A</t>
  </si>
  <si>
    <t xml:space="preserve">II</t>
  </si>
  <si>
    <t xml:space="preserve">A.1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4, 2002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9.2</t>
  </si>
  <si>
    <t xml:space="preserve">Wednesday, May 15, 2002</t>
  </si>
  <si>
    <t xml:space="preserve">10.1</t>
  </si>
  <si>
    <t xml:space="preserve">10.2</t>
  </si>
  <si>
    <t xml:space="preserve">11</t>
  </si>
  <si>
    <t xml:space="preserve">802.15 WORKING GROUP MEETING</t>
  </si>
  <si>
    <t xml:space="preserve">12</t>
  </si>
  <si>
    <t xml:space="preserve">12.1</t>
  </si>
  <si>
    <t xml:space="preserve">12.2</t>
  </si>
  <si>
    <t xml:space="preserve">13</t>
  </si>
  <si>
    <t xml:space="preserve">13.1</t>
  </si>
  <si>
    <t xml:space="preserve">13.2</t>
  </si>
  <si>
    <t xml:space="preserve">Thursday, May 16, 2002</t>
  </si>
  <si>
    <t xml:space="preserve">14.1</t>
  </si>
  <si>
    <t xml:space="preserve">TBD</t>
  </si>
  <si>
    <t xml:space="preserve">14.2</t>
  </si>
  <si>
    <t xml:space="preserve">15</t>
  </si>
  <si>
    <t xml:space="preserve">15.1</t>
  </si>
  <si>
    <t xml:space="preserve">15.2</t>
  </si>
  <si>
    <t xml:space="preserve">16</t>
  </si>
  <si>
    <t xml:space="preserve">16.1</t>
  </si>
  <si>
    <t xml:space="preserve">COMMENT RESOLUTION REPORT  (ref 02/XXXrX)</t>
  </si>
  <si>
    <t xml:space="preserve">16.2</t>
  </si>
  <si>
    <t xml:space="preserve">UPDATE PROJECT PLAN (ref 00/127r8)</t>
  </si>
  <si>
    <t xml:space="preserve">ALLEN</t>
  </si>
  <si>
    <t xml:space="preserve">16.3</t>
  </si>
  <si>
    <t xml:space="preserve">PREPARATION OF SPONSOR BALLOT</t>
  </si>
  <si>
    <t xml:space="preserve">16.4</t>
  </si>
  <si>
    <t xml:space="preserve">PREPARATION OF TG3 CLOSING REPORT (ref 02/193r0)</t>
  </si>
  <si>
    <t xml:space="preserve">16.5</t>
  </si>
  <si>
    <t xml:space="preserve">C.1</t>
  </si>
  <si>
    <t xml:space="preserve">C.2</t>
  </si>
  <si>
    <t xml:space="preserve">ADJOURN</t>
  </si>
  <si>
    <t xml:space="preserve">Friday, May 17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C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3aTG3_2_-Sydney Graphic802-15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0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C3" activeCellId="0" sqref="C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4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</row>
    <row r="4" s="2" customFormat="true" ht="31.5" hidden="false" customHeight="true" outlineLevel="0" collapsed="false">
      <c r="B4" s="3"/>
      <c r="C4" s="11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9"/>
      <c r="W4" s="10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9"/>
      <c r="W5" s="10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 t="s">
        <v>14</v>
      </c>
      <c r="E7" s="20"/>
      <c r="F7" s="20"/>
      <c r="G7" s="20"/>
      <c r="H7" s="21"/>
      <c r="I7" s="21"/>
      <c r="J7" s="21"/>
      <c r="K7" s="21"/>
      <c r="L7" s="22"/>
      <c r="M7" s="21"/>
      <c r="N7" s="21"/>
      <c r="O7" s="23"/>
      <c r="P7" s="20" t="s">
        <v>14</v>
      </c>
      <c r="Q7" s="20"/>
      <c r="R7" s="20"/>
      <c r="S7" s="20"/>
      <c r="T7" s="22" t="s">
        <v>6</v>
      </c>
      <c r="U7" s="21"/>
      <c r="V7" s="21"/>
      <c r="W7" s="23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4"/>
      <c r="I8" s="24"/>
      <c r="J8" s="24"/>
      <c r="K8" s="24"/>
      <c r="L8" s="25"/>
      <c r="M8" s="24"/>
      <c r="N8" s="24"/>
      <c r="O8" s="26"/>
      <c r="P8" s="20"/>
      <c r="Q8" s="20"/>
      <c r="R8" s="20"/>
      <c r="S8" s="20"/>
      <c r="T8" s="25"/>
      <c r="U8" s="24"/>
      <c r="V8" s="24"/>
      <c r="W8" s="26"/>
    </row>
    <row r="9" customFormat="false" ht="21.95" hidden="false" customHeight="true" outlineLevel="0" collapsed="false">
      <c r="B9" s="27" t="s">
        <v>16</v>
      </c>
      <c r="C9" s="19"/>
      <c r="D9" s="28" t="s">
        <v>17</v>
      </c>
      <c r="E9" s="28"/>
      <c r="F9" s="28"/>
      <c r="G9" s="28"/>
      <c r="H9" s="29" t="s">
        <v>18</v>
      </c>
      <c r="I9" s="30" t="s">
        <v>19</v>
      </c>
      <c r="J9" s="31" t="s">
        <v>20</v>
      </c>
      <c r="K9" s="32" t="s">
        <v>21</v>
      </c>
      <c r="L9" s="33" t="s">
        <v>22</v>
      </c>
      <c r="M9" s="30" t="s">
        <v>19</v>
      </c>
      <c r="N9" s="31" t="s">
        <v>20</v>
      </c>
      <c r="O9" s="32" t="s">
        <v>21</v>
      </c>
      <c r="P9" s="29" t="s">
        <v>18</v>
      </c>
      <c r="Q9" s="29"/>
      <c r="R9" s="34" t="s">
        <v>19</v>
      </c>
      <c r="S9" s="32" t="s">
        <v>21</v>
      </c>
      <c r="T9" s="35" t="s">
        <v>23</v>
      </c>
      <c r="U9" s="35"/>
      <c r="V9" s="35"/>
      <c r="W9" s="35"/>
    </row>
    <row r="10" customFormat="false" ht="21.95" hidden="false" customHeight="true" outlineLevel="0" collapsed="false">
      <c r="B10" s="27" t="s">
        <v>24</v>
      </c>
      <c r="C10" s="19"/>
      <c r="D10" s="28"/>
      <c r="E10" s="28"/>
      <c r="F10" s="28"/>
      <c r="G10" s="28"/>
      <c r="H10" s="29"/>
      <c r="I10" s="30"/>
      <c r="J10" s="31"/>
      <c r="K10" s="32"/>
      <c r="L10" s="36"/>
      <c r="M10" s="30"/>
      <c r="N10" s="31"/>
      <c r="O10" s="32"/>
      <c r="P10" s="29"/>
      <c r="Q10" s="29"/>
      <c r="R10" s="34"/>
      <c r="S10" s="32"/>
      <c r="T10" s="35"/>
      <c r="U10" s="35"/>
      <c r="V10" s="35"/>
      <c r="W10" s="35"/>
    </row>
    <row r="11" customFormat="false" ht="21.95" hidden="false" customHeight="true" outlineLevel="0" collapsed="false">
      <c r="B11" s="27" t="s">
        <v>25</v>
      </c>
      <c r="C11" s="19"/>
      <c r="D11" s="28"/>
      <c r="E11" s="28"/>
      <c r="F11" s="28"/>
      <c r="G11" s="28"/>
      <c r="H11" s="29"/>
      <c r="I11" s="30"/>
      <c r="J11" s="31"/>
      <c r="K11" s="32"/>
      <c r="L11" s="36"/>
      <c r="M11" s="30"/>
      <c r="N11" s="31"/>
      <c r="O11" s="32"/>
      <c r="P11" s="29"/>
      <c r="Q11" s="29"/>
      <c r="R11" s="34"/>
      <c r="S11" s="32"/>
      <c r="T11" s="35"/>
      <c r="U11" s="35"/>
      <c r="V11" s="35"/>
      <c r="W11" s="35"/>
    </row>
    <row r="12" customFormat="false" ht="21.95" hidden="false" customHeight="true" outlineLevel="0" collapsed="false">
      <c r="B12" s="27" t="s">
        <v>26</v>
      </c>
      <c r="C12" s="19"/>
      <c r="D12" s="37" t="s">
        <v>27</v>
      </c>
      <c r="E12" s="37"/>
      <c r="F12" s="37"/>
      <c r="G12" s="37"/>
      <c r="H12" s="29"/>
      <c r="I12" s="30"/>
      <c r="J12" s="31"/>
      <c r="K12" s="32"/>
      <c r="L12" s="36"/>
      <c r="M12" s="30"/>
      <c r="N12" s="31"/>
      <c r="O12" s="32"/>
      <c r="P12" s="29"/>
      <c r="Q12" s="29"/>
      <c r="R12" s="34"/>
      <c r="S12" s="32"/>
      <c r="T12" s="35"/>
      <c r="U12" s="35"/>
      <c r="V12" s="35"/>
      <c r="W12" s="35"/>
    </row>
    <row r="13" customFormat="false" ht="21.95" hidden="false" customHeight="true" outlineLevel="0" collapsed="false">
      <c r="B13" s="27" t="s">
        <v>28</v>
      </c>
      <c r="C13" s="19"/>
      <c r="D13" s="38" t="s">
        <v>29</v>
      </c>
      <c r="E13" s="38"/>
      <c r="F13" s="38"/>
      <c r="G13" s="38"/>
      <c r="H13" s="29"/>
      <c r="I13" s="30"/>
      <c r="J13" s="31"/>
      <c r="K13" s="32"/>
      <c r="L13" s="39"/>
      <c r="M13" s="30"/>
      <c r="N13" s="31"/>
      <c r="O13" s="32"/>
      <c r="P13" s="29"/>
      <c r="Q13" s="29"/>
      <c r="R13" s="34"/>
      <c r="S13" s="32"/>
      <c r="T13" s="35"/>
      <c r="U13" s="35"/>
      <c r="V13" s="35"/>
      <c r="W13" s="35"/>
    </row>
    <row r="14" customFormat="false" ht="21.95" hidden="false" customHeight="true" outlineLevel="0" collapsed="false">
      <c r="B14" s="40" t="s">
        <v>30</v>
      </c>
      <c r="C14" s="19"/>
      <c r="D14" s="38"/>
      <c r="E14" s="38"/>
      <c r="F14" s="38"/>
      <c r="G14" s="38"/>
      <c r="H14" s="41" t="s">
        <v>27</v>
      </c>
      <c r="I14" s="41"/>
      <c r="J14" s="41"/>
      <c r="K14" s="41"/>
      <c r="L14" s="41" t="s">
        <v>27</v>
      </c>
      <c r="M14" s="41"/>
      <c r="N14" s="41"/>
      <c r="O14" s="41"/>
      <c r="P14" s="41" t="s">
        <v>27</v>
      </c>
      <c r="Q14" s="41"/>
      <c r="R14" s="41"/>
      <c r="S14" s="41"/>
      <c r="T14" s="41" t="s">
        <v>27</v>
      </c>
      <c r="U14" s="41"/>
      <c r="V14" s="41"/>
      <c r="W14" s="41"/>
    </row>
    <row r="15" customFormat="false" ht="21.95" hidden="false" customHeight="true" outlineLevel="0" collapsed="false">
      <c r="B15" s="40" t="s">
        <v>31</v>
      </c>
      <c r="C15" s="19"/>
      <c r="D15" s="41" t="s">
        <v>27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21.95" hidden="false" customHeight="true" outlineLevel="0" collapsed="false">
      <c r="B16" s="27" t="s">
        <v>32</v>
      </c>
      <c r="C16" s="19"/>
      <c r="D16" s="42" t="s">
        <v>19</v>
      </c>
      <c r="E16" s="43" t="s">
        <v>33</v>
      </c>
      <c r="F16" s="43"/>
      <c r="G16" s="44" t="s">
        <v>21</v>
      </c>
      <c r="H16" s="45" t="s">
        <v>34</v>
      </c>
      <c r="I16" s="30" t="s">
        <v>19</v>
      </c>
      <c r="J16" s="43" t="s">
        <v>20</v>
      </c>
      <c r="K16" s="32" t="s">
        <v>21</v>
      </c>
      <c r="L16" s="35" t="s">
        <v>35</v>
      </c>
      <c r="M16" s="35"/>
      <c r="N16" s="35"/>
      <c r="O16" s="35"/>
      <c r="P16" s="46" t="s">
        <v>18</v>
      </c>
      <c r="Q16" s="46"/>
      <c r="R16" s="42" t="s">
        <v>19</v>
      </c>
      <c r="S16" s="44" t="s">
        <v>21</v>
      </c>
      <c r="T16" s="35" t="s">
        <v>23</v>
      </c>
      <c r="U16" s="35"/>
      <c r="V16" s="35"/>
      <c r="W16" s="35"/>
    </row>
    <row r="17" customFormat="false" ht="21.95" hidden="false" customHeight="true" outlineLevel="0" collapsed="false">
      <c r="B17" s="27" t="s">
        <v>36</v>
      </c>
      <c r="C17" s="19"/>
      <c r="D17" s="42"/>
      <c r="E17" s="43"/>
      <c r="F17" s="43"/>
      <c r="G17" s="44"/>
      <c r="H17" s="45"/>
      <c r="I17" s="30"/>
      <c r="J17" s="43"/>
      <c r="K17" s="32"/>
      <c r="L17" s="35"/>
      <c r="M17" s="35"/>
      <c r="N17" s="35"/>
      <c r="O17" s="35"/>
      <c r="P17" s="46"/>
      <c r="Q17" s="46"/>
      <c r="R17" s="42"/>
      <c r="S17" s="44"/>
      <c r="T17" s="35"/>
      <c r="U17" s="35"/>
      <c r="V17" s="35"/>
      <c r="W17" s="35"/>
    </row>
    <row r="18" customFormat="false" ht="21.95" hidden="false" customHeight="true" outlineLevel="0" collapsed="false">
      <c r="B18" s="27" t="s">
        <v>37</v>
      </c>
      <c r="C18" s="19"/>
      <c r="D18" s="42"/>
      <c r="E18" s="43"/>
      <c r="F18" s="43"/>
      <c r="G18" s="44"/>
      <c r="H18" s="45"/>
      <c r="I18" s="30"/>
      <c r="J18" s="43"/>
      <c r="K18" s="32"/>
      <c r="L18" s="35"/>
      <c r="M18" s="35"/>
      <c r="N18" s="35"/>
      <c r="O18" s="35"/>
      <c r="P18" s="46"/>
      <c r="Q18" s="46"/>
      <c r="R18" s="42"/>
      <c r="S18" s="44"/>
      <c r="T18" s="35"/>
      <c r="U18" s="35"/>
      <c r="V18" s="35"/>
      <c r="W18" s="35"/>
    </row>
    <row r="19" customFormat="false" ht="21.95" hidden="false" customHeight="true" outlineLevel="0" collapsed="false">
      <c r="B19" s="47" t="s">
        <v>38</v>
      </c>
      <c r="C19" s="19"/>
      <c r="D19" s="48" t="s">
        <v>39</v>
      </c>
      <c r="E19" s="48"/>
      <c r="F19" s="48"/>
      <c r="G19" s="48"/>
      <c r="H19" s="49" t="s">
        <v>39</v>
      </c>
      <c r="I19" s="49"/>
      <c r="J19" s="49"/>
      <c r="K19" s="49"/>
      <c r="L19" s="48" t="s">
        <v>39</v>
      </c>
      <c r="M19" s="48"/>
      <c r="N19" s="48"/>
      <c r="O19" s="48"/>
      <c r="P19" s="48" t="s">
        <v>39</v>
      </c>
      <c r="Q19" s="48"/>
      <c r="R19" s="48"/>
      <c r="S19" s="48"/>
      <c r="T19" s="50"/>
      <c r="U19" s="50"/>
      <c r="V19" s="50"/>
      <c r="W19" s="50"/>
    </row>
    <row r="20" customFormat="false" ht="21.95" hidden="false" customHeight="true" outlineLevel="0" collapsed="false">
      <c r="B20" s="27" t="s">
        <v>40</v>
      </c>
      <c r="C20" s="51" t="s">
        <v>41</v>
      </c>
      <c r="D20" s="52" t="s">
        <v>18</v>
      </c>
      <c r="E20" s="53" t="s">
        <v>19</v>
      </c>
      <c r="F20" s="54" t="s">
        <v>20</v>
      </c>
      <c r="G20" s="55" t="s">
        <v>21</v>
      </c>
      <c r="H20" s="56" t="s">
        <v>19</v>
      </c>
      <c r="I20" s="56"/>
      <c r="J20" s="57" t="s">
        <v>20</v>
      </c>
      <c r="K20" s="58" t="s">
        <v>21</v>
      </c>
      <c r="L20" s="59" t="s">
        <v>42</v>
      </c>
      <c r="M20" s="59"/>
      <c r="N20" s="54" t="s">
        <v>20</v>
      </c>
      <c r="O20" s="55" t="s">
        <v>21</v>
      </c>
      <c r="P20" s="60" t="s">
        <v>18</v>
      </c>
      <c r="Q20" s="61" t="s">
        <v>19</v>
      </c>
      <c r="R20" s="57" t="s">
        <v>20</v>
      </c>
      <c r="S20" s="58" t="s">
        <v>21</v>
      </c>
      <c r="T20" s="50"/>
      <c r="U20" s="50"/>
      <c r="V20" s="50"/>
      <c r="W20" s="50"/>
    </row>
    <row r="21" customFormat="false" ht="21.95" hidden="false" customHeight="true" outlineLevel="0" collapsed="false">
      <c r="B21" s="27" t="s">
        <v>43</v>
      </c>
      <c r="C21" s="62"/>
      <c r="D21" s="52"/>
      <c r="E21" s="53"/>
      <c r="F21" s="54"/>
      <c r="G21" s="55"/>
      <c r="H21" s="56"/>
      <c r="I21" s="56"/>
      <c r="J21" s="57"/>
      <c r="K21" s="58"/>
      <c r="L21" s="59"/>
      <c r="M21" s="59"/>
      <c r="N21" s="54"/>
      <c r="O21" s="55"/>
      <c r="P21" s="60"/>
      <c r="Q21" s="61"/>
      <c r="R21" s="57"/>
      <c r="S21" s="58"/>
      <c r="T21" s="50"/>
      <c r="U21" s="50"/>
      <c r="V21" s="50"/>
      <c r="W21" s="50"/>
    </row>
    <row r="22" customFormat="false" ht="21.95" hidden="false" customHeight="true" outlineLevel="0" collapsed="false">
      <c r="B22" s="27" t="s">
        <v>44</v>
      </c>
      <c r="C22" s="62"/>
      <c r="D22" s="52"/>
      <c r="E22" s="53"/>
      <c r="F22" s="54"/>
      <c r="G22" s="55"/>
      <c r="H22" s="56"/>
      <c r="I22" s="56"/>
      <c r="J22" s="57"/>
      <c r="K22" s="58"/>
      <c r="L22" s="59"/>
      <c r="M22" s="59"/>
      <c r="N22" s="54"/>
      <c r="O22" s="55"/>
      <c r="P22" s="60"/>
      <c r="Q22" s="61"/>
      <c r="R22" s="57"/>
      <c r="S22" s="58"/>
      <c r="T22" s="50"/>
      <c r="U22" s="50"/>
      <c r="V22" s="50"/>
      <c r="W22" s="50"/>
    </row>
    <row r="23" customFormat="false" ht="21.95" hidden="false" customHeight="true" outlineLevel="0" collapsed="false">
      <c r="B23" s="27" t="s">
        <v>45</v>
      </c>
      <c r="C23" s="62"/>
      <c r="D23" s="52"/>
      <c r="E23" s="53"/>
      <c r="F23" s="54"/>
      <c r="G23" s="55"/>
      <c r="H23" s="56"/>
      <c r="I23" s="56"/>
      <c r="J23" s="57"/>
      <c r="K23" s="58"/>
      <c r="L23" s="59"/>
      <c r="M23" s="59"/>
      <c r="N23" s="54"/>
      <c r="O23" s="55"/>
      <c r="P23" s="60"/>
      <c r="Q23" s="61"/>
      <c r="R23" s="57"/>
      <c r="S23" s="58"/>
      <c r="T23" s="50"/>
      <c r="U23" s="50"/>
      <c r="V23" s="50"/>
      <c r="W23" s="50"/>
    </row>
    <row r="24" customFormat="false" ht="21.95" hidden="false" customHeight="true" outlineLevel="0" collapsed="false">
      <c r="B24" s="63" t="s">
        <v>46</v>
      </c>
      <c r="C24" s="64" t="s">
        <v>47</v>
      </c>
      <c r="D24" s="65" t="s">
        <v>27</v>
      </c>
      <c r="E24" s="65"/>
      <c r="F24" s="65"/>
      <c r="G24" s="65"/>
      <c r="H24" s="66" t="s">
        <v>27</v>
      </c>
      <c r="I24" s="66"/>
      <c r="J24" s="66"/>
      <c r="K24" s="66"/>
      <c r="L24" s="65" t="s">
        <v>27</v>
      </c>
      <c r="M24" s="65"/>
      <c r="N24" s="65"/>
      <c r="O24" s="65"/>
      <c r="P24" s="65" t="s">
        <v>27</v>
      </c>
      <c r="Q24" s="65"/>
      <c r="R24" s="65"/>
      <c r="S24" s="65"/>
      <c r="T24" s="50"/>
      <c r="U24" s="50"/>
      <c r="V24" s="50"/>
      <c r="W24" s="50"/>
    </row>
    <row r="25" customFormat="false" ht="21.95" hidden="false" customHeight="true" outlineLevel="0" collapsed="false">
      <c r="B25" s="27" t="s">
        <v>48</v>
      </c>
      <c r="C25" s="64"/>
      <c r="D25" s="60" t="s">
        <v>18</v>
      </c>
      <c r="E25" s="53" t="s">
        <v>19</v>
      </c>
      <c r="F25" s="57" t="s">
        <v>20</v>
      </c>
      <c r="G25" s="67" t="s">
        <v>21</v>
      </c>
      <c r="H25" s="56" t="s">
        <v>19</v>
      </c>
      <c r="I25" s="56"/>
      <c r="J25" s="57" t="s">
        <v>20</v>
      </c>
      <c r="K25" s="58" t="s">
        <v>21</v>
      </c>
      <c r="L25" s="68" t="s">
        <v>49</v>
      </c>
      <c r="M25" s="61" t="s">
        <v>19</v>
      </c>
      <c r="N25" s="57" t="s">
        <v>20</v>
      </c>
      <c r="O25" s="58" t="s">
        <v>21</v>
      </c>
      <c r="P25" s="60" t="s">
        <v>18</v>
      </c>
      <c r="Q25" s="61" t="s">
        <v>19</v>
      </c>
      <c r="R25" s="57" t="s">
        <v>20</v>
      </c>
      <c r="S25" s="58" t="s">
        <v>21</v>
      </c>
      <c r="T25" s="50"/>
      <c r="U25" s="50"/>
      <c r="V25" s="50"/>
      <c r="W25" s="50"/>
    </row>
    <row r="26" customFormat="false" ht="21.95" hidden="false" customHeight="true" outlineLevel="0" collapsed="false">
      <c r="B26" s="27" t="s">
        <v>50</v>
      </c>
      <c r="C26" s="64"/>
      <c r="D26" s="60"/>
      <c r="E26" s="53"/>
      <c r="F26" s="57"/>
      <c r="G26" s="67"/>
      <c r="H26" s="56"/>
      <c r="I26" s="56"/>
      <c r="J26" s="57"/>
      <c r="K26" s="58"/>
      <c r="L26" s="68"/>
      <c r="M26" s="61"/>
      <c r="N26" s="57"/>
      <c r="O26" s="58"/>
      <c r="P26" s="60"/>
      <c r="Q26" s="61"/>
      <c r="R26" s="57"/>
      <c r="S26" s="58"/>
      <c r="T26" s="50"/>
      <c r="U26" s="50"/>
      <c r="V26" s="50"/>
      <c r="W26" s="50"/>
    </row>
    <row r="27" customFormat="false" ht="21.95" hidden="false" customHeight="true" outlineLevel="0" collapsed="false">
      <c r="B27" s="27" t="s">
        <v>51</v>
      </c>
      <c r="C27" s="69" t="s">
        <v>52</v>
      </c>
      <c r="D27" s="60"/>
      <c r="E27" s="53"/>
      <c r="F27" s="57"/>
      <c r="G27" s="67"/>
      <c r="H27" s="56"/>
      <c r="I27" s="56"/>
      <c r="J27" s="57"/>
      <c r="K27" s="58"/>
      <c r="L27" s="68"/>
      <c r="M27" s="61"/>
      <c r="N27" s="57"/>
      <c r="O27" s="58"/>
      <c r="P27" s="60"/>
      <c r="Q27" s="61"/>
      <c r="R27" s="57"/>
      <c r="S27" s="58"/>
      <c r="T27" s="50"/>
      <c r="U27" s="50"/>
      <c r="V27" s="50"/>
      <c r="W27" s="50"/>
    </row>
    <row r="28" customFormat="false" ht="21.95" hidden="false" customHeight="true" outlineLevel="0" collapsed="false">
      <c r="B28" s="27" t="s">
        <v>53</v>
      </c>
      <c r="C28" s="69"/>
      <c r="D28" s="60"/>
      <c r="E28" s="53"/>
      <c r="F28" s="57"/>
      <c r="G28" s="67"/>
      <c r="H28" s="56"/>
      <c r="I28" s="56"/>
      <c r="J28" s="57"/>
      <c r="K28" s="58"/>
      <c r="L28" s="68"/>
      <c r="M28" s="61"/>
      <c r="N28" s="57"/>
      <c r="O28" s="58"/>
      <c r="P28" s="60"/>
      <c r="Q28" s="61"/>
      <c r="R28" s="57"/>
      <c r="S28" s="58"/>
      <c r="T28" s="50"/>
      <c r="U28" s="50"/>
      <c r="V28" s="50"/>
      <c r="W28" s="50"/>
    </row>
    <row r="29" customFormat="false" ht="21.95" hidden="false" customHeight="true" outlineLevel="0" collapsed="false">
      <c r="B29" s="47" t="s">
        <v>54</v>
      </c>
      <c r="C29" s="70"/>
      <c r="D29" s="48" t="s">
        <v>55</v>
      </c>
      <c r="E29" s="48"/>
      <c r="F29" s="48"/>
      <c r="G29" s="48"/>
      <c r="H29" s="49" t="s">
        <v>55</v>
      </c>
      <c r="I29" s="49"/>
      <c r="J29" s="49"/>
      <c r="K29" s="49"/>
      <c r="L29" s="65" t="s">
        <v>27</v>
      </c>
      <c r="M29" s="65"/>
      <c r="N29" s="65"/>
      <c r="O29" s="65"/>
      <c r="P29" s="48" t="s">
        <v>55</v>
      </c>
      <c r="Q29" s="48"/>
      <c r="R29" s="48"/>
      <c r="S29" s="48"/>
      <c r="T29" s="50"/>
      <c r="U29" s="50"/>
      <c r="V29" s="50"/>
      <c r="W29" s="50"/>
    </row>
    <row r="30" customFormat="false" ht="21.95" hidden="false" customHeight="true" outlineLevel="0" collapsed="false">
      <c r="B30" s="71" t="s">
        <v>56</v>
      </c>
      <c r="C30" s="72"/>
      <c r="D30" s="53" t="s">
        <v>19</v>
      </c>
      <c r="E30" s="53"/>
      <c r="F30" s="73" t="s">
        <v>57</v>
      </c>
      <c r="G30" s="73"/>
      <c r="H30" s="53" t="s">
        <v>19</v>
      </c>
      <c r="I30" s="53"/>
      <c r="J30" s="74" t="s">
        <v>18</v>
      </c>
      <c r="K30" s="74"/>
      <c r="L30" s="75" t="s">
        <v>58</v>
      </c>
      <c r="M30" s="75"/>
      <c r="N30" s="75"/>
      <c r="O30" s="75"/>
      <c r="P30" s="76" t="s">
        <v>49</v>
      </c>
      <c r="Q30" s="76"/>
      <c r="R30" s="77" t="s">
        <v>20</v>
      </c>
      <c r="S30" s="77"/>
      <c r="T30" s="50"/>
      <c r="U30" s="50"/>
      <c r="V30" s="50"/>
      <c r="W30" s="50"/>
    </row>
    <row r="31" customFormat="false" ht="21.95" hidden="false" customHeight="true" outlineLevel="0" collapsed="false">
      <c r="B31" s="27" t="s">
        <v>59</v>
      </c>
      <c r="C31" s="72"/>
      <c r="D31" s="53"/>
      <c r="E31" s="53"/>
      <c r="F31" s="73"/>
      <c r="G31" s="73"/>
      <c r="H31" s="53"/>
      <c r="I31" s="53"/>
      <c r="J31" s="74"/>
      <c r="K31" s="74"/>
      <c r="L31" s="75"/>
      <c r="M31" s="75"/>
      <c r="N31" s="75"/>
      <c r="O31" s="75"/>
      <c r="P31" s="76"/>
      <c r="Q31" s="76"/>
      <c r="R31" s="77"/>
      <c r="S31" s="77"/>
      <c r="T31" s="50"/>
      <c r="U31" s="50"/>
      <c r="V31" s="50"/>
      <c r="W31" s="50"/>
    </row>
    <row r="32" customFormat="false" ht="21.95" hidden="false" customHeight="true" outlineLevel="0" collapsed="false">
      <c r="B32" s="27" t="s">
        <v>60</v>
      </c>
      <c r="C32" s="72"/>
      <c r="D32" s="53"/>
      <c r="E32" s="53"/>
      <c r="F32" s="73"/>
      <c r="G32" s="73"/>
      <c r="H32" s="53"/>
      <c r="I32" s="53"/>
      <c r="J32" s="74"/>
      <c r="K32" s="74"/>
      <c r="L32" s="75"/>
      <c r="M32" s="75"/>
      <c r="N32" s="75"/>
      <c r="O32" s="75"/>
      <c r="P32" s="76"/>
      <c r="Q32" s="76"/>
      <c r="R32" s="77"/>
      <c r="S32" s="77"/>
      <c r="T32" s="50"/>
      <c r="U32" s="50"/>
      <c r="V32" s="50"/>
      <c r="W32" s="50"/>
    </row>
    <row r="33" customFormat="false" ht="21.95" hidden="false" customHeight="true" outlineLevel="0" collapsed="false">
      <c r="B33" s="78" t="s">
        <v>61</v>
      </c>
      <c r="C33" s="72"/>
      <c r="D33" s="53"/>
      <c r="E33" s="53"/>
      <c r="F33" s="73"/>
      <c r="G33" s="73"/>
      <c r="H33" s="53"/>
      <c r="I33" s="53"/>
      <c r="J33" s="74"/>
      <c r="K33" s="74"/>
      <c r="L33" s="75"/>
      <c r="M33" s="75"/>
      <c r="N33" s="75"/>
      <c r="O33" s="75"/>
      <c r="P33" s="76"/>
      <c r="Q33" s="76"/>
      <c r="R33" s="77"/>
      <c r="S33" s="77"/>
      <c r="T33" s="50"/>
      <c r="U33" s="50"/>
      <c r="V33" s="50"/>
      <c r="W33" s="50"/>
    </row>
    <row r="34" customFormat="false" ht="21.95" hidden="false" customHeight="true" outlineLevel="0" collapsed="false">
      <c r="B34" s="71" t="s">
        <v>62</v>
      </c>
      <c r="C34" s="72"/>
      <c r="D34" s="53"/>
      <c r="E34" s="53"/>
      <c r="F34" s="73"/>
      <c r="G34" s="73"/>
      <c r="H34" s="53"/>
      <c r="I34" s="53"/>
      <c r="J34" s="74"/>
      <c r="K34" s="74"/>
      <c r="L34" s="75"/>
      <c r="M34" s="75"/>
      <c r="N34" s="75"/>
      <c r="O34" s="75"/>
      <c r="P34" s="79"/>
      <c r="Q34" s="80"/>
      <c r="R34" s="77"/>
      <c r="S34" s="77"/>
      <c r="T34" s="50"/>
      <c r="U34" s="50"/>
      <c r="V34" s="50"/>
      <c r="W34" s="50"/>
    </row>
    <row r="35" customFormat="false" ht="21.95" hidden="false" customHeight="true" outlineLevel="0" collapsed="false">
      <c r="B35" s="81" t="s">
        <v>63</v>
      </c>
      <c r="C35" s="72"/>
      <c r="D35" s="53"/>
      <c r="E35" s="53"/>
      <c r="F35" s="73"/>
      <c r="G35" s="73"/>
      <c r="H35" s="53"/>
      <c r="I35" s="53"/>
      <c r="J35" s="74"/>
      <c r="K35" s="74"/>
      <c r="L35" s="75"/>
      <c r="M35" s="75"/>
      <c r="N35" s="75"/>
      <c r="O35" s="75"/>
      <c r="P35" s="82"/>
      <c r="Q35" s="83"/>
      <c r="R35" s="77"/>
      <c r="S35" s="77"/>
      <c r="T35" s="50"/>
      <c r="U35" s="50"/>
      <c r="V35" s="50"/>
      <c r="W35" s="50"/>
    </row>
    <row r="36" s="84" customFormat="true" ht="18" hidden="false" customHeight="false" outlineLevel="0" collapsed="false"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7"/>
    </row>
    <row r="37" s="84" customFormat="true" ht="18" hidden="false" customHeight="false" outlineLevel="0" collapsed="false">
      <c r="B37" s="85"/>
      <c r="C37" s="88" t="s">
        <v>64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6"/>
      <c r="V37" s="86"/>
      <c r="W37" s="87"/>
    </row>
    <row r="38" s="84" customFormat="true" ht="18" hidden="false" customHeight="false" outlineLevel="0" collapsed="false">
      <c r="B38" s="85"/>
      <c r="C38" s="89"/>
      <c r="D38" s="89"/>
      <c r="E38" s="89"/>
      <c r="F38" s="89"/>
      <c r="G38" s="89"/>
      <c r="H38" s="89"/>
      <c r="I38" s="89"/>
      <c r="J38" s="89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6"/>
      <c r="V38" s="86"/>
      <c r="W38" s="87"/>
    </row>
    <row r="39" s="84" customFormat="true" ht="18" hidden="false" customHeight="false" outlineLevel="0" collapsed="false">
      <c r="B39" s="85"/>
      <c r="C39" s="89" t="s">
        <v>18</v>
      </c>
      <c r="D39" s="90" t="s">
        <v>65</v>
      </c>
      <c r="E39" s="90"/>
      <c r="F39" s="90"/>
      <c r="G39" s="90"/>
      <c r="H39" s="90"/>
      <c r="I39" s="90"/>
      <c r="J39" s="90"/>
      <c r="K39" s="91" t="s">
        <v>42</v>
      </c>
      <c r="L39" s="91"/>
      <c r="M39" s="91"/>
      <c r="N39" s="92" t="s">
        <v>66</v>
      </c>
      <c r="O39" s="92"/>
      <c r="P39" s="92"/>
      <c r="Q39" s="92"/>
      <c r="R39" s="92"/>
      <c r="S39" s="92"/>
      <c r="T39" s="92"/>
      <c r="U39" s="86"/>
      <c r="V39" s="86"/>
      <c r="W39" s="87"/>
    </row>
    <row r="40" s="84" customFormat="true" ht="18" hidden="false" customHeight="false" outlineLevel="0" collapsed="false">
      <c r="B40" s="85"/>
      <c r="C40" s="93" t="s">
        <v>19</v>
      </c>
      <c r="D40" s="94" t="s">
        <v>67</v>
      </c>
      <c r="E40" s="94"/>
      <c r="F40" s="94"/>
      <c r="G40" s="94"/>
      <c r="H40" s="94"/>
      <c r="I40" s="94"/>
      <c r="J40" s="94"/>
      <c r="K40" s="95" t="s">
        <v>22</v>
      </c>
      <c r="L40" s="95"/>
      <c r="M40" s="95"/>
      <c r="N40" s="96" t="s">
        <v>68</v>
      </c>
      <c r="O40" s="96"/>
      <c r="P40" s="96"/>
      <c r="Q40" s="96"/>
      <c r="R40" s="96"/>
      <c r="S40" s="96"/>
      <c r="T40" s="96"/>
      <c r="U40" s="86"/>
      <c r="V40" s="86"/>
      <c r="W40" s="87"/>
    </row>
    <row r="41" s="84" customFormat="true" ht="18" hidden="false" customHeight="false" outlineLevel="0" collapsed="false">
      <c r="B41" s="85"/>
      <c r="C41" s="97" t="s">
        <v>20</v>
      </c>
      <c r="D41" s="98" t="s">
        <v>69</v>
      </c>
      <c r="E41" s="98"/>
      <c r="F41" s="98"/>
      <c r="G41" s="98"/>
      <c r="H41" s="98"/>
      <c r="I41" s="98"/>
      <c r="J41" s="98"/>
      <c r="K41" s="99" t="s">
        <v>70</v>
      </c>
      <c r="L41" s="99"/>
      <c r="M41" s="99"/>
      <c r="N41" s="100" t="s">
        <v>71</v>
      </c>
      <c r="O41" s="100"/>
      <c r="P41" s="100"/>
      <c r="Q41" s="100"/>
      <c r="R41" s="100"/>
      <c r="S41" s="100"/>
      <c r="T41" s="100"/>
      <c r="U41" s="86"/>
      <c r="V41" s="86"/>
      <c r="W41" s="87"/>
    </row>
    <row r="42" s="84" customFormat="true" ht="18" hidden="false" customHeight="false" outlineLevel="0" collapsed="false">
      <c r="B42" s="85"/>
      <c r="C42" s="101" t="s">
        <v>21</v>
      </c>
      <c r="D42" s="102" t="s">
        <v>72</v>
      </c>
      <c r="E42" s="102"/>
      <c r="F42" s="102"/>
      <c r="G42" s="102"/>
      <c r="H42" s="102"/>
      <c r="I42" s="102"/>
      <c r="J42" s="102"/>
      <c r="K42" s="101" t="s">
        <v>73</v>
      </c>
      <c r="L42" s="101"/>
      <c r="M42" s="101"/>
      <c r="N42" s="102" t="s">
        <v>74</v>
      </c>
      <c r="O42" s="102"/>
      <c r="P42" s="102"/>
      <c r="Q42" s="102"/>
      <c r="R42" s="102"/>
      <c r="S42" s="102"/>
      <c r="T42" s="102"/>
      <c r="U42" s="86"/>
      <c r="V42" s="86"/>
      <c r="W42" s="87"/>
    </row>
    <row r="43" s="84" customFormat="true" ht="18" hidden="false" customHeight="false" outlineLevel="0" collapsed="false">
      <c r="B43" s="85"/>
      <c r="C43" s="103" t="s">
        <v>75</v>
      </c>
      <c r="D43" s="104" t="s">
        <v>76</v>
      </c>
      <c r="E43" s="104"/>
      <c r="F43" s="104"/>
      <c r="G43" s="104"/>
      <c r="H43" s="104"/>
      <c r="I43" s="104"/>
      <c r="J43" s="104"/>
      <c r="K43" s="105" t="s">
        <v>77</v>
      </c>
      <c r="L43" s="105"/>
      <c r="M43" s="105"/>
      <c r="N43" s="106" t="s">
        <v>78</v>
      </c>
      <c r="O43" s="106"/>
      <c r="P43" s="106"/>
      <c r="Q43" s="106"/>
      <c r="R43" s="106"/>
      <c r="S43" s="106"/>
      <c r="T43" s="106"/>
      <c r="U43" s="86"/>
      <c r="V43" s="86"/>
      <c r="W43" s="87"/>
    </row>
    <row r="44" s="84" customFormat="true" ht="18" hidden="false" customHeight="false" outlineLevel="0" collapsed="false">
      <c r="B44" s="85"/>
      <c r="C44" s="107"/>
      <c r="D44" s="107"/>
      <c r="E44" s="107"/>
      <c r="F44" s="107"/>
      <c r="G44" s="107"/>
      <c r="H44" s="107"/>
      <c r="I44" s="107"/>
      <c r="J44" s="107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86"/>
      <c r="V44" s="86"/>
      <c r="W44" s="87"/>
    </row>
    <row r="45" s="84" customFormat="true" ht="19.5" hidden="false" customHeight="true" outlineLevel="0" collapsed="false">
      <c r="B45" s="85"/>
      <c r="C45" s="107"/>
      <c r="D45" s="107"/>
      <c r="E45" s="107"/>
      <c r="F45" s="107"/>
      <c r="G45" s="107"/>
      <c r="H45" s="107"/>
      <c r="I45" s="107"/>
      <c r="J45" s="107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86"/>
      <c r="V45" s="86"/>
      <c r="W45" s="87"/>
    </row>
    <row r="46" s="84" customFormat="true" ht="15.75" hidden="false" customHeight="true" outlineLevel="0" collapsed="false">
      <c r="B46" s="108"/>
      <c r="C46" s="109"/>
      <c r="D46" s="109"/>
      <c r="E46" s="109"/>
      <c r="F46" s="109"/>
      <c r="G46" s="109"/>
      <c r="H46" s="110"/>
      <c r="I46" s="111"/>
      <c r="J46" s="112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4"/>
    </row>
    <row r="47" s="84" customFormat="true" ht="15.75" hidden="false" customHeight="true" outlineLevel="0" collapsed="false">
      <c r="B47" s="115" t="s">
        <v>79</v>
      </c>
      <c r="C47" s="115"/>
      <c r="D47" s="115"/>
      <c r="E47" s="115"/>
      <c r="F47" s="115"/>
      <c r="G47" s="115"/>
      <c r="H47" s="115"/>
      <c r="I47" s="116"/>
      <c r="J47" s="117"/>
      <c r="K47" s="117"/>
      <c r="L47" s="117"/>
      <c r="M47" s="117"/>
      <c r="N47" s="117" t="s">
        <v>80</v>
      </c>
      <c r="O47" s="117"/>
      <c r="P47" s="117"/>
      <c r="Q47" s="117"/>
      <c r="R47" s="117"/>
      <c r="S47" s="117"/>
      <c r="T47" s="117"/>
      <c r="U47" s="117"/>
      <c r="V47" s="117"/>
      <c r="W47" s="118"/>
    </row>
    <row r="48" s="84" customFormat="true" ht="15.75" hidden="false" customHeight="true" outlineLevel="0" collapsed="false">
      <c r="B48" s="119"/>
      <c r="C48" s="120"/>
      <c r="D48" s="121"/>
      <c r="E48" s="121"/>
      <c r="F48" s="122"/>
      <c r="G48" s="122"/>
      <c r="H48" s="123"/>
      <c r="I48" s="116"/>
      <c r="J48" s="124"/>
      <c r="K48" s="125"/>
      <c r="L48" s="125"/>
      <c r="M48" s="126"/>
      <c r="N48" s="125"/>
      <c r="O48" s="125"/>
      <c r="P48" s="125"/>
      <c r="Q48" s="125"/>
      <c r="R48" s="125"/>
      <c r="S48" s="125"/>
      <c r="T48" s="125"/>
      <c r="U48" s="125"/>
      <c r="V48" s="125"/>
      <c r="W48" s="127"/>
    </row>
    <row r="49" s="84" customFormat="true" ht="15.75" hidden="false" customHeight="true" outlineLevel="0" collapsed="false">
      <c r="B49" s="128"/>
      <c r="C49" s="129" t="n">
        <f aca="false">E67/E65</f>
        <v>1</v>
      </c>
      <c r="D49" s="130"/>
      <c r="E49" s="131" t="s">
        <v>81</v>
      </c>
      <c r="F49" s="132" t="s">
        <v>82</v>
      </c>
      <c r="G49" s="121"/>
      <c r="H49" s="133"/>
      <c r="I49" s="117"/>
      <c r="J49" s="116"/>
      <c r="K49" s="116"/>
      <c r="L49" s="117"/>
      <c r="M49" s="117"/>
      <c r="N49" s="134" t="s">
        <v>83</v>
      </c>
      <c r="O49" s="135" t="s">
        <v>84</v>
      </c>
      <c r="P49" s="135" t="s">
        <v>85</v>
      </c>
      <c r="Q49" s="136" t="s">
        <v>86</v>
      </c>
      <c r="R49" s="135" t="s">
        <v>87</v>
      </c>
      <c r="S49" s="135" t="s">
        <v>88</v>
      </c>
      <c r="T49" s="135" t="s">
        <v>89</v>
      </c>
      <c r="U49" s="136" t="s">
        <v>90</v>
      </c>
      <c r="V49" s="135" t="s">
        <v>91</v>
      </c>
      <c r="W49" s="127"/>
    </row>
    <row r="50" s="84" customFormat="true" ht="15.75" hidden="false" customHeight="true" outlineLevel="0" collapsed="false">
      <c r="B50" s="128"/>
      <c r="C50" s="137" t="s">
        <v>75</v>
      </c>
      <c r="D50" s="130"/>
      <c r="E50" s="138" t="n">
        <v>2</v>
      </c>
      <c r="F50" s="139" t="n">
        <f aca="false">(E50)/(E65)/C49</f>
        <v>0.0597014925373134</v>
      </c>
      <c r="G50" s="140"/>
      <c r="H50" s="141"/>
      <c r="I50" s="142"/>
      <c r="J50" s="117"/>
      <c r="K50" s="116"/>
      <c r="L50" s="143" t="s">
        <v>75</v>
      </c>
      <c r="M50" s="143"/>
      <c r="N50" s="144" t="n">
        <v>12</v>
      </c>
      <c r="O50" s="144" t="s">
        <v>92</v>
      </c>
      <c r="P50" s="144" t="s">
        <v>93</v>
      </c>
      <c r="Q50" s="145" t="s">
        <v>93</v>
      </c>
      <c r="R50" s="144" t="s">
        <v>93</v>
      </c>
      <c r="S50" s="144" t="s">
        <v>93</v>
      </c>
      <c r="T50" s="144" t="s">
        <v>93</v>
      </c>
      <c r="U50" s="145" t="n">
        <v>1</v>
      </c>
      <c r="V50" s="144" t="n">
        <v>1</v>
      </c>
      <c r="W50" s="127"/>
    </row>
    <row r="51" s="84" customFormat="true" ht="15.75" hidden="false" customHeight="true" outlineLevel="0" collapsed="false">
      <c r="B51" s="128"/>
      <c r="C51" s="137" t="s">
        <v>94</v>
      </c>
      <c r="D51" s="130"/>
      <c r="E51" s="146" t="n">
        <v>6.5</v>
      </c>
      <c r="F51" s="147" t="n">
        <f aca="false">(E51)/(E65)/C49</f>
        <v>0.194029850746269</v>
      </c>
      <c r="G51" s="140"/>
      <c r="H51" s="141"/>
      <c r="I51" s="142"/>
      <c r="J51" s="142"/>
      <c r="K51" s="116"/>
      <c r="L51" s="143" t="s">
        <v>94</v>
      </c>
      <c r="M51" s="143"/>
      <c r="N51" s="148" t="n">
        <v>150</v>
      </c>
      <c r="O51" s="148" t="s">
        <v>95</v>
      </c>
      <c r="P51" s="148" t="s">
        <v>96</v>
      </c>
      <c r="Q51" s="149" t="s">
        <v>93</v>
      </c>
      <c r="R51" s="148" t="n">
        <v>2</v>
      </c>
      <c r="S51" s="148" t="n">
        <v>1</v>
      </c>
      <c r="T51" s="148" t="n">
        <v>1</v>
      </c>
      <c r="U51" s="149" t="n">
        <v>1</v>
      </c>
      <c r="V51" s="148" t="n">
        <v>1</v>
      </c>
      <c r="W51" s="127"/>
    </row>
    <row r="52" s="84" customFormat="true" ht="15.75" hidden="false" customHeight="true" outlineLevel="0" collapsed="false">
      <c r="B52" s="128"/>
      <c r="C52" s="150" t="s">
        <v>97</v>
      </c>
      <c r="D52" s="130"/>
      <c r="E52" s="151" t="n">
        <v>30</v>
      </c>
      <c r="F52" s="147" t="n">
        <f aca="false">(E52)/(E65)/C49</f>
        <v>0.895522388059702</v>
      </c>
      <c r="G52" s="152"/>
      <c r="H52" s="153"/>
      <c r="I52" s="154"/>
      <c r="J52" s="142"/>
      <c r="K52" s="116"/>
      <c r="L52" s="155" t="s">
        <v>97</v>
      </c>
      <c r="M52" s="156"/>
      <c r="N52" s="148" t="n">
        <v>10</v>
      </c>
      <c r="O52" s="148" t="s">
        <v>92</v>
      </c>
      <c r="P52" s="148" t="s">
        <v>93</v>
      </c>
      <c r="Q52" s="149" t="s">
        <v>93</v>
      </c>
      <c r="R52" s="148" t="s">
        <v>93</v>
      </c>
      <c r="S52" s="148" t="s">
        <v>93</v>
      </c>
      <c r="T52" s="148" t="s">
        <v>93</v>
      </c>
      <c r="U52" s="149" t="n">
        <v>1</v>
      </c>
      <c r="V52" s="148" t="n">
        <v>1</v>
      </c>
      <c r="W52" s="127"/>
    </row>
    <row r="53" s="84" customFormat="true" ht="15.75" hidden="false" customHeight="true" outlineLevel="0" collapsed="false">
      <c r="B53" s="128"/>
      <c r="C53" s="157" t="s">
        <v>18</v>
      </c>
      <c r="D53" s="158"/>
      <c r="E53" s="159" t="n">
        <v>19</v>
      </c>
      <c r="F53" s="160" t="n">
        <f aca="false">(E53)/(E65)/C49</f>
        <v>0.567164179104478</v>
      </c>
      <c r="G53" s="161"/>
      <c r="H53" s="162"/>
      <c r="I53" s="163"/>
      <c r="J53" s="154"/>
      <c r="K53" s="116"/>
      <c r="L53" s="164" t="s">
        <v>98</v>
      </c>
      <c r="M53" s="143"/>
      <c r="N53" s="148" t="n">
        <v>12</v>
      </c>
      <c r="O53" s="148" t="s">
        <v>92</v>
      </c>
      <c r="P53" s="148" t="s">
        <v>93</v>
      </c>
      <c r="Q53" s="149" t="s">
        <v>93</v>
      </c>
      <c r="R53" s="148"/>
      <c r="S53" s="148"/>
      <c r="T53" s="148" t="s">
        <v>93</v>
      </c>
      <c r="U53" s="149" t="n">
        <v>1</v>
      </c>
      <c r="V53" s="148" t="n">
        <v>1</v>
      </c>
      <c r="W53" s="127"/>
    </row>
    <row r="54" s="84" customFormat="true" ht="15.75" hidden="false" customHeight="true" outlineLevel="0" collapsed="false">
      <c r="B54" s="128"/>
      <c r="C54" s="165" t="s">
        <v>19</v>
      </c>
      <c r="D54" s="130"/>
      <c r="E54" s="166" t="n">
        <v>27</v>
      </c>
      <c r="F54" s="167" t="n">
        <f aca="false">(E54)/(E65)/C49</f>
        <v>0.805970149253731</v>
      </c>
      <c r="G54" s="168"/>
      <c r="H54" s="169"/>
      <c r="I54" s="170"/>
      <c r="J54" s="171"/>
      <c r="K54" s="116"/>
      <c r="L54" s="156" t="s">
        <v>18</v>
      </c>
      <c r="M54" s="143"/>
      <c r="N54" s="148" t="n">
        <v>30</v>
      </c>
      <c r="O54" s="172" t="s">
        <v>95</v>
      </c>
      <c r="P54" s="148" t="s">
        <v>93</v>
      </c>
      <c r="Q54" s="149" t="s">
        <v>93</v>
      </c>
      <c r="R54" s="148" t="n">
        <v>2</v>
      </c>
      <c r="S54" s="148" t="n">
        <v>1</v>
      </c>
      <c r="T54" s="148" t="s">
        <v>93</v>
      </c>
      <c r="U54" s="149" t="n">
        <v>1</v>
      </c>
      <c r="V54" s="148" t="n">
        <v>1</v>
      </c>
      <c r="W54" s="127"/>
    </row>
    <row r="55" s="84" customFormat="true" ht="15.75" hidden="false" customHeight="true" outlineLevel="0" collapsed="false">
      <c r="B55" s="128"/>
      <c r="C55" s="173" t="s">
        <v>20</v>
      </c>
      <c r="D55" s="174"/>
      <c r="E55" s="175" t="n">
        <v>27</v>
      </c>
      <c r="F55" s="176" t="n">
        <f aca="false">(E55)/(E65)/C49</f>
        <v>0.805970149253731</v>
      </c>
      <c r="G55" s="177"/>
      <c r="H55" s="178"/>
      <c r="I55" s="179"/>
      <c r="J55" s="170"/>
      <c r="K55" s="116"/>
      <c r="L55" s="180" t="s">
        <v>19</v>
      </c>
      <c r="M55" s="180"/>
      <c r="N55" s="148" t="n">
        <v>50</v>
      </c>
      <c r="O55" s="148" t="s">
        <v>95</v>
      </c>
      <c r="P55" s="148" t="s">
        <v>96</v>
      </c>
      <c r="Q55" s="149" t="s">
        <v>93</v>
      </c>
      <c r="R55" s="148" t="n">
        <v>2</v>
      </c>
      <c r="S55" s="148" t="n">
        <v>1</v>
      </c>
      <c r="T55" s="148" t="s">
        <v>93</v>
      </c>
      <c r="U55" s="149" t="n">
        <v>1</v>
      </c>
      <c r="V55" s="148" t="n">
        <v>1</v>
      </c>
      <c r="W55" s="127"/>
    </row>
    <row r="56" s="84" customFormat="true" ht="15.75" hidden="false" customHeight="true" outlineLevel="0" collapsed="false">
      <c r="B56" s="128"/>
      <c r="C56" s="121" t="s">
        <v>21</v>
      </c>
      <c r="D56" s="130"/>
      <c r="E56" s="181" t="n">
        <v>27</v>
      </c>
      <c r="F56" s="182" t="n">
        <f aca="false">(E56)/(E65)/C49</f>
        <v>0.805970149253731</v>
      </c>
      <c r="G56" s="183"/>
      <c r="H56" s="184"/>
      <c r="I56" s="185"/>
      <c r="J56" s="179"/>
      <c r="K56" s="116"/>
      <c r="L56" s="186" t="s">
        <v>20</v>
      </c>
      <c r="M56" s="187"/>
      <c r="N56" s="148" t="n">
        <v>50</v>
      </c>
      <c r="O56" s="148" t="s">
        <v>95</v>
      </c>
      <c r="P56" s="148" t="s">
        <v>96</v>
      </c>
      <c r="Q56" s="149" t="s">
        <v>93</v>
      </c>
      <c r="R56" s="148" t="n">
        <v>2</v>
      </c>
      <c r="S56" s="148" t="n">
        <v>1</v>
      </c>
      <c r="T56" s="148" t="s">
        <v>93</v>
      </c>
      <c r="U56" s="149" t="n">
        <v>1</v>
      </c>
      <c r="V56" s="148" t="n">
        <v>1</v>
      </c>
      <c r="W56" s="127"/>
    </row>
    <row r="57" s="84" customFormat="true" ht="15.75" hidden="false" customHeight="true" outlineLevel="0" collapsed="false">
      <c r="B57" s="128"/>
      <c r="C57" s="188" t="s">
        <v>70</v>
      </c>
      <c r="D57" s="130"/>
      <c r="E57" s="189" t="n">
        <v>3</v>
      </c>
      <c r="F57" s="190" t="n">
        <f aca="false">(E57)/(E65)/C49</f>
        <v>0.0895522388059701</v>
      </c>
      <c r="G57" s="191"/>
      <c r="H57" s="192"/>
      <c r="I57" s="193"/>
      <c r="J57" s="185"/>
      <c r="K57" s="116"/>
      <c r="L57" s="117" t="s">
        <v>21</v>
      </c>
      <c r="M57" s="117"/>
      <c r="N57" s="148" t="n">
        <v>30</v>
      </c>
      <c r="O57" s="148" t="s">
        <v>95</v>
      </c>
      <c r="P57" s="148" t="s">
        <v>96</v>
      </c>
      <c r="Q57" s="149" t="s">
        <v>93</v>
      </c>
      <c r="R57" s="148" t="n">
        <v>2</v>
      </c>
      <c r="S57" s="148" t="n">
        <v>1</v>
      </c>
      <c r="T57" s="148" t="s">
        <v>93</v>
      </c>
      <c r="U57" s="149" t="n">
        <v>1</v>
      </c>
      <c r="V57" s="148" t="n">
        <v>1</v>
      </c>
      <c r="W57" s="127"/>
    </row>
    <row r="58" s="84" customFormat="true" ht="15.75" hidden="false" customHeight="true" outlineLevel="0" collapsed="false">
      <c r="B58" s="128"/>
      <c r="C58" s="194" t="s">
        <v>22</v>
      </c>
      <c r="D58" s="195"/>
      <c r="E58" s="196" t="n">
        <v>2</v>
      </c>
      <c r="F58" s="197" t="n">
        <f aca="false">(E58)/(E65)/C49</f>
        <v>0.0597014925373134</v>
      </c>
      <c r="G58" s="161"/>
      <c r="H58" s="162"/>
      <c r="I58" s="163"/>
      <c r="J58" s="193"/>
      <c r="K58" s="116"/>
      <c r="L58" s="198" t="s">
        <v>70</v>
      </c>
      <c r="M58" s="199"/>
      <c r="N58" s="148" t="n">
        <v>60</v>
      </c>
      <c r="O58" s="148" t="s">
        <v>95</v>
      </c>
      <c r="P58" s="148" t="s">
        <v>96</v>
      </c>
      <c r="Q58" s="149" t="s">
        <v>93</v>
      </c>
      <c r="R58" s="148" t="n">
        <v>2</v>
      </c>
      <c r="S58" s="148" t="n">
        <v>1</v>
      </c>
      <c r="T58" s="148" t="s">
        <v>93</v>
      </c>
      <c r="U58" s="149" t="n">
        <v>1</v>
      </c>
      <c r="V58" s="148" t="n">
        <v>1</v>
      </c>
      <c r="W58" s="127"/>
    </row>
    <row r="59" s="84" customFormat="true" ht="15.75" hidden="false" customHeight="true" outlineLevel="0" collapsed="false">
      <c r="B59" s="128"/>
      <c r="C59" s="200" t="s">
        <v>34</v>
      </c>
      <c r="D59" s="130"/>
      <c r="E59" s="201" t="n">
        <v>1.5</v>
      </c>
      <c r="F59" s="202" t="n">
        <f aca="false">(E59)/(E65)/C49</f>
        <v>0.0447761194029851</v>
      </c>
      <c r="G59" s="203"/>
      <c r="H59" s="204"/>
      <c r="I59" s="205"/>
      <c r="J59" s="163"/>
      <c r="K59" s="116"/>
      <c r="L59" s="206" t="s">
        <v>22</v>
      </c>
      <c r="M59" s="164"/>
      <c r="N59" s="148" t="n">
        <v>60</v>
      </c>
      <c r="O59" s="148" t="s">
        <v>95</v>
      </c>
      <c r="P59" s="148" t="s">
        <v>96</v>
      </c>
      <c r="Q59" s="149" t="s">
        <v>93</v>
      </c>
      <c r="R59" s="148" t="n">
        <v>2</v>
      </c>
      <c r="S59" s="148" t="n">
        <v>1</v>
      </c>
      <c r="T59" s="148" t="s">
        <v>93</v>
      </c>
      <c r="U59" s="149" t="n">
        <v>1</v>
      </c>
      <c r="V59" s="148" t="n">
        <v>1</v>
      </c>
      <c r="W59" s="127"/>
    </row>
    <row r="60" s="84" customFormat="true" ht="15.75" hidden="false" customHeight="true" outlineLevel="0" collapsed="false">
      <c r="B60" s="128"/>
      <c r="C60" s="207" t="s">
        <v>42</v>
      </c>
      <c r="D60" s="130"/>
      <c r="E60" s="181" t="n">
        <v>1.5</v>
      </c>
      <c r="F60" s="182" t="n">
        <f aca="false">(E60)/(E65)/C49</f>
        <v>0.0447761194029851</v>
      </c>
      <c r="G60" s="208"/>
      <c r="H60" s="209"/>
      <c r="I60" s="210"/>
      <c r="J60" s="142"/>
      <c r="K60" s="116"/>
      <c r="L60" s="211" t="s">
        <v>34</v>
      </c>
      <c r="M60" s="198"/>
      <c r="N60" s="148" t="n">
        <v>20</v>
      </c>
      <c r="O60" s="148" t="s">
        <v>95</v>
      </c>
      <c r="P60" s="148" t="s">
        <v>96</v>
      </c>
      <c r="Q60" s="149" t="s">
        <v>93</v>
      </c>
      <c r="R60" s="148" t="n">
        <v>2</v>
      </c>
      <c r="S60" s="148" t="n">
        <v>1</v>
      </c>
      <c r="T60" s="148" t="s">
        <v>93</v>
      </c>
      <c r="U60" s="149" t="n">
        <v>1</v>
      </c>
      <c r="V60" s="148" t="n">
        <v>1</v>
      </c>
      <c r="W60" s="127"/>
    </row>
    <row r="61" s="84" customFormat="true" ht="15.75" hidden="false" customHeight="true" outlineLevel="0" collapsed="false">
      <c r="B61" s="128"/>
      <c r="C61" s="207"/>
      <c r="D61" s="130"/>
      <c r="E61" s="212" t="n">
        <v>0</v>
      </c>
      <c r="F61" s="213" t="n">
        <f aca="false">(E61)/(E65)/C49</f>
        <v>0</v>
      </c>
      <c r="G61" s="208"/>
      <c r="H61" s="209"/>
      <c r="I61" s="210"/>
      <c r="J61" s="142"/>
      <c r="K61" s="116"/>
      <c r="L61" s="214" t="s">
        <v>42</v>
      </c>
      <c r="M61" s="214"/>
      <c r="N61" s="215" t="n">
        <v>50</v>
      </c>
      <c r="O61" s="215" t="s">
        <v>95</v>
      </c>
      <c r="P61" s="215" t="s">
        <v>96</v>
      </c>
      <c r="Q61" s="216" t="s">
        <v>93</v>
      </c>
      <c r="R61" s="215" t="n">
        <v>2</v>
      </c>
      <c r="S61" s="215" t="n">
        <v>1</v>
      </c>
      <c r="T61" s="215" t="s">
        <v>93</v>
      </c>
      <c r="U61" s="216" t="n">
        <v>1</v>
      </c>
      <c r="V61" s="215" t="n">
        <v>1</v>
      </c>
      <c r="W61" s="127"/>
    </row>
    <row r="62" s="84" customFormat="true" ht="15.75" hidden="false" customHeight="true" outlineLevel="0" collapsed="false">
      <c r="B62" s="217"/>
      <c r="C62" s="200"/>
      <c r="D62" s="122"/>
      <c r="E62" s="218"/>
      <c r="F62" s="219"/>
      <c r="G62" s="122"/>
      <c r="H62" s="123"/>
      <c r="I62" s="210"/>
      <c r="J62" s="116"/>
      <c r="K62" s="211"/>
      <c r="L62" s="211"/>
      <c r="M62" s="211"/>
      <c r="N62" s="220"/>
      <c r="O62" s="220"/>
      <c r="P62" s="220"/>
      <c r="Q62" s="220"/>
      <c r="R62" s="220"/>
      <c r="S62" s="220"/>
      <c r="T62" s="220"/>
      <c r="U62" s="220"/>
      <c r="V62" s="220"/>
      <c r="W62" s="127"/>
    </row>
    <row r="63" customFormat="false" ht="15.75" hidden="false" customHeight="true" outlineLevel="0" collapsed="false">
      <c r="B63" s="221" t="s">
        <v>99</v>
      </c>
      <c r="C63" s="221"/>
      <c r="D63" s="221"/>
      <c r="E63" s="222" t="n">
        <v>9</v>
      </c>
      <c r="F63" s="223" t="n">
        <f aca="false">(E63)/(E65)/C49</f>
        <v>0.26865671641791</v>
      </c>
      <c r="G63" s="122"/>
      <c r="H63" s="123"/>
      <c r="I63" s="210"/>
      <c r="J63" s="116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224"/>
    </row>
    <row r="64" customFormat="false" ht="15.75" hidden="false" customHeight="true" outlineLevel="0" collapsed="false">
      <c r="B64" s="128"/>
      <c r="C64" s="122"/>
      <c r="D64" s="225"/>
      <c r="E64" s="226"/>
      <c r="F64" s="227" t="n">
        <f aca="false">SUM(F50:F63)</f>
        <v>4.64179104477612</v>
      </c>
      <c r="G64" s="225"/>
      <c r="H64" s="228"/>
      <c r="I64" s="116"/>
      <c r="J64" s="117"/>
      <c r="K64" s="117"/>
      <c r="L64" s="116"/>
      <c r="M64" s="116"/>
      <c r="N64" s="229" t="s">
        <v>83</v>
      </c>
      <c r="O64" s="116" t="s">
        <v>100</v>
      </c>
      <c r="P64" s="116"/>
      <c r="Q64" s="229" t="s">
        <v>86</v>
      </c>
      <c r="R64" s="116" t="s">
        <v>101</v>
      </c>
      <c r="S64" s="116"/>
      <c r="T64" s="229" t="s">
        <v>89</v>
      </c>
      <c r="U64" s="116" t="s">
        <v>102</v>
      </c>
      <c r="V64" s="116"/>
      <c r="W64" s="127"/>
    </row>
    <row r="65" s="84" customFormat="true" ht="15.75" hidden="false" customHeight="true" outlineLevel="0" collapsed="false">
      <c r="B65" s="221" t="s">
        <v>103</v>
      </c>
      <c r="C65" s="221"/>
      <c r="D65" s="221"/>
      <c r="E65" s="230" t="n">
        <v>33.5</v>
      </c>
      <c r="F65" s="231" t="s">
        <v>104</v>
      </c>
      <c r="G65" s="122"/>
      <c r="H65" s="123"/>
      <c r="I65" s="116"/>
      <c r="J65" s="116"/>
      <c r="K65" s="116"/>
      <c r="L65" s="116"/>
      <c r="M65" s="116"/>
      <c r="N65" s="229" t="s">
        <v>84</v>
      </c>
      <c r="O65" s="116" t="s">
        <v>105</v>
      </c>
      <c r="P65" s="116"/>
      <c r="Q65" s="229" t="s">
        <v>87</v>
      </c>
      <c r="R65" s="116" t="s">
        <v>106</v>
      </c>
      <c r="S65" s="116"/>
      <c r="T65" s="229" t="s">
        <v>90</v>
      </c>
      <c r="U65" s="116" t="s">
        <v>107</v>
      </c>
      <c r="V65" s="116"/>
      <c r="W65" s="127"/>
      <c r="X65" s="232"/>
      <c r="Y65" s="233"/>
    </row>
    <row r="66" s="84" customFormat="true" ht="15.75" hidden="false" customHeight="true" outlineLevel="0" collapsed="false">
      <c r="B66" s="234"/>
      <c r="C66" s="235"/>
      <c r="D66" s="122"/>
      <c r="E66" s="121"/>
      <c r="F66" s="236"/>
      <c r="G66" s="122"/>
      <c r="H66" s="123"/>
      <c r="I66" s="116"/>
      <c r="J66" s="116"/>
      <c r="K66" s="116"/>
      <c r="L66" s="116"/>
      <c r="M66" s="116"/>
      <c r="N66" s="229" t="s">
        <v>85</v>
      </c>
      <c r="O66" s="116" t="s">
        <v>108</v>
      </c>
      <c r="P66" s="116"/>
      <c r="Q66" s="229" t="s">
        <v>88</v>
      </c>
      <c r="R66" s="116" t="s">
        <v>109</v>
      </c>
      <c r="S66" s="116"/>
      <c r="T66" s="229" t="s">
        <v>91</v>
      </c>
      <c r="U66" s="116" t="s">
        <v>110</v>
      </c>
      <c r="V66" s="116"/>
      <c r="W66" s="127"/>
      <c r="X66" s="232"/>
      <c r="Y66" s="232"/>
    </row>
    <row r="67" s="84" customFormat="true" ht="15.75" hidden="false" customHeight="true" outlineLevel="0" collapsed="false">
      <c r="B67" s="221" t="s">
        <v>111</v>
      </c>
      <c r="C67" s="221"/>
      <c r="D67" s="221"/>
      <c r="E67" s="230" t="n">
        <v>33.5</v>
      </c>
      <c r="F67" s="231" t="s">
        <v>104</v>
      </c>
      <c r="G67" s="122"/>
      <c r="H67" s="123"/>
      <c r="I67" s="116"/>
      <c r="J67" s="116"/>
      <c r="K67" s="116"/>
      <c r="L67" s="116"/>
      <c r="M67" s="116"/>
      <c r="N67" s="237"/>
      <c r="O67" s="116"/>
      <c r="P67" s="116"/>
      <c r="Q67" s="237"/>
      <c r="R67" s="116"/>
      <c r="S67" s="116"/>
      <c r="T67" s="237"/>
      <c r="U67" s="116"/>
      <c r="V67" s="116"/>
      <c r="W67" s="127"/>
      <c r="X67" s="232"/>
      <c r="Y67" s="232"/>
    </row>
    <row r="68" s="84" customFormat="true" ht="15.75" hidden="false" customHeight="true" outlineLevel="0" collapsed="false">
      <c r="B68" s="234"/>
      <c r="C68" s="238"/>
      <c r="D68" s="238"/>
      <c r="E68" s="239"/>
      <c r="F68" s="236"/>
      <c r="G68" s="122"/>
      <c r="H68" s="123"/>
      <c r="I68" s="116"/>
      <c r="J68" s="116"/>
      <c r="K68" s="116"/>
      <c r="L68" s="116"/>
      <c r="M68" s="116"/>
      <c r="N68" s="117" t="s">
        <v>112</v>
      </c>
      <c r="O68" s="117"/>
      <c r="P68" s="117"/>
      <c r="Q68" s="117"/>
      <c r="R68" s="117"/>
      <c r="S68" s="117"/>
      <c r="T68" s="117"/>
      <c r="U68" s="117"/>
      <c r="V68" s="117"/>
      <c r="W68" s="224"/>
      <c r="X68" s="232"/>
      <c r="Y68" s="232"/>
    </row>
    <row r="69" s="84" customFormat="true" ht="15.75" hidden="false" customHeight="true" outlineLevel="0" collapsed="false">
      <c r="B69" s="234"/>
      <c r="C69" s="238"/>
      <c r="D69" s="239"/>
      <c r="E69" s="236"/>
      <c r="F69" s="240"/>
      <c r="G69" s="122"/>
      <c r="H69" s="123"/>
      <c r="I69" s="241"/>
      <c r="J69" s="241"/>
      <c r="K69" s="116"/>
      <c r="L69" s="116"/>
      <c r="M69" s="116"/>
      <c r="N69" s="117"/>
      <c r="O69" s="117"/>
      <c r="P69" s="117"/>
      <c r="Q69" s="117"/>
      <c r="R69" s="117"/>
      <c r="S69" s="117"/>
      <c r="T69" s="117"/>
      <c r="U69" s="117"/>
      <c r="V69" s="117"/>
      <c r="W69" s="224"/>
    </row>
    <row r="70" s="84" customFormat="true" ht="18.75" hidden="false" customHeight="false" outlineLevel="0" collapsed="false">
      <c r="B70" s="242"/>
      <c r="C70" s="243"/>
      <c r="D70" s="243"/>
      <c r="E70" s="243"/>
      <c r="F70" s="243"/>
      <c r="G70" s="243"/>
      <c r="H70" s="244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6"/>
    </row>
    <row r="71" s="84" customFormat="true" ht="18" hidden="false" customHeight="false" outlineLevel="0" collapsed="false">
      <c r="C71" s="247"/>
      <c r="D71" s="247"/>
      <c r="E71" s="247"/>
    </row>
    <row r="72" s="84" customFormat="true" ht="18" hidden="false" customHeight="false" outlineLevel="0" collapsed="false">
      <c r="C72" s="247"/>
      <c r="D72" s="247"/>
      <c r="E72" s="247"/>
    </row>
    <row r="73" s="84" customFormat="true" ht="18" hidden="false" customHeight="false" outlineLevel="0" collapsed="false">
      <c r="L73" s="248"/>
      <c r="M73" s="248"/>
      <c r="N73" s="248"/>
      <c r="O73" s="248"/>
      <c r="P73" s="248"/>
      <c r="Q73" s="248"/>
      <c r="R73" s="248"/>
      <c r="S73" s="248"/>
    </row>
    <row r="74" s="84" customFormat="true" ht="18" hidden="false" customHeight="false" outlineLevel="0" collapsed="false">
      <c r="L74" s="248"/>
      <c r="M74" s="248"/>
      <c r="N74" s="248"/>
      <c r="O74" s="248"/>
      <c r="P74" s="248"/>
      <c r="Q74" s="248"/>
      <c r="R74" s="248"/>
      <c r="S74" s="248"/>
    </row>
    <row r="75" s="84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4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4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4" customFormat="true" ht="18" hidden="false" customHeight="false" outlineLevel="0" collapsed="false">
      <c r="L78" s="248"/>
      <c r="M78" s="248"/>
      <c r="N78" s="248"/>
      <c r="O78" s="248"/>
      <c r="P78" s="248"/>
      <c r="Q78" s="248"/>
      <c r="R78" s="248"/>
      <c r="S78" s="248"/>
    </row>
    <row r="79" s="84" customFormat="true" ht="18" hidden="false" customHeight="false" outlineLevel="0" collapsed="false">
      <c r="L79" s="248"/>
      <c r="M79" s="248"/>
      <c r="N79" s="248"/>
      <c r="O79" s="248"/>
      <c r="P79" s="248"/>
      <c r="Q79" s="248"/>
      <c r="R79" s="248"/>
      <c r="S79" s="248"/>
    </row>
    <row r="80" s="84" customFormat="true" ht="18" hidden="false" customHeight="false" outlineLevel="0" collapsed="false"/>
    <row r="81" s="84" customFormat="true" ht="18" hidden="false" customHeight="false" outlineLevel="0" collapsed="false"/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customFormat="false" ht="18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</row>
    <row r="86" customFormat="false" ht="18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</row>
    <row r="87" customFormat="false" ht="18" hidden="false" customHeight="false" outlineLevel="0" collapsed="false"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</row>
    <row r="89" customFormat="false" ht="18" hidden="false" customHeight="false" outlineLevel="0" collapsed="false">
      <c r="C89" s="84"/>
      <c r="D89" s="84"/>
      <c r="E89" s="84"/>
    </row>
    <row r="90" customFormat="false" ht="18" hidden="false" customHeight="false" outlineLevel="0" collapsed="false">
      <c r="C90" s="84"/>
      <c r="D90" s="84"/>
      <c r="E90" s="84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B47:H47"/>
    <mergeCell ref="N47:T47"/>
    <mergeCell ref="B63:D63"/>
    <mergeCell ref="B65:D65"/>
    <mergeCell ref="B67:D67"/>
    <mergeCell ref="N68:V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9" width="65.77"/>
    <col collapsed="false" customWidth="false" hidden="false" outlineLevel="0" max="257" min="2" style="250" width="8.88"/>
  </cols>
  <sheetData>
    <row r="1" customFormat="false" ht="15.75" hidden="false" customHeight="false" outlineLevel="0" collapsed="false">
      <c r="A1" s="251" t="str">
        <f aca="false">Monday!C1</f>
        <v>AGENDA  IEEE 802.15 TG3 WPAN MEETING</v>
      </c>
      <c r="B1" s="252"/>
    </row>
    <row r="2" customFormat="false" ht="15.75" hidden="false" customHeight="false" outlineLevel="0" collapsed="false">
      <c r="A2" s="253" t="str">
        <f aca="false">Graphic!C3</f>
        <v>The Wentworth Sydney, 61-101 Phillip Street, Sydney, NSW 2000, Austrialia.</v>
      </c>
      <c r="B2" s="252"/>
    </row>
    <row r="3" customFormat="false" ht="15.75" hidden="false" customHeight="false" outlineLevel="0" collapsed="false">
      <c r="A3" s="254" t="str">
        <f aca="false">Graphic!C4</f>
        <v>May 12th-17th, 2002</v>
      </c>
      <c r="B3" s="252"/>
    </row>
    <row r="4" customFormat="false" ht="15.75" hidden="false" customHeight="false" outlineLevel="0" collapsed="false">
      <c r="A4" s="254" t="s">
        <v>113</v>
      </c>
      <c r="B4" s="255"/>
    </row>
    <row r="6" customFormat="false" ht="15.75" hidden="false" customHeight="false" outlineLevel="0" collapsed="false">
      <c r="A6" s="256" t="s">
        <v>114</v>
      </c>
      <c r="B6" s="255"/>
    </row>
    <row r="7" customFormat="false" ht="15.75" hidden="false" customHeight="false" outlineLevel="0" collapsed="false">
      <c r="A7" s="256" t="s">
        <v>115</v>
      </c>
      <c r="B7" s="255"/>
    </row>
    <row r="8" customFormat="false" ht="15.75" hidden="false" customHeight="false" outlineLevel="0" collapsed="false">
      <c r="A8" s="257" t="s">
        <v>116</v>
      </c>
      <c r="B8" s="255"/>
      <c r="C8" s="258"/>
      <c r="D8" s="258"/>
      <c r="E8" s="258"/>
    </row>
    <row r="9" customFormat="false" ht="15.75" hidden="false" customHeight="false" outlineLevel="0" collapsed="false">
      <c r="A9" s="256" t="s">
        <v>117</v>
      </c>
    </row>
    <row r="10" customFormat="false" ht="15.75" hidden="false" customHeight="false" outlineLevel="0" collapsed="false">
      <c r="A10" s="257" t="s">
        <v>118</v>
      </c>
    </row>
    <row r="11" customFormat="false" ht="15.75" hidden="false" customHeight="false" outlineLevel="0" collapsed="false">
      <c r="A11" s="257" t="s">
        <v>119</v>
      </c>
    </row>
    <row r="12" customFormat="false" ht="15.75" hidden="false" customHeight="false" outlineLevel="0" collapsed="false">
      <c r="A12" s="25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:IV23"/>
    </sheetView>
  </sheetViews>
  <sheetFormatPr defaultColWidth="9.7734375" defaultRowHeight="15" zeroHeight="false" outlineLevelRow="0" outlineLevelCol="0"/>
  <cols>
    <col collapsed="false" customWidth="true" hidden="false" outlineLevel="0" max="2" min="1" style="259" width="3.77"/>
    <col collapsed="false" customWidth="true" hidden="false" outlineLevel="0" max="3" min="3" style="259" width="43.55"/>
    <col collapsed="false" customWidth="true" hidden="false" outlineLevel="0" max="4" min="4" style="259" width="2.77"/>
    <col collapsed="false" customWidth="true" hidden="false" outlineLevel="0" max="5" min="5" style="259" width="10.44"/>
    <col collapsed="false" customWidth="true" hidden="false" outlineLevel="0" max="6" min="6" style="259" width="4.33"/>
    <col collapsed="false" customWidth="true" hidden="false" outlineLevel="0" max="7" min="7" style="259" width="8.77"/>
    <col collapsed="false" customWidth="true" hidden="false" outlineLevel="0" max="8" min="8" style="259" width="3.77"/>
    <col collapsed="false" customWidth="false" hidden="false" outlineLevel="0" max="257" min="9" style="259" width="9.77"/>
  </cols>
  <sheetData>
    <row r="1" customFormat="false" ht="15.75" hidden="false" customHeight="false" outlineLevel="0" collapsed="false">
      <c r="C1" s="260" t="s">
        <v>120</v>
      </c>
    </row>
    <row r="2" customFormat="false" ht="15.75" hidden="false" customHeight="false" outlineLevel="0" collapsed="false">
      <c r="C2" s="260" t="s">
        <v>121</v>
      </c>
    </row>
    <row r="3" customFormat="false" ht="15.75" hidden="false" customHeight="false" outlineLevel="0" collapsed="false">
      <c r="A3" s="261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" hidden="false" customHeight="false" outlineLevel="0" collapsed="false">
      <c r="A4" s="252"/>
      <c r="B4" s="252"/>
      <c r="C4" s="252"/>
      <c r="D4" s="252"/>
      <c r="E4" s="252"/>
      <c r="F4" s="252"/>
      <c r="G4" s="252" t="s">
        <v>122</v>
      </c>
    </row>
    <row r="5" customFormat="false" ht="15" hidden="false" customHeight="false" outlineLevel="0" collapsed="false">
      <c r="A5" s="263" t="n">
        <v>1</v>
      </c>
      <c r="B5" s="252"/>
      <c r="C5" s="252" t="s">
        <v>123</v>
      </c>
      <c r="D5" s="252" t="s">
        <v>124</v>
      </c>
      <c r="E5" s="252" t="s">
        <v>125</v>
      </c>
      <c r="F5" s="252" t="n">
        <v>75</v>
      </c>
      <c r="G5" s="264" t="n">
        <f aca="false">TIME(8,0,0)</f>
        <v>0.333333333333333</v>
      </c>
    </row>
    <row r="6" customFormat="false" ht="15" hidden="false" customHeight="false" outlineLevel="0" collapsed="false">
      <c r="A6" s="263"/>
      <c r="B6" s="252"/>
      <c r="C6" s="252"/>
      <c r="D6" s="252"/>
      <c r="E6" s="252"/>
      <c r="F6" s="252"/>
      <c r="G6" s="264"/>
    </row>
    <row r="7" customFormat="false" ht="15" hidden="false" customHeight="false" outlineLevel="0" collapsed="false">
      <c r="A7" s="265" t="s">
        <v>126</v>
      </c>
      <c r="B7" s="252"/>
      <c r="C7" s="252" t="s">
        <v>127</v>
      </c>
      <c r="D7" s="252" t="s">
        <v>124</v>
      </c>
      <c r="E7" s="252" t="s">
        <v>128</v>
      </c>
      <c r="F7" s="252" t="n">
        <v>45</v>
      </c>
      <c r="G7" s="264" t="n">
        <f aca="false">TIME(9,30,0)</f>
        <v>0.395833333333333</v>
      </c>
    </row>
    <row r="8" customFormat="false" ht="15" hidden="false" customHeight="false" outlineLevel="0" collapsed="false">
      <c r="A8" s="252"/>
      <c r="B8" s="255" t="s">
        <v>129</v>
      </c>
      <c r="C8" s="252"/>
      <c r="D8" s="252"/>
      <c r="E8" s="252"/>
      <c r="F8" s="252"/>
      <c r="G8" s="25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65" t="n">
        <v>3</v>
      </c>
      <c r="B9" s="252" t="s">
        <v>130</v>
      </c>
      <c r="C9" s="252" t="s">
        <v>131</v>
      </c>
      <c r="D9" s="252" t="s">
        <v>124</v>
      </c>
      <c r="E9" s="252" t="s">
        <v>132</v>
      </c>
      <c r="F9" s="252" t="n">
        <v>1</v>
      </c>
      <c r="G9" s="264" t="n">
        <f aca="false">TIME(10,30,0)</f>
        <v>0.4375</v>
      </c>
    </row>
    <row r="10" customFormat="false" ht="15" hidden="false" customHeight="false" outlineLevel="0" collapsed="false">
      <c r="A10" s="263" t="n">
        <v>3.1</v>
      </c>
      <c r="B10" s="252" t="s">
        <v>133</v>
      </c>
      <c r="C10" s="252" t="s">
        <v>134</v>
      </c>
      <c r="D10" s="252" t="s">
        <v>124</v>
      </c>
      <c r="E10" s="252" t="s">
        <v>132</v>
      </c>
      <c r="F10" s="252" t="n">
        <v>20</v>
      </c>
      <c r="G10" s="264" t="n">
        <f aca="false">G9+TIME(0,F9,0)</f>
        <v>0.438194444444444</v>
      </c>
    </row>
    <row r="11" s="266" customFormat="true" ht="15" hidden="false" customHeight="false" outlineLevel="0" collapsed="false">
      <c r="A11" s="263" t="n">
        <v>3.2</v>
      </c>
      <c r="B11" s="252" t="s">
        <v>135</v>
      </c>
      <c r="C11" s="252" t="s">
        <v>136</v>
      </c>
      <c r="D11" s="252" t="s">
        <v>124</v>
      </c>
      <c r="E11" s="252" t="s">
        <v>132</v>
      </c>
      <c r="F11" s="252" t="n">
        <v>5</v>
      </c>
      <c r="G11" s="264" t="n">
        <f aca="false">G10+TIME(0,F10,0)</f>
        <v>0.452083333333333</v>
      </c>
    </row>
    <row r="12" s="266" customFormat="true" ht="15" hidden="false" customHeight="false" outlineLevel="0" collapsed="false">
      <c r="A12" s="263" t="n">
        <v>3.3</v>
      </c>
      <c r="B12" s="252" t="s">
        <v>135</v>
      </c>
      <c r="C12" s="252" t="s">
        <v>137</v>
      </c>
      <c r="D12" s="252" t="s">
        <v>124</v>
      </c>
      <c r="E12" s="252" t="s">
        <v>132</v>
      </c>
      <c r="F12" s="252" t="n">
        <v>5</v>
      </c>
      <c r="G12" s="264" t="n">
        <f aca="false">G11+TIME(0,F11,0)</f>
        <v>0.455555555555556</v>
      </c>
    </row>
    <row r="13" s="266" customFormat="true" ht="15" hidden="false" customHeight="false" outlineLevel="0" collapsed="false">
      <c r="A13" s="263" t="n">
        <v>3.4</v>
      </c>
      <c r="B13" s="252" t="s">
        <v>135</v>
      </c>
      <c r="C13" s="252" t="s">
        <v>138</v>
      </c>
      <c r="D13" s="252" t="s">
        <v>124</v>
      </c>
      <c r="E13" s="252" t="s">
        <v>132</v>
      </c>
      <c r="F13" s="252" t="n">
        <v>5</v>
      </c>
      <c r="G13" s="264" t="n">
        <f aca="false">G12+TIME(0,F12,0)</f>
        <v>0.459027777777778</v>
      </c>
    </row>
    <row r="14" customFormat="false" ht="15" hidden="false" customHeight="false" outlineLevel="0" collapsed="false">
      <c r="A14" s="263" t="n">
        <v>3.5</v>
      </c>
      <c r="B14" s="252" t="s">
        <v>133</v>
      </c>
      <c r="C14" s="252" t="s">
        <v>139</v>
      </c>
      <c r="D14" s="252" t="s">
        <v>124</v>
      </c>
      <c r="E14" s="252" t="s">
        <v>140</v>
      </c>
      <c r="F14" s="252" t="n">
        <v>15</v>
      </c>
      <c r="G14" s="264" t="n">
        <f aca="false">G13+TIME(0,F13,0)</f>
        <v>0.4625</v>
      </c>
    </row>
    <row r="15" customFormat="false" ht="15" hidden="false" customHeight="false" outlineLevel="0" collapsed="false">
      <c r="A15" s="263" t="n">
        <v>3.6</v>
      </c>
      <c r="B15" s="252" t="s">
        <v>133</v>
      </c>
      <c r="C15" s="252" t="s">
        <v>141</v>
      </c>
      <c r="D15" s="252" t="s">
        <v>124</v>
      </c>
      <c r="E15" s="252" t="s">
        <v>142</v>
      </c>
      <c r="F15" s="252" t="n">
        <v>40</v>
      </c>
      <c r="G15" s="264" t="n">
        <f aca="false">G14+TIME(0,F14,0)</f>
        <v>0.472916666666667</v>
      </c>
    </row>
    <row r="16" customFormat="false" ht="15" hidden="false" customHeight="false" outlineLevel="0" collapsed="false">
      <c r="A16" s="263" t="n">
        <v>3.2</v>
      </c>
      <c r="B16" s="252" t="s">
        <v>135</v>
      </c>
      <c r="C16" s="252" t="s">
        <v>143</v>
      </c>
      <c r="D16" s="252" t="s">
        <v>124</v>
      </c>
      <c r="E16" s="252" t="s">
        <v>132</v>
      </c>
      <c r="F16" s="252" t="n">
        <v>1</v>
      </c>
      <c r="G16" s="264" t="n">
        <f aca="false">G15+TIME(0,F15,0)</f>
        <v>0.500694444444444</v>
      </c>
    </row>
    <row r="17" customFormat="false" ht="15" hidden="false" customHeight="false" outlineLevel="0" collapsed="false">
      <c r="A17" s="265"/>
      <c r="B17" s="252"/>
      <c r="C17" s="252"/>
      <c r="D17" s="252"/>
      <c r="E17" s="252"/>
      <c r="F17" s="252"/>
      <c r="G17" s="264"/>
    </row>
    <row r="18" customFormat="false" ht="15" hidden="false" customHeight="false" outlineLevel="0" collapsed="false">
      <c r="A18" s="267" t="n">
        <v>4</v>
      </c>
      <c r="B18" s="252" t="s">
        <v>130</v>
      </c>
      <c r="C18" s="255" t="s">
        <v>144</v>
      </c>
      <c r="D18" s="255" t="s">
        <v>124</v>
      </c>
      <c r="E18" s="255" t="s">
        <v>132</v>
      </c>
      <c r="F18" s="268" t="n">
        <v>1</v>
      </c>
      <c r="G18" s="264" t="n">
        <f aca="false">TIME(13,0,0)</f>
        <v>0.54166666666666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69" t="s">
        <v>145</v>
      </c>
      <c r="B19" s="255" t="s">
        <v>133</v>
      </c>
      <c r="C19" s="252" t="s">
        <v>141</v>
      </c>
      <c r="D19" s="255" t="s">
        <v>124</v>
      </c>
      <c r="E19" s="270" t="s">
        <v>142</v>
      </c>
      <c r="F19" s="268" t="n">
        <v>120</v>
      </c>
      <c r="G19" s="264" t="n">
        <f aca="false">G18+TIME(0,F18,0)</f>
        <v>0.54236111111111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69" t="s">
        <v>146</v>
      </c>
      <c r="B20" s="255" t="s">
        <v>135</v>
      </c>
      <c r="C20" s="270" t="s">
        <v>143</v>
      </c>
      <c r="D20" s="255" t="s">
        <v>124</v>
      </c>
      <c r="E20" s="270" t="s">
        <v>132</v>
      </c>
      <c r="F20" s="268" t="n">
        <v>1</v>
      </c>
      <c r="G20" s="264" t="n">
        <f aca="false">G19+TIME(0,F19,0)</f>
        <v>0.62569444444444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69"/>
      <c r="B21" s="255"/>
      <c r="C21" s="271"/>
      <c r="D21" s="255"/>
      <c r="E21" s="270"/>
      <c r="F21" s="268"/>
      <c r="G21" s="264"/>
      <c r="H21" s="0"/>
      <c r="I21" s="27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69" t="s">
        <v>147</v>
      </c>
      <c r="B22" s="255" t="s">
        <v>130</v>
      </c>
      <c r="C22" s="270" t="s">
        <v>144</v>
      </c>
      <c r="D22" s="255" t="s">
        <v>124</v>
      </c>
      <c r="E22" s="270" t="s">
        <v>132</v>
      </c>
      <c r="F22" s="268" t="n">
        <v>1</v>
      </c>
      <c r="G22" s="264" t="n">
        <f aca="false">TIME(15,30,0)</f>
        <v>0.645833333333333</v>
      </c>
      <c r="H22" s="0"/>
      <c r="I22" s="27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69" t="s">
        <v>148</v>
      </c>
      <c r="B23" s="255" t="s">
        <v>133</v>
      </c>
      <c r="C23" s="252" t="s">
        <v>141</v>
      </c>
      <c r="D23" s="255" t="s">
        <v>124</v>
      </c>
      <c r="E23" s="270" t="s">
        <v>142</v>
      </c>
      <c r="F23" s="268" t="n">
        <v>120</v>
      </c>
      <c r="G23" s="264" t="n">
        <f aca="false">G22+TIME(0,F22,0)</f>
        <v>0.64652777777777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69" t="s">
        <v>149</v>
      </c>
      <c r="B24" s="255" t="s">
        <v>135</v>
      </c>
      <c r="C24" s="270" t="s">
        <v>143</v>
      </c>
      <c r="D24" s="255" t="s">
        <v>124</v>
      </c>
      <c r="E24" s="270" t="s">
        <v>132</v>
      </c>
      <c r="F24" s="268" t="n">
        <v>1</v>
      </c>
      <c r="G24" s="264" t="n">
        <f aca="false">G23+TIME(0,F23,0)</f>
        <v>0.72986111111111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69"/>
      <c r="B25" s="255"/>
      <c r="C25" s="270"/>
      <c r="D25" s="255"/>
      <c r="E25" s="270"/>
      <c r="F25" s="268"/>
      <c r="G25" s="264"/>
    </row>
    <row r="26" customFormat="false" ht="15" hidden="false" customHeight="false" outlineLevel="0" collapsed="false">
      <c r="A26" s="265" t="s">
        <v>150</v>
      </c>
      <c r="B26" s="252" t="s">
        <v>151</v>
      </c>
      <c r="C26" s="252" t="s">
        <v>144</v>
      </c>
      <c r="D26" s="252" t="s">
        <v>124</v>
      </c>
      <c r="E26" s="252" t="s">
        <v>132</v>
      </c>
      <c r="F26" s="252" t="n">
        <v>1</v>
      </c>
      <c r="G26" s="264" t="n">
        <f aca="false">TIME(18,30,0)</f>
        <v>0.770833333333333</v>
      </c>
    </row>
    <row r="27" customFormat="false" ht="15" hidden="false" customHeight="true" outlineLevel="0" collapsed="false">
      <c r="A27" s="269" t="s">
        <v>152</v>
      </c>
      <c r="B27" s="255" t="s">
        <v>133</v>
      </c>
      <c r="C27" s="252" t="s">
        <v>141</v>
      </c>
      <c r="D27" s="255" t="s">
        <v>124</v>
      </c>
      <c r="E27" s="270" t="s">
        <v>142</v>
      </c>
      <c r="F27" s="268" t="n">
        <v>180</v>
      </c>
      <c r="G27" s="264" t="n">
        <f aca="false">G26+TIME(0,F26,0)</f>
        <v>0.77152777777777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65" t="s">
        <v>153</v>
      </c>
      <c r="B28" s="252" t="s">
        <v>135</v>
      </c>
      <c r="C28" s="252" t="s">
        <v>143</v>
      </c>
      <c r="D28" s="252" t="s">
        <v>124</v>
      </c>
      <c r="E28" s="252" t="s">
        <v>132</v>
      </c>
      <c r="F28" s="252" t="n">
        <v>1</v>
      </c>
      <c r="G28" s="264" t="n">
        <f aca="false">G27+TIME(0,F27,0)</f>
        <v>0.896527777777778</v>
      </c>
    </row>
    <row r="29" customFormat="false" ht="15" hidden="false" customHeight="false" outlineLevel="0" collapsed="false">
      <c r="A29" s="273"/>
      <c r="B29" s="255"/>
      <c r="C29" s="270"/>
      <c r="D29" s="255"/>
      <c r="E29" s="270"/>
      <c r="F29" s="268"/>
      <c r="G29" s="264"/>
    </row>
    <row r="30" customFormat="false" ht="15" hidden="false" customHeight="false" outlineLevel="0" collapsed="false">
      <c r="A30" s="273"/>
      <c r="B30" s="255"/>
      <c r="C30" s="252"/>
      <c r="D30" s="255"/>
      <c r="E30" s="252"/>
      <c r="F30" s="268"/>
      <c r="G30" s="264"/>
    </row>
    <row r="31" customFormat="false" ht="15" hidden="false" customHeight="false" outlineLevel="0" collapsed="false">
      <c r="A31" s="273"/>
      <c r="B31" s="255" t="s">
        <v>5</v>
      </c>
      <c r="C31" s="252" t="s">
        <v>154</v>
      </c>
      <c r="D31" s="255" t="s">
        <v>5</v>
      </c>
      <c r="E31" s="252"/>
      <c r="F31" s="268"/>
      <c r="G31" s="264"/>
    </row>
    <row r="32" customFormat="false" ht="15" hidden="false" customHeight="false" outlineLevel="0" collapsed="false">
      <c r="A32" s="273" t="s">
        <v>5</v>
      </c>
      <c r="B32" s="252"/>
      <c r="C32" s="252" t="s">
        <v>155</v>
      </c>
      <c r="D32" s="252"/>
      <c r="F32" s="268" t="s">
        <v>5</v>
      </c>
      <c r="G32" s="264" t="s">
        <v>5</v>
      </c>
    </row>
    <row r="33" customFormat="false" ht="15" hidden="false" customHeight="false" outlineLevel="0" collapsed="false">
      <c r="A33" s="255"/>
      <c r="B33" s="252"/>
      <c r="C33" s="252"/>
      <c r="D33" s="252"/>
    </row>
    <row r="34" customFormat="false" ht="15" hidden="false" customHeight="false" outlineLevel="0" collapsed="false">
      <c r="A34" s="255" t="s">
        <v>156</v>
      </c>
      <c r="B34" s="252"/>
      <c r="C34" s="252"/>
    </row>
    <row r="35" customFormat="false" ht="15" hidden="false" customHeight="false" outlineLevel="0" collapsed="false">
      <c r="A35" s="255" t="s">
        <v>157</v>
      </c>
      <c r="B35" s="252"/>
      <c r="C35" s="252"/>
    </row>
    <row r="36" customFormat="false" ht="15" hidden="false" customHeight="false" outlineLevel="0" collapsed="false">
      <c r="A36" s="255" t="s">
        <v>158</v>
      </c>
      <c r="B36" s="252"/>
      <c r="C36" s="252"/>
    </row>
    <row r="37" customFormat="false" ht="15" hidden="false" customHeight="false" outlineLevel="0" collapsed="false">
      <c r="A37" s="255" t="s">
        <v>15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0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60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62"/>
      <c r="D4" s="252"/>
      <c r="E4" s="252"/>
      <c r="F4" s="252" t="s">
        <v>122</v>
      </c>
    </row>
    <row r="5" customFormat="false" ht="15" hidden="false" customHeight="false" outlineLevel="0" collapsed="false">
      <c r="A5" s="274"/>
      <c r="B5" s="255" t="s">
        <v>129</v>
      </c>
      <c r="C5" s="252"/>
      <c r="D5" s="252"/>
      <c r="E5" s="252"/>
      <c r="F5" s="252"/>
      <c r="G5" s="252"/>
    </row>
    <row r="6" customFormat="false" ht="15" hidden="false" customHeight="false" outlineLevel="0" collapsed="false">
      <c r="A6" s="267" t="n">
        <v>6</v>
      </c>
      <c r="B6" s="252" t="s">
        <v>130</v>
      </c>
      <c r="C6" s="255" t="s">
        <v>144</v>
      </c>
      <c r="D6" s="255" t="s">
        <v>124</v>
      </c>
      <c r="E6" s="255" t="s">
        <v>132</v>
      </c>
      <c r="F6" s="268" t="n">
        <v>1</v>
      </c>
      <c r="G6" s="264" t="n">
        <f aca="false">TIME(8,0,0)</f>
        <v>0.333333333333333</v>
      </c>
    </row>
    <row r="7" customFormat="false" ht="15" hidden="false" customHeight="true" outlineLevel="0" collapsed="false">
      <c r="A7" s="269" t="s">
        <v>161</v>
      </c>
      <c r="B7" s="255" t="s">
        <v>133</v>
      </c>
      <c r="C7" s="252" t="s">
        <v>141</v>
      </c>
      <c r="D7" s="255" t="s">
        <v>124</v>
      </c>
      <c r="E7" s="270" t="s">
        <v>142</v>
      </c>
      <c r="F7" s="268" t="n">
        <v>120</v>
      </c>
      <c r="G7" s="264" t="n">
        <f aca="false">G5+TIME(0,F5,0)</f>
        <v>0</v>
      </c>
    </row>
    <row r="8" customFormat="false" ht="15" hidden="false" customHeight="true" outlineLevel="0" collapsed="false">
      <c r="A8" s="269" t="s">
        <v>162</v>
      </c>
      <c r="B8" s="255" t="s">
        <v>135</v>
      </c>
      <c r="C8" s="270" t="s">
        <v>143</v>
      </c>
      <c r="D8" s="255" t="s">
        <v>124</v>
      </c>
      <c r="E8" s="270" t="s">
        <v>132</v>
      </c>
      <c r="F8" s="268" t="n">
        <v>1</v>
      </c>
      <c r="G8" s="264" t="n">
        <f aca="false">G7+TIME(0,F7,0)</f>
        <v>0.0833333333333333</v>
      </c>
    </row>
    <row r="9" customFormat="false" ht="15" hidden="false" customHeight="false" outlineLevel="0" collapsed="false">
      <c r="A9" s="269"/>
      <c r="B9" s="255"/>
      <c r="C9" s="271"/>
      <c r="D9" s="255"/>
      <c r="E9" s="270"/>
      <c r="F9" s="268"/>
      <c r="G9" s="264"/>
      <c r="I9" s="272"/>
    </row>
    <row r="10" customFormat="false" ht="15" hidden="false" customHeight="false" outlineLevel="0" collapsed="false">
      <c r="A10" s="269" t="s">
        <v>163</v>
      </c>
      <c r="B10" s="255" t="s">
        <v>130</v>
      </c>
      <c r="C10" s="270" t="s">
        <v>144</v>
      </c>
      <c r="D10" s="255" t="s">
        <v>124</v>
      </c>
      <c r="E10" s="270" t="s">
        <v>132</v>
      </c>
      <c r="F10" s="268" t="n">
        <v>1</v>
      </c>
      <c r="G10" s="264" t="n">
        <f aca="false">TIME(10,30,0)</f>
        <v>0.4375</v>
      </c>
      <c r="I10" s="272"/>
    </row>
    <row r="11" customFormat="false" ht="15" hidden="false" customHeight="true" outlineLevel="0" collapsed="false">
      <c r="A11" s="269" t="s">
        <v>164</v>
      </c>
      <c r="B11" s="255" t="s">
        <v>133</v>
      </c>
      <c r="C11" s="252" t="s">
        <v>141</v>
      </c>
      <c r="D11" s="255" t="s">
        <v>124</v>
      </c>
      <c r="E11" s="270" t="s">
        <v>142</v>
      </c>
      <c r="F11" s="268" t="n">
        <v>120</v>
      </c>
      <c r="G11" s="264" t="n">
        <f aca="false">G10+TIME(0,F10,0)</f>
        <v>0.438194444444444</v>
      </c>
    </row>
    <row r="12" customFormat="false" ht="15" hidden="false" customHeight="false" outlineLevel="0" collapsed="false">
      <c r="A12" s="269" t="s">
        <v>165</v>
      </c>
      <c r="B12" s="255" t="s">
        <v>135</v>
      </c>
      <c r="C12" s="270" t="s">
        <v>143</v>
      </c>
      <c r="D12" s="255" t="s">
        <v>124</v>
      </c>
      <c r="E12" s="270" t="s">
        <v>132</v>
      </c>
      <c r="F12" s="268" t="n">
        <v>1</v>
      </c>
      <c r="G12" s="264" t="n">
        <f aca="false">G11+TIME(0,F11,0)</f>
        <v>0.521527777777778</v>
      </c>
    </row>
    <row r="13" customFormat="false" ht="15" hidden="false" customHeight="false" outlineLevel="0" collapsed="false">
      <c r="A13" s="269"/>
      <c r="B13" s="255"/>
      <c r="C13" s="270"/>
      <c r="D13" s="255"/>
      <c r="E13" s="270"/>
      <c r="F13" s="268"/>
      <c r="G13" s="264"/>
    </row>
    <row r="14" customFormat="false" ht="15" hidden="false" customHeight="false" outlineLevel="0" collapsed="false">
      <c r="A14" s="269"/>
      <c r="B14" s="255"/>
      <c r="C14" s="270"/>
      <c r="D14" s="255"/>
      <c r="E14" s="270"/>
      <c r="F14" s="268"/>
      <c r="G14" s="264"/>
    </row>
    <row r="15" customFormat="false" ht="15" hidden="false" customHeight="false" outlineLevel="0" collapsed="false">
      <c r="A15" s="269" t="s">
        <v>166</v>
      </c>
      <c r="B15" s="255" t="s">
        <v>130</v>
      </c>
      <c r="C15" s="275" t="s">
        <v>144</v>
      </c>
      <c r="D15" s="255" t="s">
        <v>124</v>
      </c>
      <c r="E15" s="270" t="s">
        <v>132</v>
      </c>
      <c r="F15" s="276" t="n">
        <v>1</v>
      </c>
      <c r="G15" s="264" t="n">
        <f aca="false">TIME(13,0,0)</f>
        <v>0.541666666666667</v>
      </c>
      <c r="H15" s="277"/>
      <c r="I15" s="277"/>
    </row>
    <row r="16" customFormat="false" ht="15" hidden="false" customHeight="true" outlineLevel="0" collapsed="false">
      <c r="A16" s="269" t="s">
        <v>167</v>
      </c>
      <c r="B16" s="255" t="s">
        <v>133</v>
      </c>
      <c r="C16" s="252" t="s">
        <v>141</v>
      </c>
      <c r="D16" s="255" t="s">
        <v>124</v>
      </c>
      <c r="E16" s="270" t="s">
        <v>142</v>
      </c>
      <c r="F16" s="268" t="n">
        <v>120</v>
      </c>
      <c r="G16" s="264" t="n">
        <f aca="false">G15+TIME(0,F15,0)</f>
        <v>0.542361111111111</v>
      </c>
    </row>
    <row r="17" customFormat="false" ht="15" hidden="false" customHeight="false" outlineLevel="0" collapsed="false">
      <c r="A17" s="269" t="s">
        <v>168</v>
      </c>
      <c r="B17" s="255" t="s">
        <v>135</v>
      </c>
      <c r="C17" s="275" t="s">
        <v>143</v>
      </c>
      <c r="D17" s="255" t="s">
        <v>124</v>
      </c>
      <c r="E17" s="270" t="s">
        <v>132</v>
      </c>
      <c r="F17" s="268" t="n">
        <v>1</v>
      </c>
      <c r="G17" s="264" t="n">
        <f aca="false">G16+TIME(0,F16,0)</f>
        <v>0.625694444444444</v>
      </c>
    </row>
    <row r="18" customFormat="false" ht="15" hidden="false" customHeight="false" outlineLevel="0" collapsed="false">
      <c r="A18" s="269"/>
      <c r="B18" s="255"/>
      <c r="C18" s="270"/>
      <c r="D18" s="255"/>
      <c r="E18" s="270"/>
      <c r="F18" s="268"/>
      <c r="G18" s="264"/>
    </row>
    <row r="19" customFormat="false" ht="15" hidden="false" customHeight="false" outlineLevel="0" collapsed="false">
      <c r="A19" s="269" t="s">
        <v>169</v>
      </c>
      <c r="B19" s="255" t="s">
        <v>130</v>
      </c>
      <c r="C19" s="275" t="s">
        <v>144</v>
      </c>
      <c r="D19" s="255" t="s">
        <v>124</v>
      </c>
      <c r="E19" s="270" t="s">
        <v>132</v>
      </c>
      <c r="F19" s="276" t="n">
        <v>1</v>
      </c>
      <c r="G19" s="264" t="n">
        <f aca="false">TIME(15,30,0)</f>
        <v>0.645833333333333</v>
      </c>
      <c r="H19" s="277"/>
      <c r="I19" s="277"/>
    </row>
    <row r="20" customFormat="false" ht="15" hidden="false" customHeight="true" outlineLevel="0" collapsed="false">
      <c r="A20" s="269" t="s">
        <v>170</v>
      </c>
      <c r="B20" s="255" t="s">
        <v>133</v>
      </c>
      <c r="C20" s="252" t="s">
        <v>141</v>
      </c>
      <c r="D20" s="255" t="s">
        <v>124</v>
      </c>
      <c r="E20" s="270" t="s">
        <v>142</v>
      </c>
      <c r="F20" s="268" t="n">
        <v>120</v>
      </c>
      <c r="G20" s="264" t="n">
        <f aca="false">G19+TIME(0,F19,0)</f>
        <v>0.646527777777778</v>
      </c>
    </row>
    <row r="21" customFormat="false" ht="15" hidden="false" customHeight="false" outlineLevel="0" collapsed="false">
      <c r="A21" s="269" t="s">
        <v>171</v>
      </c>
      <c r="B21" s="255" t="s">
        <v>135</v>
      </c>
      <c r="C21" s="275" t="s">
        <v>143</v>
      </c>
      <c r="D21" s="255" t="s">
        <v>124</v>
      </c>
      <c r="E21" s="270" t="s">
        <v>132</v>
      </c>
      <c r="F21" s="268" t="n">
        <v>1</v>
      </c>
      <c r="G21" s="264" t="n">
        <f aca="false">G20+TIME(0,F20,0)</f>
        <v>0.729861111111111</v>
      </c>
    </row>
    <row r="22" customFormat="false" ht="15" hidden="false" customHeight="false" outlineLevel="0" collapsed="false">
      <c r="A22" s="273"/>
      <c r="B22" s="255"/>
      <c r="C22" s="278"/>
      <c r="D22" s="255"/>
      <c r="E22" s="270"/>
      <c r="F22" s="268"/>
      <c r="G22" s="264"/>
    </row>
    <row r="23" customFormat="false" ht="15" hidden="false" customHeight="false" outlineLevel="0" collapsed="false">
      <c r="A23" s="273"/>
      <c r="B23" s="255"/>
      <c r="C23" s="252" t="s">
        <v>154</v>
      </c>
      <c r="D23" s="255" t="s">
        <v>5</v>
      </c>
      <c r="E23" s="252"/>
      <c r="F23" s="268"/>
      <c r="G23" s="264"/>
    </row>
    <row r="24" customFormat="false" ht="15" hidden="false" customHeight="false" outlineLevel="0" collapsed="false">
      <c r="A24" s="273"/>
      <c r="B24" s="255" t="s">
        <v>5</v>
      </c>
      <c r="C24" s="252" t="s">
        <v>155</v>
      </c>
      <c r="D24" s="252"/>
      <c r="F24" s="268"/>
      <c r="G24" s="264"/>
    </row>
    <row r="25" customFormat="false" ht="15" hidden="false" customHeight="false" outlineLevel="0" collapsed="false">
      <c r="A25" s="279"/>
      <c r="B25" s="252"/>
      <c r="C25" s="252"/>
      <c r="D25" s="252"/>
      <c r="F25" s="280"/>
      <c r="G25" s="264"/>
      <c r="H25" s="277"/>
      <c r="I25" s="277"/>
    </row>
    <row r="26" customFormat="false" ht="15" hidden="false" customHeight="false" outlineLevel="0" collapsed="false">
      <c r="A26" s="273"/>
      <c r="B26" s="252"/>
      <c r="C26" s="252"/>
      <c r="F26" s="268"/>
      <c r="G26" s="264"/>
    </row>
    <row r="27" customFormat="false" ht="15" hidden="false" customHeight="false" outlineLevel="0" collapsed="false">
      <c r="A27" s="273"/>
      <c r="B27" s="252"/>
      <c r="C27" s="252"/>
      <c r="F27" s="268"/>
      <c r="G27" s="264"/>
    </row>
    <row r="28" customFormat="false" ht="15" hidden="false" customHeight="false" outlineLevel="0" collapsed="false">
      <c r="A28" s="273"/>
      <c r="B28" s="252"/>
      <c r="C28" s="252"/>
      <c r="F28" s="268"/>
      <c r="G28" s="264"/>
    </row>
    <row r="29" customFormat="false" ht="15" hidden="false" customHeight="false" outlineLevel="0" collapsed="false">
      <c r="A29" s="273"/>
      <c r="B29" s="252"/>
      <c r="F29" s="268"/>
      <c r="G29" s="264"/>
    </row>
    <row r="30" customFormat="false" ht="15" hidden="false" customHeight="false" outlineLevel="0" collapsed="false">
      <c r="A30" s="273" t="s">
        <v>5</v>
      </c>
      <c r="F30" s="268" t="s">
        <v>5</v>
      </c>
      <c r="G30" s="264" t="s">
        <v>5</v>
      </c>
    </row>
    <row r="31" customFormat="false" ht="15" hidden="false" customHeight="false" outlineLevel="0" collapsed="false">
      <c r="A31" s="255"/>
    </row>
    <row r="32" customFormat="false" ht="15" hidden="false" customHeight="false" outlineLevel="0" collapsed="false">
      <c r="A32" s="255" t="s">
        <v>156</v>
      </c>
    </row>
    <row r="33" customFormat="false" ht="15" hidden="false" customHeight="false" outlineLevel="0" collapsed="false">
      <c r="A33" s="255" t="s">
        <v>157</v>
      </c>
    </row>
    <row r="34" customFormat="false" ht="15" hidden="false" customHeight="false" outlineLevel="0" collapsed="false">
      <c r="A34" s="255" t="s">
        <v>158</v>
      </c>
    </row>
    <row r="35" customFormat="false" ht="15" hidden="false" customHeight="false" outlineLevel="0" collapsed="false">
      <c r="A35" s="255" t="s">
        <v>15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81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82"/>
      <c r="B2" s="252"/>
      <c r="C2" s="260" t="s">
        <v>172</v>
      </c>
      <c r="D2" s="252"/>
      <c r="E2" s="252"/>
      <c r="F2" s="252"/>
      <c r="G2" s="252"/>
    </row>
    <row r="3" customFormat="false" ht="15.75" hidden="false" customHeight="false" outlineLevel="0" collapsed="false">
      <c r="A3" s="28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82"/>
      <c r="B4" s="252"/>
      <c r="C4" s="283"/>
      <c r="D4" s="252"/>
      <c r="E4" s="252"/>
      <c r="F4" s="252"/>
      <c r="G4" s="252"/>
    </row>
    <row r="5" s="285" customFormat="true" ht="15" hidden="false" customHeight="false" outlineLevel="0" collapsed="false">
      <c r="A5" s="284" t="n">
        <v>10</v>
      </c>
      <c r="B5" s="252" t="s">
        <v>130</v>
      </c>
      <c r="C5" s="284" t="s">
        <v>144</v>
      </c>
      <c r="D5" s="284" t="s">
        <v>124</v>
      </c>
      <c r="E5" s="284" t="s">
        <v>132</v>
      </c>
      <c r="F5" s="268" t="n">
        <v>1</v>
      </c>
      <c r="G5" s="264" t="n">
        <f aca="false">TIME(8,0,0)</f>
        <v>0.333333333333333</v>
      </c>
    </row>
    <row r="6" customFormat="false" ht="15" hidden="false" customHeight="false" outlineLevel="0" collapsed="false">
      <c r="A6" s="273" t="s">
        <v>173</v>
      </c>
      <c r="B6" s="255" t="s">
        <v>133</v>
      </c>
      <c r="C6" s="252" t="s">
        <v>141</v>
      </c>
      <c r="D6" s="255" t="s">
        <v>124</v>
      </c>
      <c r="E6" s="270" t="s">
        <v>142</v>
      </c>
      <c r="F6" s="268" t="n">
        <v>120</v>
      </c>
      <c r="G6" s="264" t="n">
        <f aca="false">G5+TIME(0,F5,0)</f>
        <v>0.334027777777778</v>
      </c>
      <c r="I6" s="272"/>
    </row>
    <row r="7" customFormat="false" ht="15" hidden="false" customHeight="false" outlineLevel="0" collapsed="false">
      <c r="A7" s="273" t="s">
        <v>174</v>
      </c>
      <c r="B7" s="255" t="s">
        <v>135</v>
      </c>
      <c r="C7" s="252" t="s">
        <v>143</v>
      </c>
      <c r="D7" s="255" t="s">
        <v>124</v>
      </c>
      <c r="E7" s="252" t="s">
        <v>132</v>
      </c>
      <c r="F7" s="268" t="n">
        <v>1</v>
      </c>
      <c r="G7" s="264" t="n">
        <f aca="false">G6+TIME(0,F6,0)</f>
        <v>0.417361111111111</v>
      </c>
    </row>
    <row r="8" customFormat="false" ht="15" hidden="false" customHeight="false" outlineLevel="0" collapsed="false">
      <c r="A8" s="273"/>
      <c r="B8" s="255"/>
      <c r="C8" s="252"/>
      <c r="D8" s="255"/>
      <c r="E8" s="252"/>
      <c r="F8" s="268"/>
      <c r="G8" s="264"/>
    </row>
    <row r="9" customFormat="false" ht="15" hidden="false" customHeight="false" outlineLevel="0" collapsed="false">
      <c r="A9" s="273" t="s">
        <v>175</v>
      </c>
      <c r="B9" s="255" t="s">
        <v>130</v>
      </c>
      <c r="C9" s="252" t="s">
        <v>176</v>
      </c>
      <c r="D9" s="255" t="s">
        <v>124</v>
      </c>
      <c r="E9" s="252" t="s">
        <v>128</v>
      </c>
      <c r="F9" s="268" t="n">
        <v>90</v>
      </c>
      <c r="G9" s="264" t="n">
        <f aca="false">TIME(10,30,0)</f>
        <v>0.4375</v>
      </c>
    </row>
    <row r="10" customFormat="false" ht="15" hidden="false" customHeight="false" outlineLevel="0" collapsed="false">
      <c r="A10" s="273"/>
      <c r="B10" s="255"/>
      <c r="C10" s="270"/>
      <c r="D10" s="255"/>
      <c r="E10" s="270"/>
      <c r="F10" s="268"/>
      <c r="G10" s="264"/>
    </row>
    <row r="11" customFormat="false" ht="15" hidden="false" customHeight="false" outlineLevel="0" collapsed="false">
      <c r="A11" s="273" t="s">
        <v>177</v>
      </c>
      <c r="B11" s="255" t="s">
        <v>130</v>
      </c>
      <c r="C11" s="270" t="s">
        <v>144</v>
      </c>
      <c r="D11" s="255" t="s">
        <v>124</v>
      </c>
      <c r="E11" s="270" t="s">
        <v>132</v>
      </c>
      <c r="F11" s="268" t="n">
        <v>1</v>
      </c>
      <c r="G11" s="264" t="n">
        <f aca="false">TIME(13,0,0)</f>
        <v>0.541666666666667</v>
      </c>
    </row>
    <row r="12" customFormat="false" ht="15" hidden="false" customHeight="false" outlineLevel="0" collapsed="false">
      <c r="A12" s="273" t="s">
        <v>178</v>
      </c>
      <c r="B12" s="255" t="s">
        <v>133</v>
      </c>
      <c r="C12" s="252" t="s">
        <v>141</v>
      </c>
      <c r="D12" s="255" t="s">
        <v>124</v>
      </c>
      <c r="E12" s="270" t="s">
        <v>142</v>
      </c>
      <c r="F12" s="268" t="n">
        <v>120</v>
      </c>
      <c r="G12" s="264" t="n">
        <f aca="false">G11+TIME(0,F11,0)</f>
        <v>0.542361111111111</v>
      </c>
    </row>
    <row r="13" customFormat="false" ht="15" hidden="false" customHeight="false" outlineLevel="0" collapsed="false">
      <c r="A13" s="273" t="s">
        <v>179</v>
      </c>
      <c r="B13" s="255" t="s">
        <v>135</v>
      </c>
      <c r="C13" s="270" t="s">
        <v>143</v>
      </c>
      <c r="D13" s="255" t="s">
        <v>124</v>
      </c>
      <c r="E13" s="252" t="s">
        <v>132</v>
      </c>
      <c r="F13" s="268" t="n">
        <v>1</v>
      </c>
      <c r="G13" s="264" t="n">
        <f aca="false">G12+TIME(0,F12,0)</f>
        <v>0.625694444444444</v>
      </c>
    </row>
    <row r="14" customFormat="false" ht="15" hidden="false" customHeight="false" outlineLevel="0" collapsed="false">
      <c r="A14" s="273"/>
      <c r="B14" s="255"/>
      <c r="C14" s="270"/>
      <c r="D14" s="255"/>
      <c r="E14" s="270"/>
      <c r="F14" s="268"/>
      <c r="G14" s="264"/>
    </row>
    <row r="15" customFormat="false" ht="15" hidden="false" customHeight="false" outlineLevel="0" collapsed="false">
      <c r="A15" s="273" t="s">
        <v>180</v>
      </c>
      <c r="B15" s="255" t="s">
        <v>130</v>
      </c>
      <c r="C15" s="270" t="s">
        <v>144</v>
      </c>
      <c r="D15" s="255" t="s">
        <v>124</v>
      </c>
      <c r="E15" s="270" t="s">
        <v>132</v>
      </c>
      <c r="F15" s="268" t="n">
        <v>1</v>
      </c>
      <c r="G15" s="264" t="n">
        <f aca="false">TIME(15,30,0)</f>
        <v>0.645833333333333</v>
      </c>
    </row>
    <row r="16" customFormat="false" ht="15" hidden="false" customHeight="false" outlineLevel="0" collapsed="false">
      <c r="A16" s="273" t="s">
        <v>181</v>
      </c>
      <c r="B16" s="255" t="s">
        <v>133</v>
      </c>
      <c r="C16" s="252" t="s">
        <v>141</v>
      </c>
      <c r="D16" s="255" t="s">
        <v>124</v>
      </c>
      <c r="E16" s="270" t="s">
        <v>142</v>
      </c>
      <c r="F16" s="268" t="n">
        <v>90</v>
      </c>
      <c r="G16" s="264" t="n">
        <f aca="false">G15+TIME(0,F15,0)</f>
        <v>0.646527777777778</v>
      </c>
    </row>
    <row r="17" customFormat="false" ht="15" hidden="false" customHeight="false" outlineLevel="0" collapsed="false">
      <c r="A17" s="273" t="s">
        <v>182</v>
      </c>
      <c r="B17" s="255" t="s">
        <v>135</v>
      </c>
      <c r="C17" s="252" t="s">
        <v>143</v>
      </c>
      <c r="D17" s="255" t="s">
        <v>124</v>
      </c>
      <c r="E17" s="270" t="s">
        <v>132</v>
      </c>
      <c r="F17" s="268" t="n">
        <v>1</v>
      </c>
      <c r="G17" s="264" t="n">
        <f aca="false">G16+TIME(0,F16,0)</f>
        <v>0.709027777777778</v>
      </c>
    </row>
    <row r="18" customFormat="false" ht="15" hidden="false" customHeight="false" outlineLevel="0" collapsed="false">
      <c r="A18" s="273"/>
      <c r="B18" s="255"/>
      <c r="C18" s="252"/>
      <c r="D18" s="255"/>
      <c r="E18" s="252"/>
      <c r="F18" s="268"/>
      <c r="G18" s="264"/>
    </row>
    <row r="19" customFormat="false" ht="15" hidden="false" customHeight="false" outlineLevel="0" collapsed="false">
      <c r="A19" s="273"/>
      <c r="B19" s="255"/>
      <c r="C19" s="270"/>
      <c r="D19" s="255"/>
      <c r="E19" s="252"/>
      <c r="F19" s="268"/>
      <c r="G19" s="264"/>
    </row>
    <row r="20" customFormat="false" ht="15" hidden="false" customHeight="false" outlineLevel="0" collapsed="false">
      <c r="A20" s="273"/>
      <c r="B20" s="255"/>
      <c r="C20" s="270"/>
      <c r="D20" s="255"/>
      <c r="E20" s="252"/>
      <c r="F20" s="268"/>
      <c r="G20" s="264"/>
    </row>
    <row r="21" customFormat="false" ht="15" hidden="false" customHeight="false" outlineLevel="0" collapsed="false">
      <c r="A21" s="273"/>
      <c r="B21" s="255"/>
      <c r="C21" s="270"/>
      <c r="D21" s="255"/>
      <c r="E21" s="270"/>
      <c r="F21" s="268"/>
      <c r="G21" s="264"/>
    </row>
    <row r="22" customFormat="false" ht="15" hidden="false" customHeight="false" outlineLevel="0" collapsed="false">
      <c r="A22" s="273"/>
      <c r="B22" s="255" t="s">
        <v>5</v>
      </c>
      <c r="C22" s="252" t="s">
        <v>154</v>
      </c>
      <c r="D22" s="255"/>
      <c r="E22" s="270"/>
      <c r="F22" s="268"/>
      <c r="G22" s="264"/>
    </row>
    <row r="23" customFormat="false" ht="15" hidden="false" customHeight="false" outlineLevel="0" collapsed="false">
      <c r="A23" s="273"/>
      <c r="B23" s="252"/>
      <c r="C23" s="252" t="s">
        <v>155</v>
      </c>
      <c r="D23" s="255"/>
      <c r="E23" s="270"/>
      <c r="F23" s="268"/>
      <c r="G23" s="264"/>
    </row>
    <row r="24" customFormat="false" ht="15" hidden="false" customHeight="false" outlineLevel="0" collapsed="false">
      <c r="A24" s="273" t="s">
        <v>5</v>
      </c>
      <c r="B24" s="252"/>
      <c r="C24" s="252"/>
      <c r="D24" s="255" t="s">
        <v>5</v>
      </c>
      <c r="E24" s="252"/>
      <c r="F24" s="268" t="s">
        <v>5</v>
      </c>
      <c r="G24" s="264" t="s">
        <v>5</v>
      </c>
    </row>
    <row r="25" customFormat="false" ht="15" hidden="false" customHeight="false" outlineLevel="0" collapsed="false">
      <c r="A25" s="255"/>
      <c r="B25" s="252"/>
      <c r="C25" s="252"/>
      <c r="D25" s="252"/>
    </row>
    <row r="26" customFormat="false" ht="15" hidden="false" customHeight="false" outlineLevel="0" collapsed="false">
      <c r="A26" s="255" t="s">
        <v>156</v>
      </c>
      <c r="B26" s="252"/>
      <c r="C26" s="252"/>
      <c r="D26" s="252"/>
    </row>
    <row r="27" customFormat="false" ht="15" hidden="false" customHeight="false" outlineLevel="0" collapsed="false">
      <c r="A27" s="255" t="s">
        <v>157</v>
      </c>
      <c r="B27" s="252"/>
      <c r="C27" s="252"/>
    </row>
    <row r="28" customFormat="false" ht="15" hidden="false" customHeight="false" outlineLevel="0" collapsed="false">
      <c r="A28" s="255" t="s">
        <v>158</v>
      </c>
    </row>
    <row r="29" customFormat="false" ht="15" hidden="false" customHeight="false" outlineLevel="0" collapsed="false">
      <c r="A29" s="255" t="s">
        <v>15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83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62"/>
      <c r="D4" s="252"/>
      <c r="E4" s="252"/>
      <c r="F4" s="252"/>
      <c r="G4" s="252"/>
    </row>
    <row r="5" s="285" customFormat="true" ht="15" hidden="false" customHeight="false" outlineLevel="0" collapsed="false">
      <c r="A5" s="286" t="n">
        <v>14</v>
      </c>
      <c r="B5" s="252" t="s">
        <v>130</v>
      </c>
      <c r="C5" s="284" t="s">
        <v>144</v>
      </c>
      <c r="D5" s="284" t="s">
        <v>124</v>
      </c>
      <c r="E5" s="284" t="s">
        <v>132</v>
      </c>
      <c r="F5" s="268" t="n">
        <v>1</v>
      </c>
      <c r="G5" s="264" t="n">
        <f aca="false">TIME(10,30,0)</f>
        <v>0.4375</v>
      </c>
    </row>
    <row r="6" customFormat="false" ht="15" hidden="false" customHeight="false" outlineLevel="0" collapsed="false">
      <c r="A6" s="269" t="s">
        <v>184</v>
      </c>
      <c r="B6" s="255" t="s">
        <v>133</v>
      </c>
      <c r="C6" s="252" t="s">
        <v>185</v>
      </c>
      <c r="D6" s="255" t="s">
        <v>124</v>
      </c>
      <c r="E6" s="270" t="s">
        <v>132</v>
      </c>
      <c r="F6" s="268" t="n">
        <v>120</v>
      </c>
      <c r="G6" s="264" t="n">
        <f aca="false">G5+TIME(0,F5,0)</f>
        <v>0.438194444444444</v>
      </c>
    </row>
    <row r="7" customFormat="false" ht="15" hidden="false" customHeight="false" outlineLevel="0" collapsed="false">
      <c r="A7" s="269" t="s">
        <v>186</v>
      </c>
      <c r="B7" s="255" t="s">
        <v>135</v>
      </c>
      <c r="C7" s="252" t="s">
        <v>143</v>
      </c>
      <c r="D7" s="255" t="s">
        <v>124</v>
      </c>
      <c r="E7" s="252" t="s">
        <v>132</v>
      </c>
      <c r="F7" s="268" t="n">
        <v>1</v>
      </c>
      <c r="G7" s="264" t="n">
        <f aca="false">G6+TIME(0,F6,0)</f>
        <v>0.521527777777778</v>
      </c>
    </row>
    <row r="8" customFormat="false" ht="15" hidden="false" customHeight="false" outlineLevel="0" collapsed="false">
      <c r="A8" s="269"/>
      <c r="B8" s="255"/>
      <c r="C8" s="270"/>
      <c r="D8" s="255"/>
      <c r="E8" s="270"/>
      <c r="F8" s="268"/>
      <c r="G8" s="264"/>
    </row>
    <row r="9" customFormat="false" ht="15" hidden="false" customHeight="false" outlineLevel="0" collapsed="false">
      <c r="A9" s="269" t="s">
        <v>187</v>
      </c>
      <c r="B9" s="255" t="s">
        <v>130</v>
      </c>
      <c r="C9" s="270" t="s">
        <v>144</v>
      </c>
      <c r="D9" s="255" t="s">
        <v>124</v>
      </c>
      <c r="E9" s="270" t="s">
        <v>132</v>
      </c>
      <c r="F9" s="268" t="n">
        <v>1</v>
      </c>
      <c r="G9" s="264" t="n">
        <f aca="false">TIME(13,0,0)</f>
        <v>0.541666666666667</v>
      </c>
    </row>
    <row r="10" customFormat="false" ht="15" hidden="false" customHeight="false" outlineLevel="0" collapsed="false">
      <c r="A10" s="269" t="s">
        <v>188</v>
      </c>
      <c r="B10" s="255" t="s">
        <v>133</v>
      </c>
      <c r="C10" s="252" t="s">
        <v>141</v>
      </c>
      <c r="D10" s="255" t="s">
        <v>124</v>
      </c>
      <c r="E10" s="252" t="s">
        <v>142</v>
      </c>
      <c r="F10" s="268" t="n">
        <v>120</v>
      </c>
      <c r="G10" s="264" t="n">
        <f aca="false">G9+TIME(0,F9,0)</f>
        <v>0.542361111111111</v>
      </c>
    </row>
    <row r="11" customFormat="false" ht="15" hidden="false" customHeight="false" outlineLevel="0" collapsed="false">
      <c r="A11" s="269" t="s">
        <v>189</v>
      </c>
      <c r="B11" s="255" t="s">
        <v>135</v>
      </c>
      <c r="C11" s="270" t="s">
        <v>143</v>
      </c>
      <c r="D11" s="255" t="s">
        <v>124</v>
      </c>
      <c r="E11" s="270" t="s">
        <v>132</v>
      </c>
      <c r="F11" s="268" t="n">
        <v>1</v>
      </c>
      <c r="G11" s="264" t="n">
        <f aca="false">G10+TIME(0,F10,0)</f>
        <v>0.625694444444444</v>
      </c>
    </row>
    <row r="12" customFormat="false" ht="15" hidden="false" customHeight="false" outlineLevel="0" collapsed="false">
      <c r="A12" s="287"/>
    </row>
    <row r="13" customFormat="false" ht="15" hidden="false" customHeight="false" outlineLevel="0" collapsed="false">
      <c r="A13" s="269" t="s">
        <v>190</v>
      </c>
      <c r="B13" s="255" t="s">
        <v>130</v>
      </c>
      <c r="C13" s="271" t="s">
        <v>144</v>
      </c>
      <c r="D13" s="255" t="s">
        <v>124</v>
      </c>
      <c r="E13" s="270" t="s">
        <v>132</v>
      </c>
      <c r="F13" s="268" t="n">
        <v>1</v>
      </c>
      <c r="G13" s="264" t="n">
        <f aca="false">TIME(15,30,0)</f>
        <v>0.645833333333333</v>
      </c>
    </row>
    <row r="14" customFormat="false" ht="15" hidden="false" customHeight="false" outlineLevel="0" collapsed="false">
      <c r="A14" s="269" t="s">
        <v>191</v>
      </c>
      <c r="B14" s="255" t="s">
        <v>133</v>
      </c>
      <c r="C14" s="270" t="s">
        <v>192</v>
      </c>
      <c r="D14" s="255" t="s">
        <v>124</v>
      </c>
      <c r="E14" s="270" t="s">
        <v>142</v>
      </c>
      <c r="F14" s="268" t="n">
        <v>20</v>
      </c>
      <c r="G14" s="264" t="n">
        <f aca="false">G13+TIME(0,F13,0)</f>
        <v>0.646527777777778</v>
      </c>
    </row>
    <row r="15" customFormat="false" ht="15" hidden="false" customHeight="false" outlineLevel="0" collapsed="false">
      <c r="A15" s="269" t="s">
        <v>193</v>
      </c>
      <c r="B15" s="255" t="s">
        <v>133</v>
      </c>
      <c r="C15" s="270" t="s">
        <v>194</v>
      </c>
      <c r="D15" s="255" t="s">
        <v>93</v>
      </c>
      <c r="E15" s="270" t="s">
        <v>195</v>
      </c>
      <c r="F15" s="268" t="n">
        <v>20</v>
      </c>
      <c r="G15" s="264" t="n">
        <f aca="false">G14+TIME(0,F14,0)</f>
        <v>0.660416666666667</v>
      </c>
    </row>
    <row r="16" customFormat="false" ht="15" hidden="false" customHeight="false" outlineLevel="0" collapsed="false">
      <c r="A16" s="269" t="s">
        <v>196</v>
      </c>
      <c r="B16" s="255" t="s">
        <v>133</v>
      </c>
      <c r="C16" s="270" t="s">
        <v>197</v>
      </c>
      <c r="D16" s="255" t="s">
        <v>93</v>
      </c>
      <c r="E16" s="270" t="s">
        <v>132</v>
      </c>
      <c r="F16" s="268" t="n">
        <v>25</v>
      </c>
      <c r="G16" s="264" t="n">
        <f aca="false">G15+TIME(0,F15,0)</f>
        <v>0.674305555555556</v>
      </c>
    </row>
    <row r="17" customFormat="false" ht="15" hidden="false" customHeight="false" outlineLevel="0" collapsed="false">
      <c r="A17" s="269" t="s">
        <v>198</v>
      </c>
      <c r="B17" s="255" t="s">
        <v>133</v>
      </c>
      <c r="C17" s="270" t="s">
        <v>199</v>
      </c>
      <c r="D17" s="255" t="s">
        <v>93</v>
      </c>
      <c r="E17" s="270" t="s">
        <v>132</v>
      </c>
      <c r="F17" s="268" t="n">
        <v>15</v>
      </c>
      <c r="G17" s="264" t="n">
        <f aca="false">G16+TIME(0,F16,0)</f>
        <v>0.691666666666667</v>
      </c>
    </row>
    <row r="18" customFormat="false" ht="15" hidden="false" customHeight="false" outlineLevel="0" collapsed="false">
      <c r="A18" s="269" t="s">
        <v>200</v>
      </c>
      <c r="B18" s="255" t="s">
        <v>135</v>
      </c>
      <c r="C18" s="270" t="s">
        <v>143</v>
      </c>
      <c r="D18" s="255" t="s">
        <v>124</v>
      </c>
      <c r="E18" s="270" t="s">
        <v>132</v>
      </c>
      <c r="F18" s="268" t="n">
        <v>1</v>
      </c>
      <c r="G18" s="264" t="n">
        <f aca="false">G17+TIME(0,F17,0)</f>
        <v>0.702083333333333</v>
      </c>
    </row>
    <row r="19" customFormat="false" ht="15" hidden="false" customHeight="false" outlineLevel="0" collapsed="false">
      <c r="A19" s="273"/>
      <c r="B19" s="255"/>
      <c r="C19" s="270"/>
      <c r="D19" s="255"/>
      <c r="E19" s="270"/>
      <c r="F19" s="268"/>
      <c r="G19" s="264"/>
    </row>
    <row r="20" s="259" customFormat="true" ht="15" hidden="false" customHeight="false" outlineLevel="0" collapsed="false">
      <c r="A20" s="265" t="s">
        <v>95</v>
      </c>
      <c r="B20" s="252" t="s">
        <v>151</v>
      </c>
      <c r="C20" s="252" t="s">
        <v>144</v>
      </c>
      <c r="D20" s="252" t="s">
        <v>124</v>
      </c>
      <c r="E20" s="252" t="s">
        <v>132</v>
      </c>
      <c r="F20" s="252" t="n">
        <v>1</v>
      </c>
      <c r="G20" s="264" t="n">
        <f aca="false">TIME(18,30,0)</f>
        <v>0.770833333333333</v>
      </c>
    </row>
    <row r="21" s="259" customFormat="true" ht="15" hidden="false" customHeight="false" outlineLevel="0" collapsed="false">
      <c r="A21" s="265" t="s">
        <v>201</v>
      </c>
      <c r="B21" s="252" t="s">
        <v>133</v>
      </c>
      <c r="C21" s="252" t="s">
        <v>141</v>
      </c>
      <c r="D21" s="252" t="s">
        <v>124</v>
      </c>
      <c r="E21" s="288" t="s">
        <v>142</v>
      </c>
      <c r="F21" s="252" t="n">
        <v>180</v>
      </c>
      <c r="G21" s="264" t="n">
        <f aca="false">G20+TIME(0,F20,0)</f>
        <v>0.771527777777778</v>
      </c>
    </row>
    <row r="22" s="259" customFormat="true" ht="15" hidden="false" customHeight="false" outlineLevel="0" collapsed="false">
      <c r="A22" s="265" t="s">
        <v>202</v>
      </c>
      <c r="B22" s="252" t="s">
        <v>135</v>
      </c>
      <c r="C22" s="252" t="s">
        <v>203</v>
      </c>
      <c r="D22" s="252" t="s">
        <v>124</v>
      </c>
      <c r="E22" s="252" t="s">
        <v>132</v>
      </c>
      <c r="F22" s="252" t="n">
        <v>1</v>
      </c>
      <c r="G22" s="264" t="n">
        <f aca="false">G21+TIME(0,F21,0)</f>
        <v>0.896527777777778</v>
      </c>
    </row>
    <row r="23" customFormat="false" ht="15" hidden="false" customHeight="false" outlineLevel="0" collapsed="false">
      <c r="A23" s="273"/>
      <c r="B23" s="255"/>
      <c r="C23" s="270"/>
      <c r="D23" s="255"/>
      <c r="E23" s="270"/>
      <c r="F23" s="268"/>
      <c r="G23" s="264"/>
    </row>
    <row r="24" customFormat="false" ht="15" hidden="false" customHeight="false" outlineLevel="0" collapsed="false">
      <c r="A24" s="273"/>
      <c r="B24" s="255" t="s">
        <v>5</v>
      </c>
      <c r="C24" s="252" t="s">
        <v>154</v>
      </c>
      <c r="D24" s="255"/>
      <c r="E24" s="270"/>
      <c r="F24" s="268"/>
      <c r="G24" s="264"/>
    </row>
    <row r="25" customFormat="false" ht="15" hidden="false" customHeight="false" outlineLevel="0" collapsed="false">
      <c r="A25" s="273"/>
      <c r="B25" s="252"/>
      <c r="C25" s="252" t="s">
        <v>155</v>
      </c>
      <c r="D25" s="255"/>
      <c r="E25" s="270"/>
      <c r="F25" s="268"/>
      <c r="G25" s="264"/>
    </row>
    <row r="26" customFormat="false" ht="15" hidden="false" customHeight="false" outlineLevel="0" collapsed="false">
      <c r="A26" s="273" t="s">
        <v>5</v>
      </c>
      <c r="B26" s="252"/>
      <c r="C26" s="252"/>
      <c r="D26" s="255" t="s">
        <v>5</v>
      </c>
      <c r="E26" s="252"/>
      <c r="F26" s="268" t="s">
        <v>5</v>
      </c>
      <c r="G26" s="264" t="s">
        <v>5</v>
      </c>
    </row>
    <row r="27" customFormat="false" ht="15" hidden="false" customHeight="false" outlineLevel="0" collapsed="false">
      <c r="A27" s="255"/>
      <c r="B27" s="252"/>
      <c r="C27" s="252"/>
      <c r="D27" s="252"/>
    </row>
    <row r="28" customFormat="false" ht="15" hidden="false" customHeight="false" outlineLevel="0" collapsed="false">
      <c r="A28" s="255" t="s">
        <v>156</v>
      </c>
      <c r="B28" s="252"/>
      <c r="C28" s="252"/>
      <c r="D28" s="252"/>
    </row>
    <row r="29" customFormat="false" ht="15" hidden="false" customHeight="false" outlineLevel="0" collapsed="false">
      <c r="A29" s="255" t="s">
        <v>157</v>
      </c>
      <c r="B29" s="252"/>
      <c r="C29" s="252"/>
    </row>
    <row r="30" customFormat="false" ht="15" hidden="false" customHeight="false" outlineLevel="0" collapsed="false">
      <c r="A30" s="255" t="s">
        <v>158</v>
      </c>
    </row>
    <row r="31" customFormat="false" ht="15" hidden="false" customHeight="false" outlineLevel="0" collapsed="false">
      <c r="A31" s="255" t="s">
        <v>15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9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90"/>
    </row>
    <row r="2" customFormat="false" ht="15.75" hidden="false" customHeight="false" outlineLevel="0" collapsed="false">
      <c r="A2" s="252"/>
      <c r="B2" s="252"/>
      <c r="C2" s="260" t="s">
        <v>204</v>
      </c>
      <c r="D2" s="252"/>
      <c r="E2" s="252"/>
      <c r="F2" s="252"/>
      <c r="G2" s="290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90"/>
    </row>
    <row r="4" customFormat="false" ht="15" hidden="false" customHeight="false" outlineLevel="0" collapsed="false">
      <c r="A4" s="252"/>
      <c r="B4" s="252"/>
      <c r="C4" s="252"/>
      <c r="D4" s="252"/>
      <c r="E4" s="252"/>
      <c r="F4" s="252"/>
      <c r="G4" s="290"/>
    </row>
    <row r="5" customFormat="false" ht="15" hidden="false" customHeight="false" outlineLevel="0" collapsed="false">
      <c r="A5" s="252" t="n">
        <v>15</v>
      </c>
      <c r="B5" s="252" t="s">
        <v>151</v>
      </c>
      <c r="C5" s="252" t="s">
        <v>205</v>
      </c>
      <c r="D5" s="252" t="s">
        <v>124</v>
      </c>
      <c r="E5" s="252" t="s">
        <v>128</v>
      </c>
      <c r="F5" s="252" t="n">
        <v>120</v>
      </c>
      <c r="G5" s="290" t="n">
        <f aca="false">TIME(8,0,0)</f>
        <v>0.333333333333333</v>
      </c>
    </row>
    <row r="6" customFormat="false" ht="15" hidden="false" customHeight="false" outlineLevel="0" collapsed="false">
      <c r="A6" s="252"/>
      <c r="B6" s="252"/>
      <c r="C6" s="252" t="s">
        <v>206</v>
      </c>
      <c r="D6" s="252"/>
      <c r="E6" s="252"/>
      <c r="F6" s="252"/>
      <c r="G6" s="290"/>
    </row>
    <row r="7" customFormat="false" ht="15" hidden="false" customHeight="false" outlineLevel="0" collapsed="false">
      <c r="A7" s="252" t="n">
        <v>15.1</v>
      </c>
      <c r="B7" s="252" t="s">
        <v>135</v>
      </c>
      <c r="C7" s="252" t="s">
        <v>143</v>
      </c>
      <c r="D7" s="252" t="s">
        <v>124</v>
      </c>
      <c r="E7" s="252" t="s">
        <v>128</v>
      </c>
      <c r="F7" s="252" t="n">
        <v>1</v>
      </c>
      <c r="G7" s="264" t="n">
        <f aca="false">G5+TIME(0,F5,0)</f>
        <v>0.416666666666667</v>
      </c>
    </row>
    <row r="8" customFormat="false" ht="15" hidden="false" customHeight="false" outlineLevel="0" collapsed="false">
      <c r="A8" s="252"/>
      <c r="B8" s="252"/>
      <c r="C8" s="252"/>
      <c r="D8" s="252"/>
      <c r="E8" s="252"/>
      <c r="F8" s="252"/>
      <c r="G8" s="264"/>
    </row>
    <row r="9" customFormat="false" ht="15" hidden="false" customHeight="false" outlineLevel="0" collapsed="false">
      <c r="A9" s="252" t="n">
        <v>16</v>
      </c>
      <c r="B9" s="252" t="s">
        <v>151</v>
      </c>
      <c r="C9" s="252" t="s">
        <v>205</v>
      </c>
      <c r="D9" s="252" t="s">
        <v>124</v>
      </c>
      <c r="E9" s="252" t="s">
        <v>128</v>
      </c>
      <c r="F9" s="252" t="n">
        <v>90</v>
      </c>
      <c r="G9" s="290" t="n">
        <f aca="false">TIME(10,30,0)</f>
        <v>0.4375</v>
      </c>
    </row>
    <row r="10" customFormat="false" ht="15" hidden="false" customHeight="false" outlineLevel="0" collapsed="false">
      <c r="A10" s="252"/>
      <c r="B10" s="252"/>
      <c r="C10" s="252" t="s">
        <v>206</v>
      </c>
      <c r="D10" s="252"/>
      <c r="E10" s="252"/>
      <c r="F10" s="252"/>
      <c r="G10" s="290"/>
    </row>
    <row r="11" customFormat="false" ht="15" hidden="false" customHeight="false" outlineLevel="0" collapsed="false">
      <c r="A11" s="252" t="n">
        <v>16.1</v>
      </c>
      <c r="B11" s="252" t="s">
        <v>135</v>
      </c>
      <c r="C11" s="252" t="s">
        <v>203</v>
      </c>
      <c r="D11" s="252" t="s">
        <v>124</v>
      </c>
      <c r="E11" s="252" t="s">
        <v>128</v>
      </c>
      <c r="F11" s="252" t="n">
        <v>1</v>
      </c>
      <c r="G11" s="264" t="n">
        <f aca="false">G9+TIME(0,F9,0)</f>
        <v>0.5</v>
      </c>
    </row>
    <row r="12" customFormat="false" ht="15" hidden="false" customHeight="false" outlineLevel="0" collapsed="false">
      <c r="A12" s="252"/>
      <c r="B12" s="252"/>
      <c r="C12" s="252"/>
      <c r="D12" s="252"/>
      <c r="E12" s="252"/>
      <c r="F12" s="252"/>
      <c r="G12" s="264"/>
    </row>
    <row r="13" customFormat="false" ht="15" hidden="false" customHeight="false" outlineLevel="0" collapsed="false">
      <c r="A13" s="273"/>
      <c r="B13" s="255" t="s">
        <v>5</v>
      </c>
      <c r="C13" s="252" t="s">
        <v>154</v>
      </c>
      <c r="D13" s="255"/>
      <c r="E13" s="270"/>
      <c r="F13" s="268"/>
      <c r="G13" s="291"/>
    </row>
    <row r="14" customFormat="false" ht="15" hidden="false" customHeight="false" outlineLevel="0" collapsed="false">
      <c r="A14" s="273"/>
      <c r="B14" s="252"/>
      <c r="C14" s="252" t="s">
        <v>155</v>
      </c>
      <c r="D14" s="255"/>
      <c r="E14" s="270"/>
      <c r="F14" s="268"/>
      <c r="G14" s="291"/>
    </row>
    <row r="15" customFormat="false" ht="15" hidden="false" customHeight="false" outlineLevel="0" collapsed="false">
      <c r="A15" s="273" t="s">
        <v>5</v>
      </c>
      <c r="B15" s="252"/>
      <c r="C15" s="252"/>
      <c r="D15" s="255" t="s">
        <v>5</v>
      </c>
      <c r="E15" s="252"/>
      <c r="F15" s="268" t="s">
        <v>5</v>
      </c>
      <c r="G15" s="291" t="s">
        <v>5</v>
      </c>
    </row>
    <row r="16" customFormat="false" ht="15" hidden="false" customHeight="false" outlineLevel="0" collapsed="false">
      <c r="A16" s="255"/>
      <c r="B16" s="252"/>
      <c r="C16" s="252"/>
      <c r="D16" s="252"/>
    </row>
    <row r="17" customFormat="false" ht="15" hidden="false" customHeight="false" outlineLevel="0" collapsed="false">
      <c r="A17" s="255" t="s">
        <v>156</v>
      </c>
      <c r="B17" s="252"/>
      <c r="C17" s="252"/>
      <c r="D17" s="252"/>
    </row>
    <row r="18" customFormat="false" ht="15" hidden="false" customHeight="false" outlineLevel="0" collapsed="false">
      <c r="A18" s="255" t="s">
        <v>157</v>
      </c>
      <c r="B18" s="252"/>
      <c r="C18" s="252"/>
    </row>
    <row r="19" customFormat="false" ht="15" hidden="false" customHeight="false" outlineLevel="0" collapsed="false">
      <c r="A19" s="255" t="s">
        <v>158</v>
      </c>
    </row>
    <row r="20" customFormat="false" ht="15" hidden="false" customHeight="false" outlineLevel="0" collapsed="false">
      <c r="A20" s="255" t="s">
        <v>15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Richard L. Alfvin</cp:lastModifiedBy>
  <cp:lastPrinted>2001-08-20T18:53:02Z</cp:lastPrinted>
  <dcterms:modified xsi:type="dcterms:W3CDTF">2002-04-16T22:03:45Z</dcterms:modified>
  <cp:revision>0</cp:revision>
  <dc:subject>TG3 Agenda May02</dc:subject>
  <dc:title>IEEE P802.15.3 Task Group for Wireless Personal Area Networks (WPANs)</dc:title>
</cp:coreProperties>
</file>