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G$31</definedName>
    <definedName function="false" hidden="false" localSheetId="1" name="_xlnm.Print_Area" vbProcedure="false">Objectives!$A$1:$A$10</definedName>
    <definedName function="false" hidden="false" localSheetId="3" name="_xlnm.Print_Area" vbProcedure="false">Tuesday!$A$1:$G$33</definedName>
    <definedName function="false" hidden="false" localSheetId="4" name="_xlnm.Print_Area" vbProcedure="false">Wednesday!$A$1:$G$34</definedName>
    <definedName function="false" hidden="false" name="PRINT_AREA_MI" vbProcedure="false">Monday!$A$3:$F$18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4" name="PRINT_AREA_MI" vbProcedure="false">Wednesday!$A$1:$F$25</definedName>
    <definedName function="false" hidden="false" localSheetId="4" name="_Parse_In" vbProcedure="false">Wednesday!$A$33:$A$48</definedName>
    <definedName function="false" hidden="false" localSheetId="4" name="_Parse_Out" vbProcedure="false">Wednesday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1">
  <si>
    <t xml:space="preserve">R1</t>
  </si>
  <si>
    <t xml:space="preserve">18th IEEE 802.15 WIRELESS PERSONAL AREA NETWORKS SESSION</t>
  </si>
  <si>
    <t xml:space="preserve">The Wentworth Sydney, 61-101 Phillip Street, Sydney, NSW 2000, Austrialia.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20CR)</t>
    </r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t xml:space="preserve">SG3a (30CR)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t xml:space="preserve">TG2 (20CR)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30CR)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4 OBJECTIVES FOR THIS MEETING:</t>
  </si>
  <si>
    <t xml:space="preserve">1. CONFERENCE CALL STATUS,  INCLUDING APPROVAL OF ANY AD HOC BUSINESS</t>
  </si>
  <si>
    <t xml:space="preserve">2. COMMENT RESOLUTION ON LETTER BALLOT 15</t>
  </si>
  <si>
    <t xml:space="preserve">3. Securtiy Tutroials</t>
  </si>
  <si>
    <t xml:space="preserve">4. ZIGBEE RELATIONSHIP</t>
  </si>
  <si>
    <t xml:space="preserve">5. INITIATE SPONSOR  BALLOT POOL UPDATE</t>
  </si>
  <si>
    <t xml:space="preserve">6. OBJECTIVES FOR MARCH MEETING</t>
  </si>
  <si>
    <t xml:space="preserve">Monday, May 13, 2002</t>
  </si>
  <si>
    <t xml:space="preserve">START TIME</t>
  </si>
  <si>
    <t xml:space="preserve">*</t>
  </si>
  <si>
    <t xml:space="preserve">MEETING CALLED TO ORDER</t>
  </si>
  <si>
    <t xml:space="preserve"> -</t>
  </si>
  <si>
    <t xml:space="preserve">HEILE</t>
  </si>
  <si>
    <t xml:space="preserve">II</t>
  </si>
  <si>
    <t xml:space="preserve">APPROVE OR MODIFY AGENDA(ref 02177r0P802.15)</t>
  </si>
  <si>
    <t xml:space="preserve">APPROVE MINUTES OF St. Louis MEETING</t>
  </si>
  <si>
    <t xml:space="preserve">REVIEW CONFERENCE CALL ACTIVITIES</t>
  </si>
  <si>
    <t xml:space="preserve">KINNEY</t>
  </si>
  <si>
    <t xml:space="preserve">1.3.1</t>
  </si>
  <si>
    <t xml:space="preserve">REVIEW PROJECT PLAN (ref 00385r1P802.15)</t>
  </si>
  <si>
    <t xml:space="preserve">REVIEW LETTER BALLOT 15 RESULTS</t>
  </si>
  <si>
    <t xml:space="preserve">BEGIN COMMENT RESOLUTION</t>
  </si>
  <si>
    <t xml:space="preserve">1.6.1</t>
  </si>
  <si>
    <t xml:space="preserve">DT</t>
  </si>
  <si>
    <t xml:space="preserve">RECESS FOR BREAK</t>
  </si>
  <si>
    <t xml:space="preserve">BREAK</t>
  </si>
  <si>
    <t xml:space="preserve">1.6.2</t>
  </si>
  <si>
    <t xml:space="preserve">1.6.3</t>
  </si>
  <si>
    <t xml:space="preserve">COMMENT RESOLUTION</t>
  </si>
  <si>
    <t xml:space="preserve">MI</t>
  </si>
  <si>
    <t xml:space="preserve">RECESS FOR THE 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4, 2002</t>
  </si>
  <si>
    <t xml:space="preserve">1.8.1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9.6</t>
  </si>
  <si>
    <t xml:space="preserve">1.9.7</t>
  </si>
  <si>
    <t xml:space="preserve">1.12</t>
  </si>
  <si>
    <t xml:space="preserve">RECESS FOR LUNCH</t>
  </si>
  <si>
    <t xml:space="preserve">LUNCH</t>
  </si>
  <si>
    <t xml:space="preserve">60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Wednesday, May 15, 2002</t>
  </si>
  <si>
    <t xml:space="preserve">1.21</t>
  </si>
  <si>
    <t xml:space="preserve">RECESS FOR BREAK and WG Plenary</t>
  </si>
  <si>
    <t xml:space="preserve">BEGIN WORKING GROUP PLENARY</t>
  </si>
  <si>
    <t xml:space="preserve">1.22</t>
  </si>
  <si>
    <t xml:space="preserve">1.23</t>
  </si>
  <si>
    <t xml:space="preserve">1.24</t>
  </si>
  <si>
    <t xml:space="preserve">2</t>
  </si>
  <si>
    <t xml:space="preserve">RECESS  FOR BREAK</t>
  </si>
  <si>
    <t xml:space="preserve">2.1</t>
  </si>
  <si>
    <t xml:space="preserve">-</t>
  </si>
  <si>
    <t xml:space="preserve">3.</t>
  </si>
  <si>
    <t xml:space="preserve">4.</t>
  </si>
  <si>
    <t xml:space="preserve">Thursday, May 16, 2002</t>
  </si>
  <si>
    <t xml:space="preserve">PREPARE FOR WORKING GROUP COMMENT RESOLUTION VOTE</t>
  </si>
  <si>
    <t xml:space="preserve">PREPARE CLOSING REPORT</t>
  </si>
  <si>
    <t xml:space="preserve">REVISE PROJECT PLAN</t>
  </si>
  <si>
    <t xml:space="preserve">GOALS FOR MAY 2002</t>
  </si>
  <si>
    <t xml:space="preserve">ADJOURN FOR THE WEEK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4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4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29" t="s">
        <v>19</v>
      </c>
      <c r="N9" s="30" t="s">
        <v>23</v>
      </c>
      <c r="O9" s="31" t="s">
        <v>21</v>
      </c>
      <c r="P9" s="33" t="s">
        <v>24</v>
      </c>
      <c r="Q9" s="33"/>
      <c r="R9" s="29" t="s">
        <v>19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29"/>
      <c r="N10" s="30"/>
      <c r="O10" s="31"/>
      <c r="P10" s="33"/>
      <c r="Q10" s="33"/>
      <c r="R10" s="29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29"/>
      <c r="N11" s="30"/>
      <c r="O11" s="31"/>
      <c r="P11" s="33"/>
      <c r="Q11" s="33"/>
      <c r="R11" s="29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29"/>
      <c r="N12" s="30"/>
      <c r="O12" s="31"/>
      <c r="P12" s="33"/>
      <c r="Q12" s="33"/>
      <c r="R12" s="29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29"/>
      <c r="N13" s="30"/>
      <c r="O13" s="31"/>
      <c r="P13" s="33"/>
      <c r="Q13" s="33"/>
      <c r="R13" s="29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35</v>
      </c>
      <c r="E16" s="42" t="s">
        <v>36</v>
      </c>
      <c r="F16" s="42"/>
      <c r="G16" s="43" t="s">
        <v>21</v>
      </c>
      <c r="H16" s="44" t="s">
        <v>37</v>
      </c>
      <c r="I16" s="29" t="s">
        <v>19</v>
      </c>
      <c r="J16" s="45" t="s">
        <v>38</v>
      </c>
      <c r="K16" s="43" t="s">
        <v>21</v>
      </c>
      <c r="L16" s="34" t="s">
        <v>39</v>
      </c>
      <c r="M16" s="34"/>
      <c r="N16" s="34"/>
      <c r="O16" s="34"/>
      <c r="P16" s="46" t="s">
        <v>40</v>
      </c>
      <c r="Q16" s="46"/>
      <c r="R16" s="29" t="s">
        <v>19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1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46"/>
      <c r="R17" s="29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2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46"/>
      <c r="R18" s="29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3</v>
      </c>
      <c r="C19" s="18"/>
      <c r="D19" s="48" t="s">
        <v>44</v>
      </c>
      <c r="E19" s="48"/>
      <c r="F19" s="48"/>
      <c r="G19" s="48"/>
      <c r="H19" s="48" t="s">
        <v>44</v>
      </c>
      <c r="I19" s="48"/>
      <c r="J19" s="48"/>
      <c r="K19" s="48"/>
      <c r="L19" s="48" t="s">
        <v>44</v>
      </c>
      <c r="M19" s="48"/>
      <c r="N19" s="48"/>
      <c r="O19" s="48"/>
      <c r="P19" s="48" t="s">
        <v>44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5</v>
      </c>
      <c r="C20" s="50" t="s">
        <v>46</v>
      </c>
      <c r="D20" s="29" t="s">
        <v>35</v>
      </c>
      <c r="E20" s="30" t="s">
        <v>20</v>
      </c>
      <c r="F20" s="31" t="s">
        <v>21</v>
      </c>
      <c r="G20" s="51" t="s">
        <v>47</v>
      </c>
      <c r="H20" s="52" t="s">
        <v>35</v>
      </c>
      <c r="I20" s="52"/>
      <c r="J20" s="30" t="s">
        <v>20</v>
      </c>
      <c r="K20" s="31" t="s">
        <v>21</v>
      </c>
      <c r="L20" s="53" t="s">
        <v>48</v>
      </c>
      <c r="M20" s="53"/>
      <c r="N20" s="30" t="s">
        <v>23</v>
      </c>
      <c r="O20" s="31" t="s">
        <v>21</v>
      </c>
      <c r="P20" s="54" t="s">
        <v>47</v>
      </c>
      <c r="Q20" s="29" t="s">
        <v>19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9</v>
      </c>
      <c r="C21" s="55"/>
      <c r="D21" s="29"/>
      <c r="E21" s="30"/>
      <c r="F21" s="31"/>
      <c r="G21" s="51"/>
      <c r="H21" s="52"/>
      <c r="I21" s="52"/>
      <c r="J21" s="30"/>
      <c r="K21" s="31"/>
      <c r="L21" s="53"/>
      <c r="M21" s="53"/>
      <c r="N21" s="30"/>
      <c r="O21" s="31"/>
      <c r="P21" s="54"/>
      <c r="Q21" s="29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50</v>
      </c>
      <c r="C22" s="55"/>
      <c r="D22" s="29"/>
      <c r="E22" s="30"/>
      <c r="F22" s="31"/>
      <c r="G22" s="51"/>
      <c r="H22" s="52"/>
      <c r="I22" s="52"/>
      <c r="J22" s="30"/>
      <c r="K22" s="31"/>
      <c r="L22" s="53"/>
      <c r="M22" s="53"/>
      <c r="N22" s="30"/>
      <c r="O22" s="31"/>
      <c r="P22" s="54"/>
      <c r="Q22" s="29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1</v>
      </c>
      <c r="C23" s="55"/>
      <c r="D23" s="29"/>
      <c r="E23" s="30"/>
      <c r="F23" s="31"/>
      <c r="G23" s="51"/>
      <c r="H23" s="52"/>
      <c r="I23" s="52"/>
      <c r="J23" s="30"/>
      <c r="K23" s="31"/>
      <c r="L23" s="53"/>
      <c r="M23" s="53"/>
      <c r="N23" s="30"/>
      <c r="O23" s="31"/>
      <c r="P23" s="54"/>
      <c r="Q23" s="29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6" t="s">
        <v>52</v>
      </c>
      <c r="C24" s="57" t="s">
        <v>53</v>
      </c>
      <c r="D24" s="58" t="s">
        <v>6</v>
      </c>
      <c r="E24" s="58"/>
      <c r="F24" s="58"/>
      <c r="G24" s="58"/>
      <c r="H24" s="58" t="s">
        <v>29</v>
      </c>
      <c r="I24" s="58"/>
      <c r="J24" s="58"/>
      <c r="K24" s="58"/>
      <c r="L24" s="58" t="s">
        <v>29</v>
      </c>
      <c r="M24" s="58"/>
      <c r="N24" s="58"/>
      <c r="O24" s="58"/>
      <c r="P24" s="58" t="s">
        <v>29</v>
      </c>
      <c r="Q24" s="58"/>
      <c r="R24" s="58"/>
      <c r="S24" s="58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4</v>
      </c>
      <c r="C25" s="57"/>
      <c r="D25" s="52" t="s">
        <v>35</v>
      </c>
      <c r="E25" s="30" t="s">
        <v>20</v>
      </c>
      <c r="F25" s="31" t="s">
        <v>21</v>
      </c>
      <c r="G25" s="51" t="s">
        <v>47</v>
      </c>
      <c r="H25" s="52" t="s">
        <v>35</v>
      </c>
      <c r="I25" s="52"/>
      <c r="J25" s="30" t="s">
        <v>20</v>
      </c>
      <c r="K25" s="31" t="s">
        <v>21</v>
      </c>
      <c r="L25" s="59" t="s">
        <v>55</v>
      </c>
      <c r="M25" s="29" t="s">
        <v>19</v>
      </c>
      <c r="N25" s="30" t="s">
        <v>23</v>
      </c>
      <c r="O25" s="31" t="s">
        <v>21</v>
      </c>
      <c r="P25" s="54" t="s">
        <v>47</v>
      </c>
      <c r="Q25" s="29" t="s">
        <v>19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6</v>
      </c>
      <c r="C26" s="57"/>
      <c r="D26" s="52"/>
      <c r="E26" s="30"/>
      <c r="F26" s="31"/>
      <c r="G26" s="51"/>
      <c r="H26" s="52"/>
      <c r="I26" s="52"/>
      <c r="J26" s="30"/>
      <c r="K26" s="31"/>
      <c r="L26" s="59"/>
      <c r="M26" s="29"/>
      <c r="N26" s="30"/>
      <c r="O26" s="31"/>
      <c r="P26" s="54"/>
      <c r="Q26" s="29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7</v>
      </c>
      <c r="C27" s="60" t="s">
        <v>58</v>
      </c>
      <c r="D27" s="52"/>
      <c r="E27" s="30"/>
      <c r="F27" s="31"/>
      <c r="G27" s="51"/>
      <c r="H27" s="52"/>
      <c r="I27" s="52"/>
      <c r="J27" s="30"/>
      <c r="K27" s="31"/>
      <c r="L27" s="59"/>
      <c r="M27" s="29"/>
      <c r="N27" s="30"/>
      <c r="O27" s="31"/>
      <c r="P27" s="54"/>
      <c r="Q27" s="29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9</v>
      </c>
      <c r="C28" s="60"/>
      <c r="D28" s="52"/>
      <c r="E28" s="30"/>
      <c r="F28" s="31"/>
      <c r="G28" s="51"/>
      <c r="H28" s="52"/>
      <c r="I28" s="52"/>
      <c r="J28" s="30"/>
      <c r="K28" s="31"/>
      <c r="L28" s="59"/>
      <c r="M28" s="29"/>
      <c r="N28" s="30"/>
      <c r="O28" s="31"/>
      <c r="P28" s="54"/>
      <c r="Q28" s="29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60</v>
      </c>
      <c r="C29" s="61"/>
      <c r="D29" s="48" t="s">
        <v>61</v>
      </c>
      <c r="E29" s="48"/>
      <c r="F29" s="48"/>
      <c r="G29" s="48"/>
      <c r="H29" s="48" t="s">
        <v>61</v>
      </c>
      <c r="I29" s="48"/>
      <c r="J29" s="48"/>
      <c r="K29" s="48"/>
      <c r="L29" s="58" t="s">
        <v>29</v>
      </c>
      <c r="M29" s="58"/>
      <c r="N29" s="58"/>
      <c r="O29" s="58"/>
      <c r="P29" s="48" t="s">
        <v>61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2" t="s">
        <v>62</v>
      </c>
      <c r="C30" s="63"/>
      <c r="D30" s="29" t="s">
        <v>35</v>
      </c>
      <c r="E30" s="29"/>
      <c r="F30" s="64" t="s">
        <v>63</v>
      </c>
      <c r="G30" s="64"/>
      <c r="H30" s="29" t="s">
        <v>35</v>
      </c>
      <c r="I30" s="29"/>
      <c r="J30" s="65" t="s">
        <v>24</v>
      </c>
      <c r="K30" s="65"/>
      <c r="L30" s="66" t="s">
        <v>64</v>
      </c>
      <c r="M30" s="66"/>
      <c r="N30" s="66"/>
      <c r="O30" s="66"/>
      <c r="P30" s="67" t="s">
        <v>55</v>
      </c>
      <c r="Q30" s="67"/>
      <c r="R30" s="68" t="s">
        <v>63</v>
      </c>
      <c r="S30" s="68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5</v>
      </c>
      <c r="C31" s="63"/>
      <c r="D31" s="29"/>
      <c r="E31" s="29"/>
      <c r="F31" s="64"/>
      <c r="G31" s="64"/>
      <c r="H31" s="29"/>
      <c r="I31" s="29"/>
      <c r="J31" s="65"/>
      <c r="K31" s="65"/>
      <c r="L31" s="66"/>
      <c r="M31" s="66"/>
      <c r="N31" s="66"/>
      <c r="O31" s="66"/>
      <c r="P31" s="67"/>
      <c r="Q31" s="67"/>
      <c r="R31" s="68"/>
      <c r="S31" s="68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6</v>
      </c>
      <c r="C32" s="63"/>
      <c r="D32" s="29"/>
      <c r="E32" s="29"/>
      <c r="F32" s="64"/>
      <c r="G32" s="64"/>
      <c r="H32" s="29"/>
      <c r="I32" s="29"/>
      <c r="J32" s="65"/>
      <c r="K32" s="65"/>
      <c r="L32" s="66"/>
      <c r="M32" s="66"/>
      <c r="N32" s="66"/>
      <c r="O32" s="66"/>
      <c r="P32" s="67"/>
      <c r="Q32" s="67"/>
      <c r="R32" s="68"/>
      <c r="S32" s="68"/>
      <c r="T32" s="49"/>
      <c r="U32" s="49"/>
      <c r="V32" s="49"/>
      <c r="W32" s="49"/>
    </row>
    <row r="33" customFormat="false" ht="21.95" hidden="false" customHeight="true" outlineLevel="0" collapsed="false">
      <c r="B33" s="69" t="s">
        <v>67</v>
      </c>
      <c r="C33" s="63"/>
      <c r="D33" s="29"/>
      <c r="E33" s="29"/>
      <c r="F33" s="64"/>
      <c r="G33" s="64"/>
      <c r="H33" s="29"/>
      <c r="I33" s="29"/>
      <c r="J33" s="65"/>
      <c r="K33" s="65"/>
      <c r="L33" s="66"/>
      <c r="M33" s="66"/>
      <c r="N33" s="66"/>
      <c r="O33" s="66"/>
      <c r="P33" s="67"/>
      <c r="Q33" s="67"/>
      <c r="R33" s="68"/>
      <c r="S33" s="68"/>
      <c r="T33" s="49"/>
      <c r="U33" s="49"/>
      <c r="V33" s="49"/>
      <c r="W33" s="49"/>
    </row>
    <row r="34" customFormat="false" ht="21.95" hidden="false" customHeight="true" outlineLevel="0" collapsed="false">
      <c r="B34" s="62" t="s">
        <v>68</v>
      </c>
      <c r="C34" s="63"/>
      <c r="D34" s="29"/>
      <c r="E34" s="29"/>
      <c r="F34" s="64"/>
      <c r="G34" s="64"/>
      <c r="H34" s="29"/>
      <c r="I34" s="29"/>
      <c r="J34" s="65"/>
      <c r="K34" s="65"/>
      <c r="L34" s="66"/>
      <c r="M34" s="66"/>
      <c r="N34" s="66"/>
      <c r="O34" s="66"/>
      <c r="P34" s="70"/>
      <c r="Q34" s="71"/>
      <c r="R34" s="68"/>
      <c r="S34" s="68"/>
      <c r="T34" s="49"/>
      <c r="U34" s="49"/>
      <c r="V34" s="49"/>
      <c r="W34" s="49"/>
    </row>
    <row r="35" customFormat="false" ht="21.95" hidden="false" customHeight="true" outlineLevel="0" collapsed="false">
      <c r="B35" s="72" t="s">
        <v>69</v>
      </c>
      <c r="C35" s="63"/>
      <c r="D35" s="29"/>
      <c r="E35" s="29"/>
      <c r="F35" s="64"/>
      <c r="G35" s="64"/>
      <c r="H35" s="29"/>
      <c r="I35" s="29"/>
      <c r="J35" s="65"/>
      <c r="K35" s="65"/>
      <c r="L35" s="66"/>
      <c r="M35" s="66"/>
      <c r="N35" s="66"/>
      <c r="O35" s="66"/>
      <c r="P35" s="73"/>
      <c r="Q35" s="74"/>
      <c r="R35" s="68"/>
      <c r="S35" s="68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0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40</v>
      </c>
      <c r="D39" s="82" t="s">
        <v>71</v>
      </c>
      <c r="E39" s="82"/>
      <c r="F39" s="82"/>
      <c r="G39" s="82"/>
      <c r="H39" s="82"/>
      <c r="I39" s="82"/>
      <c r="J39" s="82"/>
      <c r="K39" s="83" t="s">
        <v>48</v>
      </c>
      <c r="L39" s="83"/>
      <c r="M39" s="83"/>
      <c r="N39" s="84" t="s">
        <v>72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3</v>
      </c>
      <c r="D40" s="86" t="s">
        <v>74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5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8</v>
      </c>
      <c r="D41" s="90" t="s">
        <v>76</v>
      </c>
      <c r="E41" s="90"/>
      <c r="F41" s="90"/>
      <c r="G41" s="90"/>
      <c r="H41" s="90"/>
      <c r="I41" s="90"/>
      <c r="J41" s="90"/>
      <c r="K41" s="91" t="s">
        <v>77</v>
      </c>
      <c r="L41" s="91"/>
      <c r="M41" s="91"/>
      <c r="N41" s="92" t="s">
        <v>78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79</v>
      </c>
      <c r="D42" s="94" t="s">
        <v>80</v>
      </c>
      <c r="E42" s="94"/>
      <c r="F42" s="94"/>
      <c r="G42" s="94"/>
      <c r="H42" s="94"/>
      <c r="I42" s="94"/>
      <c r="J42" s="94"/>
      <c r="K42" s="95" t="s">
        <v>81</v>
      </c>
      <c r="L42" s="95"/>
      <c r="M42" s="95"/>
      <c r="N42" s="94" t="s">
        <v>82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3</v>
      </c>
      <c r="D43" s="97" t="s">
        <v>84</v>
      </c>
      <c r="E43" s="97"/>
      <c r="F43" s="97"/>
      <c r="G43" s="97"/>
      <c r="H43" s="97"/>
      <c r="I43" s="97"/>
      <c r="J43" s="97"/>
      <c r="K43" s="98" t="s">
        <v>85</v>
      </c>
      <c r="L43" s="98"/>
      <c r="M43" s="98"/>
      <c r="N43" s="99" t="s">
        <v>86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14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76.99"/>
    <col collapsed="false" customWidth="false" hidden="false" outlineLevel="0" max="257" min="2" style="106" width="8.88"/>
  </cols>
  <sheetData>
    <row r="1" customFormat="false" ht="18" hidden="false" customHeight="false" outlineLevel="0" collapsed="false">
      <c r="A1" s="107" t="s">
        <v>1</v>
      </c>
      <c r="B1" s="108"/>
    </row>
    <row r="2" customFormat="false" ht="18" hidden="false" customHeight="false" outlineLevel="0" collapsed="false">
      <c r="A2" s="109" t="s">
        <v>2</v>
      </c>
      <c r="B2" s="108"/>
    </row>
    <row r="3" customFormat="false" ht="18" hidden="false" customHeight="false" outlineLevel="0" collapsed="false">
      <c r="A3" s="110" t="s">
        <v>3</v>
      </c>
      <c r="B3" s="108"/>
    </row>
    <row r="4" customFormat="false" ht="15.75" hidden="false" customHeight="false" outlineLevel="0" collapsed="false">
      <c r="A4" s="111"/>
      <c r="B4" s="108"/>
    </row>
    <row r="5" customFormat="false" ht="15.75" hidden="false" customHeight="false" outlineLevel="0" collapsed="false">
      <c r="A5" s="112" t="s">
        <v>87</v>
      </c>
      <c r="B5" s="108"/>
    </row>
    <row r="6" customFormat="false" ht="15.75" hidden="false" customHeight="false" outlineLevel="0" collapsed="false">
      <c r="A6" s="113" t="s">
        <v>88</v>
      </c>
      <c r="B6" s="114"/>
    </row>
    <row r="7" customFormat="false" ht="15.75" hidden="false" customHeight="false" outlineLevel="0" collapsed="false">
      <c r="A7" s="115" t="s">
        <v>89</v>
      </c>
    </row>
    <row r="8" customFormat="false" ht="15.75" hidden="false" customHeight="false" outlineLevel="0" collapsed="false">
      <c r="A8" s="116" t="s">
        <v>90</v>
      </c>
      <c r="B8" s="114"/>
    </row>
    <row r="9" customFormat="false" ht="15.75" hidden="false" customHeight="false" outlineLevel="0" collapsed="false">
      <c r="A9" s="115" t="s">
        <v>91</v>
      </c>
      <c r="B9" s="114"/>
    </row>
    <row r="10" customFormat="false" ht="15.75" hidden="false" customHeight="false" outlineLevel="0" collapsed="false">
      <c r="A10" s="116" t="s">
        <v>92</v>
      </c>
      <c r="B10" s="114"/>
    </row>
    <row r="11" customFormat="false" ht="15.75" hidden="false" customHeight="false" outlineLevel="0" collapsed="false">
      <c r="A11" s="116" t="s">
        <v>93</v>
      </c>
      <c r="B11" s="114"/>
      <c r="C11" s="117"/>
      <c r="D11" s="117"/>
      <c r="E11" s="117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E21" activeCellId="0" sqref="E21"/>
    </sheetView>
  </sheetViews>
  <sheetFormatPr defaultColWidth="9.7734375" defaultRowHeight="1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9" width="3.77"/>
    <col collapsed="false" customWidth="true" hidden="false" outlineLevel="0" max="3" min="3" style="119" width="43.55"/>
    <col collapsed="false" customWidth="true" hidden="false" outlineLevel="0" max="4" min="4" style="119" width="2.77"/>
    <col collapsed="false" customWidth="true" hidden="false" outlineLevel="0" max="5" min="5" style="119" width="10.44"/>
    <col collapsed="false" customWidth="true" hidden="false" outlineLevel="0" max="6" min="6" style="119" width="4.33"/>
    <col collapsed="false" customWidth="true" hidden="false" outlineLevel="0" max="7" min="7" style="119" width="8.77"/>
    <col collapsed="false" customWidth="true" hidden="false" outlineLevel="0" max="8" min="8" style="119" width="3.77"/>
    <col collapsed="false" customWidth="false" hidden="false" outlineLevel="0" max="257" min="9" style="119" width="9.77"/>
  </cols>
  <sheetData>
    <row r="1" customFormat="false" ht="18" hidden="false" customHeight="false" outlineLevel="0" collapsed="false">
      <c r="A1" s="107" t="s">
        <v>1</v>
      </c>
      <c r="C1" s="120"/>
    </row>
    <row r="2" s="122" customFormat="true" ht="18" hidden="false" customHeight="false" outlineLevel="0" collapsed="false">
      <c r="A2" s="109" t="s">
        <v>2</v>
      </c>
      <c r="B2" s="108"/>
      <c r="C2" s="121"/>
      <c r="D2" s="108"/>
      <c r="E2" s="108"/>
      <c r="F2" s="108"/>
      <c r="G2" s="108"/>
    </row>
    <row r="3" s="128" customFormat="true" ht="18.75" hidden="false" customHeight="false" outlineLevel="0" collapsed="false">
      <c r="A3" s="110" t="s">
        <v>3</v>
      </c>
      <c r="B3" s="123"/>
      <c r="C3" s="124"/>
      <c r="D3" s="123"/>
      <c r="E3" s="124"/>
      <c r="F3" s="125"/>
      <c r="G3" s="126"/>
      <c r="H3" s="127"/>
      <c r="I3" s="127"/>
    </row>
    <row r="4" s="128" customFormat="true" ht="18.75" hidden="false" customHeight="false" outlineLevel="0" collapsed="false">
      <c r="A4" s="129"/>
      <c r="B4" s="123"/>
      <c r="C4" s="124"/>
      <c r="D4" s="123"/>
      <c r="E4" s="124"/>
      <c r="F4" s="125"/>
      <c r="G4" s="126"/>
      <c r="H4" s="127"/>
      <c r="I4" s="127"/>
    </row>
    <row r="5" s="128" customFormat="true" ht="18.75" hidden="false" customHeight="false" outlineLevel="0" collapsed="false">
      <c r="A5" s="130" t="s">
        <v>94</v>
      </c>
      <c r="B5" s="123"/>
      <c r="C5" s="124"/>
      <c r="D5" s="123"/>
      <c r="E5" s="124"/>
      <c r="F5" s="125"/>
      <c r="G5" s="126"/>
      <c r="H5" s="127"/>
      <c r="I5" s="127"/>
    </row>
    <row r="6" customFormat="false" ht="15" hidden="false" customHeight="false" outlineLevel="0" collapsed="false">
      <c r="A6" s="131"/>
      <c r="B6" s="108"/>
      <c r="C6" s="108"/>
      <c r="D6" s="108"/>
      <c r="E6" s="108"/>
      <c r="F6" s="108"/>
      <c r="G6" s="108" t="s">
        <v>95</v>
      </c>
    </row>
    <row r="7" customFormat="false" ht="15" hidden="false" customHeight="false" outlineLevel="0" collapsed="false">
      <c r="A7" s="131" t="n">
        <v>1</v>
      </c>
      <c r="B7" s="108" t="s">
        <v>96</v>
      </c>
      <c r="C7" s="108" t="s">
        <v>97</v>
      </c>
      <c r="D7" s="108" t="s">
        <v>98</v>
      </c>
      <c r="E7" s="108" t="s">
        <v>99</v>
      </c>
      <c r="F7" s="108" t="n">
        <v>1</v>
      </c>
      <c r="G7" s="132" t="n">
        <f aca="false">TIME(13,0,0)</f>
        <v>0.541666666666667</v>
      </c>
    </row>
    <row r="8" customFormat="false" ht="15" hidden="false" customHeight="false" outlineLevel="0" collapsed="false">
      <c r="A8" s="131" t="n">
        <v>1.1</v>
      </c>
      <c r="B8" s="108" t="s">
        <v>100</v>
      </c>
      <c r="C8" s="108" t="s">
        <v>101</v>
      </c>
      <c r="D8" s="108" t="s">
        <v>98</v>
      </c>
      <c r="E8" s="108" t="s">
        <v>99</v>
      </c>
      <c r="F8" s="108" t="n">
        <v>5</v>
      </c>
      <c r="G8" s="132" t="n">
        <f aca="false">G7+TIME(0,F7,0)</f>
        <v>0.542361111111111</v>
      </c>
    </row>
    <row r="9" customFormat="false" ht="15" hidden="false" customHeight="false" outlineLevel="0" collapsed="false">
      <c r="A9" s="131" t="n">
        <v>1.2</v>
      </c>
      <c r="B9" s="108" t="s">
        <v>100</v>
      </c>
      <c r="C9" s="108" t="s">
        <v>102</v>
      </c>
      <c r="D9" s="108" t="s">
        <v>98</v>
      </c>
      <c r="E9" s="108" t="s">
        <v>99</v>
      </c>
      <c r="F9" s="108" t="n">
        <v>2</v>
      </c>
      <c r="G9" s="132" t="n">
        <f aca="false">G8+TIME(0,F8,0)</f>
        <v>0.545833333333333</v>
      </c>
    </row>
    <row r="10" customFormat="false" ht="15" hidden="false" customHeight="false" outlineLevel="0" collapsed="false">
      <c r="A10" s="131" t="n">
        <v>1.3</v>
      </c>
      <c r="B10" s="108" t="s">
        <v>100</v>
      </c>
      <c r="C10" s="108" t="s">
        <v>103</v>
      </c>
      <c r="D10" s="108"/>
      <c r="E10" s="108" t="s">
        <v>104</v>
      </c>
      <c r="F10" s="108" t="n">
        <v>5</v>
      </c>
      <c r="G10" s="132" t="n">
        <f aca="false">G9+TIME(0,F9,0)</f>
        <v>0.547222222222222</v>
      </c>
    </row>
    <row r="11" customFormat="false" ht="15" hidden="false" customHeight="false" outlineLevel="0" collapsed="false">
      <c r="A11" s="131" t="s">
        <v>105</v>
      </c>
      <c r="B11" s="108"/>
      <c r="C11" s="131"/>
      <c r="D11" s="108"/>
      <c r="E11" s="108"/>
      <c r="F11" s="108" t="n">
        <v>5</v>
      </c>
      <c r="G11" s="132" t="n">
        <f aca="false">G10+TIME(0,F10,0)</f>
        <v>0.550694444444445</v>
      </c>
    </row>
    <row r="12" customFormat="false" ht="15" hidden="false" customHeight="false" outlineLevel="0" collapsed="false">
      <c r="A12" s="131" t="n">
        <v>1.4</v>
      </c>
      <c r="B12" s="108" t="s">
        <v>100</v>
      </c>
      <c r="C12" s="108" t="s">
        <v>106</v>
      </c>
      <c r="D12" s="108"/>
      <c r="E12" s="108" t="s">
        <v>99</v>
      </c>
      <c r="F12" s="108" t="n">
        <v>5</v>
      </c>
      <c r="G12" s="132" t="n">
        <f aca="false">G11+TIME(0,F11,0)</f>
        <v>0.554166666666667</v>
      </c>
    </row>
    <row r="13" customFormat="false" ht="15" hidden="false" customHeight="false" outlineLevel="0" collapsed="false">
      <c r="A13" s="131" t="n">
        <v>1.5</v>
      </c>
      <c r="B13" s="108" t="s">
        <v>100</v>
      </c>
      <c r="C13" s="108" t="s">
        <v>107</v>
      </c>
      <c r="D13" s="108"/>
      <c r="E13" s="108" t="s">
        <v>99</v>
      </c>
      <c r="F13" s="108" t="n">
        <v>5</v>
      </c>
      <c r="G13" s="132" t="n">
        <f aca="false">G12+TIME(0,F12,0)</f>
        <v>0.557638888888889</v>
      </c>
    </row>
    <row r="14" customFormat="false" ht="15" hidden="false" customHeight="false" outlineLevel="0" collapsed="false">
      <c r="A14" s="131" t="n">
        <v>1.6</v>
      </c>
      <c r="B14" s="108"/>
      <c r="C14" s="108" t="s">
        <v>108</v>
      </c>
      <c r="D14" s="108"/>
      <c r="E14" s="108" t="s">
        <v>104</v>
      </c>
      <c r="F14" s="108" t="n">
        <v>92</v>
      </c>
      <c r="G14" s="132" t="n">
        <f aca="false">G13+TIME(0,F13,0)</f>
        <v>0.561111111111111</v>
      </c>
    </row>
    <row r="15" customFormat="false" ht="15.75" hidden="false" customHeight="false" outlineLevel="0" collapsed="false">
      <c r="A15" s="131" t="s">
        <v>109</v>
      </c>
      <c r="B15" s="108" t="s">
        <v>110</v>
      </c>
      <c r="C15" s="106" t="s">
        <v>111</v>
      </c>
      <c r="F15" s="108" t="n">
        <v>30</v>
      </c>
      <c r="G15" s="132" t="n">
        <f aca="false">G14+TIME(0,F14,0)</f>
        <v>0.625</v>
      </c>
    </row>
    <row r="16" customFormat="false" ht="15.75" hidden="false" customHeight="false" outlineLevel="0" collapsed="false">
      <c r="A16" s="131"/>
      <c r="B16" s="108"/>
      <c r="C16" s="106"/>
      <c r="G16" s="132"/>
    </row>
    <row r="17" customFormat="false" ht="15.75" hidden="false" customHeight="false" outlineLevel="0" collapsed="false">
      <c r="A17" s="131"/>
      <c r="B17" s="108"/>
      <c r="C17" s="106" t="s">
        <v>112</v>
      </c>
      <c r="G17" s="132"/>
    </row>
    <row r="18" customFormat="false" ht="15.75" hidden="false" customHeight="false" outlineLevel="0" collapsed="false">
      <c r="A18" s="131"/>
      <c r="B18" s="108"/>
      <c r="C18" s="106"/>
      <c r="G18" s="132"/>
    </row>
    <row r="19" customFormat="false" ht="15" hidden="false" customHeight="false" outlineLevel="0" collapsed="false">
      <c r="A19" s="131" t="s">
        <v>113</v>
      </c>
      <c r="B19" s="108" t="s">
        <v>110</v>
      </c>
      <c r="C19" s="133" t="s">
        <v>97</v>
      </c>
      <c r="E19" s="108" t="s">
        <v>99</v>
      </c>
      <c r="F19" s="108" t="n">
        <v>1</v>
      </c>
      <c r="G19" s="132" t="n">
        <f aca="false">G15+TIME(0,F15,0)</f>
        <v>0.645833333333333</v>
      </c>
    </row>
    <row r="20" customFormat="false" ht="15" hidden="false" customHeight="false" outlineLevel="0" collapsed="false">
      <c r="A20" s="131" t="s">
        <v>114</v>
      </c>
      <c r="B20" s="108" t="s">
        <v>110</v>
      </c>
      <c r="C20" s="131" t="s">
        <v>115</v>
      </c>
      <c r="E20" s="108" t="s">
        <v>104</v>
      </c>
      <c r="F20" s="108" t="n">
        <v>119</v>
      </c>
      <c r="G20" s="132" t="n">
        <f aca="false">G19+TIME(0,F19,0)</f>
        <v>0.646527777777778</v>
      </c>
    </row>
    <row r="21" customFormat="false" ht="15" hidden="false" customHeight="false" outlineLevel="0" collapsed="false">
      <c r="A21" s="131" t="n">
        <v>1.7</v>
      </c>
      <c r="B21" s="108" t="s">
        <v>116</v>
      </c>
      <c r="C21" s="108" t="s">
        <v>117</v>
      </c>
      <c r="D21" s="108"/>
      <c r="E21" s="108" t="s">
        <v>99</v>
      </c>
      <c r="F21" s="108" t="n">
        <v>2</v>
      </c>
      <c r="G21" s="132" t="n">
        <f aca="false">G20+TIME(0,F20,0)</f>
        <v>0.729166666666667</v>
      </c>
    </row>
    <row r="22" customFormat="false" ht="15" hidden="false" customHeight="false" outlineLevel="0" collapsed="false">
      <c r="A22" s="134"/>
      <c r="B22" s="114"/>
      <c r="C22" s="135"/>
      <c r="D22" s="114"/>
      <c r="E22" s="135"/>
      <c r="F22" s="136"/>
      <c r="G22" s="132"/>
    </row>
    <row r="23" customFormat="false" ht="15" hidden="false" customHeight="false" outlineLevel="0" collapsed="false">
      <c r="A23" s="134"/>
      <c r="B23" s="114"/>
      <c r="C23" s="135"/>
      <c r="D23" s="114"/>
      <c r="E23" s="135"/>
      <c r="F23" s="136"/>
      <c r="G23" s="132"/>
    </row>
    <row r="24" customFormat="false" ht="15" hidden="false" customHeight="false" outlineLevel="0" collapsed="false">
      <c r="A24" s="134"/>
      <c r="B24" s="114"/>
      <c r="C24" s="135"/>
      <c r="D24" s="114"/>
      <c r="E24" s="135"/>
      <c r="F24" s="136"/>
      <c r="G24" s="132"/>
    </row>
    <row r="25" customFormat="false" ht="15" hidden="false" customHeight="false" outlineLevel="0" collapsed="false">
      <c r="A25" s="134"/>
      <c r="B25" s="114"/>
      <c r="C25" s="135"/>
      <c r="D25" s="114"/>
      <c r="E25" s="135"/>
      <c r="F25" s="136"/>
      <c r="G25" s="132"/>
    </row>
    <row r="26" customFormat="false" ht="15" hidden="false" customHeight="false" outlineLevel="0" collapsed="false">
      <c r="A26" s="134"/>
      <c r="B26" s="114"/>
      <c r="C26" s="135"/>
      <c r="D26" s="114"/>
      <c r="E26" s="135"/>
      <c r="F26" s="136"/>
      <c r="G26" s="132"/>
    </row>
    <row r="27" customFormat="false" ht="15" hidden="false" customHeight="false" outlineLevel="0" collapsed="false">
      <c r="A27" s="134"/>
      <c r="B27" s="114"/>
      <c r="C27" s="135"/>
      <c r="D27" s="114"/>
      <c r="E27" s="135"/>
      <c r="F27" s="136"/>
      <c r="G27" s="132"/>
    </row>
    <row r="28" customFormat="false" ht="15" hidden="false" customHeight="false" outlineLevel="0" collapsed="false">
      <c r="A28" s="134"/>
      <c r="B28" s="114"/>
      <c r="C28" s="108"/>
      <c r="D28" s="114"/>
      <c r="E28" s="108"/>
      <c r="F28" s="136"/>
      <c r="G28" s="132"/>
    </row>
    <row r="29" customFormat="false" ht="15" hidden="false" customHeight="false" outlineLevel="0" collapsed="false">
      <c r="A29" s="134"/>
      <c r="B29" s="114" t="s">
        <v>5</v>
      </c>
      <c r="C29" s="108" t="s">
        <v>118</v>
      </c>
      <c r="D29" s="114" t="s">
        <v>5</v>
      </c>
      <c r="E29" s="108"/>
      <c r="F29" s="136"/>
      <c r="G29" s="132"/>
    </row>
    <row r="30" customFormat="false" ht="15" hidden="false" customHeight="false" outlineLevel="0" collapsed="false">
      <c r="A30" s="134" t="s">
        <v>5</v>
      </c>
      <c r="B30" s="108"/>
      <c r="C30" s="108" t="s">
        <v>119</v>
      </c>
      <c r="D30" s="108"/>
      <c r="F30" s="136" t="s">
        <v>5</v>
      </c>
      <c r="G30" s="132" t="s">
        <v>5</v>
      </c>
    </row>
    <row r="31" customFormat="false" ht="15" hidden="false" customHeight="false" outlineLevel="0" collapsed="false">
      <c r="A31" s="114"/>
      <c r="B31" s="108"/>
      <c r="C31" s="108"/>
      <c r="D31" s="108"/>
    </row>
    <row r="32" customFormat="false" ht="15" hidden="false" customHeight="false" outlineLevel="0" collapsed="false">
      <c r="A32" s="114" t="s">
        <v>120</v>
      </c>
      <c r="B32" s="108"/>
      <c r="C32" s="108"/>
    </row>
    <row r="33" customFormat="false" ht="15" hidden="false" customHeight="false" outlineLevel="0" collapsed="false">
      <c r="A33" s="114" t="s">
        <v>121</v>
      </c>
      <c r="B33" s="108"/>
      <c r="C33" s="108"/>
    </row>
    <row r="34" customFormat="false" ht="15" hidden="false" customHeight="false" outlineLevel="0" collapsed="false">
      <c r="A34" s="114" t="s">
        <v>122</v>
      </c>
      <c r="B34" s="108"/>
      <c r="C34" s="108"/>
    </row>
    <row r="35" customFormat="false" ht="15" hidden="false" customHeight="false" outlineLevel="0" collapsed="false">
      <c r="A35" s="114" t="s">
        <v>12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E27" activeCellId="0" sqref="E2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2" width="3.77"/>
    <col collapsed="false" customWidth="true" hidden="false" outlineLevel="0" max="3" min="3" style="122" width="40.22"/>
    <col collapsed="false" customWidth="true" hidden="false" outlineLevel="0" max="4" min="4" style="122" width="1.99"/>
    <col collapsed="false" customWidth="true" hidden="false" outlineLevel="0" max="5" min="5" style="122" width="10.77"/>
    <col collapsed="false" customWidth="true" hidden="false" outlineLevel="0" max="6" min="6" style="122" width="4.33"/>
    <col collapsed="false" customWidth="true" hidden="false" outlineLevel="0" max="7" min="7" style="122" width="7.88"/>
    <col collapsed="false" customWidth="true" hidden="false" outlineLevel="0" max="8" min="8" style="122" width="4.22"/>
    <col collapsed="false" customWidth="false" hidden="false" outlineLevel="0" max="257" min="9" style="122" width="8.88"/>
  </cols>
  <sheetData>
    <row r="1" customFormat="false" ht="18" hidden="false" customHeight="false" outlineLevel="0" collapsed="false">
      <c r="A1" s="107" t="s">
        <v>1</v>
      </c>
      <c r="B1" s="108"/>
      <c r="C1" s="137"/>
      <c r="D1" s="108"/>
      <c r="E1" s="108"/>
      <c r="F1" s="108"/>
      <c r="G1" s="108"/>
    </row>
    <row r="2" customFormat="false" ht="18" hidden="false" customHeight="false" outlineLevel="0" collapsed="false">
      <c r="A2" s="109" t="s">
        <v>2</v>
      </c>
      <c r="B2" s="108"/>
      <c r="C2" s="121"/>
      <c r="D2" s="108"/>
      <c r="E2" s="108"/>
      <c r="F2" s="108"/>
      <c r="G2" s="108"/>
    </row>
    <row r="3" customFormat="false" ht="18.75" hidden="false" customHeight="false" outlineLevel="0" collapsed="false">
      <c r="A3" s="110" t="s">
        <v>3</v>
      </c>
      <c r="D3" s="108"/>
      <c r="E3" s="108"/>
      <c r="F3" s="108"/>
      <c r="G3" s="108"/>
      <c r="I3" s="138"/>
    </row>
    <row r="4" customFormat="false" ht="18.75" hidden="false" customHeight="false" outlineLevel="0" collapsed="false">
      <c r="A4" s="129"/>
      <c r="D4" s="108"/>
      <c r="E4" s="108"/>
      <c r="F4" s="108"/>
      <c r="G4" s="108"/>
      <c r="I4" s="138"/>
    </row>
    <row r="5" customFormat="false" ht="18.75" hidden="false" customHeight="false" outlineLevel="0" collapsed="false">
      <c r="A5" s="130" t="s">
        <v>124</v>
      </c>
      <c r="D5" s="108"/>
      <c r="E5" s="108"/>
      <c r="F5" s="108"/>
      <c r="G5" s="108"/>
      <c r="I5" s="138"/>
    </row>
    <row r="6" customFormat="false" ht="12.75" hidden="false" customHeight="false" outlineLevel="0" collapsed="false">
      <c r="A6" s="139"/>
      <c r="B6" s="108"/>
      <c r="C6" s="140"/>
      <c r="D6" s="108"/>
      <c r="E6" s="108"/>
      <c r="F6" s="108"/>
      <c r="G6" s="108"/>
    </row>
    <row r="7" customFormat="false" ht="12.75" hidden="false" customHeight="false" outlineLevel="0" collapsed="false">
      <c r="A7" s="141" t="n">
        <v>1.8</v>
      </c>
      <c r="B7" s="108" t="s">
        <v>96</v>
      </c>
      <c r="C7" s="141" t="s">
        <v>97</v>
      </c>
      <c r="D7" s="141" t="s">
        <v>98</v>
      </c>
      <c r="E7" s="141" t="s">
        <v>99</v>
      </c>
      <c r="F7" s="136" t="n">
        <v>1</v>
      </c>
      <c r="G7" s="132" t="n">
        <f aca="false">TIME(8,0,0)</f>
        <v>0.333333333333333</v>
      </c>
    </row>
    <row r="8" customFormat="false" ht="12.75" hidden="false" customHeight="false" outlineLevel="0" collapsed="false">
      <c r="A8" s="141" t="s">
        <v>125</v>
      </c>
      <c r="B8" s="108" t="s">
        <v>110</v>
      </c>
      <c r="C8" s="131" t="s">
        <v>115</v>
      </c>
      <c r="D8" s="108" t="s">
        <v>98</v>
      </c>
      <c r="E8" s="108" t="s">
        <v>104</v>
      </c>
      <c r="F8" s="136" t="n">
        <v>120</v>
      </c>
      <c r="G8" s="132" t="n">
        <f aca="false">G7+TIME(0,F7,0)</f>
        <v>0.334027777777778</v>
      </c>
    </row>
    <row r="9" customFormat="false" ht="12.75" hidden="false" customHeight="false" outlineLevel="0" collapsed="false">
      <c r="A9" s="141" t="n">
        <v>1.9</v>
      </c>
      <c r="B9" s="114"/>
      <c r="C9" s="131"/>
      <c r="D9" s="108"/>
      <c r="E9" s="108"/>
      <c r="F9" s="136"/>
      <c r="G9" s="132" t="n">
        <f aca="false">G8+TIME(0,F8,0)</f>
        <v>0.417361111111111</v>
      </c>
      <c r="I9" s="142"/>
    </row>
    <row r="10" customFormat="false" ht="12.75" hidden="false" customHeight="false" outlineLevel="0" collapsed="false">
      <c r="A10" s="141" t="s">
        <v>126</v>
      </c>
      <c r="B10" s="114"/>
      <c r="C10" s="131"/>
      <c r="D10" s="114"/>
      <c r="E10" s="135"/>
      <c r="F10" s="136"/>
      <c r="G10" s="132" t="n">
        <f aca="false">G9+TIME(0,F9,0)</f>
        <v>0.417361111111111</v>
      </c>
      <c r="I10" s="142"/>
    </row>
    <row r="11" customFormat="false" ht="12.75" hidden="false" customHeight="false" outlineLevel="0" collapsed="false">
      <c r="A11" s="141" t="s">
        <v>127</v>
      </c>
      <c r="B11" s="114"/>
      <c r="C11" s="131"/>
      <c r="D11" s="114"/>
      <c r="E11" s="108"/>
      <c r="F11" s="136"/>
      <c r="G11" s="132" t="n">
        <f aca="false">G10+TIME(0,F10,0)</f>
        <v>0.417361111111111</v>
      </c>
      <c r="I11" s="142"/>
    </row>
    <row r="12" customFormat="false" ht="12.75" hidden="false" customHeight="false" outlineLevel="0" collapsed="false">
      <c r="A12" s="141" t="s">
        <v>128</v>
      </c>
      <c r="B12" s="114"/>
      <c r="C12" s="108" t="s">
        <v>111</v>
      </c>
      <c r="D12" s="114" t="s">
        <v>98</v>
      </c>
      <c r="E12" s="135" t="s">
        <v>99</v>
      </c>
      <c r="F12" s="136" t="n">
        <v>1</v>
      </c>
      <c r="G12" s="132" t="n">
        <f aca="false">G11+TIME(0,F11,0)</f>
        <v>0.417361111111111</v>
      </c>
      <c r="I12" s="142"/>
    </row>
    <row r="13" customFormat="false" ht="12.75" hidden="false" customHeight="false" outlineLevel="0" collapsed="false">
      <c r="A13" s="134"/>
      <c r="B13" s="114"/>
      <c r="C13" s="135"/>
      <c r="D13" s="114"/>
      <c r="E13" s="135"/>
      <c r="F13" s="136"/>
      <c r="G13" s="132" t="n">
        <f aca="false">G12+TIME(0,F12,0)</f>
        <v>0.418055555555556</v>
      </c>
    </row>
    <row r="14" customFormat="false" ht="12.75" hidden="false" customHeight="false" outlineLevel="0" collapsed="false">
      <c r="A14" s="134"/>
      <c r="B14" s="114" t="s">
        <v>116</v>
      </c>
      <c r="C14" s="108" t="s">
        <v>112</v>
      </c>
      <c r="D14" s="114"/>
      <c r="E14" s="108"/>
      <c r="F14" s="136" t="n">
        <v>29</v>
      </c>
      <c r="G14" s="132" t="n">
        <f aca="false">G13+TIME(0,F13,0)</f>
        <v>0.418055555555556</v>
      </c>
    </row>
    <row r="15" customFormat="false" ht="12.75" hidden="false" customHeight="false" outlineLevel="0" collapsed="false">
      <c r="A15" s="134"/>
      <c r="B15" s="114"/>
      <c r="C15" s="135"/>
      <c r="D15" s="114"/>
      <c r="E15" s="135"/>
      <c r="F15" s="136"/>
      <c r="G15" s="132" t="n">
        <f aca="false">G14+TIME(0,F14,0)</f>
        <v>0.438194444444444</v>
      </c>
    </row>
    <row r="16" customFormat="false" ht="12.75" hidden="false" customHeight="false" outlineLevel="0" collapsed="false">
      <c r="A16" s="134" t="s">
        <v>129</v>
      </c>
      <c r="B16" s="114" t="s">
        <v>96</v>
      </c>
      <c r="C16" s="135" t="s">
        <v>97</v>
      </c>
      <c r="D16" s="114" t="s">
        <v>98</v>
      </c>
      <c r="E16" s="135" t="s">
        <v>99</v>
      </c>
      <c r="F16" s="136" t="n">
        <v>1</v>
      </c>
      <c r="G16" s="132" t="n">
        <f aca="false">G15+TIME(0,F15,0)</f>
        <v>0.438194444444444</v>
      </c>
    </row>
    <row r="17" customFormat="false" ht="12.75" hidden="false" customHeight="false" outlineLevel="0" collapsed="false">
      <c r="A17" s="134" t="s">
        <v>130</v>
      </c>
      <c r="B17" s="114"/>
      <c r="C17" s="131" t="s">
        <v>115</v>
      </c>
      <c r="D17" s="114" t="s">
        <v>98</v>
      </c>
      <c r="E17" s="108" t="s">
        <v>104</v>
      </c>
      <c r="F17" s="136" t="n">
        <v>88</v>
      </c>
      <c r="G17" s="132" t="n">
        <f aca="false">G16+TIME(0,F16,0)</f>
        <v>0.438888888888889</v>
      </c>
    </row>
    <row r="18" customFormat="false" ht="12.75" hidden="false" customHeight="false" outlineLevel="0" collapsed="false">
      <c r="A18" s="134" t="s">
        <v>131</v>
      </c>
      <c r="B18" s="114"/>
      <c r="C18" s="131"/>
      <c r="D18" s="114" t="s">
        <v>98</v>
      </c>
      <c r="E18" s="135"/>
      <c r="F18" s="136"/>
      <c r="G18" s="132" t="n">
        <f aca="false">G17+TIME(0,F17,0)</f>
        <v>0.5</v>
      </c>
    </row>
    <row r="19" customFormat="false" ht="12.75" hidden="false" customHeight="false" outlineLevel="0" collapsed="false">
      <c r="A19" s="134" t="s">
        <v>132</v>
      </c>
      <c r="B19" s="114"/>
      <c r="C19" s="131"/>
      <c r="D19" s="114"/>
      <c r="E19" s="135"/>
      <c r="F19" s="136"/>
      <c r="G19" s="132" t="n">
        <f aca="false">G18+TIME(0,F18,0)</f>
        <v>0.5</v>
      </c>
    </row>
    <row r="20" customFormat="false" ht="12.75" hidden="false" customHeight="false" outlineLevel="0" collapsed="false">
      <c r="A20" s="134" t="s">
        <v>133</v>
      </c>
      <c r="B20" s="114" t="s">
        <v>116</v>
      </c>
      <c r="C20" s="135" t="s">
        <v>134</v>
      </c>
      <c r="D20" s="114" t="s">
        <v>98</v>
      </c>
      <c r="E20" s="108" t="s">
        <v>99</v>
      </c>
      <c r="F20" s="136" t="n">
        <v>1</v>
      </c>
      <c r="G20" s="132" t="n">
        <f aca="false">G19+TIME(0,F19,0)</f>
        <v>0.5</v>
      </c>
    </row>
    <row r="21" customFormat="false" ht="12.75" hidden="false" customHeight="false" outlineLevel="0" collapsed="false">
      <c r="A21" s="134"/>
      <c r="B21" s="114"/>
      <c r="C21" s="135"/>
      <c r="D21" s="114"/>
      <c r="E21" s="108"/>
      <c r="F21" s="136"/>
      <c r="G21" s="132" t="n">
        <f aca="false">G20+TIME(0,F20,0)</f>
        <v>0.500694444444444</v>
      </c>
    </row>
    <row r="22" customFormat="false" ht="12.75" hidden="false" customHeight="false" outlineLevel="0" collapsed="false">
      <c r="A22" s="134"/>
      <c r="B22" s="134"/>
      <c r="C22" s="134" t="s">
        <v>135</v>
      </c>
      <c r="D22" s="134"/>
      <c r="E22" s="134"/>
      <c r="F22" s="143" t="s">
        <v>136</v>
      </c>
      <c r="G22" s="132" t="n">
        <f aca="false">G21+TIME(0,F21,0)</f>
        <v>0.500694444444444</v>
      </c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customFormat="false" ht="12.75" hidden="false" customHeight="false" outlineLevel="0" collapsed="false">
      <c r="A23" s="134"/>
      <c r="B23" s="114"/>
      <c r="C23" s="135"/>
      <c r="D23" s="114"/>
      <c r="E23" s="135"/>
      <c r="F23" s="136"/>
      <c r="G23" s="132" t="n">
        <f aca="false">G22+TIME(0,F22,0)</f>
        <v>0.542361111111111</v>
      </c>
    </row>
    <row r="24" customFormat="false" ht="12.75" hidden="false" customHeight="false" outlineLevel="0" collapsed="false">
      <c r="A24" s="134" t="s">
        <v>137</v>
      </c>
      <c r="B24" s="114" t="s">
        <v>96</v>
      </c>
      <c r="C24" s="135" t="s">
        <v>97</v>
      </c>
      <c r="D24" s="114" t="s">
        <v>98</v>
      </c>
      <c r="E24" s="135" t="s">
        <v>99</v>
      </c>
      <c r="F24" s="136" t="n">
        <v>1</v>
      </c>
      <c r="G24" s="132" t="n">
        <f aca="false">G23+TIME(0,F23,0)</f>
        <v>0.542361111111111</v>
      </c>
    </row>
    <row r="25" customFormat="false" ht="12.75" hidden="false" customHeight="false" outlineLevel="0" collapsed="false">
      <c r="A25" s="134" t="s">
        <v>138</v>
      </c>
      <c r="B25" s="114" t="s">
        <v>110</v>
      </c>
      <c r="C25" s="141" t="s">
        <v>115</v>
      </c>
      <c r="D25" s="114" t="s">
        <v>98</v>
      </c>
      <c r="E25" s="135" t="s">
        <v>104</v>
      </c>
      <c r="F25" s="136" t="n">
        <v>118</v>
      </c>
      <c r="G25" s="132" t="n">
        <f aca="false">G24+TIME(0,F24,0)</f>
        <v>0.543055555555556</v>
      </c>
    </row>
    <row r="26" customFormat="false" ht="12.75" hidden="false" customHeight="false" outlineLevel="0" collapsed="false">
      <c r="A26" s="134" t="s">
        <v>139</v>
      </c>
      <c r="B26" s="114"/>
      <c r="C26" s="141" t="s">
        <v>111</v>
      </c>
      <c r="D26" s="114" t="s">
        <v>98</v>
      </c>
      <c r="E26" s="135"/>
      <c r="F26" s="136" t="n">
        <v>30</v>
      </c>
      <c r="G26" s="132" t="n">
        <f aca="false">G25+TIME(0,F25,0)</f>
        <v>0.625</v>
      </c>
    </row>
    <row r="27" customFormat="false" ht="12.75" hidden="false" customHeight="false" outlineLevel="0" collapsed="false">
      <c r="A27" s="134" t="s">
        <v>140</v>
      </c>
      <c r="B27" s="114" t="s">
        <v>110</v>
      </c>
      <c r="C27" s="131" t="s">
        <v>115</v>
      </c>
      <c r="D27" s="108" t="s">
        <v>98</v>
      </c>
      <c r="E27" s="108" t="s">
        <v>104</v>
      </c>
      <c r="F27" s="136" t="n">
        <v>118</v>
      </c>
      <c r="G27" s="132" t="n">
        <f aca="false">G26+TIME(0,F26,0)</f>
        <v>0.645833333333333</v>
      </c>
    </row>
    <row r="28" customFormat="false" ht="12.75" hidden="false" customHeight="false" outlineLevel="0" collapsed="false">
      <c r="A28" s="134" t="s">
        <v>141</v>
      </c>
      <c r="B28" s="114" t="s">
        <v>116</v>
      </c>
      <c r="C28" s="108" t="s">
        <v>117</v>
      </c>
      <c r="D28" s="114" t="s">
        <v>98</v>
      </c>
      <c r="E28" s="135" t="s">
        <v>99</v>
      </c>
      <c r="F28" s="136" t="n">
        <v>1</v>
      </c>
      <c r="G28" s="132" t="n">
        <f aca="false">G27+TIME(0,F27,0)</f>
        <v>0.727777777777778</v>
      </c>
    </row>
    <row r="29" customFormat="false" ht="12.75" hidden="false" customHeight="false" outlineLevel="0" collapsed="false">
      <c r="A29" s="134"/>
      <c r="B29" s="114"/>
      <c r="C29" s="135"/>
      <c r="D29" s="114"/>
      <c r="E29" s="108"/>
      <c r="F29" s="136"/>
      <c r="G29" s="132" t="n">
        <f aca="false">G28+TIME(0,F28,0)</f>
        <v>0.728472222222222</v>
      </c>
    </row>
    <row r="30" customFormat="false" ht="12.75" hidden="false" customHeight="false" outlineLevel="0" collapsed="false">
      <c r="A30" s="134"/>
      <c r="B30" s="114"/>
      <c r="C30" s="135"/>
      <c r="D30" s="114"/>
      <c r="E30" s="108"/>
      <c r="F30" s="136"/>
      <c r="G30" s="132"/>
    </row>
    <row r="31" customFormat="false" ht="12.75" hidden="false" customHeight="false" outlineLevel="0" collapsed="false">
      <c r="A31" s="134"/>
      <c r="B31" s="114"/>
      <c r="C31" s="135"/>
      <c r="D31" s="114"/>
      <c r="E31" s="135"/>
      <c r="F31" s="136"/>
      <c r="G31" s="132"/>
    </row>
    <row r="32" customFormat="false" ht="12.75" hidden="false" customHeight="false" outlineLevel="0" collapsed="false">
      <c r="A32" s="134"/>
      <c r="B32" s="114" t="s">
        <v>5</v>
      </c>
      <c r="C32" s="108" t="s">
        <v>118</v>
      </c>
      <c r="D32" s="114"/>
      <c r="E32" s="135"/>
      <c r="F32" s="136"/>
      <c r="G32" s="132"/>
    </row>
    <row r="33" customFormat="false" ht="12.75" hidden="false" customHeight="false" outlineLevel="0" collapsed="false">
      <c r="A33" s="134"/>
      <c r="B33" s="108"/>
      <c r="C33" s="108" t="s">
        <v>119</v>
      </c>
      <c r="D33" s="114"/>
      <c r="E33" s="135"/>
      <c r="F33" s="136"/>
      <c r="G33" s="132"/>
    </row>
    <row r="34" customFormat="false" ht="12.75" hidden="false" customHeight="false" outlineLevel="0" collapsed="false">
      <c r="A34" s="134" t="s">
        <v>5</v>
      </c>
      <c r="B34" s="108"/>
      <c r="C34" s="108"/>
      <c r="D34" s="114" t="s">
        <v>5</v>
      </c>
      <c r="E34" s="108"/>
      <c r="F34" s="136" t="s">
        <v>5</v>
      </c>
      <c r="G34" s="132" t="s">
        <v>5</v>
      </c>
    </row>
    <row r="35" customFormat="false" ht="12.75" hidden="false" customHeight="false" outlineLevel="0" collapsed="false">
      <c r="A35" s="114"/>
      <c r="B35" s="108"/>
      <c r="C35" s="108"/>
      <c r="D35" s="108"/>
    </row>
    <row r="36" customFormat="false" ht="12.75" hidden="false" customHeight="false" outlineLevel="0" collapsed="false">
      <c r="A36" s="114" t="s">
        <v>120</v>
      </c>
      <c r="B36" s="108"/>
      <c r="C36" s="108"/>
      <c r="D36" s="108"/>
    </row>
    <row r="37" customFormat="false" ht="12.75" hidden="false" customHeight="false" outlineLevel="0" collapsed="false">
      <c r="A37" s="114" t="s">
        <v>121</v>
      </c>
      <c r="B37" s="108"/>
      <c r="C37" s="108"/>
    </row>
    <row r="38" customFormat="false" ht="12.75" hidden="false" customHeight="false" outlineLevel="0" collapsed="false">
      <c r="A38" s="114" t="s">
        <v>122</v>
      </c>
    </row>
    <row r="39" customFormat="false" ht="12.75" hidden="false" customHeight="false" outlineLevel="0" collapsed="false">
      <c r="A39" s="114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8" hidden="false" customHeight="false" outlineLevel="0" collapsed="false">
      <c r="A1" s="107" t="s">
        <v>1</v>
      </c>
      <c r="B1" s="108"/>
      <c r="D1" s="108"/>
      <c r="E1" s="108"/>
      <c r="F1" s="108"/>
      <c r="G1" s="108"/>
    </row>
    <row r="2" s="122" customFormat="true" ht="18" hidden="false" customHeight="false" outlineLevel="0" collapsed="false">
      <c r="A2" s="109" t="s">
        <v>2</v>
      </c>
      <c r="B2" s="108"/>
      <c r="D2" s="108"/>
      <c r="E2" s="108"/>
      <c r="F2" s="108"/>
      <c r="G2" s="108"/>
    </row>
    <row r="3" s="122" customFormat="true" ht="18.75" hidden="false" customHeight="false" outlineLevel="0" collapsed="false">
      <c r="A3" s="110" t="s">
        <v>3</v>
      </c>
      <c r="D3" s="108"/>
      <c r="E3" s="108"/>
      <c r="F3" s="108"/>
      <c r="G3" s="108"/>
      <c r="I3" s="138"/>
    </row>
    <row r="4" s="122" customFormat="true" ht="18.75" hidden="false" customHeight="false" outlineLevel="0" collapsed="false">
      <c r="A4" s="129"/>
      <c r="D4" s="108"/>
      <c r="E4" s="108"/>
      <c r="F4" s="108"/>
      <c r="G4" s="108"/>
      <c r="I4" s="138"/>
    </row>
    <row r="5" s="122" customFormat="true" ht="18.75" hidden="false" customHeight="false" outlineLevel="0" collapsed="false">
      <c r="A5" s="130" t="s">
        <v>142</v>
      </c>
      <c r="C5" s="121"/>
      <c r="D5" s="108"/>
      <c r="E5" s="108"/>
      <c r="F5" s="108"/>
      <c r="G5" s="108"/>
      <c r="I5" s="138"/>
    </row>
    <row r="6" customFormat="false" ht="16.5" hidden="false" customHeight="true" outlineLevel="0" collapsed="false">
      <c r="A6" s="108"/>
      <c r="B6" s="108"/>
      <c r="C6" s="108"/>
      <c r="D6" s="108"/>
      <c r="E6" s="108"/>
      <c r="F6" s="108"/>
      <c r="G6" s="108"/>
    </row>
    <row r="7" s="144" customFormat="true" ht="15" hidden="false" customHeight="false" outlineLevel="0" collapsed="false">
      <c r="A7" s="141" t="n">
        <v>1.18</v>
      </c>
      <c r="B7" s="108" t="s">
        <v>96</v>
      </c>
      <c r="C7" s="141" t="s">
        <v>97</v>
      </c>
      <c r="D7" s="141" t="s">
        <v>98</v>
      </c>
      <c r="E7" s="141" t="s">
        <v>99</v>
      </c>
      <c r="F7" s="136" t="n">
        <v>1</v>
      </c>
      <c r="G7" s="132" t="n">
        <f aca="false">TIME(8,0,0)</f>
        <v>0.333333333333333</v>
      </c>
    </row>
    <row r="8" s="144" customFormat="true" ht="15" hidden="false" customHeight="false" outlineLevel="0" collapsed="false">
      <c r="A8" s="141" t="n">
        <v>1.19</v>
      </c>
      <c r="B8" s="108" t="s">
        <v>110</v>
      </c>
      <c r="C8" s="135" t="s">
        <v>115</v>
      </c>
      <c r="D8" s="114" t="s">
        <v>98</v>
      </c>
      <c r="E8" s="135" t="s">
        <v>104</v>
      </c>
      <c r="F8" s="136" t="n">
        <v>118</v>
      </c>
      <c r="G8" s="132" t="n">
        <f aca="false">G7+TIME(0,F7,0)</f>
        <v>0.334027777777778</v>
      </c>
    </row>
    <row r="9" customFormat="false" ht="15" hidden="false" customHeight="false" outlineLevel="0" collapsed="false">
      <c r="A9" s="134" t="s">
        <v>143</v>
      </c>
      <c r="B9" s="114" t="s">
        <v>116</v>
      </c>
      <c r="C9" s="108" t="s">
        <v>144</v>
      </c>
      <c r="D9" s="114" t="s">
        <v>98</v>
      </c>
      <c r="E9" s="108"/>
      <c r="F9" s="136" t="n">
        <v>1</v>
      </c>
      <c r="G9" s="132" t="n">
        <f aca="false">G8+TIME(0,F8,0)</f>
        <v>0.415972222222222</v>
      </c>
    </row>
    <row r="10" customFormat="false" ht="15" hidden="false" customHeight="false" outlineLevel="0" collapsed="false">
      <c r="A10" s="134"/>
      <c r="B10" s="114"/>
      <c r="C10" s="108"/>
      <c r="D10" s="114"/>
      <c r="E10" s="108"/>
      <c r="F10" s="136"/>
      <c r="G10" s="132" t="n">
        <f aca="false">G9+TIME(0,F9,0)</f>
        <v>0.416666666666667</v>
      </c>
    </row>
    <row r="11" customFormat="false" ht="15" hidden="false" customHeight="false" outlineLevel="0" collapsed="false">
      <c r="A11" s="134"/>
      <c r="B11" s="114"/>
      <c r="C11" s="108" t="s">
        <v>112</v>
      </c>
      <c r="D11" s="114"/>
      <c r="E11" s="108"/>
      <c r="F11" s="136" t="n">
        <v>30</v>
      </c>
      <c r="G11" s="132" t="n">
        <f aca="false">G10+TIME(0,F10,0)</f>
        <v>0.416666666666667</v>
      </c>
    </row>
    <row r="12" customFormat="false" ht="14.25" hidden="false" customHeight="true" outlineLevel="0" collapsed="false">
      <c r="A12" s="134"/>
      <c r="B12" s="114"/>
      <c r="C12" s="135"/>
      <c r="D12" s="114"/>
      <c r="E12" s="135"/>
      <c r="F12" s="136"/>
      <c r="G12" s="132" t="n">
        <f aca="false">G11+TIME(0,F11,0)</f>
        <v>0.4375</v>
      </c>
    </row>
    <row r="13" customFormat="false" ht="14.25" hidden="false" customHeight="true" outlineLevel="0" collapsed="false">
      <c r="A13" s="134"/>
      <c r="B13" s="114"/>
      <c r="C13" s="135" t="s">
        <v>145</v>
      </c>
      <c r="D13" s="114"/>
      <c r="E13" s="135"/>
      <c r="F13" s="136"/>
      <c r="G13" s="132" t="n">
        <f aca="false">G12+TIME(0,F12,0)</f>
        <v>0.4375</v>
      </c>
    </row>
    <row r="14" customFormat="false" ht="14.25" hidden="false" customHeight="true" outlineLevel="0" collapsed="false">
      <c r="A14" s="134"/>
      <c r="B14" s="114"/>
      <c r="C14" s="135"/>
      <c r="D14" s="114"/>
      <c r="E14" s="135"/>
      <c r="F14" s="136"/>
      <c r="G14" s="132"/>
    </row>
    <row r="15" customFormat="false" ht="14.25" hidden="false" customHeight="true" outlineLevel="0" collapsed="false">
      <c r="A15" s="134"/>
      <c r="B15" s="114"/>
      <c r="C15" s="135"/>
      <c r="D15" s="114"/>
      <c r="E15" s="135"/>
      <c r="F15" s="136"/>
      <c r="G15" s="132"/>
    </row>
    <row r="16" customFormat="false" ht="15" hidden="false" customHeight="false" outlineLevel="0" collapsed="false">
      <c r="A16" s="134" t="s">
        <v>146</v>
      </c>
      <c r="B16" s="114" t="s">
        <v>96</v>
      </c>
      <c r="C16" s="133" t="s">
        <v>97</v>
      </c>
      <c r="D16" s="114" t="s">
        <v>98</v>
      </c>
      <c r="E16" s="135" t="s">
        <v>99</v>
      </c>
      <c r="F16" s="136" t="n">
        <v>1</v>
      </c>
      <c r="G16" s="132" t="n">
        <f aca="false">TIME(1,0,0)</f>
        <v>0.0416666666666667</v>
      </c>
    </row>
    <row r="17" customFormat="false" ht="15" hidden="false" customHeight="false" outlineLevel="0" collapsed="false">
      <c r="A17" s="134" t="s">
        <v>147</v>
      </c>
      <c r="B17" s="114" t="s">
        <v>110</v>
      </c>
      <c r="C17" s="141" t="s">
        <v>115</v>
      </c>
      <c r="D17" s="114" t="s">
        <v>98</v>
      </c>
      <c r="E17" s="135" t="s">
        <v>104</v>
      </c>
      <c r="F17" s="136" t="n">
        <v>119</v>
      </c>
      <c r="G17" s="132" t="n">
        <f aca="false">G16+TIME(0,F16,0)</f>
        <v>0.0423611111111111</v>
      </c>
    </row>
    <row r="18" customFormat="false" ht="15" hidden="false" customHeight="false" outlineLevel="0" collapsed="false">
      <c r="A18" s="134" t="s">
        <v>148</v>
      </c>
      <c r="B18" s="114" t="s">
        <v>110</v>
      </c>
      <c r="C18" s="108"/>
      <c r="D18" s="114" t="s">
        <v>98</v>
      </c>
      <c r="E18" s="135"/>
      <c r="F18" s="136"/>
      <c r="G18" s="132" t="n">
        <f aca="false">G17+TIME(0,F17,0)</f>
        <v>0.125</v>
      </c>
    </row>
    <row r="19" customFormat="false" ht="15" hidden="false" customHeight="false" outlineLevel="0" collapsed="false">
      <c r="A19" s="134" t="s">
        <v>149</v>
      </c>
      <c r="B19" s="114" t="s">
        <v>110</v>
      </c>
      <c r="C19" s="135" t="s">
        <v>150</v>
      </c>
      <c r="D19" s="114" t="s">
        <v>98</v>
      </c>
      <c r="E19" s="135"/>
      <c r="F19" s="136" t="n">
        <v>30</v>
      </c>
      <c r="G19" s="132" t="n">
        <f aca="false">G18+TIME(0,F18,0)</f>
        <v>0.125</v>
      </c>
    </row>
    <row r="20" customFormat="false" ht="15" hidden="false" customHeight="false" outlineLevel="0" collapsed="false">
      <c r="A20" s="134" t="s">
        <v>151</v>
      </c>
      <c r="B20" s="114" t="s">
        <v>110</v>
      </c>
      <c r="C20" s="135"/>
      <c r="D20" s="114" t="s">
        <v>152</v>
      </c>
      <c r="E20" s="135"/>
      <c r="F20" s="136"/>
      <c r="G20" s="132" t="n">
        <f aca="false">G19+TIME(0,F19,0)</f>
        <v>0.145833333333333</v>
      </c>
    </row>
    <row r="21" customFormat="false" ht="15" hidden="false" customHeight="false" outlineLevel="0" collapsed="false">
      <c r="A21" s="134" t="s">
        <v>153</v>
      </c>
      <c r="B21" s="114" t="s">
        <v>110</v>
      </c>
      <c r="C21" s="135" t="s">
        <v>97</v>
      </c>
      <c r="D21" s="114" t="s">
        <v>152</v>
      </c>
      <c r="E21" s="135" t="s">
        <v>99</v>
      </c>
      <c r="F21" s="136" t="n">
        <v>1</v>
      </c>
      <c r="G21" s="132" t="n">
        <f aca="false">G20+TIME(0,F20,0)</f>
        <v>0.145833333333333</v>
      </c>
    </row>
    <row r="22" customFormat="false" ht="15" hidden="false" customHeight="false" outlineLevel="0" collapsed="false">
      <c r="A22" s="134" t="s">
        <v>154</v>
      </c>
      <c r="B22" s="114" t="s">
        <v>116</v>
      </c>
      <c r="C22" s="135" t="s">
        <v>115</v>
      </c>
      <c r="D22" s="114" t="s">
        <v>98</v>
      </c>
      <c r="E22" s="135" t="s">
        <v>104</v>
      </c>
      <c r="F22" s="136" t="n">
        <v>118</v>
      </c>
      <c r="G22" s="132" t="n">
        <f aca="false">G21+TIME(0,F21,0)</f>
        <v>0.146527777777778</v>
      </c>
    </row>
    <row r="23" customFormat="false" ht="15" hidden="false" customHeight="false" outlineLevel="0" collapsed="false">
      <c r="A23" s="134"/>
      <c r="B23" s="114"/>
      <c r="C23" s="135"/>
      <c r="D23" s="114"/>
      <c r="E23" s="135"/>
      <c r="F23" s="136"/>
      <c r="G23" s="132" t="n">
        <f aca="false">G22+TIME(0,F22,0)</f>
        <v>0.228472222222222</v>
      </c>
    </row>
    <row r="24" customFormat="false" ht="15" hidden="false" customHeight="false" outlineLevel="0" collapsed="false">
      <c r="A24" s="134"/>
      <c r="B24" s="114"/>
      <c r="C24" s="135" t="s">
        <v>117</v>
      </c>
      <c r="D24" s="114" t="s">
        <v>98</v>
      </c>
      <c r="E24" s="135"/>
      <c r="F24" s="136" t="n">
        <v>1</v>
      </c>
      <c r="G24" s="132" t="n">
        <f aca="false">G23+TIME(0,F23,0)</f>
        <v>0.228472222222222</v>
      </c>
    </row>
    <row r="25" customFormat="false" ht="15" hidden="false" customHeight="false" outlineLevel="0" collapsed="false">
      <c r="A25" s="134"/>
      <c r="B25" s="114"/>
      <c r="C25" s="135"/>
      <c r="D25" s="114"/>
      <c r="E25" s="135"/>
      <c r="F25" s="136"/>
      <c r="G25" s="132" t="n">
        <f aca="false">G24+TIME(0,F24,0)</f>
        <v>0.229166666666667</v>
      </c>
    </row>
    <row r="26" customFormat="false" ht="15" hidden="false" customHeight="false" outlineLevel="0" collapsed="false">
      <c r="A26" s="134"/>
      <c r="B26" s="114"/>
      <c r="C26" s="108"/>
      <c r="D26" s="114"/>
      <c r="E26" s="108"/>
      <c r="F26" s="136"/>
      <c r="G26" s="132"/>
    </row>
    <row r="27" customFormat="false" ht="15" hidden="false" customHeight="false" outlineLevel="0" collapsed="false">
      <c r="A27" s="134"/>
      <c r="B27" s="114"/>
      <c r="C27" s="108"/>
      <c r="D27" s="114"/>
      <c r="E27" s="108"/>
      <c r="F27" s="136"/>
      <c r="G27" s="132"/>
    </row>
    <row r="28" customFormat="false" ht="15" hidden="false" customHeight="false" outlineLevel="0" collapsed="false">
      <c r="A28" s="134"/>
      <c r="B28" s="114"/>
      <c r="C28" s="135"/>
      <c r="D28" s="114"/>
      <c r="E28" s="135"/>
      <c r="F28" s="136"/>
      <c r="G28" s="132"/>
      <c r="I28" s="145"/>
    </row>
    <row r="29" customFormat="false" ht="15" hidden="false" customHeight="false" outlineLevel="0" collapsed="false">
      <c r="A29" s="134"/>
      <c r="B29" s="114"/>
      <c r="C29" s="135"/>
      <c r="D29" s="114"/>
      <c r="E29" s="135"/>
      <c r="F29" s="136"/>
      <c r="G29" s="132"/>
    </row>
    <row r="30" customFormat="false" ht="15" hidden="false" customHeight="false" outlineLevel="0" collapsed="false">
      <c r="A30" s="134"/>
      <c r="B30" s="114"/>
      <c r="C30" s="135"/>
      <c r="D30" s="114"/>
      <c r="E30" s="135"/>
      <c r="F30" s="136"/>
      <c r="G30" s="132"/>
    </row>
    <row r="31" customFormat="false" ht="15" hidden="false" customHeight="false" outlineLevel="0" collapsed="false">
      <c r="A31" s="134"/>
      <c r="B31" s="114" t="s">
        <v>5</v>
      </c>
      <c r="C31" s="108" t="s">
        <v>118</v>
      </c>
      <c r="D31" s="114"/>
      <c r="E31" s="135"/>
      <c r="F31" s="136"/>
      <c r="G31" s="132"/>
    </row>
    <row r="32" customFormat="false" ht="15" hidden="false" customHeight="false" outlineLevel="0" collapsed="false">
      <c r="A32" s="134"/>
      <c r="B32" s="108"/>
      <c r="C32" s="108" t="s">
        <v>119</v>
      </c>
      <c r="D32" s="114"/>
      <c r="E32" s="135"/>
      <c r="F32" s="136"/>
      <c r="G32" s="132"/>
    </row>
    <row r="33" customFormat="false" ht="15" hidden="false" customHeight="false" outlineLevel="0" collapsed="false">
      <c r="A33" s="134" t="s">
        <v>5</v>
      </c>
      <c r="B33" s="108"/>
      <c r="C33" s="108"/>
      <c r="D33" s="114" t="s">
        <v>5</v>
      </c>
      <c r="E33" s="108"/>
      <c r="F33" s="136" t="s">
        <v>5</v>
      </c>
      <c r="G33" s="132" t="s">
        <v>5</v>
      </c>
    </row>
    <row r="34" customFormat="false" ht="15" hidden="false" customHeight="false" outlineLevel="0" collapsed="false">
      <c r="A34" s="114"/>
      <c r="B34" s="108"/>
      <c r="C34" s="108"/>
      <c r="D34" s="108"/>
    </row>
    <row r="35" customFormat="false" ht="15" hidden="false" customHeight="false" outlineLevel="0" collapsed="false">
      <c r="A35" s="114" t="s">
        <v>120</v>
      </c>
      <c r="B35" s="108"/>
      <c r="C35" s="108"/>
      <c r="D35" s="108"/>
    </row>
    <row r="36" customFormat="false" ht="15" hidden="false" customHeight="false" outlineLevel="0" collapsed="false">
      <c r="A36" s="114" t="s">
        <v>121</v>
      </c>
      <c r="B36" s="108"/>
      <c r="C36" s="108"/>
    </row>
    <row r="37" customFormat="false" ht="15" hidden="false" customHeight="false" outlineLevel="0" collapsed="false">
      <c r="A37" s="114" t="s">
        <v>122</v>
      </c>
    </row>
    <row r="38" customFormat="false" ht="15" hidden="false" customHeight="false" outlineLevel="0" collapsed="false">
      <c r="A38" s="114" t="s">
        <v>12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1&amp;RIEEE P802.15 01/098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8" hidden="false" customHeight="false" outlineLevel="0" collapsed="false">
      <c r="A1" s="107" t="s">
        <v>1</v>
      </c>
      <c r="B1" s="108"/>
      <c r="C1" s="120"/>
      <c r="D1" s="108"/>
      <c r="E1" s="108"/>
      <c r="F1" s="108"/>
      <c r="G1" s="108"/>
    </row>
    <row r="2" s="122" customFormat="true" ht="18" hidden="false" customHeight="false" outlineLevel="0" collapsed="false">
      <c r="A2" s="109" t="s">
        <v>2</v>
      </c>
      <c r="B2" s="108"/>
      <c r="C2" s="121"/>
      <c r="D2" s="108"/>
      <c r="E2" s="108"/>
      <c r="F2" s="108"/>
      <c r="G2" s="108"/>
    </row>
    <row r="3" s="122" customFormat="true" ht="18.75" hidden="false" customHeight="false" outlineLevel="0" collapsed="false">
      <c r="A3" s="110" t="s">
        <v>3</v>
      </c>
      <c r="D3" s="108"/>
      <c r="E3" s="108"/>
      <c r="F3" s="108"/>
      <c r="G3" s="108"/>
      <c r="I3" s="138"/>
    </row>
    <row r="4" s="122" customFormat="true" ht="18.75" hidden="false" customHeight="false" outlineLevel="0" collapsed="false">
      <c r="A4" s="129"/>
      <c r="D4" s="108"/>
      <c r="E4" s="108"/>
      <c r="F4" s="108"/>
      <c r="G4" s="108"/>
      <c r="I4" s="138"/>
    </row>
    <row r="5" s="122" customFormat="true" ht="18.75" hidden="false" customHeight="false" outlineLevel="0" collapsed="false">
      <c r="A5" s="130" t="s">
        <v>155</v>
      </c>
      <c r="D5" s="108"/>
      <c r="E5" s="108"/>
      <c r="F5" s="108"/>
      <c r="G5" s="108"/>
      <c r="I5" s="138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  <c r="G6" s="108"/>
    </row>
    <row r="7" s="144" customFormat="true" ht="15" hidden="false" customHeight="false" outlineLevel="0" collapsed="false">
      <c r="A7" s="141" t="n">
        <v>1.8</v>
      </c>
      <c r="B7" s="108" t="s">
        <v>96</v>
      </c>
      <c r="C7" s="141" t="s">
        <v>97</v>
      </c>
      <c r="D7" s="141" t="s">
        <v>98</v>
      </c>
      <c r="E7" s="141" t="s">
        <v>99</v>
      </c>
      <c r="F7" s="136" t="n">
        <v>1</v>
      </c>
      <c r="G7" s="132" t="n">
        <f aca="false">TIME(8,0,0)</f>
        <v>0.333333333333333</v>
      </c>
    </row>
    <row r="8" s="144" customFormat="true" ht="15" hidden="false" customHeight="false" outlineLevel="0" collapsed="false">
      <c r="A8" s="141" t="s">
        <v>125</v>
      </c>
      <c r="B8" s="108" t="s">
        <v>110</v>
      </c>
      <c r="C8" s="131" t="s">
        <v>115</v>
      </c>
      <c r="D8" s="108" t="s">
        <v>98</v>
      </c>
      <c r="E8" s="108" t="s">
        <v>104</v>
      </c>
      <c r="F8" s="136" t="n">
        <v>120</v>
      </c>
      <c r="G8" s="132" t="n">
        <f aca="false">G7+TIME(0,F7,0)</f>
        <v>0.334027777777778</v>
      </c>
    </row>
    <row r="9" customFormat="false" ht="15" hidden="false" customHeight="false" outlineLevel="0" collapsed="false">
      <c r="A9" s="141" t="s">
        <v>126</v>
      </c>
      <c r="B9" s="114"/>
      <c r="C9" s="131"/>
      <c r="D9" s="114"/>
      <c r="E9" s="135"/>
      <c r="F9" s="136"/>
      <c r="G9" s="132" t="n">
        <f aca="false">G8+TIME(0,F8,0)</f>
        <v>0.417361111111111</v>
      </c>
    </row>
    <row r="10" customFormat="false" ht="15" hidden="false" customHeight="false" outlineLevel="0" collapsed="false">
      <c r="A10" s="141" t="s">
        <v>127</v>
      </c>
      <c r="B10" s="114"/>
      <c r="C10" s="131"/>
      <c r="D10" s="114"/>
      <c r="E10" s="108"/>
      <c r="F10" s="136"/>
      <c r="G10" s="132" t="n">
        <f aca="false">G9+TIME(0,F9,0)</f>
        <v>0.417361111111111</v>
      </c>
    </row>
    <row r="11" customFormat="false" ht="15" hidden="false" customHeight="false" outlineLevel="0" collapsed="false">
      <c r="A11" s="141" t="s">
        <v>128</v>
      </c>
      <c r="B11" s="114"/>
      <c r="C11" s="108" t="s">
        <v>111</v>
      </c>
      <c r="D11" s="114" t="s">
        <v>98</v>
      </c>
      <c r="E11" s="135" t="s">
        <v>99</v>
      </c>
      <c r="F11" s="136" t="n">
        <v>1</v>
      </c>
      <c r="G11" s="132" t="n">
        <f aca="false">G10+TIME(0,F10,0)</f>
        <v>0.417361111111111</v>
      </c>
    </row>
    <row r="12" customFormat="false" ht="15" hidden="false" customHeight="false" outlineLevel="0" collapsed="false">
      <c r="A12" s="134"/>
      <c r="B12" s="114"/>
      <c r="C12" s="135"/>
      <c r="D12" s="114"/>
      <c r="E12" s="135"/>
      <c r="F12" s="136"/>
      <c r="G12" s="132" t="n">
        <f aca="false">G11+TIME(0,F11,0)</f>
        <v>0.418055555555556</v>
      </c>
    </row>
    <row r="13" customFormat="false" ht="15" hidden="false" customHeight="false" outlineLevel="0" collapsed="false">
      <c r="A13" s="134"/>
      <c r="B13" s="114" t="s">
        <v>116</v>
      </c>
      <c r="C13" s="108" t="s">
        <v>112</v>
      </c>
      <c r="D13" s="114"/>
      <c r="E13" s="108"/>
      <c r="F13" s="136" t="n">
        <v>29</v>
      </c>
      <c r="G13" s="132" t="n">
        <f aca="false">G12+TIME(0,F12,0)</f>
        <v>0.418055555555556</v>
      </c>
    </row>
    <row r="14" customFormat="false" ht="15" hidden="false" customHeight="false" outlineLevel="0" collapsed="false">
      <c r="A14" s="134"/>
      <c r="B14" s="114"/>
      <c r="C14" s="135"/>
      <c r="D14" s="114"/>
      <c r="E14" s="135"/>
      <c r="F14" s="136"/>
      <c r="G14" s="132" t="n">
        <f aca="false">G13+TIME(0,F13,0)</f>
        <v>0.438194444444444</v>
      </c>
    </row>
    <row r="15" customFormat="false" ht="15" hidden="false" customHeight="false" outlineLevel="0" collapsed="false">
      <c r="A15" s="134" t="s">
        <v>129</v>
      </c>
      <c r="B15" s="114" t="s">
        <v>96</v>
      </c>
      <c r="C15" s="135" t="s">
        <v>97</v>
      </c>
      <c r="D15" s="114" t="s">
        <v>98</v>
      </c>
      <c r="E15" s="135" t="s">
        <v>99</v>
      </c>
      <c r="F15" s="136" t="n">
        <v>1</v>
      </c>
      <c r="G15" s="132" t="n">
        <f aca="false">G14+TIME(0,F14,0)</f>
        <v>0.438194444444444</v>
      </c>
    </row>
    <row r="16" customFormat="false" ht="15" hidden="false" customHeight="false" outlineLevel="0" collapsed="false">
      <c r="A16" s="134" t="s">
        <v>130</v>
      </c>
      <c r="B16" s="114"/>
      <c r="C16" s="131" t="s">
        <v>115</v>
      </c>
      <c r="D16" s="114" t="s">
        <v>98</v>
      </c>
      <c r="E16" s="108" t="s">
        <v>104</v>
      </c>
      <c r="F16" s="136" t="n">
        <v>88</v>
      </c>
      <c r="G16" s="132" t="n">
        <f aca="false">G15+TIME(0,F15,0)</f>
        <v>0.438888888888889</v>
      </c>
    </row>
    <row r="17" customFormat="false" ht="15" hidden="false" customHeight="false" outlineLevel="0" collapsed="false">
      <c r="A17" s="134" t="s">
        <v>131</v>
      </c>
      <c r="B17" s="114"/>
      <c r="C17" s="131"/>
      <c r="D17" s="114" t="s">
        <v>98</v>
      </c>
      <c r="E17" s="135"/>
      <c r="F17" s="136"/>
      <c r="G17" s="132" t="n">
        <f aca="false">G16+TIME(0,F16,0)</f>
        <v>0.5</v>
      </c>
    </row>
    <row r="18" customFormat="false" ht="15" hidden="false" customHeight="false" outlineLevel="0" collapsed="false">
      <c r="A18" s="134" t="s">
        <v>132</v>
      </c>
      <c r="B18" s="114"/>
      <c r="C18" s="131"/>
      <c r="D18" s="114"/>
      <c r="E18" s="135"/>
      <c r="F18" s="136"/>
      <c r="G18" s="132" t="n">
        <f aca="false">G17+TIME(0,F17,0)</f>
        <v>0.5</v>
      </c>
    </row>
    <row r="19" customFormat="false" ht="15" hidden="false" customHeight="false" outlineLevel="0" collapsed="false">
      <c r="A19" s="134" t="s">
        <v>133</v>
      </c>
      <c r="B19" s="114" t="s">
        <v>116</v>
      </c>
      <c r="C19" s="135" t="s">
        <v>134</v>
      </c>
      <c r="D19" s="114" t="s">
        <v>98</v>
      </c>
      <c r="E19" s="108" t="s">
        <v>99</v>
      </c>
      <c r="F19" s="136" t="n">
        <v>1</v>
      </c>
      <c r="G19" s="132" t="n">
        <f aca="false">G18+TIME(0,F18,0)</f>
        <v>0.5</v>
      </c>
    </row>
    <row r="20" customFormat="false" ht="15" hidden="false" customHeight="false" outlineLevel="0" collapsed="false">
      <c r="A20" s="134"/>
      <c r="B20" s="114"/>
      <c r="C20" s="135"/>
      <c r="D20" s="114"/>
      <c r="E20" s="108"/>
      <c r="F20" s="136"/>
      <c r="G20" s="132" t="n">
        <f aca="false">G19+TIME(0,F19,0)</f>
        <v>0.500694444444444</v>
      </c>
    </row>
    <row r="21" customFormat="false" ht="15" hidden="false" customHeight="false" outlineLevel="0" collapsed="false">
      <c r="A21" s="134"/>
      <c r="B21" s="134"/>
      <c r="C21" s="134" t="s">
        <v>135</v>
      </c>
      <c r="D21" s="134"/>
      <c r="E21" s="134"/>
      <c r="F21" s="143" t="s">
        <v>136</v>
      </c>
      <c r="G21" s="132" t="n">
        <f aca="false">G20+TIME(0,F20,0)</f>
        <v>0.500694444444444</v>
      </c>
    </row>
    <row r="22" customFormat="false" ht="15" hidden="false" customHeight="false" outlineLevel="0" collapsed="false">
      <c r="A22" s="134"/>
      <c r="B22" s="114"/>
      <c r="C22" s="135"/>
      <c r="D22" s="114"/>
      <c r="E22" s="135"/>
      <c r="F22" s="136"/>
      <c r="G22" s="132" t="n">
        <f aca="false">G21+TIME(0,F21,0)</f>
        <v>0.542361111111111</v>
      </c>
    </row>
    <row r="23" customFormat="false" ht="15" hidden="false" customHeight="false" outlineLevel="0" collapsed="false">
      <c r="A23" s="134" t="s">
        <v>137</v>
      </c>
      <c r="B23" s="114" t="s">
        <v>96</v>
      </c>
      <c r="C23" s="135" t="s">
        <v>97</v>
      </c>
      <c r="D23" s="114" t="s">
        <v>98</v>
      </c>
      <c r="E23" s="135" t="s">
        <v>99</v>
      </c>
      <c r="F23" s="136" t="n">
        <v>1</v>
      </c>
      <c r="G23" s="132" t="n">
        <f aca="false">G22+TIME(0,F22,0)</f>
        <v>0.542361111111111</v>
      </c>
      <c r="I23" s="145"/>
    </row>
    <row r="24" customFormat="false" ht="15" hidden="false" customHeight="false" outlineLevel="0" collapsed="false">
      <c r="A24" s="134" t="s">
        <v>138</v>
      </c>
      <c r="B24" s="114" t="s">
        <v>110</v>
      </c>
      <c r="C24" s="141" t="s">
        <v>115</v>
      </c>
      <c r="D24" s="114" t="s">
        <v>98</v>
      </c>
      <c r="E24" s="135" t="s">
        <v>104</v>
      </c>
      <c r="F24" s="136" t="n">
        <v>118</v>
      </c>
      <c r="G24" s="132" t="n">
        <f aca="false">G23+TIME(0,F23,0)</f>
        <v>0.543055555555556</v>
      </c>
    </row>
    <row r="25" customFormat="false" ht="15" hidden="false" customHeight="false" outlineLevel="0" collapsed="false">
      <c r="A25" s="134" t="s">
        <v>139</v>
      </c>
      <c r="B25" s="114"/>
      <c r="C25" s="141" t="s">
        <v>111</v>
      </c>
      <c r="D25" s="114" t="s">
        <v>98</v>
      </c>
      <c r="E25" s="135"/>
      <c r="F25" s="136" t="n">
        <v>30</v>
      </c>
      <c r="G25" s="132" t="n">
        <f aca="false">G24+TIME(0,F24,0)</f>
        <v>0.625</v>
      </c>
    </row>
    <row r="26" customFormat="false" ht="15" hidden="false" customHeight="false" outlineLevel="0" collapsed="false">
      <c r="A26" s="134" t="s">
        <v>140</v>
      </c>
      <c r="B26" s="114" t="s">
        <v>110</v>
      </c>
      <c r="C26" s="131" t="s">
        <v>156</v>
      </c>
      <c r="D26" s="108" t="s">
        <v>98</v>
      </c>
      <c r="E26" s="108" t="s">
        <v>104</v>
      </c>
      <c r="F26" s="136" t="n">
        <v>60</v>
      </c>
      <c r="G26" s="132" t="n">
        <f aca="false">G25+TIME(0,F25,0)</f>
        <v>0.645833333333333</v>
      </c>
    </row>
    <row r="27" customFormat="false" ht="15" hidden="false" customHeight="false" outlineLevel="0" collapsed="false">
      <c r="A27" s="134"/>
      <c r="B27" s="114"/>
      <c r="C27" s="131" t="s">
        <v>157</v>
      </c>
      <c r="D27" s="108"/>
      <c r="E27" s="108" t="s">
        <v>99</v>
      </c>
      <c r="F27" s="136" t="n">
        <v>20</v>
      </c>
      <c r="G27" s="132" t="n">
        <f aca="false">G26+TIME(0,F26,0)</f>
        <v>0.6875</v>
      </c>
    </row>
    <row r="28" customFormat="false" ht="15" hidden="false" customHeight="false" outlineLevel="0" collapsed="false">
      <c r="A28" s="134"/>
      <c r="B28" s="114"/>
      <c r="C28" s="131" t="s">
        <v>158</v>
      </c>
      <c r="D28" s="108"/>
      <c r="E28" s="108" t="s">
        <v>99</v>
      </c>
      <c r="F28" s="136" t="n">
        <v>20</v>
      </c>
      <c r="G28" s="132" t="n">
        <f aca="false">G27+TIME(0,F27,0)</f>
        <v>0.701388888888889</v>
      </c>
    </row>
    <row r="29" customFormat="false" ht="15" hidden="false" customHeight="false" outlineLevel="0" collapsed="false">
      <c r="A29" s="134"/>
      <c r="B29" s="114"/>
      <c r="C29" s="131" t="s">
        <v>159</v>
      </c>
      <c r="D29" s="108"/>
      <c r="E29" s="108" t="s">
        <v>99</v>
      </c>
      <c r="F29" s="136" t="n">
        <v>19</v>
      </c>
      <c r="G29" s="132" t="n">
        <f aca="false">G28+TIME(0,F28,0)</f>
        <v>0.715277777777778</v>
      </c>
    </row>
    <row r="30" customFormat="false" ht="15" hidden="false" customHeight="false" outlineLevel="0" collapsed="false">
      <c r="A30" s="134"/>
      <c r="B30" s="114"/>
      <c r="C30" s="131"/>
      <c r="D30" s="108"/>
      <c r="E30" s="108"/>
      <c r="F30" s="136"/>
      <c r="G30" s="132" t="n">
        <f aca="false">G29+TIME(0,F29,0)</f>
        <v>0.728472222222222</v>
      </c>
    </row>
    <row r="31" customFormat="false" ht="15" hidden="false" customHeight="false" outlineLevel="0" collapsed="false">
      <c r="A31" s="134" t="s">
        <v>141</v>
      </c>
      <c r="B31" s="114" t="s">
        <v>116</v>
      </c>
      <c r="C31" s="108" t="s">
        <v>160</v>
      </c>
      <c r="D31" s="114" t="s">
        <v>98</v>
      </c>
      <c r="E31" s="135" t="s">
        <v>99</v>
      </c>
      <c r="F31" s="136" t="n">
        <v>1</v>
      </c>
      <c r="G31" s="132" t="n">
        <f aca="false">G30+TIME(0,F30,0)</f>
        <v>0.728472222222222</v>
      </c>
    </row>
    <row r="32" customFormat="false" ht="15" hidden="false" customHeight="false" outlineLevel="0" collapsed="false">
      <c r="A32" s="134"/>
      <c r="B32" s="114"/>
      <c r="C32" s="135"/>
      <c r="D32" s="114"/>
      <c r="E32" s="108"/>
      <c r="F32" s="136"/>
      <c r="G32" s="132" t="n">
        <f aca="false">G31+TIME(0,F31,0)</f>
        <v>0.729166666666667</v>
      </c>
    </row>
    <row r="33" customFormat="false" ht="15" hidden="false" customHeight="false" outlineLevel="0" collapsed="false">
      <c r="A33" s="134"/>
      <c r="B33" s="114"/>
      <c r="C33" s="135"/>
      <c r="D33" s="114"/>
      <c r="E33" s="135"/>
      <c r="F33" s="136"/>
      <c r="G33" s="132"/>
    </row>
    <row r="34" customFormat="false" ht="15" hidden="false" customHeight="false" outlineLevel="0" collapsed="false">
      <c r="A34" s="134"/>
      <c r="B34" s="114" t="s">
        <v>5</v>
      </c>
      <c r="C34" s="108" t="s">
        <v>118</v>
      </c>
      <c r="D34" s="114"/>
      <c r="E34" s="135"/>
      <c r="F34" s="136"/>
      <c r="G34" s="132"/>
    </row>
    <row r="35" customFormat="false" ht="15" hidden="false" customHeight="false" outlineLevel="0" collapsed="false">
      <c r="A35" s="134"/>
      <c r="B35" s="108"/>
      <c r="C35" s="108" t="s">
        <v>119</v>
      </c>
      <c r="D35" s="114"/>
      <c r="E35" s="135"/>
      <c r="F35" s="136"/>
      <c r="G35" s="132"/>
    </row>
    <row r="36" customFormat="false" ht="15" hidden="false" customHeight="false" outlineLevel="0" collapsed="false">
      <c r="A36" s="134" t="s">
        <v>5</v>
      </c>
      <c r="B36" s="108"/>
      <c r="C36" s="108"/>
      <c r="D36" s="114" t="s">
        <v>5</v>
      </c>
      <c r="E36" s="108"/>
      <c r="F36" s="136" t="s">
        <v>5</v>
      </c>
      <c r="G36" s="132" t="s">
        <v>5</v>
      </c>
    </row>
    <row r="37" customFormat="false" ht="15" hidden="false" customHeight="false" outlineLevel="0" collapsed="false">
      <c r="A37" s="114"/>
      <c r="B37" s="108"/>
      <c r="C37" s="108"/>
      <c r="D37" s="108"/>
    </row>
    <row r="38" customFormat="false" ht="15" hidden="false" customHeight="false" outlineLevel="0" collapsed="false">
      <c r="A38" s="114" t="s">
        <v>120</v>
      </c>
      <c r="B38" s="108"/>
      <c r="C38" s="108"/>
      <c r="D38" s="108"/>
    </row>
    <row r="39" customFormat="false" ht="15" hidden="false" customHeight="false" outlineLevel="0" collapsed="false">
      <c r="A39" s="114" t="s">
        <v>121</v>
      </c>
      <c r="B39" s="108"/>
      <c r="C39" s="108"/>
    </row>
    <row r="40" customFormat="false" ht="15" hidden="false" customHeight="false" outlineLevel="0" collapsed="false">
      <c r="A40" s="114" t="s">
        <v>122</v>
      </c>
    </row>
    <row r="41" customFormat="false" ht="15" hidden="false" customHeight="false" outlineLevel="0" collapsed="false">
      <c r="A41" s="114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obert F.  Heile</cp:lastModifiedBy>
  <cp:lastPrinted>2001-02-05T22:26:55Z</cp:lastPrinted>
  <dcterms:modified xsi:type="dcterms:W3CDTF">2001-02-16T17:23:06Z</dcterms:modified>
  <cp:revision>0</cp:revision>
  <dc:subject>TG3 Agenda Mar01</dc:subject>
  <dc:title>IEEE P802.15.3 Task Group for Wireless Personal Area Networks (WPANs)</dc:title>
</cp:coreProperties>
</file>