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10</definedName>
    <definedName function="false" hidden="false" localSheetId="3" name="_xlnm.Print_Area" vbProcedure="false">Tuesday!$A$1:$G$12</definedName>
    <definedName function="false" hidden="false" localSheetId="4" name="_xlnm.Print_Area" vbProcedure="false">Wednesday!$A$1:$G$23</definedName>
    <definedName function="false" hidden="false" name="PRINT_AREA_MI" vbProcedure="false">Monday!$A$3:$F$21</definedName>
    <definedName function="false" hidden="false" localSheetId="2" name="_Parse_In" vbProcedure="false">Monday!$A$26:$A$43</definedName>
    <definedName function="false" hidden="false" localSheetId="2" name="_Parse_Out" vbProcedure="false">Monday!$A$45</definedName>
    <definedName function="false" hidden="false" localSheetId="3" name="PRINT_AREA_MI" vbProcedure="false">Tuesday!$A$1:$F$12</definedName>
    <definedName function="false" hidden="false" localSheetId="3" name="_Parse_In" vbProcedure="false">Tuesday!$A$13:$A$26</definedName>
    <definedName function="false" hidden="false" localSheetId="3" name="_Parse_Out" vbProcedure="false">Tuesday!$A$28</definedName>
    <definedName function="false" hidden="false" localSheetId="5" name="PRINT_AREA_MI" vbProcedure="false">Thursday!$A$1:$F$13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1">
  <si>
    <t xml:space="preserve">R0</t>
  </si>
  <si>
    <t xml:space="preserve">73rd IEEE 802.11 WIRELESS LOC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FF0000"/>
        <rFont val="Arial"/>
        <family val="2"/>
      </rPr>
      <t xml:space="preserve">SG3a</t>
    </r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Study Group 3a - Alternate PHY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179r0P802.15)</t>
  </si>
  <si>
    <t xml:space="preserve">1. Review Schedule</t>
  </si>
  <si>
    <t xml:space="preserve">2. Finish Document 02105r0 (Selection Criteria)</t>
  </si>
  <si>
    <t xml:space="preserve">3. Initiate a call for proposals (doc TBD)</t>
  </si>
  <si>
    <t xml:space="preserve">4. Draft a PAR &amp; 5C approval motion for the WG plenary </t>
  </si>
  <si>
    <t xml:space="preserve">AGENDA IEEE802.15 SG3a WPAN MEETING</t>
  </si>
  <si>
    <t xml:space="preserve">Monday, 13 May, 2002</t>
  </si>
  <si>
    <t xml:space="preserve">*</t>
  </si>
  <si>
    <t xml:space="preserve">MEETING CALLED TO ORDER (TG3/SG3a)</t>
  </si>
  <si>
    <t xml:space="preserve"> -</t>
  </si>
  <si>
    <t xml:space="preserve">BARR</t>
  </si>
  <si>
    <t xml:space="preserve">DT</t>
  </si>
  <si>
    <t xml:space="preserve">TG3 REVIEW AND APPROVE AGENDA (ref02/176r0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X)</t>
  </si>
  <si>
    <t xml:space="preserve">APPROVE SCHAUMBURG AD HOC MINUTES (ref 02/117r2, 02/122R0)</t>
  </si>
  <si>
    <t xml:space="preserve">LBXX COMMENT RESOLUTION (ref 02/XXXrX)</t>
  </si>
  <si>
    <t xml:space="preserve">GILB</t>
  </si>
  <si>
    <t xml:space="preserve">RECESS</t>
  </si>
  <si>
    <t xml:space="preserve">II</t>
  </si>
  <si>
    <t xml:space="preserve">MEETING CALLED TO ORDER</t>
  </si>
  <si>
    <t xml:space="preserve">MII</t>
  </si>
  <si>
    <t xml:space="preserve">APPROVE MINUTES FROM DALLAS (Ref 02/015r1)</t>
  </si>
  <si>
    <t xml:space="preserve">APPROVE ConCall MINUTES (ref 02/166rX)</t>
  </si>
  <si>
    <t xml:space="preserve">Doc 02/166rX addresses approval of 02104r3 (Technical Requirements) and 02103r2 (PAR &amp; 5C)</t>
  </si>
  <si>
    <t xml:space="preserve">CHANNEL MODELING SUBCOMMITTEE REPORT (doc 02/206r0 &amp; doc 02/208r1)</t>
  </si>
  <si>
    <t xml:space="preserve">FOERSTER </t>
  </si>
  <si>
    <t xml:space="preserve">REVIEW STUDY GROUP SCHEDULE</t>
  </si>
  <si>
    <t xml:space="preserve">SELECTION CRITERIA EDITING (Ref 02/105rX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May 2002</t>
  </si>
  <si>
    <t xml:space="preserve">START TIME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IF NEEDED</t>
    </r>
    <r>
      <rPr>
        <b val="true"/>
        <sz val="10"/>
        <rFont val="Times New Roman"/>
        <family val="1"/>
      </rPr>
      <t xml:space="preserve">)</t>
    </r>
  </si>
  <si>
    <t xml:space="preserve">Wednesday, 15 May 2002</t>
  </si>
  <si>
    <t xml:space="preserve">No Sessions Scheduled for Wednesday</t>
  </si>
  <si>
    <t xml:space="preserve">Thursday, 16 May 2002</t>
  </si>
  <si>
    <t xml:space="preserve">CALL FOR PROPOSAL (CFP) INTRODUCTION</t>
  </si>
  <si>
    <t xml:space="preserve">CFP SESSION (doc 02/xxxr0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CONTRIBUTION PRESENTATION (doc 02/xxxr0)</t>
  </si>
  <si>
    <t xml:space="preserve">ELLIS</t>
  </si>
  <si>
    <t xml:space="preserve">PAR &amp; 5C REVIEW AND WG MOTION GENERATION</t>
  </si>
  <si>
    <t xml:space="preserve">We will adjourn at the end of session 8 if session 9 is not needed</t>
  </si>
  <si>
    <t xml:space="preserve">EXTRA TIME AS NEEDED</t>
  </si>
  <si>
    <t xml:space="preserve">CONFERENCE CALL SCHEDULE &amp; SG SCHEDULE REVIEW</t>
  </si>
  <si>
    <t xml:space="preserve">ADJOURN</t>
  </si>
  <si>
    <t xml:space="preserve">Friday, 17 May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008000"/>
      <name val="Courier New"/>
      <family val="3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7</xdr:row>
      <xdr:rowOff>19440</xdr:rowOff>
    </xdr:from>
    <xdr:to>
      <xdr:col>7</xdr:col>
      <xdr:colOff>213480</xdr:colOff>
      <xdr:row>11</xdr:row>
      <xdr:rowOff>180720</xdr:rowOff>
    </xdr:to>
    <xdr:sp>
      <xdr:nvSpPr>
        <xdr:cNvPr id="0" name="AutoShape 180"/>
        <xdr:cNvSpPr/>
      </xdr:nvSpPr>
      <xdr:spPr>
        <a:xfrm>
          <a:off x="7747560" y="1391040"/>
          <a:ext cx="223560" cy="923400"/>
        </a:xfrm>
        <a:custGeom>
          <a:avLst/>
          <a:gdLst>
            <a:gd name="textAreaLeft" fmla="*/ 0 w 223560"/>
            <a:gd name="textAreaRight" fmla="*/ 80640 w 2235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8</xdr:row>
      <xdr:rowOff>171360</xdr:rowOff>
    </xdr:from>
    <xdr:to>
      <xdr:col>10</xdr:col>
      <xdr:colOff>101880</xdr:colOff>
      <xdr:row>10</xdr:row>
      <xdr:rowOff>38160</xdr:rowOff>
    </xdr:to>
    <xdr:sp>
      <xdr:nvSpPr>
        <xdr:cNvPr id="1" name="Text 183"/>
        <xdr:cNvSpPr/>
      </xdr:nvSpPr>
      <xdr:spPr>
        <a:xfrm>
          <a:off x="8051760" y="1733400"/>
          <a:ext cx="193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Courier New"/>
            </a:rPr>
            <a:t>TG3 Meeting Agend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9"/>
      <c r="W5" s="10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4</v>
      </c>
      <c r="Q7" s="20"/>
      <c r="R7" s="20"/>
      <c r="S7" s="20"/>
      <c r="T7" s="22" t="s">
        <v>6</v>
      </c>
      <c r="U7" s="21"/>
      <c r="V7" s="21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6</v>
      </c>
      <c r="C9" s="19"/>
      <c r="D9" s="28" t="s">
        <v>17</v>
      </c>
      <c r="E9" s="28"/>
      <c r="F9" s="28"/>
      <c r="G9" s="28"/>
      <c r="H9" s="29" t="s">
        <v>18</v>
      </c>
      <c r="I9" s="30" t="s">
        <v>19</v>
      </c>
      <c r="J9" s="31" t="s">
        <v>20</v>
      </c>
      <c r="K9" s="32" t="s">
        <v>21</v>
      </c>
      <c r="L9" s="33" t="s">
        <v>22</v>
      </c>
      <c r="M9" s="30" t="s">
        <v>19</v>
      </c>
      <c r="N9" s="31" t="s">
        <v>20</v>
      </c>
      <c r="O9" s="32" t="s">
        <v>21</v>
      </c>
      <c r="P9" s="29" t="s">
        <v>18</v>
      </c>
      <c r="Q9" s="29"/>
      <c r="R9" s="34" t="s">
        <v>19</v>
      </c>
      <c r="S9" s="32" t="s">
        <v>21</v>
      </c>
      <c r="T9" s="35" t="s">
        <v>23</v>
      </c>
      <c r="U9" s="35"/>
      <c r="V9" s="35"/>
      <c r="W9" s="35"/>
    </row>
    <row r="10" customFormat="false" ht="21.95" hidden="false" customHeight="true" outlineLevel="0" collapsed="false">
      <c r="B10" s="27" t="s">
        <v>24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5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6</v>
      </c>
      <c r="C12" s="19"/>
      <c r="D12" s="37" t="s">
        <v>27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8</v>
      </c>
      <c r="C13" s="19"/>
      <c r="D13" s="38" t="s">
        <v>29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30</v>
      </c>
      <c r="C14" s="19"/>
      <c r="D14" s="38"/>
      <c r="E14" s="38"/>
      <c r="F14" s="38"/>
      <c r="G14" s="38"/>
      <c r="H14" s="41" t="s">
        <v>27</v>
      </c>
      <c r="I14" s="41"/>
      <c r="J14" s="41"/>
      <c r="K14" s="41"/>
      <c r="L14" s="41" t="s">
        <v>27</v>
      </c>
      <c r="M14" s="41"/>
      <c r="N14" s="41"/>
      <c r="O14" s="41"/>
      <c r="P14" s="41" t="s">
        <v>27</v>
      </c>
      <c r="Q14" s="41"/>
      <c r="R14" s="41"/>
      <c r="S14" s="41"/>
      <c r="T14" s="41" t="s">
        <v>27</v>
      </c>
      <c r="U14" s="41"/>
      <c r="V14" s="41"/>
      <c r="W14" s="41"/>
    </row>
    <row r="15" customFormat="false" ht="21.95" hidden="false" customHeight="true" outlineLevel="0" collapsed="false">
      <c r="B15" s="40" t="s">
        <v>31</v>
      </c>
      <c r="C15" s="19"/>
      <c r="D15" s="41" t="s">
        <v>2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2</v>
      </c>
      <c r="C16" s="19"/>
      <c r="D16" s="42" t="s">
        <v>19</v>
      </c>
      <c r="E16" s="43" t="s">
        <v>33</v>
      </c>
      <c r="F16" s="43"/>
      <c r="G16" s="44" t="s">
        <v>21</v>
      </c>
      <c r="H16" s="45" t="s">
        <v>34</v>
      </c>
      <c r="I16" s="30" t="s">
        <v>19</v>
      </c>
      <c r="J16" s="43" t="s">
        <v>20</v>
      </c>
      <c r="K16" s="32" t="s">
        <v>21</v>
      </c>
      <c r="L16" s="35" t="s">
        <v>35</v>
      </c>
      <c r="M16" s="35"/>
      <c r="N16" s="35"/>
      <c r="O16" s="35"/>
      <c r="P16" s="46" t="s">
        <v>18</v>
      </c>
      <c r="Q16" s="46"/>
      <c r="R16" s="42" t="s">
        <v>19</v>
      </c>
      <c r="S16" s="44" t="s">
        <v>21</v>
      </c>
      <c r="T16" s="35" t="s">
        <v>23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8</v>
      </c>
      <c r="E20" s="53" t="s">
        <v>19</v>
      </c>
      <c r="F20" s="54" t="s">
        <v>20</v>
      </c>
      <c r="G20" s="55" t="s">
        <v>21</v>
      </c>
      <c r="H20" s="56" t="s">
        <v>19</v>
      </c>
      <c r="I20" s="56"/>
      <c r="J20" s="57" t="s">
        <v>20</v>
      </c>
      <c r="K20" s="58" t="s">
        <v>21</v>
      </c>
      <c r="L20" s="59" t="s">
        <v>42</v>
      </c>
      <c r="M20" s="59"/>
      <c r="N20" s="54" t="s">
        <v>20</v>
      </c>
      <c r="O20" s="55" t="s">
        <v>21</v>
      </c>
      <c r="P20" s="52" t="s">
        <v>18</v>
      </c>
      <c r="Q20" s="60" t="s">
        <v>19</v>
      </c>
      <c r="R20" s="57" t="s">
        <v>20</v>
      </c>
      <c r="S20" s="58" t="s">
        <v>21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1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52"/>
      <c r="Q21" s="60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1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52"/>
      <c r="Q22" s="60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1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52"/>
      <c r="Q23" s="60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2" t="s">
        <v>46</v>
      </c>
      <c r="C24" s="63" t="s">
        <v>47</v>
      </c>
      <c r="D24" s="64" t="s">
        <v>27</v>
      </c>
      <c r="E24" s="64"/>
      <c r="F24" s="64"/>
      <c r="G24" s="64"/>
      <c r="H24" s="65" t="s">
        <v>27</v>
      </c>
      <c r="I24" s="65"/>
      <c r="J24" s="65"/>
      <c r="K24" s="65"/>
      <c r="L24" s="64" t="s">
        <v>27</v>
      </c>
      <c r="M24" s="64"/>
      <c r="N24" s="64"/>
      <c r="O24" s="64"/>
      <c r="P24" s="64" t="s">
        <v>27</v>
      </c>
      <c r="Q24" s="64"/>
      <c r="R24" s="64"/>
      <c r="S24" s="64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3"/>
      <c r="D25" s="52" t="s">
        <v>18</v>
      </c>
      <c r="E25" s="53" t="s">
        <v>19</v>
      </c>
      <c r="F25" s="57" t="s">
        <v>20</v>
      </c>
      <c r="G25" s="66" t="s">
        <v>21</v>
      </c>
      <c r="H25" s="56" t="s">
        <v>19</v>
      </c>
      <c r="I25" s="56"/>
      <c r="J25" s="57" t="s">
        <v>20</v>
      </c>
      <c r="K25" s="58" t="s">
        <v>21</v>
      </c>
      <c r="L25" s="67" t="s">
        <v>49</v>
      </c>
      <c r="M25" s="60" t="s">
        <v>19</v>
      </c>
      <c r="N25" s="57" t="s">
        <v>20</v>
      </c>
      <c r="O25" s="58" t="s">
        <v>21</v>
      </c>
      <c r="P25" s="52" t="s">
        <v>18</v>
      </c>
      <c r="Q25" s="60" t="s">
        <v>19</v>
      </c>
      <c r="R25" s="57" t="s">
        <v>20</v>
      </c>
      <c r="S25" s="58" t="s">
        <v>21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3"/>
      <c r="D26" s="52"/>
      <c r="E26" s="53"/>
      <c r="F26" s="57"/>
      <c r="G26" s="66"/>
      <c r="H26" s="56"/>
      <c r="I26" s="56"/>
      <c r="J26" s="57"/>
      <c r="K26" s="58"/>
      <c r="L26" s="67"/>
      <c r="M26" s="60"/>
      <c r="N26" s="57"/>
      <c r="O26" s="58"/>
      <c r="P26" s="52"/>
      <c r="Q26" s="60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8" t="s">
        <v>52</v>
      </c>
      <c r="D27" s="52"/>
      <c r="E27" s="53"/>
      <c r="F27" s="57"/>
      <c r="G27" s="66"/>
      <c r="H27" s="56"/>
      <c r="I27" s="56"/>
      <c r="J27" s="57"/>
      <c r="K27" s="58"/>
      <c r="L27" s="67"/>
      <c r="M27" s="60"/>
      <c r="N27" s="57"/>
      <c r="O27" s="58"/>
      <c r="P27" s="52"/>
      <c r="Q27" s="60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8"/>
      <c r="D28" s="52"/>
      <c r="E28" s="53"/>
      <c r="F28" s="57"/>
      <c r="G28" s="66"/>
      <c r="H28" s="56"/>
      <c r="I28" s="56"/>
      <c r="J28" s="57"/>
      <c r="K28" s="58"/>
      <c r="L28" s="67"/>
      <c r="M28" s="60"/>
      <c r="N28" s="57"/>
      <c r="O28" s="58"/>
      <c r="P28" s="52"/>
      <c r="Q28" s="60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69"/>
      <c r="D29" s="48" t="s">
        <v>55</v>
      </c>
      <c r="E29" s="48"/>
      <c r="F29" s="48"/>
      <c r="G29" s="48"/>
      <c r="H29" s="49" t="s">
        <v>55</v>
      </c>
      <c r="I29" s="49"/>
      <c r="J29" s="49"/>
      <c r="K29" s="49"/>
      <c r="L29" s="64" t="s">
        <v>27</v>
      </c>
      <c r="M29" s="64"/>
      <c r="N29" s="64"/>
      <c r="O29" s="64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0" t="s">
        <v>56</v>
      </c>
      <c r="C30" s="71"/>
      <c r="D30" s="53" t="s">
        <v>19</v>
      </c>
      <c r="E30" s="53"/>
      <c r="F30" s="72" t="s">
        <v>57</v>
      </c>
      <c r="G30" s="72"/>
      <c r="H30" s="53" t="s">
        <v>19</v>
      </c>
      <c r="I30" s="53"/>
      <c r="J30" s="73" t="s">
        <v>18</v>
      </c>
      <c r="K30" s="73"/>
      <c r="L30" s="74" t="s">
        <v>58</v>
      </c>
      <c r="M30" s="74"/>
      <c r="N30" s="74"/>
      <c r="O30" s="74"/>
      <c r="P30" s="75" t="s">
        <v>49</v>
      </c>
      <c r="Q30" s="75"/>
      <c r="R30" s="76" t="s">
        <v>20</v>
      </c>
      <c r="S30" s="76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59</v>
      </c>
      <c r="C31" s="71"/>
      <c r="D31" s="53"/>
      <c r="E31" s="53"/>
      <c r="F31" s="72"/>
      <c r="G31" s="72"/>
      <c r="H31" s="53"/>
      <c r="I31" s="53"/>
      <c r="J31" s="73"/>
      <c r="K31" s="73"/>
      <c r="L31" s="74"/>
      <c r="M31" s="74"/>
      <c r="N31" s="74"/>
      <c r="O31" s="74"/>
      <c r="P31" s="75"/>
      <c r="Q31" s="75"/>
      <c r="R31" s="76"/>
      <c r="S31" s="76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0</v>
      </c>
      <c r="C32" s="71"/>
      <c r="D32" s="53"/>
      <c r="E32" s="53"/>
      <c r="F32" s="72"/>
      <c r="G32" s="72"/>
      <c r="H32" s="53"/>
      <c r="I32" s="53"/>
      <c r="J32" s="73"/>
      <c r="K32" s="73"/>
      <c r="L32" s="74"/>
      <c r="M32" s="74"/>
      <c r="N32" s="74"/>
      <c r="O32" s="74"/>
      <c r="P32" s="75"/>
      <c r="Q32" s="75"/>
      <c r="R32" s="76"/>
      <c r="S32" s="76"/>
      <c r="T32" s="50"/>
      <c r="U32" s="50"/>
      <c r="V32" s="50"/>
      <c r="W32" s="50"/>
    </row>
    <row r="33" customFormat="false" ht="21.95" hidden="false" customHeight="true" outlineLevel="0" collapsed="false">
      <c r="B33" s="77" t="s">
        <v>61</v>
      </c>
      <c r="C33" s="71"/>
      <c r="D33" s="53"/>
      <c r="E33" s="53"/>
      <c r="F33" s="72"/>
      <c r="G33" s="72"/>
      <c r="H33" s="53"/>
      <c r="I33" s="53"/>
      <c r="J33" s="73"/>
      <c r="K33" s="73"/>
      <c r="L33" s="74"/>
      <c r="M33" s="74"/>
      <c r="N33" s="74"/>
      <c r="O33" s="74"/>
      <c r="P33" s="75"/>
      <c r="Q33" s="75"/>
      <c r="R33" s="76"/>
      <c r="S33" s="76"/>
      <c r="T33" s="50"/>
      <c r="U33" s="50"/>
      <c r="V33" s="50"/>
      <c r="W33" s="50"/>
    </row>
    <row r="34" customFormat="false" ht="21.95" hidden="false" customHeight="true" outlineLevel="0" collapsed="false">
      <c r="B34" s="70" t="s">
        <v>62</v>
      </c>
      <c r="C34" s="71"/>
      <c r="D34" s="53"/>
      <c r="E34" s="53"/>
      <c r="F34" s="72"/>
      <c r="G34" s="72"/>
      <c r="H34" s="53"/>
      <c r="I34" s="53"/>
      <c r="J34" s="73"/>
      <c r="K34" s="73"/>
      <c r="L34" s="74"/>
      <c r="M34" s="74"/>
      <c r="N34" s="74"/>
      <c r="O34" s="74"/>
      <c r="P34" s="78"/>
      <c r="Q34" s="79"/>
      <c r="R34" s="76"/>
      <c r="S34" s="76"/>
      <c r="T34" s="50"/>
      <c r="U34" s="50"/>
      <c r="V34" s="50"/>
      <c r="W34" s="50"/>
    </row>
    <row r="35" customFormat="false" ht="21.95" hidden="false" customHeight="true" outlineLevel="0" collapsed="false">
      <c r="B35" s="80" t="s">
        <v>63</v>
      </c>
      <c r="C35" s="71"/>
      <c r="D35" s="53"/>
      <c r="E35" s="53"/>
      <c r="F35" s="72"/>
      <c r="G35" s="72"/>
      <c r="H35" s="53"/>
      <c r="I35" s="53"/>
      <c r="J35" s="73"/>
      <c r="K35" s="73"/>
      <c r="L35" s="74"/>
      <c r="M35" s="74"/>
      <c r="N35" s="74"/>
      <c r="O35" s="74"/>
      <c r="P35" s="81"/>
      <c r="Q35" s="82"/>
      <c r="R35" s="76"/>
      <c r="S35" s="76"/>
      <c r="T35" s="50"/>
      <c r="U35" s="50"/>
      <c r="V35" s="50"/>
      <c r="W35" s="50"/>
    </row>
    <row r="36" s="83" customFormat="true" ht="18" hidden="false" customHeight="false" outlineLevel="0" collapsed="false"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6"/>
    </row>
    <row r="37" s="83" customFormat="true" ht="18" hidden="false" customHeight="false" outlineLevel="0" collapsed="false">
      <c r="B37" s="84"/>
      <c r="C37" s="87" t="s">
        <v>64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5"/>
      <c r="V37" s="85"/>
      <c r="W37" s="86"/>
    </row>
    <row r="38" s="83" customFormat="true" ht="18" hidden="false" customHeight="false" outlineLevel="0" collapsed="false">
      <c r="B38" s="84"/>
      <c r="C38" s="88"/>
      <c r="D38" s="88"/>
      <c r="E38" s="88"/>
      <c r="F38" s="88"/>
      <c r="G38" s="88"/>
      <c r="H38" s="88"/>
      <c r="I38" s="88"/>
      <c r="J38" s="88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6"/>
    </row>
    <row r="39" s="83" customFormat="true" ht="18" hidden="false" customHeight="false" outlineLevel="0" collapsed="false">
      <c r="B39" s="84"/>
      <c r="C39" s="88" t="s">
        <v>18</v>
      </c>
      <c r="D39" s="89" t="s">
        <v>65</v>
      </c>
      <c r="E39" s="89"/>
      <c r="F39" s="89"/>
      <c r="G39" s="89"/>
      <c r="H39" s="89"/>
      <c r="I39" s="89"/>
      <c r="J39" s="89"/>
      <c r="K39" s="90" t="s">
        <v>42</v>
      </c>
      <c r="L39" s="90"/>
      <c r="M39" s="90"/>
      <c r="N39" s="91" t="s">
        <v>66</v>
      </c>
      <c r="O39" s="91"/>
      <c r="P39" s="91"/>
      <c r="Q39" s="91"/>
      <c r="R39" s="91"/>
      <c r="S39" s="91"/>
      <c r="T39" s="91"/>
      <c r="U39" s="85"/>
      <c r="V39" s="85"/>
      <c r="W39" s="86"/>
    </row>
    <row r="40" s="83" customFormat="true" ht="18" hidden="false" customHeight="false" outlineLevel="0" collapsed="false">
      <c r="B40" s="84"/>
      <c r="C40" s="92" t="s">
        <v>19</v>
      </c>
      <c r="D40" s="93" t="s">
        <v>67</v>
      </c>
      <c r="E40" s="93"/>
      <c r="F40" s="93"/>
      <c r="G40" s="93"/>
      <c r="H40" s="93"/>
      <c r="I40" s="93"/>
      <c r="J40" s="93"/>
      <c r="K40" s="94" t="s">
        <v>22</v>
      </c>
      <c r="L40" s="94"/>
      <c r="M40" s="94"/>
      <c r="N40" s="95" t="s">
        <v>68</v>
      </c>
      <c r="O40" s="95"/>
      <c r="P40" s="95"/>
      <c r="Q40" s="95"/>
      <c r="R40" s="95"/>
      <c r="S40" s="95"/>
      <c r="T40" s="95"/>
      <c r="U40" s="85"/>
      <c r="V40" s="85"/>
      <c r="W40" s="86"/>
    </row>
    <row r="41" s="83" customFormat="true" ht="18" hidden="false" customHeight="false" outlineLevel="0" collapsed="false">
      <c r="B41" s="84"/>
      <c r="C41" s="96" t="s">
        <v>20</v>
      </c>
      <c r="D41" s="97" t="s">
        <v>69</v>
      </c>
      <c r="E41" s="97"/>
      <c r="F41" s="97"/>
      <c r="G41" s="97"/>
      <c r="H41" s="97"/>
      <c r="I41" s="97"/>
      <c r="J41" s="97"/>
      <c r="K41" s="98" t="s">
        <v>70</v>
      </c>
      <c r="L41" s="98"/>
      <c r="M41" s="98"/>
      <c r="N41" s="99" t="s">
        <v>71</v>
      </c>
      <c r="O41" s="99"/>
      <c r="P41" s="99"/>
      <c r="Q41" s="99"/>
      <c r="R41" s="99"/>
      <c r="S41" s="99"/>
      <c r="T41" s="99"/>
      <c r="U41" s="85"/>
      <c r="V41" s="85"/>
      <c r="W41" s="86"/>
    </row>
    <row r="42" s="83" customFormat="true" ht="18" hidden="false" customHeight="false" outlineLevel="0" collapsed="false">
      <c r="B42" s="84"/>
      <c r="C42" s="100" t="s">
        <v>21</v>
      </c>
      <c r="D42" s="101" t="s">
        <v>72</v>
      </c>
      <c r="E42" s="101"/>
      <c r="F42" s="101"/>
      <c r="G42" s="101"/>
      <c r="H42" s="101"/>
      <c r="I42" s="101"/>
      <c r="J42" s="101"/>
      <c r="K42" s="100" t="s">
        <v>73</v>
      </c>
      <c r="L42" s="100"/>
      <c r="M42" s="100"/>
      <c r="N42" s="101" t="s">
        <v>74</v>
      </c>
      <c r="O42" s="101"/>
      <c r="P42" s="101"/>
      <c r="Q42" s="101"/>
      <c r="R42" s="101"/>
      <c r="S42" s="101"/>
      <c r="T42" s="101"/>
      <c r="U42" s="85"/>
      <c r="V42" s="85"/>
      <c r="W42" s="86"/>
    </row>
    <row r="43" s="83" customFormat="true" ht="18" hidden="false" customHeight="false" outlineLevel="0" collapsed="false">
      <c r="B43" s="84"/>
      <c r="C43" s="102" t="s">
        <v>75</v>
      </c>
      <c r="D43" s="103" t="s">
        <v>76</v>
      </c>
      <c r="E43" s="103"/>
      <c r="F43" s="103"/>
      <c r="G43" s="103"/>
      <c r="H43" s="103"/>
      <c r="I43" s="103"/>
      <c r="J43" s="103"/>
      <c r="K43" s="104" t="s">
        <v>77</v>
      </c>
      <c r="L43" s="104"/>
      <c r="M43" s="104"/>
      <c r="N43" s="105" t="s">
        <v>78</v>
      </c>
      <c r="O43" s="105"/>
      <c r="P43" s="105"/>
      <c r="Q43" s="105"/>
      <c r="R43" s="105"/>
      <c r="S43" s="105"/>
      <c r="T43" s="105"/>
      <c r="U43" s="85"/>
      <c r="V43" s="85"/>
      <c r="W43" s="86"/>
    </row>
    <row r="44" s="83" customFormat="true" ht="18" hidden="false" customHeight="false" outlineLevel="0" collapsed="false">
      <c r="B44" s="84"/>
      <c r="C44" s="106"/>
      <c r="D44" s="106"/>
      <c r="E44" s="106"/>
      <c r="F44" s="106"/>
      <c r="G44" s="106"/>
      <c r="H44" s="106"/>
      <c r="I44" s="106"/>
      <c r="J44" s="106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85"/>
      <c r="V44" s="85"/>
      <c r="W44" s="86"/>
    </row>
    <row r="45" s="83" customFormat="true" ht="19.5" hidden="false" customHeight="true" outlineLevel="0" collapsed="false">
      <c r="B45" s="84"/>
      <c r="C45" s="106"/>
      <c r="D45" s="106"/>
      <c r="E45" s="106"/>
      <c r="F45" s="106"/>
      <c r="G45" s="106"/>
      <c r="H45" s="106"/>
      <c r="I45" s="106"/>
      <c r="J45" s="106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85"/>
      <c r="V45" s="85"/>
      <c r="W45" s="86"/>
    </row>
    <row r="46" s="83" customFormat="true" ht="15.75" hidden="false" customHeight="true" outlineLevel="0" collapsed="false">
      <c r="B46" s="107"/>
      <c r="C46" s="108"/>
      <c r="D46" s="108"/>
      <c r="E46" s="108"/>
      <c r="F46" s="108"/>
      <c r="G46" s="108"/>
      <c r="H46" s="109"/>
      <c r="I46" s="110"/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3"/>
    </row>
    <row r="47" s="83" customFormat="true" ht="15.75" hidden="false" customHeight="true" outlineLevel="0" collapsed="false">
      <c r="B47" s="114" t="s">
        <v>79</v>
      </c>
      <c r="C47" s="114"/>
      <c r="D47" s="114"/>
      <c r="E47" s="114"/>
      <c r="F47" s="114"/>
      <c r="G47" s="114"/>
      <c r="H47" s="114"/>
      <c r="I47" s="115"/>
      <c r="J47" s="116"/>
      <c r="K47" s="116"/>
      <c r="L47" s="116"/>
      <c r="M47" s="116"/>
      <c r="N47" s="116" t="s">
        <v>80</v>
      </c>
      <c r="O47" s="116"/>
      <c r="P47" s="116"/>
      <c r="Q47" s="116"/>
      <c r="R47" s="116"/>
      <c r="S47" s="116"/>
      <c r="T47" s="116"/>
      <c r="U47" s="116"/>
      <c r="V47" s="116"/>
      <c r="W47" s="117"/>
    </row>
    <row r="48" s="83" customFormat="true" ht="15.75" hidden="false" customHeight="true" outlineLevel="0" collapsed="false">
      <c r="B48" s="118"/>
      <c r="C48" s="119"/>
      <c r="D48" s="120"/>
      <c r="E48" s="120"/>
      <c r="F48" s="121"/>
      <c r="G48" s="121"/>
      <c r="H48" s="122"/>
      <c r="I48" s="115"/>
      <c r="J48" s="123"/>
      <c r="K48" s="124"/>
      <c r="L48" s="124"/>
      <c r="M48" s="125"/>
      <c r="N48" s="124"/>
      <c r="O48" s="124"/>
      <c r="P48" s="124"/>
      <c r="Q48" s="124"/>
      <c r="R48" s="124"/>
      <c r="S48" s="124"/>
      <c r="T48" s="124"/>
      <c r="U48" s="124"/>
      <c r="V48" s="124"/>
      <c r="W48" s="126"/>
    </row>
    <row r="49" s="83" customFormat="true" ht="15.75" hidden="false" customHeight="true" outlineLevel="0" collapsed="false">
      <c r="B49" s="127"/>
      <c r="C49" s="128" t="n">
        <f aca="false">E67/E65</f>
        <v>1</v>
      </c>
      <c r="D49" s="129"/>
      <c r="E49" s="130" t="s">
        <v>81</v>
      </c>
      <c r="F49" s="131" t="s">
        <v>82</v>
      </c>
      <c r="G49" s="120"/>
      <c r="H49" s="132"/>
      <c r="I49" s="116"/>
      <c r="J49" s="115"/>
      <c r="K49" s="115"/>
      <c r="L49" s="116"/>
      <c r="M49" s="116"/>
      <c r="N49" s="133" t="s">
        <v>83</v>
      </c>
      <c r="O49" s="134" t="s">
        <v>84</v>
      </c>
      <c r="P49" s="134" t="s">
        <v>85</v>
      </c>
      <c r="Q49" s="135" t="s">
        <v>86</v>
      </c>
      <c r="R49" s="134" t="s">
        <v>87</v>
      </c>
      <c r="S49" s="134" t="s">
        <v>88</v>
      </c>
      <c r="T49" s="134" t="s">
        <v>89</v>
      </c>
      <c r="U49" s="135" t="s">
        <v>90</v>
      </c>
      <c r="V49" s="134" t="s">
        <v>91</v>
      </c>
      <c r="W49" s="126"/>
    </row>
    <row r="50" s="83" customFormat="true" ht="15.75" hidden="false" customHeight="true" outlineLevel="0" collapsed="false">
      <c r="B50" s="127"/>
      <c r="C50" s="136" t="s">
        <v>75</v>
      </c>
      <c r="D50" s="129"/>
      <c r="E50" s="137" t="n">
        <v>2</v>
      </c>
      <c r="F50" s="138" t="n">
        <f aca="false">(E50)/(E65)/C49</f>
        <v>0.0597014925373134</v>
      </c>
      <c r="G50" s="139"/>
      <c r="H50" s="140"/>
      <c r="I50" s="141"/>
      <c r="J50" s="116"/>
      <c r="K50" s="115"/>
      <c r="L50" s="142" t="s">
        <v>75</v>
      </c>
      <c r="M50" s="142"/>
      <c r="N50" s="143" t="n">
        <v>12</v>
      </c>
      <c r="O50" s="143" t="s">
        <v>92</v>
      </c>
      <c r="P50" s="143" t="s">
        <v>93</v>
      </c>
      <c r="Q50" s="144" t="s">
        <v>93</v>
      </c>
      <c r="R50" s="143" t="s">
        <v>93</v>
      </c>
      <c r="S50" s="143" t="s">
        <v>93</v>
      </c>
      <c r="T50" s="143" t="s">
        <v>93</v>
      </c>
      <c r="U50" s="144" t="n">
        <v>1</v>
      </c>
      <c r="V50" s="143" t="n">
        <v>1</v>
      </c>
      <c r="W50" s="126"/>
    </row>
    <row r="51" s="83" customFormat="true" ht="15.75" hidden="false" customHeight="true" outlineLevel="0" collapsed="false">
      <c r="B51" s="127"/>
      <c r="C51" s="136" t="s">
        <v>94</v>
      </c>
      <c r="D51" s="129"/>
      <c r="E51" s="145" t="n">
        <v>6.5</v>
      </c>
      <c r="F51" s="146" t="n">
        <f aca="false">(E51)/(E65)/C49</f>
        <v>0.194029850746269</v>
      </c>
      <c r="G51" s="139"/>
      <c r="H51" s="140"/>
      <c r="I51" s="141"/>
      <c r="J51" s="141"/>
      <c r="K51" s="115"/>
      <c r="L51" s="142" t="s">
        <v>94</v>
      </c>
      <c r="M51" s="142"/>
      <c r="N51" s="147" t="n">
        <v>150</v>
      </c>
      <c r="O51" s="147" t="s">
        <v>95</v>
      </c>
      <c r="P51" s="147" t="s">
        <v>96</v>
      </c>
      <c r="Q51" s="148" t="s">
        <v>93</v>
      </c>
      <c r="R51" s="147" t="n">
        <v>2</v>
      </c>
      <c r="S51" s="147" t="n">
        <v>1</v>
      </c>
      <c r="T51" s="147" t="n">
        <v>1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49" t="s">
        <v>97</v>
      </c>
      <c r="D52" s="129"/>
      <c r="E52" s="150" t="n">
        <v>30</v>
      </c>
      <c r="F52" s="146" t="n">
        <f aca="false">(E52)/(E65)/C49</f>
        <v>0.895522388059702</v>
      </c>
      <c r="G52" s="151"/>
      <c r="H52" s="152"/>
      <c r="I52" s="153"/>
      <c r="J52" s="141"/>
      <c r="K52" s="115"/>
      <c r="L52" s="154" t="s">
        <v>97</v>
      </c>
      <c r="M52" s="155"/>
      <c r="N52" s="147" t="n">
        <v>10</v>
      </c>
      <c r="O52" s="147" t="s">
        <v>92</v>
      </c>
      <c r="P52" s="147" t="s">
        <v>93</v>
      </c>
      <c r="Q52" s="148" t="s">
        <v>93</v>
      </c>
      <c r="R52" s="147" t="s">
        <v>93</v>
      </c>
      <c r="S52" s="147" t="s">
        <v>93</v>
      </c>
      <c r="T52" s="147" t="s">
        <v>93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56" t="s">
        <v>18</v>
      </c>
      <c r="D53" s="157"/>
      <c r="E53" s="158" t="n">
        <v>19</v>
      </c>
      <c r="F53" s="159" t="n">
        <f aca="false">(E53)/(E65)/C49</f>
        <v>0.567164179104478</v>
      </c>
      <c r="G53" s="160"/>
      <c r="H53" s="161"/>
      <c r="I53" s="162"/>
      <c r="J53" s="153"/>
      <c r="K53" s="115"/>
      <c r="L53" s="163" t="s">
        <v>98</v>
      </c>
      <c r="M53" s="142"/>
      <c r="N53" s="147" t="n">
        <v>12</v>
      </c>
      <c r="O53" s="147" t="s">
        <v>92</v>
      </c>
      <c r="P53" s="147" t="s">
        <v>93</v>
      </c>
      <c r="Q53" s="148" t="s">
        <v>93</v>
      </c>
      <c r="R53" s="147"/>
      <c r="S53" s="147"/>
      <c r="T53" s="147" t="s">
        <v>93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64" t="s">
        <v>19</v>
      </c>
      <c r="D54" s="129"/>
      <c r="E54" s="165" t="n">
        <v>27</v>
      </c>
      <c r="F54" s="166" t="n">
        <f aca="false">(E54)/(E65)/C49</f>
        <v>0.805970149253731</v>
      </c>
      <c r="G54" s="167"/>
      <c r="H54" s="168"/>
      <c r="I54" s="169"/>
      <c r="J54" s="170"/>
      <c r="K54" s="115"/>
      <c r="L54" s="155" t="s">
        <v>18</v>
      </c>
      <c r="M54" s="142"/>
      <c r="N54" s="147" t="n">
        <v>30</v>
      </c>
      <c r="O54" s="171" t="s">
        <v>95</v>
      </c>
      <c r="P54" s="147" t="s">
        <v>93</v>
      </c>
      <c r="Q54" s="148" t="s">
        <v>93</v>
      </c>
      <c r="R54" s="147" t="n">
        <v>2</v>
      </c>
      <c r="S54" s="147" t="n">
        <v>1</v>
      </c>
      <c r="T54" s="147" t="s">
        <v>93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72" t="s">
        <v>20</v>
      </c>
      <c r="D55" s="173"/>
      <c r="E55" s="174" t="n">
        <v>27</v>
      </c>
      <c r="F55" s="175" t="n">
        <f aca="false">(E55)/(E65)/C49</f>
        <v>0.805970149253731</v>
      </c>
      <c r="G55" s="176"/>
      <c r="H55" s="177"/>
      <c r="I55" s="178"/>
      <c r="J55" s="169"/>
      <c r="K55" s="115"/>
      <c r="L55" s="179" t="s">
        <v>19</v>
      </c>
      <c r="M55" s="179"/>
      <c r="N55" s="147" t="n">
        <v>50</v>
      </c>
      <c r="O55" s="147" t="s">
        <v>95</v>
      </c>
      <c r="P55" s="147" t="s">
        <v>96</v>
      </c>
      <c r="Q55" s="148" t="s">
        <v>93</v>
      </c>
      <c r="R55" s="147" t="n">
        <v>2</v>
      </c>
      <c r="S55" s="147" t="n">
        <v>1</v>
      </c>
      <c r="T55" s="147" t="s">
        <v>93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20" t="s">
        <v>21</v>
      </c>
      <c r="D56" s="129"/>
      <c r="E56" s="180" t="n">
        <v>27</v>
      </c>
      <c r="F56" s="181" t="n">
        <f aca="false">(E56)/(E65)/C49</f>
        <v>0.805970149253731</v>
      </c>
      <c r="G56" s="182"/>
      <c r="H56" s="183"/>
      <c r="I56" s="184"/>
      <c r="J56" s="178"/>
      <c r="K56" s="115"/>
      <c r="L56" s="185" t="s">
        <v>20</v>
      </c>
      <c r="M56" s="186"/>
      <c r="N56" s="147" t="n">
        <v>50</v>
      </c>
      <c r="O56" s="147" t="s">
        <v>95</v>
      </c>
      <c r="P56" s="147" t="s">
        <v>96</v>
      </c>
      <c r="Q56" s="148" t="s">
        <v>93</v>
      </c>
      <c r="R56" s="147" t="n">
        <v>2</v>
      </c>
      <c r="S56" s="147" t="n">
        <v>1</v>
      </c>
      <c r="T56" s="147" t="s">
        <v>93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187" t="s">
        <v>70</v>
      </c>
      <c r="D57" s="129"/>
      <c r="E57" s="188" t="n">
        <v>3</v>
      </c>
      <c r="F57" s="189" t="n">
        <f aca="false">(E57)/(E65)/C49</f>
        <v>0.0895522388059701</v>
      </c>
      <c r="G57" s="190"/>
      <c r="H57" s="191"/>
      <c r="I57" s="192"/>
      <c r="J57" s="184"/>
      <c r="K57" s="115"/>
      <c r="L57" s="116" t="s">
        <v>21</v>
      </c>
      <c r="M57" s="116"/>
      <c r="N57" s="147" t="n">
        <v>30</v>
      </c>
      <c r="O57" s="147" t="s">
        <v>95</v>
      </c>
      <c r="P57" s="147" t="s">
        <v>96</v>
      </c>
      <c r="Q57" s="148" t="s">
        <v>93</v>
      </c>
      <c r="R57" s="147" t="n">
        <v>2</v>
      </c>
      <c r="S57" s="147" t="n">
        <v>1</v>
      </c>
      <c r="T57" s="147" t="s">
        <v>93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193" t="s">
        <v>22</v>
      </c>
      <c r="D58" s="194"/>
      <c r="E58" s="195" t="n">
        <v>2</v>
      </c>
      <c r="F58" s="196" t="n">
        <f aca="false">(E58)/(E65)/C49</f>
        <v>0.0597014925373134</v>
      </c>
      <c r="G58" s="160"/>
      <c r="H58" s="161"/>
      <c r="I58" s="162"/>
      <c r="J58" s="192"/>
      <c r="K58" s="115"/>
      <c r="L58" s="197" t="s">
        <v>70</v>
      </c>
      <c r="M58" s="198"/>
      <c r="N58" s="147" t="n">
        <v>60</v>
      </c>
      <c r="O58" s="147" t="s">
        <v>95</v>
      </c>
      <c r="P58" s="147" t="s">
        <v>96</v>
      </c>
      <c r="Q58" s="148" t="s">
        <v>93</v>
      </c>
      <c r="R58" s="147" t="n">
        <v>2</v>
      </c>
      <c r="S58" s="147" t="n">
        <v>1</v>
      </c>
      <c r="T58" s="147" t="s">
        <v>93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199" t="s">
        <v>34</v>
      </c>
      <c r="D59" s="129"/>
      <c r="E59" s="200" t="n">
        <v>1.5</v>
      </c>
      <c r="F59" s="201" t="n">
        <f aca="false">(E59)/(E65)/C49</f>
        <v>0.0447761194029851</v>
      </c>
      <c r="G59" s="202"/>
      <c r="H59" s="203"/>
      <c r="I59" s="204"/>
      <c r="J59" s="162"/>
      <c r="K59" s="115"/>
      <c r="L59" s="205" t="s">
        <v>22</v>
      </c>
      <c r="M59" s="163"/>
      <c r="N59" s="147" t="n">
        <v>60</v>
      </c>
      <c r="O59" s="147" t="s">
        <v>95</v>
      </c>
      <c r="P59" s="147" t="s">
        <v>96</v>
      </c>
      <c r="Q59" s="148" t="s">
        <v>93</v>
      </c>
      <c r="R59" s="147" t="n">
        <v>2</v>
      </c>
      <c r="S59" s="147" t="n">
        <v>1</v>
      </c>
      <c r="T59" s="147" t="s">
        <v>93</v>
      </c>
      <c r="U59" s="148" t="n">
        <v>1</v>
      </c>
      <c r="V59" s="147" t="n">
        <v>1</v>
      </c>
      <c r="W59" s="126"/>
    </row>
    <row r="60" s="83" customFormat="true" ht="15.75" hidden="false" customHeight="true" outlineLevel="0" collapsed="false">
      <c r="B60" s="127"/>
      <c r="C60" s="206" t="s">
        <v>42</v>
      </c>
      <c r="D60" s="129"/>
      <c r="E60" s="180" t="n">
        <v>1.5</v>
      </c>
      <c r="F60" s="181" t="n">
        <f aca="false">(E60)/(E65)/C49</f>
        <v>0.0447761194029851</v>
      </c>
      <c r="G60" s="207"/>
      <c r="H60" s="208"/>
      <c r="I60" s="209"/>
      <c r="J60" s="141"/>
      <c r="K60" s="115"/>
      <c r="L60" s="210" t="s">
        <v>34</v>
      </c>
      <c r="M60" s="197"/>
      <c r="N60" s="147" t="n">
        <v>20</v>
      </c>
      <c r="O60" s="147" t="s">
        <v>95</v>
      </c>
      <c r="P60" s="147" t="s">
        <v>96</v>
      </c>
      <c r="Q60" s="148" t="s">
        <v>93</v>
      </c>
      <c r="R60" s="147" t="n">
        <v>2</v>
      </c>
      <c r="S60" s="147" t="n">
        <v>1</v>
      </c>
      <c r="T60" s="147" t="s">
        <v>93</v>
      </c>
      <c r="U60" s="148" t="n">
        <v>1</v>
      </c>
      <c r="V60" s="147" t="n">
        <v>1</v>
      </c>
      <c r="W60" s="126"/>
    </row>
    <row r="61" s="83" customFormat="true" ht="15.75" hidden="false" customHeight="true" outlineLevel="0" collapsed="false">
      <c r="B61" s="127"/>
      <c r="C61" s="206"/>
      <c r="D61" s="129"/>
      <c r="E61" s="211" t="n">
        <v>0</v>
      </c>
      <c r="F61" s="212" t="n">
        <f aca="false">(E61)/(E65)/C49</f>
        <v>0</v>
      </c>
      <c r="G61" s="207"/>
      <c r="H61" s="208"/>
      <c r="I61" s="209"/>
      <c r="J61" s="141"/>
      <c r="K61" s="115"/>
      <c r="L61" s="213" t="s">
        <v>42</v>
      </c>
      <c r="M61" s="213"/>
      <c r="N61" s="214" t="n">
        <v>50</v>
      </c>
      <c r="O61" s="214" t="s">
        <v>95</v>
      </c>
      <c r="P61" s="214" t="s">
        <v>96</v>
      </c>
      <c r="Q61" s="215" t="s">
        <v>93</v>
      </c>
      <c r="R61" s="214" t="n">
        <v>2</v>
      </c>
      <c r="S61" s="214" t="n">
        <v>1</v>
      </c>
      <c r="T61" s="214" t="s">
        <v>93</v>
      </c>
      <c r="U61" s="215" t="n">
        <v>1</v>
      </c>
      <c r="V61" s="214" t="n">
        <v>1</v>
      </c>
      <c r="W61" s="126"/>
    </row>
    <row r="62" s="83" customFormat="true" ht="15.75" hidden="false" customHeight="true" outlineLevel="0" collapsed="false">
      <c r="B62" s="216"/>
      <c r="C62" s="199"/>
      <c r="D62" s="121"/>
      <c r="E62" s="217"/>
      <c r="F62" s="218"/>
      <c r="G62" s="121"/>
      <c r="H62" s="122"/>
      <c r="I62" s="209"/>
      <c r="J62" s="115"/>
      <c r="K62" s="210"/>
      <c r="L62" s="210"/>
      <c r="M62" s="210"/>
      <c r="N62" s="219"/>
      <c r="O62" s="219"/>
      <c r="P62" s="219"/>
      <c r="Q62" s="219"/>
      <c r="R62" s="219"/>
      <c r="S62" s="219"/>
      <c r="T62" s="219"/>
      <c r="U62" s="219"/>
      <c r="V62" s="219"/>
      <c r="W62" s="126"/>
    </row>
    <row r="63" customFormat="false" ht="15.75" hidden="false" customHeight="true" outlineLevel="0" collapsed="false">
      <c r="B63" s="220" t="s">
        <v>99</v>
      </c>
      <c r="C63" s="220"/>
      <c r="D63" s="220"/>
      <c r="E63" s="221" t="n">
        <v>9</v>
      </c>
      <c r="F63" s="222" t="n">
        <f aca="false">(E63)/(E65)/C49</f>
        <v>0.26865671641791</v>
      </c>
      <c r="G63" s="121"/>
      <c r="H63" s="122"/>
      <c r="I63" s="209"/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223"/>
    </row>
    <row r="64" customFormat="false" ht="15.75" hidden="false" customHeight="true" outlineLevel="0" collapsed="false">
      <c r="B64" s="127"/>
      <c r="C64" s="121"/>
      <c r="D64" s="224"/>
      <c r="E64" s="225"/>
      <c r="F64" s="226" t="n">
        <f aca="false">SUM(F50:F63)</f>
        <v>4.64179104477612</v>
      </c>
      <c r="G64" s="224"/>
      <c r="H64" s="227"/>
      <c r="I64" s="115"/>
      <c r="J64" s="116"/>
      <c r="K64" s="116"/>
      <c r="L64" s="115"/>
      <c r="M64" s="115"/>
      <c r="N64" s="228" t="s">
        <v>83</v>
      </c>
      <c r="O64" s="115" t="s">
        <v>100</v>
      </c>
      <c r="P64" s="115"/>
      <c r="Q64" s="228" t="s">
        <v>86</v>
      </c>
      <c r="R64" s="115" t="s">
        <v>101</v>
      </c>
      <c r="S64" s="115"/>
      <c r="T64" s="228" t="s">
        <v>89</v>
      </c>
      <c r="U64" s="115" t="s">
        <v>102</v>
      </c>
      <c r="V64" s="115"/>
      <c r="W64" s="126"/>
    </row>
    <row r="65" s="83" customFormat="true" ht="15.75" hidden="false" customHeight="true" outlineLevel="0" collapsed="false">
      <c r="B65" s="220" t="s">
        <v>103</v>
      </c>
      <c r="C65" s="220"/>
      <c r="D65" s="220"/>
      <c r="E65" s="229" t="n">
        <v>33.5</v>
      </c>
      <c r="F65" s="230" t="s">
        <v>104</v>
      </c>
      <c r="G65" s="121"/>
      <c r="H65" s="122"/>
      <c r="I65" s="115"/>
      <c r="J65" s="115"/>
      <c r="K65" s="115"/>
      <c r="L65" s="115"/>
      <c r="M65" s="115"/>
      <c r="N65" s="228" t="s">
        <v>84</v>
      </c>
      <c r="O65" s="115" t="s">
        <v>105</v>
      </c>
      <c r="P65" s="115"/>
      <c r="Q65" s="228" t="s">
        <v>87</v>
      </c>
      <c r="R65" s="115" t="s">
        <v>106</v>
      </c>
      <c r="S65" s="115"/>
      <c r="T65" s="228" t="s">
        <v>90</v>
      </c>
      <c r="U65" s="115" t="s">
        <v>107</v>
      </c>
      <c r="V65" s="115"/>
      <c r="W65" s="126"/>
      <c r="X65" s="231"/>
      <c r="Y65" s="232"/>
    </row>
    <row r="66" s="83" customFormat="true" ht="15.75" hidden="false" customHeight="true" outlineLevel="0" collapsed="false">
      <c r="B66" s="233"/>
      <c r="C66" s="234"/>
      <c r="D66" s="121"/>
      <c r="E66" s="120"/>
      <c r="F66" s="235"/>
      <c r="G66" s="121"/>
      <c r="H66" s="122"/>
      <c r="I66" s="115"/>
      <c r="J66" s="115"/>
      <c r="K66" s="115"/>
      <c r="L66" s="115"/>
      <c r="M66" s="115"/>
      <c r="N66" s="228" t="s">
        <v>85</v>
      </c>
      <c r="O66" s="115" t="s">
        <v>108</v>
      </c>
      <c r="P66" s="115"/>
      <c r="Q66" s="228" t="s">
        <v>88</v>
      </c>
      <c r="R66" s="115" t="s">
        <v>109</v>
      </c>
      <c r="S66" s="115"/>
      <c r="T66" s="228" t="s">
        <v>91</v>
      </c>
      <c r="U66" s="115" t="s">
        <v>110</v>
      </c>
      <c r="V66" s="115"/>
      <c r="W66" s="126"/>
      <c r="X66" s="231"/>
      <c r="Y66" s="231"/>
    </row>
    <row r="67" s="83" customFormat="true" ht="15.75" hidden="false" customHeight="true" outlineLevel="0" collapsed="false">
      <c r="B67" s="220" t="s">
        <v>111</v>
      </c>
      <c r="C67" s="220"/>
      <c r="D67" s="220"/>
      <c r="E67" s="229" t="n">
        <v>33.5</v>
      </c>
      <c r="F67" s="230" t="s">
        <v>104</v>
      </c>
      <c r="G67" s="121"/>
      <c r="H67" s="122"/>
      <c r="I67" s="115"/>
      <c r="J67" s="115"/>
      <c r="K67" s="115"/>
      <c r="L67" s="115"/>
      <c r="M67" s="115"/>
      <c r="N67" s="236"/>
      <c r="O67" s="115"/>
      <c r="P67" s="115"/>
      <c r="Q67" s="236"/>
      <c r="R67" s="115"/>
      <c r="S67" s="115"/>
      <c r="T67" s="236"/>
      <c r="U67" s="115"/>
      <c r="V67" s="115"/>
      <c r="W67" s="126"/>
      <c r="X67" s="231"/>
      <c r="Y67" s="231"/>
    </row>
    <row r="68" s="83" customFormat="true" ht="15.75" hidden="false" customHeight="true" outlineLevel="0" collapsed="false">
      <c r="B68" s="233"/>
      <c r="C68" s="237"/>
      <c r="D68" s="237"/>
      <c r="E68" s="238"/>
      <c r="F68" s="235"/>
      <c r="G68" s="121"/>
      <c r="H68" s="122"/>
      <c r="I68" s="115"/>
      <c r="J68" s="115"/>
      <c r="K68" s="115"/>
      <c r="L68" s="115"/>
      <c r="M68" s="115"/>
      <c r="N68" s="116" t="s">
        <v>112</v>
      </c>
      <c r="O68" s="116"/>
      <c r="P68" s="116"/>
      <c r="Q68" s="116"/>
      <c r="R68" s="116"/>
      <c r="S68" s="116"/>
      <c r="T68" s="116"/>
      <c r="U68" s="116"/>
      <c r="V68" s="116"/>
      <c r="W68" s="223"/>
      <c r="X68" s="231"/>
      <c r="Y68" s="231"/>
    </row>
    <row r="69" s="83" customFormat="true" ht="15.75" hidden="false" customHeight="true" outlineLevel="0" collapsed="false">
      <c r="B69" s="233"/>
      <c r="C69" s="237"/>
      <c r="D69" s="238"/>
      <c r="E69" s="235"/>
      <c r="F69" s="239"/>
      <c r="G69" s="121"/>
      <c r="H69" s="122"/>
      <c r="I69" s="240"/>
      <c r="J69" s="240"/>
      <c r="K69" s="115"/>
      <c r="L69" s="115"/>
      <c r="M69" s="115"/>
      <c r="N69" s="116"/>
      <c r="O69" s="116"/>
      <c r="P69" s="116"/>
      <c r="Q69" s="116"/>
      <c r="R69" s="116"/>
      <c r="S69" s="116"/>
      <c r="T69" s="116"/>
      <c r="U69" s="116"/>
      <c r="V69" s="116"/>
      <c r="W69" s="223"/>
    </row>
    <row r="70" s="83" customFormat="true" ht="18.75" hidden="false" customHeight="false" outlineLevel="0" collapsed="false">
      <c r="B70" s="241"/>
      <c r="C70" s="242"/>
      <c r="D70" s="242"/>
      <c r="E70" s="242"/>
      <c r="F70" s="242"/>
      <c r="G70" s="242"/>
      <c r="H70" s="243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5"/>
    </row>
    <row r="71" s="83" customFormat="true" ht="18" hidden="false" customHeight="false" outlineLevel="0" collapsed="false">
      <c r="C71" s="246"/>
      <c r="D71" s="246"/>
      <c r="E71" s="246"/>
    </row>
    <row r="72" s="83" customFormat="true" ht="18" hidden="false" customHeight="false" outlineLevel="0" collapsed="false">
      <c r="C72" s="246"/>
      <c r="D72" s="246"/>
      <c r="E72" s="246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>
      <c r="L78" s="247"/>
      <c r="M78" s="247"/>
      <c r="N78" s="247"/>
      <c r="O78" s="247"/>
      <c r="P78" s="247"/>
      <c r="Q78" s="247"/>
      <c r="R78" s="247"/>
      <c r="S78" s="247"/>
    </row>
    <row r="79" s="83" customFormat="true" ht="18" hidden="false" customHeight="false" outlineLevel="0" collapsed="false">
      <c r="L79" s="247"/>
      <c r="M79" s="247"/>
      <c r="N79" s="247"/>
      <c r="O79" s="247"/>
      <c r="P79" s="247"/>
      <c r="Q79" s="247"/>
      <c r="R79" s="247"/>
      <c r="S79" s="247"/>
    </row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s="83" customFormat="true" ht="18" hidden="false" customHeight="false" outlineLevel="0" collapsed="false"/>
    <row r="84" s="83" customFormat="true" ht="18" hidden="false" customHeight="false" outlineLevel="0" collapsed="false"/>
    <row r="85" customFormat="false" ht="18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customFormat="false" ht="18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</row>
    <row r="88" customFormat="false" ht="18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8" hidden="false" customHeight="false" outlineLevel="0" collapsed="false">
      <c r="C89" s="83"/>
      <c r="D89" s="83"/>
      <c r="E89" s="83"/>
    </row>
    <row r="90" customFormat="false" ht="18" hidden="false" customHeight="false" outlineLevel="0" collapsed="false">
      <c r="C90" s="83"/>
      <c r="D90" s="83"/>
      <c r="E90" s="83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IEEE802.15 SG3a WPAN MEETING</v>
      </c>
      <c r="B1" s="251"/>
    </row>
    <row r="2" customFormat="false" ht="15.75" hidden="false" customHeight="false" outlineLevel="0" collapsed="false">
      <c r="A2" s="252" t="str">
        <f aca="false">Graphic!C3</f>
        <v>The Wentworth Sydney, 61-101 Phillip Street, Sydney, NSW 2000, Austrialia.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3</v>
      </c>
      <c r="B4" s="254"/>
    </row>
    <row r="6" customFormat="false" ht="15.75" hidden="false" customHeight="false" outlineLevel="0" collapsed="false">
      <c r="A6" s="255" t="s">
        <v>114</v>
      </c>
      <c r="B6" s="254"/>
    </row>
    <row r="7" customFormat="false" ht="15.75" hidden="false" customHeight="false" outlineLevel="0" collapsed="false">
      <c r="A7" s="255" t="s">
        <v>115</v>
      </c>
      <c r="B7" s="254"/>
    </row>
    <row r="8" customFormat="false" ht="15.75" hidden="false" customHeight="false" outlineLevel="0" collapsed="false">
      <c r="A8" s="255" t="s">
        <v>116</v>
      </c>
      <c r="B8" s="254"/>
      <c r="C8" s="256"/>
      <c r="D8" s="256"/>
      <c r="E8" s="256"/>
    </row>
    <row r="9" customFormat="false" ht="15.75" hidden="false" customHeight="false" outlineLevel="0" collapsed="false">
      <c r="A9" s="255" t="s">
        <v>117</v>
      </c>
    </row>
    <row r="10" customFormat="false" ht="15.75" hidden="false" customHeight="false" outlineLevel="0" collapsed="false">
      <c r="A10" s="257" t="s">
        <v>5</v>
      </c>
    </row>
    <row r="11" customFormat="false" ht="15.75" hidden="false" customHeight="false" outlineLevel="0" collapsed="false">
      <c r="A11" s="257"/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">
        <v>118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19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0"/>
      <c r="D4" s="251"/>
      <c r="E4" s="251"/>
      <c r="F4" s="251"/>
      <c r="G4" s="251"/>
    </row>
    <row r="5" customFormat="false" ht="15" hidden="false" customHeight="false" outlineLevel="0" collapsed="false">
      <c r="A5" s="261" t="n">
        <v>1</v>
      </c>
      <c r="B5" s="251" t="s">
        <v>120</v>
      </c>
      <c r="C5" s="251" t="s">
        <v>121</v>
      </c>
      <c r="D5" s="251" t="s">
        <v>122</v>
      </c>
      <c r="E5" s="251" t="s">
        <v>123</v>
      </c>
      <c r="F5" s="251" t="n">
        <v>1</v>
      </c>
      <c r="G5" s="262" t="n">
        <f aca="false">TIME(10,30,0)</f>
        <v>0.4375</v>
      </c>
    </row>
    <row r="6" customFormat="false" ht="15" hidden="false" customHeight="true" outlineLevel="0" collapsed="false">
      <c r="A6" s="263" t="n">
        <v>1.1</v>
      </c>
      <c r="B6" s="251" t="s">
        <v>124</v>
      </c>
      <c r="C6" s="251" t="s">
        <v>125</v>
      </c>
      <c r="D6" s="251" t="s">
        <v>122</v>
      </c>
      <c r="E6" s="251" t="s">
        <v>123</v>
      </c>
      <c r="F6" s="251" t="n">
        <v>20</v>
      </c>
      <c r="G6" s="262" t="n">
        <f aca="false">G5+TIME(0,F5,0)</f>
        <v>0.438194444444444</v>
      </c>
    </row>
    <row r="7" customFormat="false" ht="15" hidden="false" customHeight="false" outlineLevel="0" collapsed="false">
      <c r="A7" s="264" t="n">
        <v>1.2</v>
      </c>
      <c r="B7" s="265" t="s">
        <v>124</v>
      </c>
      <c r="C7" s="265" t="s">
        <v>126</v>
      </c>
      <c r="D7" s="265" t="s">
        <v>122</v>
      </c>
      <c r="E7" s="265" t="s">
        <v>127</v>
      </c>
      <c r="F7" s="265" t="n">
        <v>15</v>
      </c>
      <c r="G7" s="266" t="n">
        <f aca="false">G6+TIME(0,F6,0)</f>
        <v>0.452083333333333</v>
      </c>
    </row>
    <row r="8" customFormat="false" ht="15" hidden="false" customHeight="false" outlineLevel="0" collapsed="false">
      <c r="A8" s="267" t="n">
        <v>1.3</v>
      </c>
      <c r="B8" s="268" t="s">
        <v>128</v>
      </c>
      <c r="C8" s="268" t="s">
        <v>129</v>
      </c>
      <c r="D8" s="268" t="s">
        <v>122</v>
      </c>
      <c r="E8" s="268" t="s">
        <v>123</v>
      </c>
      <c r="F8" s="268" t="n">
        <v>5</v>
      </c>
      <c r="G8" s="269" t="n">
        <f aca="false">G7+TIME(0,F7,0)</f>
        <v>0.4625</v>
      </c>
    </row>
    <row r="9" customFormat="false" ht="15" hidden="false" customHeight="false" outlineLevel="0" collapsed="false">
      <c r="A9" s="267" t="n">
        <v>1.4</v>
      </c>
      <c r="B9" s="268" t="s">
        <v>128</v>
      </c>
      <c r="C9" s="268" t="s">
        <v>130</v>
      </c>
      <c r="D9" s="268" t="s">
        <v>122</v>
      </c>
      <c r="E9" s="268" t="s">
        <v>123</v>
      </c>
      <c r="F9" s="268" t="n">
        <v>5</v>
      </c>
      <c r="G9" s="269" t="n">
        <f aca="false">G8+TIME(0,F8,0)</f>
        <v>0.465972222222222</v>
      </c>
    </row>
    <row r="10" customFormat="false" ht="15" hidden="false" customHeight="true" outlineLevel="0" collapsed="false">
      <c r="A10" s="267" t="n">
        <v>1.5</v>
      </c>
      <c r="B10" s="268" t="s">
        <v>128</v>
      </c>
      <c r="C10" s="268" t="s">
        <v>131</v>
      </c>
      <c r="D10" s="268" t="s">
        <v>122</v>
      </c>
      <c r="E10" s="268" t="s">
        <v>123</v>
      </c>
      <c r="F10" s="268" t="n">
        <v>5</v>
      </c>
      <c r="G10" s="269" t="n">
        <f aca="false">G9+TIME(0,F9,0)</f>
        <v>0.469444444444444</v>
      </c>
    </row>
    <row r="11" customFormat="false" ht="15" hidden="false" customHeight="true" outlineLevel="0" collapsed="false">
      <c r="A11" s="267" t="n">
        <v>1.6</v>
      </c>
      <c r="B11" s="268" t="s">
        <v>124</v>
      </c>
      <c r="C11" s="268" t="s">
        <v>132</v>
      </c>
      <c r="D11" s="268" t="s">
        <v>122</v>
      </c>
      <c r="E11" s="268" t="s">
        <v>133</v>
      </c>
      <c r="F11" s="268" t="n">
        <v>40</v>
      </c>
      <c r="G11" s="269" t="n">
        <f aca="false">G10+TIME(0,F10,0)</f>
        <v>0.472916666666667</v>
      </c>
    </row>
    <row r="12" customFormat="false" ht="15" hidden="false" customHeight="true" outlineLevel="0" collapsed="false">
      <c r="A12" s="267" t="n">
        <v>1.7</v>
      </c>
      <c r="B12" s="268" t="s">
        <v>128</v>
      </c>
      <c r="C12" s="268" t="s">
        <v>134</v>
      </c>
      <c r="D12" s="268" t="s">
        <v>122</v>
      </c>
      <c r="E12" s="268" t="s">
        <v>123</v>
      </c>
      <c r="F12" s="268" t="n">
        <v>1</v>
      </c>
      <c r="G12" s="269" t="n">
        <f aca="false">G11+TIME(0,F11,0)</f>
        <v>0.500694444444444</v>
      </c>
    </row>
    <row r="13" customFormat="false" ht="15" hidden="false" customHeight="tru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 t="n">
        <v>2.1</v>
      </c>
      <c r="B14" s="251" t="s">
        <v>135</v>
      </c>
      <c r="C14" s="251" t="s">
        <v>136</v>
      </c>
      <c r="D14" s="251" t="s">
        <v>93</v>
      </c>
      <c r="E14" s="251" t="s">
        <v>127</v>
      </c>
      <c r="F14" s="251" t="n">
        <v>1</v>
      </c>
      <c r="G14" s="262" t="n">
        <f aca="false">TIME(13,0,0)</f>
        <v>0.541666666666667</v>
      </c>
      <c r="I14" s="270"/>
    </row>
    <row r="15" customFormat="false" ht="15" hidden="false" customHeight="false" outlineLevel="0" collapsed="false">
      <c r="A15" s="263" t="n">
        <v>2.2</v>
      </c>
      <c r="B15" s="251" t="s">
        <v>137</v>
      </c>
      <c r="C15" s="251" t="s">
        <v>138</v>
      </c>
      <c r="D15" s="251" t="s">
        <v>122</v>
      </c>
      <c r="E15" s="251" t="s">
        <v>127</v>
      </c>
      <c r="F15" s="251" t="n">
        <v>2</v>
      </c>
      <c r="G15" s="262" t="n">
        <f aca="false">G14+TIME(0,F14,0)</f>
        <v>0.542361111111111</v>
      </c>
      <c r="I15" s="270"/>
    </row>
    <row r="16" customFormat="false" ht="15" hidden="false" customHeight="false" outlineLevel="0" collapsed="false">
      <c r="A16" s="263" t="n">
        <v>2.3</v>
      </c>
      <c r="B16" s="251" t="s">
        <v>124</v>
      </c>
      <c r="C16" s="251" t="s">
        <v>139</v>
      </c>
      <c r="D16" s="251" t="s">
        <v>122</v>
      </c>
      <c r="E16" s="251" t="s">
        <v>127</v>
      </c>
      <c r="F16" s="251" t="n">
        <v>2</v>
      </c>
      <c r="G16" s="262" t="n">
        <f aca="false">G15+TIME(0,F15,0)</f>
        <v>0.54375</v>
      </c>
    </row>
    <row r="17" customFormat="false" ht="15.75" hidden="false" customHeight="false" outlineLevel="0" collapsed="false">
      <c r="A17" s="263"/>
      <c r="B17" s="251"/>
      <c r="C17" s="271" t="s">
        <v>140</v>
      </c>
      <c r="D17" s="251"/>
      <c r="E17" s="251"/>
      <c r="F17" s="251"/>
      <c r="G17" s="262"/>
    </row>
    <row r="18" customFormat="false" ht="15" hidden="false" customHeight="false" outlineLevel="0" collapsed="false">
      <c r="A18" s="263" t="n">
        <v>2.4</v>
      </c>
      <c r="B18" s="251" t="s">
        <v>124</v>
      </c>
      <c r="C18" s="251" t="s">
        <v>141</v>
      </c>
      <c r="D18" s="251" t="s">
        <v>122</v>
      </c>
      <c r="E18" s="251" t="s">
        <v>142</v>
      </c>
      <c r="F18" s="251" t="n">
        <v>10</v>
      </c>
      <c r="G18" s="262" t="n">
        <f aca="false">G16+TIME(0,F16,0)</f>
        <v>0.545138888888889</v>
      </c>
    </row>
    <row r="19" customFormat="false" ht="15" hidden="false" customHeight="false" outlineLevel="0" collapsed="false">
      <c r="A19" s="263" t="n">
        <v>2.4</v>
      </c>
      <c r="B19" s="251" t="s">
        <v>124</v>
      </c>
      <c r="C19" s="251" t="s">
        <v>143</v>
      </c>
      <c r="D19" s="251" t="s">
        <v>122</v>
      </c>
      <c r="E19" s="251" t="s">
        <v>127</v>
      </c>
      <c r="F19" s="251" t="n">
        <v>20</v>
      </c>
      <c r="G19" s="262" t="n">
        <f aca="false">G18+TIME(0,F18,0)</f>
        <v>0.552083333333333</v>
      </c>
      <c r="H19" s="272"/>
      <c r="I19" s="272"/>
    </row>
    <row r="20" customFormat="false" ht="15" hidden="false" customHeight="false" outlineLevel="0" collapsed="false">
      <c r="A20" s="263" t="n">
        <v>2.5</v>
      </c>
      <c r="B20" s="251" t="s">
        <v>124</v>
      </c>
      <c r="C20" s="251" t="s">
        <v>144</v>
      </c>
      <c r="D20" s="251" t="s">
        <v>93</v>
      </c>
      <c r="E20" s="251" t="s">
        <v>127</v>
      </c>
      <c r="F20" s="251" t="n">
        <v>85</v>
      </c>
      <c r="G20" s="262" t="n">
        <f aca="false">G19+TIME(0,F19,0)</f>
        <v>0.565972222222222</v>
      </c>
    </row>
    <row r="21" customFormat="false" ht="15" hidden="false" customHeight="false" outlineLevel="0" collapsed="false">
      <c r="A21" s="263" t="n">
        <v>2.6</v>
      </c>
      <c r="B21" s="251" t="s">
        <v>128</v>
      </c>
      <c r="C21" s="251" t="s">
        <v>134</v>
      </c>
      <c r="D21" s="251" t="s">
        <v>93</v>
      </c>
      <c r="E21" s="251" t="s">
        <v>127</v>
      </c>
      <c r="F21" s="251" t="n">
        <v>1</v>
      </c>
      <c r="G21" s="262" t="n">
        <f aca="false">G20+TIME(0,F20,0)</f>
        <v>0.625</v>
      </c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3" t="n">
        <v>3.1</v>
      </c>
      <c r="B23" s="251" t="s">
        <v>135</v>
      </c>
      <c r="C23" s="251" t="s">
        <v>136</v>
      </c>
      <c r="D23" s="251" t="s">
        <v>93</v>
      </c>
      <c r="E23" s="251" t="s">
        <v>127</v>
      </c>
      <c r="F23" s="251" t="n">
        <v>1</v>
      </c>
      <c r="G23" s="262" t="n">
        <f aca="false">TIME(15,30,0)</f>
        <v>0.645833333333333</v>
      </c>
      <c r="H23" s="272"/>
      <c r="I23" s="272"/>
    </row>
    <row r="24" customFormat="false" ht="15" hidden="false" customHeight="false" outlineLevel="0" collapsed="false">
      <c r="A24" s="263" t="n">
        <v>3.2</v>
      </c>
      <c r="B24" s="251" t="s">
        <v>124</v>
      </c>
      <c r="C24" s="251" t="s">
        <v>144</v>
      </c>
      <c r="D24" s="251" t="s">
        <v>93</v>
      </c>
      <c r="E24" s="251" t="s">
        <v>127</v>
      </c>
      <c r="F24" s="251" t="n">
        <v>120</v>
      </c>
      <c r="G24" s="262" t="n">
        <f aca="false">G23+TIME(0,F23,0)</f>
        <v>0.646527777777778</v>
      </c>
    </row>
    <row r="25" customFormat="false" ht="15" hidden="false" customHeight="false" outlineLevel="0" collapsed="false">
      <c r="A25" s="263" t="n">
        <v>3.3</v>
      </c>
      <c r="B25" s="251" t="s">
        <v>128</v>
      </c>
      <c r="C25" s="251" t="s">
        <v>134</v>
      </c>
      <c r="D25" s="251" t="s">
        <v>93</v>
      </c>
      <c r="E25" s="251" t="s">
        <v>127</v>
      </c>
      <c r="F25" s="251" t="n">
        <v>1</v>
      </c>
      <c r="G25" s="262" t="n">
        <f aca="false">G24+TIME(0,F24,0)</f>
        <v>0.729861111111111</v>
      </c>
    </row>
    <row r="26" customFormat="false" ht="15" hidden="false" customHeight="false" outlineLevel="0" collapsed="false">
      <c r="A26" s="273"/>
      <c r="B26" s="254"/>
      <c r="C26" s="251"/>
      <c r="D26" s="254"/>
      <c r="E26" s="274"/>
      <c r="F26" s="275"/>
      <c r="G26" s="262"/>
    </row>
    <row r="27" customFormat="false" ht="15" hidden="false" customHeight="false" outlineLevel="0" collapsed="false">
      <c r="A27" s="273"/>
      <c r="B27" s="254" t="s">
        <v>5</v>
      </c>
      <c r="C27" s="251" t="s">
        <v>145</v>
      </c>
    </row>
    <row r="28" customFormat="false" ht="15" hidden="false" customHeight="false" outlineLevel="0" collapsed="false">
      <c r="A28" s="273" t="s">
        <v>5</v>
      </c>
      <c r="B28" s="251"/>
      <c r="C28" s="251" t="s">
        <v>146</v>
      </c>
    </row>
    <row r="29" s="276" customFormat="true" ht="15" hidden="false" customHeight="false" outlineLevel="0" collapsed="false">
      <c r="A29" s="254"/>
      <c r="B29" s="251"/>
      <c r="C29" s="251"/>
      <c r="D29" s="0"/>
      <c r="E29" s="0"/>
      <c r="F29" s="0"/>
      <c r="G29" s="0"/>
    </row>
    <row r="30" s="276" customFormat="true" ht="15" hidden="false" customHeight="false" outlineLevel="0" collapsed="false">
      <c r="A30" s="254" t="s">
        <v>147</v>
      </c>
      <c r="B30" s="251"/>
      <c r="C30" s="251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54" t="s">
        <v>148</v>
      </c>
      <c r="B31" s="251"/>
      <c r="C31" s="251"/>
    </row>
    <row r="32" customFormat="false" ht="15" hidden="false" customHeight="false" outlineLevel="0" collapsed="false">
      <c r="A32" s="254" t="s">
        <v>149</v>
      </c>
      <c r="B32" s="251"/>
      <c r="C32" s="251"/>
    </row>
    <row r="33" customFormat="false" ht="15" hidden="false" customHeight="false" outlineLevel="0" collapsed="false">
      <c r="A33" s="254" t="s">
        <v>150</v>
      </c>
      <c r="B33" s="276"/>
      <c r="C33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 t="s">
        <v>152</v>
      </c>
    </row>
    <row r="5" customFormat="false" ht="15" hidden="false" customHeight="false" outlineLevel="0" collapsed="false">
      <c r="A5" s="263" t="n">
        <v>4.1</v>
      </c>
      <c r="B5" s="251" t="s">
        <v>135</v>
      </c>
      <c r="C5" s="251" t="s">
        <v>136</v>
      </c>
      <c r="D5" s="251" t="s">
        <v>93</v>
      </c>
      <c r="E5" s="251" t="s">
        <v>127</v>
      </c>
      <c r="F5" s="251" t="n">
        <v>1</v>
      </c>
      <c r="G5" s="262" t="n">
        <f aca="false">TIME(8,0,0)</f>
        <v>0.333333333333333</v>
      </c>
    </row>
    <row r="6" customFormat="false" ht="15" hidden="false" customHeight="false" outlineLevel="0" collapsed="false">
      <c r="A6" s="263" t="n">
        <v>4.2</v>
      </c>
      <c r="B6" s="251" t="s">
        <v>124</v>
      </c>
      <c r="C6" s="251" t="s">
        <v>144</v>
      </c>
      <c r="D6" s="251" t="s">
        <v>93</v>
      </c>
      <c r="E6" s="251" t="s">
        <v>127</v>
      </c>
      <c r="F6" s="251" t="n">
        <v>120</v>
      </c>
      <c r="G6" s="262" t="n">
        <f aca="false">G5+TIME(0,F5,0)</f>
        <v>0.334027777777778</v>
      </c>
    </row>
    <row r="7" customFormat="false" ht="15" hidden="false" customHeight="false" outlineLevel="0" collapsed="false">
      <c r="A7" s="263" t="n">
        <v>4.3</v>
      </c>
      <c r="B7" s="251" t="s">
        <v>128</v>
      </c>
      <c r="C7" s="251" t="s">
        <v>134</v>
      </c>
      <c r="D7" s="251" t="s">
        <v>93</v>
      </c>
      <c r="E7" s="251" t="s">
        <v>127</v>
      </c>
      <c r="F7" s="251" t="n">
        <v>1</v>
      </c>
      <c r="G7" s="262" t="n">
        <f aca="false">G6+TIME(0,F6,0)</f>
        <v>0.417361111111111</v>
      </c>
    </row>
    <row r="8" customFormat="false" ht="15" hidden="false" customHeight="true" outlineLevel="0" collapsed="false">
      <c r="A8" s="273"/>
      <c r="B8" s="254"/>
      <c r="C8" s="278"/>
      <c r="D8" s="254"/>
      <c r="E8" s="274"/>
      <c r="F8" s="275"/>
      <c r="G8" s="262"/>
    </row>
    <row r="9" customFormat="false" ht="15" hidden="false" customHeight="false" outlineLevel="0" collapsed="false">
      <c r="A9" s="263" t="n">
        <v>5.1</v>
      </c>
      <c r="B9" s="251" t="s">
        <v>135</v>
      </c>
      <c r="C9" s="251" t="s">
        <v>153</v>
      </c>
      <c r="D9" s="251" t="s">
        <v>93</v>
      </c>
      <c r="E9" s="251" t="s">
        <v>127</v>
      </c>
      <c r="F9" s="251" t="n">
        <v>1</v>
      </c>
      <c r="G9" s="262" t="n">
        <f aca="false">TIME(18,30,0)</f>
        <v>0.770833333333333</v>
      </c>
      <c r="I9" s="270"/>
    </row>
    <row r="10" customFormat="false" ht="15" hidden="false" customHeight="false" outlineLevel="0" collapsed="false">
      <c r="A10" s="263" t="n">
        <v>5.2</v>
      </c>
      <c r="B10" s="251" t="s">
        <v>124</v>
      </c>
      <c r="C10" s="251" t="s">
        <v>144</v>
      </c>
      <c r="D10" s="251" t="s">
        <v>93</v>
      </c>
      <c r="E10" s="251" t="s">
        <v>127</v>
      </c>
      <c r="F10" s="251" t="n">
        <v>150</v>
      </c>
      <c r="G10" s="262" t="n">
        <f aca="false">G9+TIME(0,F9,0)</f>
        <v>0.771527777777778</v>
      </c>
      <c r="I10" s="270"/>
    </row>
    <row r="11" customFormat="false" ht="15" hidden="false" customHeight="false" outlineLevel="0" collapsed="false">
      <c r="A11" s="263" t="n">
        <v>5.3</v>
      </c>
      <c r="B11" s="251" t="s">
        <v>128</v>
      </c>
      <c r="C11" s="251" t="s">
        <v>134</v>
      </c>
      <c r="D11" s="251" t="s">
        <v>93</v>
      </c>
      <c r="E11" s="251" t="s">
        <v>127</v>
      </c>
      <c r="F11" s="251" t="n">
        <v>1</v>
      </c>
      <c r="G11" s="262" t="n">
        <f aca="false">G10+TIME(0,F10,0)</f>
        <v>0.875694444444444</v>
      </c>
    </row>
    <row r="12" customFormat="false" ht="15" hidden="false" customHeight="false" outlineLevel="0" collapsed="false">
      <c r="A12" s="279"/>
      <c r="B12" s="251"/>
      <c r="C12" s="251"/>
      <c r="D12" s="251"/>
      <c r="F12" s="280"/>
      <c r="G12" s="262"/>
    </row>
    <row r="13" customFormat="false" ht="15" hidden="false" customHeight="false" outlineLevel="0" collapsed="false">
      <c r="A13" s="273"/>
      <c r="B13" s="254" t="s">
        <v>5</v>
      </c>
      <c r="C13" s="251" t="s">
        <v>145</v>
      </c>
    </row>
    <row r="14" customFormat="false" ht="15" hidden="false" customHeight="false" outlineLevel="0" collapsed="false">
      <c r="A14" s="273" t="s">
        <v>5</v>
      </c>
      <c r="B14" s="251"/>
      <c r="C14" s="251" t="s">
        <v>146</v>
      </c>
      <c r="H14" s="272"/>
      <c r="I14" s="272"/>
    </row>
    <row r="15" customFormat="false" ht="15" hidden="false" customHeight="false" outlineLevel="0" collapsed="false">
      <c r="A15" s="254"/>
      <c r="B15" s="251"/>
      <c r="C15" s="251"/>
    </row>
    <row r="16" customFormat="false" ht="15" hidden="false" customHeight="false" outlineLevel="0" collapsed="false">
      <c r="A16" s="254" t="s">
        <v>147</v>
      </c>
      <c r="B16" s="251"/>
      <c r="C16" s="251"/>
    </row>
    <row r="17" customFormat="false" ht="15" hidden="false" customHeight="false" outlineLevel="0" collapsed="false">
      <c r="A17" s="254" t="s">
        <v>148</v>
      </c>
      <c r="B17" s="251"/>
      <c r="C17" s="251"/>
    </row>
    <row r="18" customFormat="false" ht="15" hidden="false" customHeight="false" outlineLevel="0" collapsed="false">
      <c r="A18" s="254" t="s">
        <v>149</v>
      </c>
      <c r="B18" s="251"/>
      <c r="C18" s="251"/>
      <c r="H18" s="272"/>
      <c r="I18" s="272"/>
    </row>
    <row r="19" customFormat="false" ht="15" hidden="false" customHeight="false" outlineLevel="0" collapsed="false">
      <c r="A19" s="254" t="s">
        <v>150</v>
      </c>
      <c r="B19" s="276"/>
      <c r="C19" s="276"/>
    </row>
    <row r="24" s="276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s="276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4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/>
    </row>
    <row r="5" customFormat="false" ht="15" hidden="false" customHeight="false" outlineLevel="0" collapsed="false">
      <c r="A5" s="263" t="s">
        <v>155</v>
      </c>
      <c r="B5" s="251"/>
      <c r="C5" s="251"/>
      <c r="D5" s="251"/>
      <c r="E5" s="251"/>
      <c r="F5" s="251"/>
      <c r="G5" s="262"/>
    </row>
    <row r="6" customFormat="false" ht="15" hidden="false" customHeight="false" outlineLevel="0" collapsed="false">
      <c r="A6" s="263"/>
      <c r="B6" s="251"/>
      <c r="C6" s="251"/>
      <c r="D6" s="251"/>
      <c r="E6" s="251"/>
      <c r="F6" s="251"/>
      <c r="G6" s="262"/>
    </row>
    <row r="7" customFormat="false" ht="15" hidden="false" customHeight="false" outlineLevel="0" collapsed="false">
      <c r="A7" s="263"/>
      <c r="B7" s="251"/>
      <c r="C7" s="251"/>
      <c r="D7" s="251"/>
      <c r="E7" s="251"/>
      <c r="F7" s="251"/>
      <c r="G7" s="262"/>
    </row>
    <row r="8" customFormat="false" ht="15" hidden="false" customHeight="true" outlineLevel="0" collapsed="false">
      <c r="A8" s="263"/>
      <c r="B8" s="251"/>
      <c r="C8" s="251"/>
      <c r="D8" s="251"/>
      <c r="E8" s="251"/>
      <c r="F8" s="251"/>
      <c r="G8" s="262"/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  <c r="I9" s="270"/>
    </row>
    <row r="10" customFormat="false" ht="15" hidden="false" customHeight="false" outlineLevel="0" collapsed="false">
      <c r="A10" s="263"/>
      <c r="B10" s="251"/>
      <c r="C10" s="251"/>
      <c r="D10" s="251"/>
      <c r="E10" s="251"/>
      <c r="F10" s="251"/>
      <c r="G10" s="262"/>
      <c r="I10" s="270"/>
    </row>
    <row r="11" customFormat="false" ht="15" hidden="false" customHeight="false" outlineLevel="0" collapsed="false">
      <c r="A11" s="263"/>
      <c r="B11" s="251"/>
      <c r="C11" s="251"/>
      <c r="D11" s="251"/>
      <c r="E11" s="251"/>
      <c r="F11" s="251"/>
      <c r="G11" s="262"/>
    </row>
    <row r="12" customFormat="false" ht="15" hidden="false" customHeight="false" outlineLevel="0" collapsed="false">
      <c r="A12" s="273"/>
      <c r="B12" s="254"/>
      <c r="C12" s="278"/>
      <c r="D12" s="254"/>
      <c r="E12" s="274"/>
      <c r="F12" s="275"/>
      <c r="G12" s="262"/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/>
      <c r="B14" s="251"/>
      <c r="C14" s="251"/>
      <c r="D14" s="251"/>
      <c r="E14" s="251"/>
      <c r="F14" s="251"/>
      <c r="G14" s="262"/>
      <c r="H14" s="272"/>
      <c r="I14" s="272"/>
    </row>
    <row r="15" customFormat="false" ht="15" hidden="false" customHeight="false" outlineLevel="0" collapsed="false">
      <c r="A15" s="263"/>
      <c r="B15" s="251"/>
      <c r="C15" s="251"/>
      <c r="D15" s="251"/>
      <c r="E15" s="251"/>
      <c r="F15" s="251"/>
      <c r="G15" s="262"/>
    </row>
    <row r="16" customFormat="false" ht="15" hidden="false" customHeight="false" outlineLevel="0" collapsed="false">
      <c r="A16" s="263"/>
      <c r="B16" s="251"/>
      <c r="C16" s="251"/>
      <c r="D16" s="251"/>
      <c r="E16" s="251"/>
      <c r="F16" s="251"/>
      <c r="G16" s="262"/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73"/>
      <c r="B18" s="254"/>
      <c r="C18" s="251"/>
      <c r="D18" s="254"/>
      <c r="E18" s="274"/>
      <c r="F18" s="275"/>
      <c r="G18" s="262"/>
      <c r="H18" s="272"/>
      <c r="I18" s="272"/>
    </row>
    <row r="19" customFormat="false" ht="15" hidden="false" customHeight="false" outlineLevel="0" collapsed="false">
      <c r="A19" s="263"/>
      <c r="B19" s="251"/>
      <c r="C19" s="251"/>
      <c r="D19" s="251"/>
      <c r="E19" s="251"/>
      <c r="F19" s="251"/>
      <c r="G19" s="262"/>
    </row>
    <row r="20" customFormat="false" ht="15" hidden="false" customHeight="false" outlineLevel="0" collapsed="false">
      <c r="A20" s="263"/>
      <c r="B20" s="251"/>
      <c r="C20" s="251"/>
      <c r="D20" s="251"/>
      <c r="E20" s="251"/>
      <c r="F20" s="251"/>
      <c r="G20" s="262"/>
    </row>
    <row r="21" customFormat="false" ht="15" hidden="false" customHeight="false" outlineLevel="0" collapsed="false">
      <c r="A21" s="263"/>
      <c r="B21" s="251"/>
      <c r="C21" s="251"/>
      <c r="D21" s="251"/>
      <c r="E21" s="251"/>
      <c r="F21" s="251"/>
      <c r="G21" s="262"/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3"/>
      <c r="B23" s="251"/>
      <c r="C23" s="251"/>
      <c r="D23" s="251"/>
      <c r="E23" s="251"/>
      <c r="F23" s="251"/>
      <c r="G23" s="262"/>
    </row>
    <row r="24" s="276" customFormat="true" ht="15" hidden="false" customHeight="false" outlineLevel="0" collapsed="false">
      <c r="A24" s="279"/>
      <c r="B24" s="251"/>
      <c r="C24" s="251"/>
      <c r="D24" s="251"/>
      <c r="E24" s="0"/>
      <c r="F24" s="280"/>
      <c r="G24" s="262"/>
    </row>
    <row r="25" s="276" customFormat="true" ht="15" hidden="false" customHeight="false" outlineLevel="0" collapsed="false">
      <c r="A25" s="273"/>
      <c r="B25" s="254" t="s">
        <v>5</v>
      </c>
      <c r="C25" s="251" t="s">
        <v>145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73" t="s">
        <v>5</v>
      </c>
      <c r="B26" s="251"/>
      <c r="C26" s="251" t="s">
        <v>146</v>
      </c>
    </row>
    <row r="27" customFormat="false" ht="15" hidden="false" customHeight="false" outlineLevel="0" collapsed="false">
      <c r="A27" s="254"/>
      <c r="B27" s="251"/>
      <c r="C27" s="251"/>
    </row>
    <row r="28" customFormat="false" ht="15" hidden="false" customHeight="false" outlineLevel="0" collapsed="false">
      <c r="A28" s="254" t="s">
        <v>147</v>
      </c>
      <c r="B28" s="251"/>
      <c r="C28" s="251"/>
    </row>
    <row r="29" customFormat="false" ht="15" hidden="false" customHeight="false" outlineLevel="0" collapsed="false">
      <c r="A29" s="254" t="s">
        <v>148</v>
      </c>
      <c r="B29" s="251"/>
      <c r="C29" s="251"/>
    </row>
    <row r="30" customFormat="false" ht="15" hidden="false" customHeight="false" outlineLevel="0" collapsed="false">
      <c r="A30" s="254" t="s">
        <v>149</v>
      </c>
      <c r="B30" s="251"/>
      <c r="C30" s="251"/>
    </row>
    <row r="31" customFormat="false" ht="15" hidden="false" customHeight="false" outlineLevel="0" collapsed="false">
      <c r="A31" s="254" t="s">
        <v>150</v>
      </c>
      <c r="B31" s="276"/>
      <c r="C31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6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77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/>
      <c r="G4" s="251"/>
    </row>
    <row r="5" s="281" customFormat="true" ht="15.75" hidden="false" customHeight="false" outlineLevel="0" collapsed="false">
      <c r="A5" s="251"/>
      <c r="B5" s="251"/>
      <c r="C5" s="277"/>
      <c r="D5" s="251"/>
      <c r="E5" s="251"/>
      <c r="F5" s="251" t="s">
        <v>152</v>
      </c>
      <c r="G5" s="0"/>
    </row>
    <row r="6" customFormat="false" ht="15" hidden="false" customHeight="false" outlineLevel="0" collapsed="false">
      <c r="A6" s="263" t="n">
        <v>6.1</v>
      </c>
      <c r="B6" s="251" t="s">
        <v>135</v>
      </c>
      <c r="C6" s="251" t="s">
        <v>136</v>
      </c>
      <c r="D6" s="251" t="s">
        <v>93</v>
      </c>
      <c r="E6" s="251" t="s">
        <v>127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6.2</v>
      </c>
      <c r="B7" s="251" t="s">
        <v>124</v>
      </c>
      <c r="C7" s="251" t="s">
        <v>157</v>
      </c>
      <c r="D7" s="251" t="s">
        <v>122</v>
      </c>
      <c r="E7" s="251" t="s">
        <v>127</v>
      </c>
      <c r="F7" s="251" t="n">
        <v>1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6.3</v>
      </c>
      <c r="B8" s="251" t="s">
        <v>124</v>
      </c>
      <c r="C8" s="251" t="s">
        <v>158</v>
      </c>
      <c r="D8" s="251" t="s">
        <v>122</v>
      </c>
      <c r="E8" s="251" t="s">
        <v>127</v>
      </c>
      <c r="F8" s="251" t="n">
        <v>110</v>
      </c>
      <c r="G8" s="262" t="n">
        <f aca="false">G7+TIME(0,F7,0)</f>
        <v>0.340972222222222</v>
      </c>
    </row>
    <row r="9" customFormat="false" ht="15" hidden="false" customHeight="false" outlineLevel="0" collapsed="false">
      <c r="A9" s="263" t="n">
        <v>6.4</v>
      </c>
      <c r="B9" s="251" t="s">
        <v>128</v>
      </c>
      <c r="C9" s="251" t="s">
        <v>134</v>
      </c>
      <c r="D9" s="251" t="s">
        <v>93</v>
      </c>
      <c r="E9" s="251" t="s">
        <v>127</v>
      </c>
      <c r="F9" s="251" t="n">
        <v>1</v>
      </c>
      <c r="G9" s="262" t="n">
        <f aca="false">G8+TIME(0,F8,0)</f>
        <v>0.417361111111111</v>
      </c>
    </row>
    <row r="10" customFormat="false" ht="15" hidden="false" customHeight="false" outlineLevel="0" collapsed="false">
      <c r="A10" s="273"/>
      <c r="B10" s="254"/>
      <c r="C10" s="274"/>
      <c r="D10" s="254"/>
      <c r="E10" s="274"/>
      <c r="F10" s="275"/>
      <c r="G10" s="262"/>
    </row>
    <row r="11" customFormat="false" ht="15" hidden="false" customHeight="false" outlineLevel="0" collapsed="false">
      <c r="A11" s="263" t="n">
        <v>7.1</v>
      </c>
      <c r="B11" s="251" t="s">
        <v>135</v>
      </c>
      <c r="C11" s="251" t="s">
        <v>159</v>
      </c>
      <c r="D11" s="251" t="s">
        <v>93</v>
      </c>
      <c r="E11" s="251" t="s">
        <v>127</v>
      </c>
      <c r="F11" s="251" t="n">
        <v>1</v>
      </c>
      <c r="G11" s="262" t="n">
        <f aca="false">TIME(10,30,0)</f>
        <v>0.4375</v>
      </c>
    </row>
    <row r="12" s="276" customFormat="true" ht="15" hidden="false" customHeight="false" outlineLevel="0" collapsed="false">
      <c r="A12" s="263" t="n">
        <v>7.2</v>
      </c>
      <c r="B12" s="251" t="s">
        <v>124</v>
      </c>
      <c r="C12" s="251" t="s">
        <v>158</v>
      </c>
      <c r="D12" s="251" t="s">
        <v>122</v>
      </c>
      <c r="E12" s="251" t="s">
        <v>127</v>
      </c>
      <c r="F12" s="251" t="n">
        <v>90</v>
      </c>
      <c r="G12" s="262" t="n">
        <f aca="false">G11+TIME(0,F11,0)</f>
        <v>0.438194444444444</v>
      </c>
    </row>
    <row r="13" customFormat="false" ht="15" hidden="false" customHeight="false" outlineLevel="0" collapsed="false">
      <c r="A13" s="263" t="n">
        <v>7.3</v>
      </c>
      <c r="B13" s="251" t="s">
        <v>128</v>
      </c>
      <c r="C13" s="251" t="s">
        <v>134</v>
      </c>
      <c r="D13" s="251" t="s">
        <v>93</v>
      </c>
      <c r="E13" s="251" t="s">
        <v>127</v>
      </c>
      <c r="F13" s="251" t="n">
        <v>1</v>
      </c>
      <c r="G13" s="262" t="n">
        <f aca="false">G12+TIME(0,F12,0)</f>
        <v>0.500694444444444</v>
      </c>
    </row>
    <row r="14" customFormat="false" ht="15" hidden="false" customHeight="false" outlineLevel="0" collapsed="false">
      <c r="A14" s="263"/>
      <c r="B14" s="251"/>
      <c r="C14" s="251"/>
      <c r="D14" s="251"/>
      <c r="E14" s="251"/>
      <c r="F14" s="251"/>
      <c r="G14" s="262"/>
    </row>
    <row r="15" customFormat="false" ht="15" hidden="false" customHeight="false" outlineLevel="0" collapsed="false">
      <c r="A15" s="263" t="n">
        <v>8.1</v>
      </c>
      <c r="B15" s="251" t="s">
        <v>135</v>
      </c>
      <c r="C15" s="251" t="s">
        <v>136</v>
      </c>
      <c r="D15" s="251" t="s">
        <v>93</v>
      </c>
      <c r="E15" s="251" t="s">
        <v>127</v>
      </c>
      <c r="F15" s="251" t="n">
        <v>1</v>
      </c>
      <c r="G15" s="262" t="n">
        <f aca="false">TIME(13,0,0)</f>
        <v>0.541666666666667</v>
      </c>
    </row>
    <row r="16" customFormat="false" ht="15" hidden="false" customHeight="false" outlineLevel="0" collapsed="false">
      <c r="A16" s="263" t="n">
        <v>8.2</v>
      </c>
      <c r="B16" s="251" t="s">
        <v>124</v>
      </c>
      <c r="C16" s="251" t="s">
        <v>160</v>
      </c>
      <c r="D16" s="251" t="s">
        <v>122</v>
      </c>
      <c r="E16" s="251" t="s">
        <v>161</v>
      </c>
      <c r="F16" s="251" t="n">
        <v>30</v>
      </c>
      <c r="G16" s="262" t="n">
        <f aca="false">G15+TIME(0,F15,0)</f>
        <v>0.542361111111111</v>
      </c>
    </row>
    <row r="17" customFormat="false" ht="15" hidden="false" customHeight="false" outlineLevel="0" collapsed="false">
      <c r="A17" s="263" t="n">
        <v>8.3</v>
      </c>
      <c r="B17" s="251" t="s">
        <v>124</v>
      </c>
      <c r="C17" s="251" t="s">
        <v>162</v>
      </c>
      <c r="D17" s="251" t="s">
        <v>122</v>
      </c>
      <c r="E17" s="251" t="s">
        <v>127</v>
      </c>
      <c r="F17" s="251" t="n">
        <v>90</v>
      </c>
      <c r="G17" s="262" t="n">
        <f aca="false">G16+TIME(0,F16,0)</f>
        <v>0.563194444444444</v>
      </c>
    </row>
    <row r="18" customFormat="false" ht="15" hidden="false" customHeight="false" outlineLevel="0" collapsed="false">
      <c r="A18" s="263" t="n">
        <v>8.3</v>
      </c>
      <c r="B18" s="251" t="s">
        <v>128</v>
      </c>
      <c r="C18" s="251" t="s">
        <v>134</v>
      </c>
      <c r="D18" s="251" t="s">
        <v>93</v>
      </c>
      <c r="E18" s="251" t="s">
        <v>127</v>
      </c>
      <c r="F18" s="251" t="n">
        <v>1</v>
      </c>
      <c r="G18" s="262" t="n">
        <f aca="false">G17+TIME(0,F17,0)</f>
        <v>0.625694444444444</v>
      </c>
    </row>
    <row r="19" customFormat="false" ht="15.75" hidden="false" customHeight="false" outlineLevel="0" collapsed="false">
      <c r="A19" s="263"/>
      <c r="B19" s="251"/>
      <c r="C19" s="271" t="s">
        <v>163</v>
      </c>
      <c r="D19" s="251"/>
      <c r="E19" s="251"/>
      <c r="F19" s="251"/>
      <c r="G19" s="262"/>
    </row>
    <row r="20" customFormat="false" ht="15" hidden="false" customHeight="false" outlineLevel="0" collapsed="false">
      <c r="A20" s="263"/>
      <c r="B20" s="251"/>
      <c r="C20" s="251"/>
      <c r="D20" s="251"/>
      <c r="E20" s="251"/>
      <c r="F20" s="251"/>
      <c r="G20" s="262"/>
    </row>
    <row r="21" customFormat="false" ht="15" hidden="false" customHeight="false" outlineLevel="0" collapsed="false">
      <c r="A21" s="263" t="n">
        <v>9.1</v>
      </c>
      <c r="B21" s="251" t="s">
        <v>135</v>
      </c>
      <c r="C21" s="251" t="s">
        <v>159</v>
      </c>
      <c r="D21" s="251" t="s">
        <v>93</v>
      </c>
      <c r="E21" s="251" t="s">
        <v>127</v>
      </c>
      <c r="F21" s="251" t="n">
        <v>1</v>
      </c>
      <c r="G21" s="262" t="n">
        <f aca="false">TIME(15,30,0)</f>
        <v>0.645833333333333</v>
      </c>
    </row>
    <row r="22" s="276" customFormat="true" ht="15" hidden="false" customHeight="false" outlineLevel="0" collapsed="false">
      <c r="A22" s="263" t="n">
        <v>9.2</v>
      </c>
      <c r="B22" s="251" t="s">
        <v>124</v>
      </c>
      <c r="C22" s="251" t="s">
        <v>164</v>
      </c>
      <c r="D22" s="251" t="s">
        <v>122</v>
      </c>
      <c r="E22" s="251" t="s">
        <v>127</v>
      </c>
      <c r="F22" s="251" t="n">
        <v>115</v>
      </c>
      <c r="G22" s="262" t="n">
        <f aca="false">G21+TIME(0,F21,0)</f>
        <v>0.646527777777778</v>
      </c>
    </row>
    <row r="23" customFormat="false" ht="15" hidden="false" customHeight="false" outlineLevel="0" collapsed="false">
      <c r="A23" s="263" t="n">
        <v>9.3</v>
      </c>
      <c r="B23" s="251" t="s">
        <v>124</v>
      </c>
      <c r="C23" s="251" t="s">
        <v>165</v>
      </c>
      <c r="D23" s="251" t="s">
        <v>93</v>
      </c>
      <c r="E23" s="251" t="s">
        <v>127</v>
      </c>
      <c r="F23" s="251" t="n">
        <v>5</v>
      </c>
      <c r="G23" s="262" t="n">
        <f aca="false">G22+TIME(0,F22,0)</f>
        <v>0.726388888888889</v>
      </c>
    </row>
    <row r="24" customFormat="false" ht="15" hidden="false" customHeight="false" outlineLevel="0" collapsed="false">
      <c r="A24" s="263" t="n">
        <v>9.4</v>
      </c>
      <c r="B24" s="251" t="s">
        <v>128</v>
      </c>
      <c r="C24" s="251" t="s">
        <v>166</v>
      </c>
      <c r="D24" s="251" t="s">
        <v>93</v>
      </c>
      <c r="E24" s="251" t="s">
        <v>127</v>
      </c>
      <c r="F24" s="251" t="n">
        <v>1</v>
      </c>
      <c r="G24" s="262" t="n">
        <f aca="false">G23+TIME(0,F23,0)</f>
        <v>0.729861111111111</v>
      </c>
    </row>
    <row r="25" customFormat="false" ht="15" hidden="false" customHeight="false" outlineLevel="0" collapsed="false">
      <c r="A25" s="254"/>
    </row>
    <row r="26" customFormat="false" ht="15" hidden="false" customHeight="false" outlineLevel="0" collapsed="false">
      <c r="A26" s="273"/>
      <c r="B26" s="254" t="s">
        <v>5</v>
      </c>
      <c r="C26" s="251" t="s">
        <v>145</v>
      </c>
    </row>
    <row r="27" customFormat="false" ht="15" hidden="false" customHeight="false" outlineLevel="0" collapsed="false">
      <c r="A27" s="273" t="s">
        <v>5</v>
      </c>
      <c r="B27" s="251"/>
      <c r="C27" s="251" t="s">
        <v>146</v>
      </c>
    </row>
    <row r="28" customFormat="false" ht="15" hidden="false" customHeight="false" outlineLevel="0" collapsed="false">
      <c r="A28" s="254"/>
      <c r="B28" s="251"/>
      <c r="C28" s="251"/>
    </row>
    <row r="29" customFormat="false" ht="15" hidden="false" customHeight="false" outlineLevel="0" collapsed="false">
      <c r="A29" s="254" t="s">
        <v>147</v>
      </c>
      <c r="B29" s="251"/>
      <c r="C29" s="251"/>
    </row>
    <row r="30" customFormat="false" ht="15" hidden="false" customHeight="false" outlineLevel="0" collapsed="false">
      <c r="A30" s="254" t="s">
        <v>148</v>
      </c>
      <c r="B30" s="251"/>
      <c r="C30" s="251"/>
    </row>
    <row r="31" customFormat="false" ht="15" hidden="false" customHeight="false" outlineLevel="0" collapsed="false">
      <c r="A31" s="254" t="s">
        <v>149</v>
      </c>
      <c r="B31" s="251"/>
      <c r="C31" s="251"/>
    </row>
    <row r="32" customFormat="false" ht="15" hidden="false" customHeight="false" outlineLevel="0" collapsed="false">
      <c r="A32" s="254" t="s">
        <v>150</v>
      </c>
      <c r="B32" s="276"/>
      <c r="C3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83"/>
    </row>
    <row r="2" customFormat="false" ht="15.75" hidden="false" customHeight="false" outlineLevel="0" collapsed="false">
      <c r="A2" s="251"/>
      <c r="B2" s="251"/>
      <c r="C2" s="259" t="s">
        <v>167</v>
      </c>
      <c r="D2" s="251"/>
      <c r="E2" s="251"/>
      <c r="F2" s="251"/>
      <c r="G2" s="283"/>
    </row>
    <row r="3" customFormat="false" ht="15.75" hidden="false" customHeight="false" outlineLevel="0" collapsed="false">
      <c r="A3" s="251"/>
      <c r="B3" s="251"/>
      <c r="C3" s="277" t="str">
        <f aca="false">Objectives!A2</f>
        <v>The Wentworth Sydney, 61-101 Phillip Street, Sydney, NSW 2000, Austrialia.</v>
      </c>
      <c r="D3" s="251"/>
      <c r="E3" s="251"/>
      <c r="F3" s="251"/>
      <c r="G3" s="283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3"/>
    </row>
    <row r="5" customFormat="false" ht="15" hidden="false" customHeight="false" outlineLevel="0" collapsed="false">
      <c r="A5" s="251" t="n">
        <v>15</v>
      </c>
      <c r="B5" s="251" t="s">
        <v>135</v>
      </c>
      <c r="C5" s="251" t="s">
        <v>168</v>
      </c>
      <c r="D5" s="251" t="s">
        <v>122</v>
      </c>
      <c r="E5" s="251" t="s">
        <v>169</v>
      </c>
      <c r="F5" s="251" t="n">
        <v>120</v>
      </c>
      <c r="G5" s="283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170</v>
      </c>
      <c r="D6" s="251"/>
      <c r="E6" s="251"/>
      <c r="F6" s="251"/>
      <c r="G6" s="283"/>
    </row>
    <row r="7" customFormat="false" ht="15" hidden="false" customHeight="false" outlineLevel="0" collapsed="false">
      <c r="A7" s="251" t="n">
        <v>15.1</v>
      </c>
      <c r="B7" s="251" t="s">
        <v>128</v>
      </c>
      <c r="C7" s="251" t="s">
        <v>134</v>
      </c>
      <c r="D7" s="251" t="s">
        <v>122</v>
      </c>
      <c r="E7" s="251" t="s">
        <v>169</v>
      </c>
      <c r="F7" s="251" t="n">
        <v>1</v>
      </c>
      <c r="G7" s="262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2"/>
    </row>
    <row r="9" customFormat="false" ht="15" hidden="false" customHeight="false" outlineLevel="0" collapsed="false">
      <c r="A9" s="251" t="n">
        <v>16</v>
      </c>
      <c r="B9" s="251" t="s">
        <v>135</v>
      </c>
      <c r="C9" s="251" t="s">
        <v>168</v>
      </c>
      <c r="D9" s="251" t="s">
        <v>122</v>
      </c>
      <c r="E9" s="251" t="s">
        <v>169</v>
      </c>
      <c r="F9" s="251" t="n">
        <v>90</v>
      </c>
      <c r="G9" s="283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170</v>
      </c>
      <c r="D10" s="251"/>
      <c r="E10" s="251"/>
      <c r="F10" s="251"/>
      <c r="G10" s="283"/>
    </row>
    <row r="11" customFormat="false" ht="15" hidden="false" customHeight="false" outlineLevel="0" collapsed="false">
      <c r="A11" s="251" t="n">
        <v>16.1</v>
      </c>
      <c r="B11" s="251" t="s">
        <v>128</v>
      </c>
      <c r="C11" s="251" t="s">
        <v>166</v>
      </c>
      <c r="D11" s="251" t="s">
        <v>122</v>
      </c>
      <c r="E11" s="251" t="s">
        <v>169</v>
      </c>
      <c r="F11" s="251" t="n">
        <v>1</v>
      </c>
      <c r="G11" s="262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2"/>
    </row>
    <row r="13" customFormat="false" ht="15" hidden="false" customHeight="false" outlineLevel="0" collapsed="false">
      <c r="A13" s="273"/>
      <c r="B13" s="254" t="s">
        <v>5</v>
      </c>
      <c r="C13" s="251" t="s">
        <v>145</v>
      </c>
      <c r="D13" s="254"/>
      <c r="E13" s="274"/>
      <c r="F13" s="275"/>
      <c r="G13" s="284"/>
    </row>
    <row r="14" customFormat="false" ht="15" hidden="false" customHeight="false" outlineLevel="0" collapsed="false">
      <c r="A14" s="273"/>
      <c r="B14" s="251"/>
      <c r="C14" s="251" t="s">
        <v>146</v>
      </c>
      <c r="D14" s="254"/>
      <c r="E14" s="274"/>
      <c r="F14" s="275"/>
      <c r="G14" s="284"/>
    </row>
    <row r="15" customFormat="false" ht="15" hidden="false" customHeight="false" outlineLevel="0" collapsed="false">
      <c r="A15" s="273" t="s">
        <v>5</v>
      </c>
      <c r="B15" s="251"/>
      <c r="C15" s="251"/>
      <c r="D15" s="254" t="s">
        <v>5</v>
      </c>
      <c r="E15" s="251"/>
      <c r="F15" s="275" t="s">
        <v>5</v>
      </c>
      <c r="G15" s="284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7</v>
      </c>
      <c r="B17" s="251"/>
      <c r="C17" s="251"/>
      <c r="D17" s="251"/>
    </row>
    <row r="18" customFormat="false" ht="15" hidden="false" customHeight="false" outlineLevel="0" collapsed="false">
      <c r="A18" s="254" t="s">
        <v>148</v>
      </c>
      <c r="B18" s="251"/>
      <c r="C18" s="251"/>
    </row>
    <row r="19" customFormat="false" ht="15" hidden="false" customHeight="false" outlineLevel="0" collapsed="false">
      <c r="A19" s="254" t="s">
        <v>149</v>
      </c>
    </row>
    <row r="20" customFormat="false" ht="15" hidden="false" customHeight="false" outlineLevel="0" collapsed="false">
      <c r="A20" s="254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ichard L. Alfvin</cp:lastModifiedBy>
  <cp:lastPrinted>2002-04-10T15:38:06Z</cp:lastPrinted>
  <dcterms:modified xsi:type="dcterms:W3CDTF">2002-05-03T16:46:36Z</dcterms:modified>
  <cp:revision>0</cp:revision>
  <dc:subject>SG3a Agenda March 2002</dc:subject>
  <dc:title>IEEE P802.15.3 Task Group for Wireless Personal Area Networks (WPANs)</dc:title>
</cp:coreProperties>
</file>