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0</definedName>
    <definedName function="false" hidden="false" localSheetId="3" name="_xlnm.Print_Area" vbProcedure="false">Tuesday!$A$1:$G$12</definedName>
    <definedName function="false" hidden="false" localSheetId="4" name="_xlnm.Print_Area" vbProcedure="false">Wednesday!$A$1:$G$23</definedName>
    <definedName function="false" hidden="false" name="PRINT_AREA_MI" vbProcedure="false">Monday!$A$3:$F$21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2</definedName>
    <definedName function="false" hidden="false" localSheetId="3" name="_Parse_In" vbProcedure="false">Tuesday!$A$13:$A$26</definedName>
    <definedName function="false" hidden="false" localSheetId="3" name="_Parse_Out" vbProcedure="false">Tuesday!$A$28</definedName>
    <definedName function="false" hidden="false" localSheetId="5" name="PRINT_AREA_MI" vbProcedure="false">Thursday!$A$1:$F$13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R0</t>
  </si>
  <si>
    <t xml:space="preserve">73rd IEEE 802.15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FF0000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Study Group 3a - Alternate PHY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179r3P802.15)</t>
  </si>
  <si>
    <t xml:space="preserve">1. Review Schedule</t>
  </si>
  <si>
    <t xml:space="preserve">2. Finish Document 02105r0 (Selection Criteria)</t>
  </si>
  <si>
    <t xml:space="preserve">3. Initiate a call for proposals (doc TBD)</t>
  </si>
  <si>
    <t xml:space="preserve">4. Draft a PAR &amp; 5C approval motion for the WG plenary </t>
  </si>
  <si>
    <t xml:space="preserve">AGENDA IEEE802.15 SG3a WPAN MEETING</t>
  </si>
  <si>
    <t xml:space="preserve">Monday, 13 May, 2002</t>
  </si>
  <si>
    <t xml:space="preserve">*</t>
  </si>
  <si>
    <t xml:space="preserve">MEETING CALLED TO ORDER (TG3/SG3a)</t>
  </si>
  <si>
    <t xml:space="preserve"> -</t>
  </si>
  <si>
    <t xml:space="preserve">BARR</t>
  </si>
  <si>
    <t xml:space="preserve">DT</t>
  </si>
  <si>
    <t xml:space="preserve">TG3 REVIEW AND APPROVE AGENDA (ref02/176r0)</t>
  </si>
  <si>
    <t xml:space="preserve">SG3a REVIEW AND APPROVE AGENDA (ref02/179r2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LBXX COMMENT RESOLUTION (ref 02/XXXrX)</t>
  </si>
  <si>
    <t xml:space="preserve">GILB</t>
  </si>
  <si>
    <t xml:space="preserve">RECESS</t>
  </si>
  <si>
    <t xml:space="preserve">II</t>
  </si>
  <si>
    <t xml:space="preserve">MEETING CALLED TO ORDER</t>
  </si>
  <si>
    <t xml:space="preserve">MII</t>
  </si>
  <si>
    <t xml:space="preserve">APPROVE MINUTES FROM DALLAS (Ref 02/015r1)</t>
  </si>
  <si>
    <t xml:space="preserve">APPROVE ConCall MINUTES (ref 02/166r7)</t>
  </si>
  <si>
    <t xml:space="preserve">CHANNEL MODELING SUBCOMMITTEE REPORT (doc 02/206r0 &amp; doc 02/208r1)</t>
  </si>
  <si>
    <t xml:space="preserve">REVIEW STUDY GROUP SCHEDULE</t>
  </si>
  <si>
    <t xml:space="preserve">SELECTION CRITERIA EDITING (Ref 02/105r3)</t>
  </si>
  <si>
    <t xml:space="preserve">SELECTION CRITERIA EDITING (Ref 02/105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May 2002</t>
  </si>
  <si>
    <t xml:space="preserve">START TIME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IF NEEDED</t>
    </r>
    <r>
      <rPr>
        <b val="true"/>
        <sz val="10"/>
        <rFont val="Times New Roman"/>
        <family val="1"/>
      </rPr>
      <t xml:space="preserve">)</t>
    </r>
  </si>
  <si>
    <t xml:space="preserve">Wednesday, 15 May 2002</t>
  </si>
  <si>
    <t xml:space="preserve">No Sessions Scheduled for Wednesday</t>
  </si>
  <si>
    <t xml:space="preserve">Thursday, 16 May 2002</t>
  </si>
  <si>
    <t xml:space="preserve">CALL FOR PROPOSAL (CFP) INTRODUCTION</t>
  </si>
  <si>
    <t xml:space="preserve">CFP SESSION (doc 02/xxxr0)</t>
  </si>
  <si>
    <t xml:space="preserve">Approval of 02104r5 (Technical Requirements) and 02103r4 (PAR &amp; 5C)</t>
  </si>
  <si>
    <t xml:space="preserve">CONTRIBUTION PRESENTATION (doc 02/211r0)</t>
  </si>
  <si>
    <t xml:space="preserve">ELLIS</t>
  </si>
  <si>
    <t xml:space="preserve">PAR &amp; 5C REVIEW AND WG MOTION GENERATION</t>
  </si>
  <si>
    <t xml:space="preserve">We will adjourn at the end of session 8 if session 9 is not needed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EXTRA TIME AS NEEDED</t>
  </si>
  <si>
    <t xml:space="preserve">CONFERENCE CALL SCHEDULE &amp; SG SCHEDULE REVIEW</t>
  </si>
  <si>
    <t xml:space="preserve">ADJOURN</t>
  </si>
  <si>
    <t xml:space="preserve">Friday, 17 May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008000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7</xdr:row>
      <xdr:rowOff>19440</xdr:rowOff>
    </xdr:from>
    <xdr:to>
      <xdr:col>7</xdr:col>
      <xdr:colOff>213480</xdr:colOff>
      <xdr:row>11</xdr:row>
      <xdr:rowOff>180720</xdr:rowOff>
    </xdr:to>
    <xdr:sp>
      <xdr:nvSpPr>
        <xdr:cNvPr id="0" name="AutoShape 180"/>
        <xdr:cNvSpPr/>
      </xdr:nvSpPr>
      <xdr:spPr>
        <a:xfrm>
          <a:off x="7747560" y="1391040"/>
          <a:ext cx="223560" cy="923400"/>
        </a:xfrm>
        <a:custGeom>
          <a:avLst/>
          <a:gdLst>
            <a:gd name="textAreaLeft" fmla="*/ 0 w 223560"/>
            <a:gd name="textAreaRight" fmla="*/ 80640 w 2235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8</xdr:row>
      <xdr:rowOff>171360</xdr:rowOff>
    </xdr:from>
    <xdr:to>
      <xdr:col>10</xdr:col>
      <xdr:colOff>101880</xdr:colOff>
      <xdr:row>10</xdr:row>
      <xdr:rowOff>38160</xdr:rowOff>
    </xdr:to>
    <xdr:sp>
      <xdr:nvSpPr>
        <xdr:cNvPr id="1" name="Text 183"/>
        <xdr:cNvSpPr/>
      </xdr:nvSpPr>
      <xdr:spPr>
        <a:xfrm>
          <a:off x="8051760" y="1733400"/>
          <a:ext cx="193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Courier New"/>
            </a:rPr>
            <a:t>TG3 Meeting Agen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9" activeCellId="0" sqref="H9:H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/>
      <c r="I9" s="30" t="s">
        <v>17</v>
      </c>
      <c r="J9" s="31" t="s">
        <v>18</v>
      </c>
      <c r="K9" s="32" t="s">
        <v>19</v>
      </c>
      <c r="L9" s="33" t="s">
        <v>20</v>
      </c>
      <c r="M9" s="30" t="s">
        <v>17</v>
      </c>
      <c r="N9" s="31" t="s">
        <v>18</v>
      </c>
      <c r="O9" s="32" t="s">
        <v>19</v>
      </c>
      <c r="P9" s="29" t="s">
        <v>21</v>
      </c>
      <c r="Q9" s="29"/>
      <c r="R9" s="34" t="s">
        <v>17</v>
      </c>
      <c r="S9" s="32" t="s">
        <v>19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7</v>
      </c>
      <c r="E16" s="43" t="s">
        <v>32</v>
      </c>
      <c r="F16" s="43"/>
      <c r="G16" s="44" t="s">
        <v>19</v>
      </c>
      <c r="H16" s="45" t="s">
        <v>33</v>
      </c>
      <c r="I16" s="46" t="s">
        <v>21</v>
      </c>
      <c r="J16" s="43" t="s">
        <v>18</v>
      </c>
      <c r="K16" s="32" t="s">
        <v>19</v>
      </c>
      <c r="L16" s="35" t="s">
        <v>34</v>
      </c>
      <c r="M16" s="35"/>
      <c r="N16" s="35"/>
      <c r="O16" s="35"/>
      <c r="P16" s="47" t="s">
        <v>21</v>
      </c>
      <c r="Q16" s="47"/>
      <c r="R16" s="42" t="s">
        <v>17</v>
      </c>
      <c r="S16" s="44" t="s">
        <v>19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5</v>
      </c>
      <c r="C17" s="19"/>
      <c r="D17" s="42"/>
      <c r="E17" s="43"/>
      <c r="F17" s="43"/>
      <c r="G17" s="44"/>
      <c r="H17" s="45"/>
      <c r="I17" s="46"/>
      <c r="J17" s="43"/>
      <c r="K17" s="32"/>
      <c r="L17" s="35"/>
      <c r="M17" s="35"/>
      <c r="N17" s="35"/>
      <c r="O17" s="35"/>
      <c r="P17" s="47"/>
      <c r="Q17" s="47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6</v>
      </c>
      <c r="C18" s="19"/>
      <c r="D18" s="42"/>
      <c r="E18" s="43"/>
      <c r="F18" s="43"/>
      <c r="G18" s="44"/>
      <c r="H18" s="45"/>
      <c r="I18" s="46"/>
      <c r="J18" s="43"/>
      <c r="K18" s="32"/>
      <c r="L18" s="35"/>
      <c r="M18" s="35"/>
      <c r="N18" s="35"/>
      <c r="O18" s="35"/>
      <c r="P18" s="47"/>
      <c r="Q18" s="47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8" t="s">
        <v>37</v>
      </c>
      <c r="C19" s="19"/>
      <c r="D19" s="49" t="s">
        <v>38</v>
      </c>
      <c r="E19" s="49"/>
      <c r="F19" s="49"/>
      <c r="G19" s="49"/>
      <c r="H19" s="50" t="s">
        <v>38</v>
      </c>
      <c r="I19" s="50"/>
      <c r="J19" s="50"/>
      <c r="K19" s="50"/>
      <c r="L19" s="49" t="s">
        <v>38</v>
      </c>
      <c r="M19" s="49"/>
      <c r="N19" s="49"/>
      <c r="O19" s="49"/>
      <c r="P19" s="49" t="s">
        <v>38</v>
      </c>
      <c r="Q19" s="49"/>
      <c r="R19" s="49"/>
      <c r="S19" s="49"/>
      <c r="T19" s="51"/>
      <c r="U19" s="51"/>
      <c r="V19" s="51"/>
      <c r="W19" s="51"/>
    </row>
    <row r="20" customFormat="false" ht="21.95" hidden="false" customHeight="true" outlineLevel="0" collapsed="false">
      <c r="B20" s="27" t="s">
        <v>39</v>
      </c>
      <c r="C20" s="52" t="s">
        <v>40</v>
      </c>
      <c r="D20" s="53" t="s">
        <v>21</v>
      </c>
      <c r="E20" s="54" t="s">
        <v>17</v>
      </c>
      <c r="F20" s="55" t="s">
        <v>18</v>
      </c>
      <c r="G20" s="56" t="s">
        <v>19</v>
      </c>
      <c r="H20" s="57" t="s">
        <v>17</v>
      </c>
      <c r="I20" s="57"/>
      <c r="J20" s="58" t="s">
        <v>18</v>
      </c>
      <c r="K20" s="59" t="s">
        <v>19</v>
      </c>
      <c r="L20" s="60" t="s">
        <v>41</v>
      </c>
      <c r="M20" s="60"/>
      <c r="N20" s="55" t="s">
        <v>18</v>
      </c>
      <c r="O20" s="56" t="s">
        <v>19</v>
      </c>
      <c r="P20" s="53" t="s">
        <v>21</v>
      </c>
      <c r="Q20" s="61" t="s">
        <v>17</v>
      </c>
      <c r="R20" s="58" t="s">
        <v>18</v>
      </c>
      <c r="S20" s="59" t="s">
        <v>19</v>
      </c>
      <c r="T20" s="51"/>
      <c r="U20" s="51"/>
      <c r="V20" s="51"/>
      <c r="W20" s="51"/>
    </row>
    <row r="21" customFormat="false" ht="21.95" hidden="false" customHeight="true" outlineLevel="0" collapsed="false">
      <c r="B21" s="27" t="s">
        <v>42</v>
      </c>
      <c r="C21" s="62"/>
      <c r="D21" s="53"/>
      <c r="E21" s="54"/>
      <c r="F21" s="55"/>
      <c r="G21" s="56"/>
      <c r="H21" s="57"/>
      <c r="I21" s="57"/>
      <c r="J21" s="58"/>
      <c r="K21" s="59"/>
      <c r="L21" s="60"/>
      <c r="M21" s="60"/>
      <c r="N21" s="55"/>
      <c r="O21" s="56"/>
      <c r="P21" s="53"/>
      <c r="Q21" s="61"/>
      <c r="R21" s="58"/>
      <c r="S21" s="59"/>
      <c r="T21" s="51"/>
      <c r="U21" s="51"/>
      <c r="V21" s="51"/>
      <c r="W21" s="51"/>
    </row>
    <row r="22" customFormat="false" ht="21.95" hidden="false" customHeight="true" outlineLevel="0" collapsed="false">
      <c r="B22" s="27" t="s">
        <v>43</v>
      </c>
      <c r="C22" s="62"/>
      <c r="D22" s="53"/>
      <c r="E22" s="54"/>
      <c r="F22" s="55"/>
      <c r="G22" s="56"/>
      <c r="H22" s="57"/>
      <c r="I22" s="57"/>
      <c r="J22" s="58"/>
      <c r="K22" s="59"/>
      <c r="L22" s="60"/>
      <c r="M22" s="60"/>
      <c r="N22" s="55"/>
      <c r="O22" s="56"/>
      <c r="P22" s="53"/>
      <c r="Q22" s="61"/>
      <c r="R22" s="58"/>
      <c r="S22" s="59"/>
      <c r="T22" s="51"/>
      <c r="U22" s="51"/>
      <c r="V22" s="51"/>
      <c r="W22" s="51"/>
    </row>
    <row r="23" customFormat="false" ht="21.95" hidden="false" customHeight="true" outlineLevel="0" collapsed="false">
      <c r="B23" s="27" t="s">
        <v>44</v>
      </c>
      <c r="C23" s="62"/>
      <c r="D23" s="53"/>
      <c r="E23" s="54"/>
      <c r="F23" s="55"/>
      <c r="G23" s="56"/>
      <c r="H23" s="57"/>
      <c r="I23" s="57"/>
      <c r="J23" s="58"/>
      <c r="K23" s="59"/>
      <c r="L23" s="60"/>
      <c r="M23" s="60"/>
      <c r="N23" s="55"/>
      <c r="O23" s="56"/>
      <c r="P23" s="53"/>
      <c r="Q23" s="61"/>
      <c r="R23" s="58"/>
      <c r="S23" s="59"/>
      <c r="T23" s="51"/>
      <c r="U23" s="51"/>
      <c r="V23" s="51"/>
      <c r="W23" s="51"/>
    </row>
    <row r="24" customFormat="false" ht="21.95" hidden="false" customHeight="true" outlineLevel="0" collapsed="false">
      <c r="B24" s="63" t="s">
        <v>45</v>
      </c>
      <c r="C24" s="64" t="s">
        <v>46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1"/>
      <c r="U24" s="51"/>
      <c r="V24" s="51"/>
      <c r="W24" s="51"/>
    </row>
    <row r="25" customFormat="false" ht="21.95" hidden="false" customHeight="true" outlineLevel="0" collapsed="false">
      <c r="B25" s="27" t="s">
        <v>47</v>
      </c>
      <c r="C25" s="64"/>
      <c r="D25" s="53" t="s">
        <v>21</v>
      </c>
      <c r="E25" s="54" t="s">
        <v>17</v>
      </c>
      <c r="F25" s="58" t="s">
        <v>18</v>
      </c>
      <c r="G25" s="67" t="s">
        <v>19</v>
      </c>
      <c r="H25" s="57" t="s">
        <v>17</v>
      </c>
      <c r="I25" s="57"/>
      <c r="J25" s="58" t="s">
        <v>18</v>
      </c>
      <c r="K25" s="59" t="s">
        <v>19</v>
      </c>
      <c r="L25" s="68" t="s">
        <v>48</v>
      </c>
      <c r="M25" s="61" t="s">
        <v>17</v>
      </c>
      <c r="N25" s="58" t="s">
        <v>18</v>
      </c>
      <c r="O25" s="59" t="s">
        <v>19</v>
      </c>
      <c r="P25" s="53" t="s">
        <v>21</v>
      </c>
      <c r="Q25" s="61" t="s">
        <v>17</v>
      </c>
      <c r="R25" s="58" t="s">
        <v>18</v>
      </c>
      <c r="S25" s="59" t="s">
        <v>19</v>
      </c>
      <c r="T25" s="51"/>
      <c r="U25" s="51"/>
      <c r="V25" s="51"/>
      <c r="W25" s="51"/>
    </row>
    <row r="26" customFormat="false" ht="21.95" hidden="false" customHeight="true" outlineLevel="0" collapsed="false">
      <c r="B26" s="27" t="s">
        <v>49</v>
      </c>
      <c r="C26" s="64"/>
      <c r="D26" s="53"/>
      <c r="E26" s="54"/>
      <c r="F26" s="58"/>
      <c r="G26" s="67"/>
      <c r="H26" s="57"/>
      <c r="I26" s="57"/>
      <c r="J26" s="58"/>
      <c r="K26" s="59"/>
      <c r="L26" s="68"/>
      <c r="M26" s="61"/>
      <c r="N26" s="58"/>
      <c r="O26" s="59"/>
      <c r="P26" s="53"/>
      <c r="Q26" s="61"/>
      <c r="R26" s="58"/>
      <c r="S26" s="59"/>
      <c r="T26" s="51"/>
      <c r="U26" s="51"/>
      <c r="V26" s="51"/>
      <c r="W26" s="51"/>
    </row>
    <row r="27" customFormat="false" ht="21.95" hidden="false" customHeight="true" outlineLevel="0" collapsed="false">
      <c r="B27" s="27" t="s">
        <v>50</v>
      </c>
      <c r="C27" s="69" t="s">
        <v>51</v>
      </c>
      <c r="D27" s="53"/>
      <c r="E27" s="54"/>
      <c r="F27" s="58"/>
      <c r="G27" s="67"/>
      <c r="H27" s="57"/>
      <c r="I27" s="57"/>
      <c r="J27" s="58"/>
      <c r="K27" s="59"/>
      <c r="L27" s="68"/>
      <c r="M27" s="61"/>
      <c r="N27" s="58"/>
      <c r="O27" s="59"/>
      <c r="P27" s="53"/>
      <c r="Q27" s="61"/>
      <c r="R27" s="58"/>
      <c r="S27" s="59"/>
      <c r="T27" s="51"/>
      <c r="U27" s="51"/>
      <c r="V27" s="51"/>
      <c r="W27" s="51"/>
    </row>
    <row r="28" customFormat="false" ht="21.95" hidden="false" customHeight="true" outlineLevel="0" collapsed="false">
      <c r="B28" s="27" t="s">
        <v>52</v>
      </c>
      <c r="C28" s="69"/>
      <c r="D28" s="53"/>
      <c r="E28" s="54"/>
      <c r="F28" s="58"/>
      <c r="G28" s="67"/>
      <c r="H28" s="57"/>
      <c r="I28" s="57"/>
      <c r="J28" s="58"/>
      <c r="K28" s="59"/>
      <c r="L28" s="68"/>
      <c r="M28" s="61"/>
      <c r="N28" s="58"/>
      <c r="O28" s="59"/>
      <c r="P28" s="53"/>
      <c r="Q28" s="61"/>
      <c r="R28" s="58"/>
      <c r="S28" s="59"/>
      <c r="T28" s="51"/>
      <c r="U28" s="51"/>
      <c r="V28" s="51"/>
      <c r="W28" s="51"/>
    </row>
    <row r="29" customFormat="false" ht="21.95" hidden="false" customHeight="true" outlineLevel="0" collapsed="false">
      <c r="B29" s="48" t="s">
        <v>53</v>
      </c>
      <c r="C29" s="70"/>
      <c r="D29" s="49" t="s">
        <v>54</v>
      </c>
      <c r="E29" s="49"/>
      <c r="F29" s="49"/>
      <c r="G29" s="49"/>
      <c r="H29" s="50" t="s">
        <v>54</v>
      </c>
      <c r="I29" s="50"/>
      <c r="J29" s="50"/>
      <c r="K29" s="50"/>
      <c r="L29" s="65" t="s">
        <v>26</v>
      </c>
      <c r="M29" s="65"/>
      <c r="N29" s="65"/>
      <c r="O29" s="65"/>
      <c r="P29" s="49" t="s">
        <v>54</v>
      </c>
      <c r="Q29" s="49"/>
      <c r="R29" s="49"/>
      <c r="S29" s="49"/>
      <c r="T29" s="51"/>
      <c r="U29" s="51"/>
      <c r="V29" s="51"/>
      <c r="W29" s="51"/>
    </row>
    <row r="30" customFormat="false" ht="21.95" hidden="false" customHeight="true" outlineLevel="0" collapsed="false">
      <c r="B30" s="71" t="s">
        <v>55</v>
      </c>
      <c r="C30" s="72"/>
      <c r="D30" s="54" t="s">
        <v>17</v>
      </c>
      <c r="E30" s="54"/>
      <c r="F30" s="73" t="s">
        <v>56</v>
      </c>
      <c r="G30" s="73"/>
      <c r="H30" s="54" t="s">
        <v>17</v>
      </c>
      <c r="I30" s="54"/>
      <c r="J30" s="74" t="s">
        <v>21</v>
      </c>
      <c r="K30" s="74"/>
      <c r="L30" s="75" t="s">
        <v>57</v>
      </c>
      <c r="M30" s="75"/>
      <c r="N30" s="75"/>
      <c r="O30" s="75"/>
      <c r="P30" s="76" t="s">
        <v>48</v>
      </c>
      <c r="Q30" s="76"/>
      <c r="R30" s="77" t="s">
        <v>18</v>
      </c>
      <c r="S30" s="77"/>
      <c r="T30" s="51"/>
      <c r="U30" s="51"/>
      <c r="V30" s="51"/>
      <c r="W30" s="51"/>
    </row>
    <row r="31" customFormat="false" ht="21.95" hidden="false" customHeight="true" outlineLevel="0" collapsed="false">
      <c r="B31" s="27" t="s">
        <v>58</v>
      </c>
      <c r="C31" s="72"/>
      <c r="D31" s="54"/>
      <c r="E31" s="54"/>
      <c r="F31" s="73"/>
      <c r="G31" s="73"/>
      <c r="H31" s="54"/>
      <c r="I31" s="54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1"/>
      <c r="U31" s="51"/>
      <c r="V31" s="51"/>
      <c r="W31" s="51"/>
    </row>
    <row r="32" customFormat="false" ht="21.95" hidden="false" customHeight="true" outlineLevel="0" collapsed="false">
      <c r="B32" s="27" t="s">
        <v>59</v>
      </c>
      <c r="C32" s="72"/>
      <c r="D32" s="54"/>
      <c r="E32" s="54"/>
      <c r="F32" s="73"/>
      <c r="G32" s="73"/>
      <c r="H32" s="54"/>
      <c r="I32" s="54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1"/>
      <c r="U32" s="51"/>
      <c r="V32" s="51"/>
      <c r="W32" s="51"/>
    </row>
    <row r="33" customFormat="false" ht="21.95" hidden="false" customHeight="true" outlineLevel="0" collapsed="false">
      <c r="B33" s="78" t="s">
        <v>60</v>
      </c>
      <c r="C33" s="72"/>
      <c r="D33" s="54"/>
      <c r="E33" s="54"/>
      <c r="F33" s="73"/>
      <c r="G33" s="73"/>
      <c r="H33" s="54"/>
      <c r="I33" s="54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1"/>
      <c r="U33" s="51"/>
      <c r="V33" s="51"/>
      <c r="W33" s="51"/>
    </row>
    <row r="34" customFormat="false" ht="21.95" hidden="false" customHeight="true" outlineLevel="0" collapsed="false">
      <c r="B34" s="71" t="s">
        <v>61</v>
      </c>
      <c r="C34" s="72"/>
      <c r="D34" s="54"/>
      <c r="E34" s="54"/>
      <c r="F34" s="73"/>
      <c r="G34" s="73"/>
      <c r="H34" s="54"/>
      <c r="I34" s="54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1"/>
      <c r="U34" s="51"/>
      <c r="V34" s="51"/>
      <c r="W34" s="51"/>
    </row>
    <row r="35" customFormat="false" ht="21.95" hidden="false" customHeight="true" outlineLevel="0" collapsed="false">
      <c r="B35" s="81" t="s">
        <v>62</v>
      </c>
      <c r="C35" s="72"/>
      <c r="D35" s="54"/>
      <c r="E35" s="54"/>
      <c r="F35" s="73"/>
      <c r="G35" s="73"/>
      <c r="H35" s="54"/>
      <c r="I35" s="54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1"/>
      <c r="U35" s="51"/>
      <c r="V35" s="51"/>
      <c r="W35" s="51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3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21</v>
      </c>
      <c r="D39" s="90" t="s">
        <v>64</v>
      </c>
      <c r="E39" s="90"/>
      <c r="F39" s="90"/>
      <c r="G39" s="90"/>
      <c r="H39" s="90"/>
      <c r="I39" s="90"/>
      <c r="J39" s="90"/>
      <c r="K39" s="91" t="s">
        <v>41</v>
      </c>
      <c r="L39" s="91"/>
      <c r="M39" s="91"/>
      <c r="N39" s="92" t="s">
        <v>65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7</v>
      </c>
      <c r="D40" s="94" t="s">
        <v>66</v>
      </c>
      <c r="E40" s="94"/>
      <c r="F40" s="94"/>
      <c r="G40" s="94"/>
      <c r="H40" s="94"/>
      <c r="I40" s="94"/>
      <c r="J40" s="94"/>
      <c r="K40" s="95" t="s">
        <v>20</v>
      </c>
      <c r="L40" s="95"/>
      <c r="M40" s="95"/>
      <c r="N40" s="96" t="s">
        <v>67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8</v>
      </c>
      <c r="D41" s="98" t="s">
        <v>68</v>
      </c>
      <c r="E41" s="98"/>
      <c r="F41" s="98"/>
      <c r="G41" s="98"/>
      <c r="H41" s="98"/>
      <c r="I41" s="98"/>
      <c r="J41" s="98"/>
      <c r="K41" s="99" t="s">
        <v>69</v>
      </c>
      <c r="L41" s="99"/>
      <c r="M41" s="99"/>
      <c r="N41" s="100" t="s">
        <v>70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19</v>
      </c>
      <c r="D42" s="102" t="s">
        <v>71</v>
      </c>
      <c r="E42" s="102"/>
      <c r="F42" s="102"/>
      <c r="G42" s="102"/>
      <c r="H42" s="102"/>
      <c r="I42" s="102"/>
      <c r="J42" s="102"/>
      <c r="K42" s="101" t="s">
        <v>72</v>
      </c>
      <c r="L42" s="101"/>
      <c r="M42" s="101"/>
      <c r="N42" s="102" t="s">
        <v>73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4</v>
      </c>
      <c r="D43" s="104" t="s">
        <v>75</v>
      </c>
      <c r="E43" s="104"/>
      <c r="F43" s="104"/>
      <c r="G43" s="104"/>
      <c r="H43" s="104"/>
      <c r="I43" s="104"/>
      <c r="J43" s="104"/>
      <c r="K43" s="105" t="s">
        <v>76</v>
      </c>
      <c r="L43" s="105"/>
      <c r="M43" s="105"/>
      <c r="N43" s="106" t="s">
        <v>77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78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79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0</v>
      </c>
      <c r="F49" s="132" t="s">
        <v>81</v>
      </c>
      <c r="G49" s="121"/>
      <c r="H49" s="133"/>
      <c r="I49" s="117"/>
      <c r="J49" s="116"/>
      <c r="K49" s="116"/>
      <c r="L49" s="117"/>
      <c r="M49" s="117"/>
      <c r="N49" s="134" t="s">
        <v>82</v>
      </c>
      <c r="O49" s="135" t="s">
        <v>83</v>
      </c>
      <c r="P49" s="135" t="s">
        <v>84</v>
      </c>
      <c r="Q49" s="136" t="s">
        <v>85</v>
      </c>
      <c r="R49" s="135" t="s">
        <v>86</v>
      </c>
      <c r="S49" s="135" t="s">
        <v>87</v>
      </c>
      <c r="T49" s="135" t="s">
        <v>88</v>
      </c>
      <c r="U49" s="136" t="s">
        <v>89</v>
      </c>
      <c r="V49" s="135" t="s">
        <v>90</v>
      </c>
      <c r="W49" s="127"/>
    </row>
    <row r="50" s="84" customFormat="true" ht="15.75" hidden="false" customHeight="true" outlineLevel="0" collapsed="false">
      <c r="B50" s="128"/>
      <c r="C50" s="137" t="s">
        <v>74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4</v>
      </c>
      <c r="M50" s="143"/>
      <c r="N50" s="144" t="n">
        <v>12</v>
      </c>
      <c r="O50" s="144" t="s">
        <v>91</v>
      </c>
      <c r="P50" s="144" t="s">
        <v>92</v>
      </c>
      <c r="Q50" s="145" t="s">
        <v>92</v>
      </c>
      <c r="R50" s="144" t="s">
        <v>92</v>
      </c>
      <c r="S50" s="144" t="s">
        <v>92</v>
      </c>
      <c r="T50" s="144" t="s">
        <v>92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3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3</v>
      </c>
      <c r="M51" s="143"/>
      <c r="N51" s="148" t="n">
        <v>150</v>
      </c>
      <c r="O51" s="148" t="s">
        <v>94</v>
      </c>
      <c r="P51" s="148" t="s">
        <v>95</v>
      </c>
      <c r="Q51" s="149" t="s">
        <v>92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6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6</v>
      </c>
      <c r="M52" s="156"/>
      <c r="N52" s="148" t="n">
        <v>10</v>
      </c>
      <c r="O52" s="148" t="s">
        <v>91</v>
      </c>
      <c r="P52" s="148" t="s">
        <v>92</v>
      </c>
      <c r="Q52" s="149" t="s">
        <v>92</v>
      </c>
      <c r="R52" s="148" t="s">
        <v>92</v>
      </c>
      <c r="S52" s="148" t="s">
        <v>92</v>
      </c>
      <c r="T52" s="148" t="s">
        <v>92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21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7</v>
      </c>
      <c r="M53" s="143"/>
      <c r="N53" s="148" t="n">
        <v>12</v>
      </c>
      <c r="O53" s="148" t="s">
        <v>91</v>
      </c>
      <c r="P53" s="148" t="s">
        <v>92</v>
      </c>
      <c r="Q53" s="149" t="s">
        <v>92</v>
      </c>
      <c r="R53" s="148"/>
      <c r="S53" s="148"/>
      <c r="T53" s="148" t="s">
        <v>92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7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21</v>
      </c>
      <c r="M54" s="143"/>
      <c r="N54" s="148" t="n">
        <v>30</v>
      </c>
      <c r="O54" s="172" t="s">
        <v>94</v>
      </c>
      <c r="P54" s="148" t="s">
        <v>92</v>
      </c>
      <c r="Q54" s="149" t="s">
        <v>92</v>
      </c>
      <c r="R54" s="148" t="n">
        <v>2</v>
      </c>
      <c r="S54" s="148" t="n">
        <v>1</v>
      </c>
      <c r="T54" s="148" t="s">
        <v>92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8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7</v>
      </c>
      <c r="M55" s="180"/>
      <c r="N55" s="148" t="n">
        <v>50</v>
      </c>
      <c r="O55" s="148" t="s">
        <v>94</v>
      </c>
      <c r="P55" s="148" t="s">
        <v>95</v>
      </c>
      <c r="Q55" s="149" t="s">
        <v>92</v>
      </c>
      <c r="R55" s="148" t="n">
        <v>2</v>
      </c>
      <c r="S55" s="148" t="n">
        <v>1</v>
      </c>
      <c r="T55" s="148" t="s">
        <v>92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19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8</v>
      </c>
      <c r="M56" s="187"/>
      <c r="N56" s="148" t="n">
        <v>50</v>
      </c>
      <c r="O56" s="148" t="s">
        <v>94</v>
      </c>
      <c r="P56" s="148" t="s">
        <v>95</v>
      </c>
      <c r="Q56" s="149" t="s">
        <v>92</v>
      </c>
      <c r="R56" s="148" t="n">
        <v>2</v>
      </c>
      <c r="S56" s="148" t="n">
        <v>1</v>
      </c>
      <c r="T56" s="148" t="s">
        <v>92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69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19</v>
      </c>
      <c r="M57" s="117"/>
      <c r="N57" s="148" t="n">
        <v>30</v>
      </c>
      <c r="O57" s="148" t="s">
        <v>94</v>
      </c>
      <c r="P57" s="148" t="s">
        <v>95</v>
      </c>
      <c r="Q57" s="149" t="s">
        <v>92</v>
      </c>
      <c r="R57" s="148" t="n">
        <v>2</v>
      </c>
      <c r="S57" s="148" t="n">
        <v>1</v>
      </c>
      <c r="T57" s="148" t="s">
        <v>92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0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69</v>
      </c>
      <c r="M58" s="199"/>
      <c r="N58" s="148" t="n">
        <v>60</v>
      </c>
      <c r="O58" s="148" t="s">
        <v>94</v>
      </c>
      <c r="P58" s="148" t="s">
        <v>95</v>
      </c>
      <c r="Q58" s="149" t="s">
        <v>92</v>
      </c>
      <c r="R58" s="148" t="n">
        <v>2</v>
      </c>
      <c r="S58" s="148" t="n">
        <v>1</v>
      </c>
      <c r="T58" s="148" t="s">
        <v>92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0</v>
      </c>
      <c r="M59" s="164"/>
      <c r="N59" s="148" t="n">
        <v>60</v>
      </c>
      <c r="O59" s="148" t="s">
        <v>94</v>
      </c>
      <c r="P59" s="148" t="s">
        <v>95</v>
      </c>
      <c r="Q59" s="149" t="s">
        <v>92</v>
      </c>
      <c r="R59" s="148" t="n">
        <v>2</v>
      </c>
      <c r="S59" s="148" t="n">
        <v>1</v>
      </c>
      <c r="T59" s="148" t="s">
        <v>92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1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4</v>
      </c>
      <c r="P60" s="148" t="s">
        <v>95</v>
      </c>
      <c r="Q60" s="149" t="s">
        <v>92</v>
      </c>
      <c r="R60" s="148" t="n">
        <v>2</v>
      </c>
      <c r="S60" s="148" t="n">
        <v>1</v>
      </c>
      <c r="T60" s="148" t="s">
        <v>92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1</v>
      </c>
      <c r="M61" s="214"/>
      <c r="N61" s="215" t="n">
        <v>50</v>
      </c>
      <c r="O61" s="215" t="s">
        <v>94</v>
      </c>
      <c r="P61" s="215" t="s">
        <v>95</v>
      </c>
      <c r="Q61" s="216" t="s">
        <v>92</v>
      </c>
      <c r="R61" s="215" t="n">
        <v>2</v>
      </c>
      <c r="S61" s="215" t="n">
        <v>1</v>
      </c>
      <c r="T61" s="215" t="s">
        <v>92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98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2</v>
      </c>
      <c r="O64" s="116" t="s">
        <v>99</v>
      </c>
      <c r="P64" s="116"/>
      <c r="Q64" s="229" t="s">
        <v>85</v>
      </c>
      <c r="R64" s="116" t="s">
        <v>100</v>
      </c>
      <c r="S64" s="116"/>
      <c r="T64" s="229" t="s">
        <v>88</v>
      </c>
      <c r="U64" s="116" t="s">
        <v>101</v>
      </c>
      <c r="V64" s="116"/>
      <c r="W64" s="127"/>
    </row>
    <row r="65" s="84" customFormat="true" ht="15.75" hidden="false" customHeight="true" outlineLevel="0" collapsed="false">
      <c r="B65" s="221" t="s">
        <v>102</v>
      </c>
      <c r="C65" s="221"/>
      <c r="D65" s="221"/>
      <c r="E65" s="230" t="n">
        <v>33.5</v>
      </c>
      <c r="F65" s="231" t="s">
        <v>103</v>
      </c>
      <c r="G65" s="122"/>
      <c r="H65" s="123"/>
      <c r="I65" s="116"/>
      <c r="J65" s="116"/>
      <c r="K65" s="116"/>
      <c r="L65" s="116"/>
      <c r="M65" s="116"/>
      <c r="N65" s="229" t="s">
        <v>83</v>
      </c>
      <c r="O65" s="116" t="s">
        <v>104</v>
      </c>
      <c r="P65" s="116"/>
      <c r="Q65" s="229" t="s">
        <v>86</v>
      </c>
      <c r="R65" s="116" t="s">
        <v>105</v>
      </c>
      <c r="S65" s="116"/>
      <c r="T65" s="229" t="s">
        <v>89</v>
      </c>
      <c r="U65" s="116" t="s">
        <v>106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4</v>
      </c>
      <c r="O66" s="116" t="s">
        <v>107</v>
      </c>
      <c r="P66" s="116"/>
      <c r="Q66" s="229" t="s">
        <v>87</v>
      </c>
      <c r="R66" s="116" t="s">
        <v>108</v>
      </c>
      <c r="S66" s="116"/>
      <c r="T66" s="229" t="s">
        <v>90</v>
      </c>
      <c r="U66" s="116" t="s">
        <v>109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0</v>
      </c>
      <c r="C67" s="221"/>
      <c r="D67" s="221"/>
      <c r="E67" s="230" t="n">
        <v>33.5</v>
      </c>
      <c r="F67" s="231" t="s">
        <v>103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1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IEEE802.15 SG3a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/>
      <c r="B3" s="252"/>
    </row>
    <row r="4" customFormat="false" ht="15.75" hidden="false" customHeight="false" outlineLevel="0" collapsed="false">
      <c r="A4" s="254" t="s">
        <v>112</v>
      </c>
      <c r="B4" s="255"/>
    </row>
    <row r="6" customFormat="false" ht="15.75" hidden="false" customHeight="false" outlineLevel="0" collapsed="false">
      <c r="A6" s="256" t="s">
        <v>113</v>
      </c>
      <c r="B6" s="255"/>
    </row>
    <row r="7" customFormat="false" ht="15.75" hidden="false" customHeight="false" outlineLevel="0" collapsed="false">
      <c r="A7" s="256" t="s">
        <v>114</v>
      </c>
      <c r="B7" s="255"/>
    </row>
    <row r="8" customFormat="false" ht="15.75" hidden="false" customHeight="false" outlineLevel="0" collapsed="false">
      <c r="A8" s="256" t="s">
        <v>115</v>
      </c>
      <c r="B8" s="255"/>
      <c r="C8" s="257"/>
      <c r="D8" s="257"/>
      <c r="E8" s="257"/>
    </row>
    <row r="9" customFormat="false" ht="15.75" hidden="false" customHeight="false" outlineLevel="0" collapsed="false">
      <c r="A9" s="256" t="s">
        <v>116</v>
      </c>
    </row>
    <row r="10" customFormat="false" ht="15.75" hidden="false" customHeight="false" outlineLevel="0" collapsed="false">
      <c r="A10" s="258" t="s">
        <v>4</v>
      </c>
    </row>
    <row r="11" customFormat="false" ht="15.75" hidden="false" customHeight="false" outlineLevel="0" collapsed="false">
      <c r="A11" s="258"/>
    </row>
    <row r="12" customFormat="false" ht="15.75" hidden="false" customHeight="false" outlineLevel="0" collapsed="false">
      <c r="A12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60" t="s">
        <v>117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1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1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1"/>
      <c r="D4" s="252"/>
      <c r="E4" s="252"/>
      <c r="F4" s="252"/>
      <c r="G4" s="252"/>
    </row>
    <row r="5" customFormat="false" ht="15" hidden="false" customHeight="false" outlineLevel="0" collapsed="false">
      <c r="A5" s="262" t="n">
        <v>1</v>
      </c>
      <c r="B5" s="252" t="s">
        <v>119</v>
      </c>
      <c r="C5" s="252" t="s">
        <v>120</v>
      </c>
      <c r="D5" s="252" t="s">
        <v>121</v>
      </c>
      <c r="E5" s="252" t="s">
        <v>122</v>
      </c>
      <c r="F5" s="252" t="n">
        <v>1</v>
      </c>
      <c r="G5" s="263" t="n">
        <f aca="false">TIME(10,30,0)</f>
        <v>0.4375</v>
      </c>
    </row>
    <row r="6" customFormat="false" ht="15" hidden="false" customHeight="true" outlineLevel="0" collapsed="false">
      <c r="A6" s="264" t="n">
        <v>1.1</v>
      </c>
      <c r="B6" s="252" t="s">
        <v>123</v>
      </c>
      <c r="C6" s="252" t="s">
        <v>124</v>
      </c>
      <c r="D6" s="252" t="s">
        <v>121</v>
      </c>
      <c r="E6" s="252" t="s">
        <v>122</v>
      </c>
      <c r="F6" s="252" t="n">
        <v>20</v>
      </c>
      <c r="G6" s="263" t="n">
        <f aca="false">G5+TIME(0,F5,0)</f>
        <v>0.438194444444444</v>
      </c>
    </row>
    <row r="7" customFormat="false" ht="15" hidden="false" customHeight="false" outlineLevel="0" collapsed="false">
      <c r="A7" s="265" t="n">
        <v>1.2</v>
      </c>
      <c r="B7" s="266" t="s">
        <v>123</v>
      </c>
      <c r="C7" s="266" t="s">
        <v>125</v>
      </c>
      <c r="D7" s="266" t="s">
        <v>121</v>
      </c>
      <c r="E7" s="266" t="s">
        <v>126</v>
      </c>
      <c r="F7" s="266" t="n">
        <v>15</v>
      </c>
      <c r="G7" s="267" t="n">
        <f aca="false">G6+TIME(0,F6,0)</f>
        <v>0.452083333333333</v>
      </c>
    </row>
    <row r="8" customFormat="false" ht="15" hidden="false" customHeight="false" outlineLevel="0" collapsed="false">
      <c r="A8" s="268" t="n">
        <v>1.3</v>
      </c>
      <c r="B8" s="269" t="s">
        <v>127</v>
      </c>
      <c r="C8" s="269" t="s">
        <v>128</v>
      </c>
      <c r="D8" s="269" t="s">
        <v>121</v>
      </c>
      <c r="E8" s="269" t="s">
        <v>122</v>
      </c>
      <c r="F8" s="269" t="n">
        <v>5</v>
      </c>
      <c r="G8" s="270" t="n">
        <f aca="false">G7+TIME(0,F7,0)</f>
        <v>0.4625</v>
      </c>
    </row>
    <row r="9" customFormat="false" ht="15" hidden="false" customHeight="false" outlineLevel="0" collapsed="false">
      <c r="A9" s="268" t="n">
        <v>1.4</v>
      </c>
      <c r="B9" s="269" t="s">
        <v>127</v>
      </c>
      <c r="C9" s="269" t="s">
        <v>129</v>
      </c>
      <c r="D9" s="269" t="s">
        <v>121</v>
      </c>
      <c r="E9" s="269" t="s">
        <v>122</v>
      </c>
      <c r="F9" s="269" t="n">
        <v>5</v>
      </c>
      <c r="G9" s="270" t="n">
        <f aca="false">G8+TIME(0,F8,0)</f>
        <v>0.465972222222222</v>
      </c>
    </row>
    <row r="10" customFormat="false" ht="15" hidden="false" customHeight="true" outlineLevel="0" collapsed="false">
      <c r="A10" s="268" t="n">
        <v>1.5</v>
      </c>
      <c r="B10" s="269" t="s">
        <v>127</v>
      </c>
      <c r="C10" s="269" t="s">
        <v>130</v>
      </c>
      <c r="D10" s="269" t="s">
        <v>121</v>
      </c>
      <c r="E10" s="269" t="s">
        <v>122</v>
      </c>
      <c r="F10" s="269" t="n">
        <v>5</v>
      </c>
      <c r="G10" s="270" t="n">
        <f aca="false">G9+TIME(0,F9,0)</f>
        <v>0.469444444444444</v>
      </c>
    </row>
    <row r="11" customFormat="false" ht="15" hidden="false" customHeight="true" outlineLevel="0" collapsed="false">
      <c r="A11" s="268" t="n">
        <v>1.6</v>
      </c>
      <c r="B11" s="269" t="s">
        <v>123</v>
      </c>
      <c r="C11" s="269" t="s">
        <v>131</v>
      </c>
      <c r="D11" s="269" t="s">
        <v>121</v>
      </c>
      <c r="E11" s="269" t="s">
        <v>132</v>
      </c>
      <c r="F11" s="269" t="n">
        <v>40</v>
      </c>
      <c r="G11" s="270" t="n">
        <f aca="false">G10+TIME(0,F10,0)</f>
        <v>0.472916666666667</v>
      </c>
    </row>
    <row r="12" customFormat="false" ht="15" hidden="false" customHeight="true" outlineLevel="0" collapsed="false">
      <c r="A12" s="268" t="n">
        <v>1.7</v>
      </c>
      <c r="B12" s="269" t="s">
        <v>127</v>
      </c>
      <c r="C12" s="269" t="s">
        <v>133</v>
      </c>
      <c r="D12" s="269" t="s">
        <v>121</v>
      </c>
      <c r="E12" s="269" t="s">
        <v>122</v>
      </c>
      <c r="F12" s="269" t="n">
        <v>1</v>
      </c>
      <c r="G12" s="270" t="n">
        <f aca="false">G11+TIME(0,F11,0)</f>
        <v>0.500694444444444</v>
      </c>
    </row>
    <row r="13" customFormat="false" ht="15" hidden="false" customHeight="true" outlineLevel="0" collapsed="false">
      <c r="A13" s="264"/>
      <c r="B13" s="252"/>
      <c r="C13" s="252"/>
      <c r="D13" s="252"/>
      <c r="E13" s="252"/>
      <c r="F13" s="252"/>
      <c r="G13" s="263"/>
    </row>
    <row r="14" customFormat="false" ht="15" hidden="false" customHeight="false" outlineLevel="0" collapsed="false">
      <c r="A14" s="264" t="n">
        <v>2.1</v>
      </c>
      <c r="B14" s="252" t="s">
        <v>134</v>
      </c>
      <c r="C14" s="252" t="s">
        <v>135</v>
      </c>
      <c r="D14" s="252" t="s">
        <v>92</v>
      </c>
      <c r="E14" s="252" t="s">
        <v>126</v>
      </c>
      <c r="F14" s="252" t="n">
        <v>1</v>
      </c>
      <c r="G14" s="263" t="n">
        <f aca="false">TIME(13,0,0)</f>
        <v>0.541666666666667</v>
      </c>
      <c r="I14" s="271"/>
    </row>
    <row r="15" customFormat="false" ht="15" hidden="false" customHeight="false" outlineLevel="0" collapsed="false">
      <c r="A15" s="264" t="n">
        <v>2.2</v>
      </c>
      <c r="B15" s="252" t="s">
        <v>136</v>
      </c>
      <c r="C15" s="252" t="s">
        <v>137</v>
      </c>
      <c r="D15" s="252" t="s">
        <v>121</v>
      </c>
      <c r="E15" s="252" t="s">
        <v>126</v>
      </c>
      <c r="F15" s="252" t="n">
        <v>2</v>
      </c>
      <c r="G15" s="263" t="n">
        <f aca="false">G14+TIME(0,F14,0)</f>
        <v>0.542361111111111</v>
      </c>
      <c r="I15" s="271"/>
    </row>
    <row r="16" customFormat="false" ht="15" hidden="false" customHeight="false" outlineLevel="0" collapsed="false">
      <c r="A16" s="264" t="n">
        <v>2.3</v>
      </c>
      <c r="B16" s="252" t="s">
        <v>123</v>
      </c>
      <c r="C16" s="252" t="s">
        <v>138</v>
      </c>
      <c r="D16" s="252" t="s">
        <v>121</v>
      </c>
      <c r="E16" s="252" t="s">
        <v>126</v>
      </c>
      <c r="F16" s="252" t="n">
        <v>2</v>
      </c>
      <c r="G16" s="263" t="n">
        <f aca="false">G15+TIME(0,F15,0)</f>
        <v>0.54375</v>
      </c>
    </row>
    <row r="17" customFormat="false" ht="15.75" hidden="false" customHeight="false" outlineLevel="0" collapsed="false">
      <c r="A17" s="264"/>
      <c r="B17" s="252"/>
      <c r="C17" s="272"/>
      <c r="D17" s="252"/>
      <c r="E17" s="252"/>
      <c r="F17" s="252"/>
      <c r="G17" s="263"/>
    </row>
    <row r="18" customFormat="false" ht="15" hidden="false" customHeight="false" outlineLevel="0" collapsed="false">
      <c r="A18" s="264" t="n">
        <v>2.4</v>
      </c>
      <c r="B18" s="252" t="s">
        <v>123</v>
      </c>
      <c r="C18" s="252" t="s">
        <v>139</v>
      </c>
      <c r="D18" s="252" t="s">
        <v>121</v>
      </c>
      <c r="E18" s="252" t="s">
        <v>126</v>
      </c>
      <c r="F18" s="252" t="n">
        <v>10</v>
      </c>
      <c r="G18" s="263" t="n">
        <f aca="false">G16+TIME(0,F16,0)</f>
        <v>0.545138888888889</v>
      </c>
    </row>
    <row r="19" customFormat="false" ht="15" hidden="false" customHeight="false" outlineLevel="0" collapsed="false">
      <c r="A19" s="264" t="n">
        <v>2.4</v>
      </c>
      <c r="B19" s="252" t="s">
        <v>123</v>
      </c>
      <c r="C19" s="252" t="s">
        <v>140</v>
      </c>
      <c r="D19" s="252" t="s">
        <v>121</v>
      </c>
      <c r="E19" s="252" t="s">
        <v>126</v>
      </c>
      <c r="F19" s="252" t="n">
        <v>20</v>
      </c>
      <c r="G19" s="263" t="n">
        <f aca="false">G18+TIME(0,F18,0)</f>
        <v>0.552083333333333</v>
      </c>
      <c r="H19" s="273"/>
      <c r="I19" s="273"/>
    </row>
    <row r="20" customFormat="false" ht="15" hidden="false" customHeight="false" outlineLevel="0" collapsed="false">
      <c r="A20" s="264" t="n">
        <v>2.5</v>
      </c>
      <c r="B20" s="252" t="s">
        <v>123</v>
      </c>
      <c r="C20" s="252" t="s">
        <v>141</v>
      </c>
      <c r="D20" s="252" t="s">
        <v>92</v>
      </c>
      <c r="E20" s="252" t="s">
        <v>126</v>
      </c>
      <c r="F20" s="252" t="n">
        <v>85</v>
      </c>
      <c r="G20" s="263" t="n">
        <f aca="false">G19+TIME(0,F19,0)</f>
        <v>0.565972222222222</v>
      </c>
    </row>
    <row r="21" customFormat="false" ht="15" hidden="false" customHeight="false" outlineLevel="0" collapsed="false">
      <c r="A21" s="264" t="n">
        <v>2.6</v>
      </c>
      <c r="B21" s="252" t="s">
        <v>127</v>
      </c>
      <c r="C21" s="252" t="s">
        <v>133</v>
      </c>
      <c r="D21" s="252" t="s">
        <v>92</v>
      </c>
      <c r="E21" s="252" t="s">
        <v>126</v>
      </c>
      <c r="F21" s="252" t="n">
        <v>1</v>
      </c>
      <c r="G21" s="263" t="n">
        <f aca="false">G20+TIME(0,F20,0)</f>
        <v>0.625</v>
      </c>
    </row>
    <row r="22" customFormat="false" ht="15" hidden="false" customHeight="false" outlineLevel="0" collapsed="false">
      <c r="A22" s="264"/>
      <c r="B22" s="252"/>
      <c r="C22" s="252"/>
      <c r="D22" s="252"/>
      <c r="E22" s="252"/>
      <c r="F22" s="252"/>
      <c r="G22" s="263"/>
    </row>
    <row r="23" customFormat="false" ht="15" hidden="false" customHeight="false" outlineLevel="0" collapsed="false">
      <c r="A23" s="264" t="n">
        <v>3.1</v>
      </c>
      <c r="B23" s="252" t="s">
        <v>134</v>
      </c>
      <c r="C23" s="252" t="s">
        <v>135</v>
      </c>
      <c r="D23" s="252" t="s">
        <v>92</v>
      </c>
      <c r="E23" s="252" t="s">
        <v>126</v>
      </c>
      <c r="F23" s="252" t="n">
        <v>1</v>
      </c>
      <c r="G23" s="263" t="n">
        <f aca="false">TIME(15,30,0)</f>
        <v>0.645833333333333</v>
      </c>
      <c r="H23" s="273"/>
      <c r="I23" s="273"/>
    </row>
    <row r="24" customFormat="false" ht="15" hidden="false" customHeight="false" outlineLevel="0" collapsed="false">
      <c r="A24" s="264" t="n">
        <v>3.2</v>
      </c>
      <c r="B24" s="252" t="s">
        <v>123</v>
      </c>
      <c r="C24" s="252" t="s">
        <v>142</v>
      </c>
      <c r="D24" s="252" t="s">
        <v>92</v>
      </c>
      <c r="E24" s="252" t="s">
        <v>126</v>
      </c>
      <c r="F24" s="252" t="n">
        <v>120</v>
      </c>
      <c r="G24" s="263" t="n">
        <f aca="false">G23+TIME(0,F23,0)</f>
        <v>0.646527777777778</v>
      </c>
    </row>
    <row r="25" customFormat="false" ht="15" hidden="false" customHeight="false" outlineLevel="0" collapsed="false">
      <c r="A25" s="264" t="n">
        <v>3.3</v>
      </c>
      <c r="B25" s="252" t="s">
        <v>127</v>
      </c>
      <c r="C25" s="252" t="s">
        <v>133</v>
      </c>
      <c r="D25" s="252" t="s">
        <v>92</v>
      </c>
      <c r="E25" s="252" t="s">
        <v>126</v>
      </c>
      <c r="F25" s="252" t="n">
        <v>1</v>
      </c>
      <c r="G25" s="263" t="n">
        <f aca="false">G24+TIME(0,F24,0)</f>
        <v>0.729861111111111</v>
      </c>
    </row>
    <row r="26" customFormat="false" ht="15" hidden="false" customHeight="false" outlineLevel="0" collapsed="false">
      <c r="A26" s="274"/>
      <c r="B26" s="255"/>
      <c r="C26" s="252"/>
      <c r="D26" s="255"/>
      <c r="E26" s="275"/>
      <c r="F26" s="276"/>
      <c r="G26" s="263"/>
    </row>
    <row r="27" customFormat="false" ht="15" hidden="false" customHeight="false" outlineLevel="0" collapsed="false">
      <c r="A27" s="274"/>
      <c r="B27" s="255" t="s">
        <v>4</v>
      </c>
      <c r="C27" s="252" t="s">
        <v>143</v>
      </c>
    </row>
    <row r="28" customFormat="false" ht="15" hidden="false" customHeight="false" outlineLevel="0" collapsed="false">
      <c r="A28" s="274" t="s">
        <v>4</v>
      </c>
      <c r="B28" s="252"/>
      <c r="C28" s="252" t="s">
        <v>144</v>
      </c>
    </row>
    <row r="29" s="277" customFormat="true" ht="15" hidden="false" customHeight="false" outlineLevel="0" collapsed="false">
      <c r="A29" s="255"/>
      <c r="B29" s="252"/>
      <c r="C29" s="252"/>
      <c r="D29" s="0"/>
      <c r="E29" s="0"/>
      <c r="F29" s="0"/>
      <c r="G29" s="0"/>
    </row>
    <row r="30" s="277" customFormat="true" ht="15" hidden="false" customHeight="false" outlineLevel="0" collapsed="false">
      <c r="A30" s="255" t="s">
        <v>145</v>
      </c>
      <c r="B30" s="252"/>
      <c r="C30" s="252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5" t="s">
        <v>146</v>
      </c>
      <c r="B31" s="252"/>
      <c r="C31" s="252"/>
    </row>
    <row r="32" customFormat="false" ht="15" hidden="false" customHeight="false" outlineLevel="0" collapsed="false">
      <c r="A32" s="255" t="s">
        <v>147</v>
      </c>
      <c r="B32" s="252"/>
      <c r="C32" s="252"/>
    </row>
    <row r="33" customFormat="false" ht="15" hidden="false" customHeight="false" outlineLevel="0" collapsed="false">
      <c r="A33" s="255" t="s">
        <v>148</v>
      </c>
      <c r="B33" s="277"/>
      <c r="C33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60" t="str">
        <f aca="false">Monday!C1</f>
        <v>AGENDA IEEE802.15 SG3a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1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78"/>
      <c r="D4" s="252"/>
      <c r="E4" s="252"/>
      <c r="F4" s="252" t="s">
        <v>150</v>
      </c>
    </row>
    <row r="5" customFormat="false" ht="15" hidden="false" customHeight="false" outlineLevel="0" collapsed="false">
      <c r="A5" s="264" t="n">
        <v>4.1</v>
      </c>
      <c r="B5" s="252" t="s">
        <v>134</v>
      </c>
      <c r="C5" s="252" t="s">
        <v>135</v>
      </c>
      <c r="D5" s="252" t="s">
        <v>92</v>
      </c>
      <c r="E5" s="252" t="s">
        <v>126</v>
      </c>
      <c r="F5" s="252" t="n">
        <v>1</v>
      </c>
      <c r="G5" s="263" t="n">
        <f aca="false">TIME(10,30,0)</f>
        <v>0.4375</v>
      </c>
    </row>
    <row r="6" customFormat="false" ht="15" hidden="false" customHeight="false" outlineLevel="0" collapsed="false">
      <c r="A6" s="264" t="n">
        <v>4.2</v>
      </c>
      <c r="B6" s="252" t="s">
        <v>123</v>
      </c>
      <c r="C6" s="252" t="s">
        <v>142</v>
      </c>
      <c r="D6" s="252" t="s">
        <v>92</v>
      </c>
      <c r="E6" s="252" t="s">
        <v>126</v>
      </c>
      <c r="F6" s="252" t="n">
        <v>90</v>
      </c>
      <c r="G6" s="263" t="n">
        <f aca="false">G5+TIME(0,F5,0)</f>
        <v>0.438194444444444</v>
      </c>
    </row>
    <row r="7" customFormat="false" ht="15" hidden="false" customHeight="false" outlineLevel="0" collapsed="false">
      <c r="A7" s="264" t="n">
        <v>4.3</v>
      </c>
      <c r="B7" s="252" t="s">
        <v>127</v>
      </c>
      <c r="C7" s="252" t="s">
        <v>133</v>
      </c>
      <c r="D7" s="252" t="s">
        <v>92</v>
      </c>
      <c r="E7" s="252" t="s">
        <v>126</v>
      </c>
      <c r="F7" s="252" t="n">
        <v>1</v>
      </c>
      <c r="G7" s="263" t="n">
        <f aca="false">G6+TIME(0,F6,0)</f>
        <v>0.500694444444444</v>
      </c>
    </row>
    <row r="8" customFormat="false" ht="15" hidden="false" customHeight="true" outlineLevel="0" collapsed="false">
      <c r="A8" s="274"/>
      <c r="B8" s="255"/>
      <c r="C8" s="279"/>
      <c r="D8" s="255"/>
      <c r="E8" s="275"/>
      <c r="F8" s="276"/>
      <c r="G8" s="263"/>
    </row>
    <row r="9" customFormat="false" ht="15" hidden="false" customHeight="false" outlineLevel="0" collapsed="false">
      <c r="A9" s="264" t="n">
        <v>5.1</v>
      </c>
      <c r="B9" s="252" t="s">
        <v>134</v>
      </c>
      <c r="C9" s="252" t="s">
        <v>151</v>
      </c>
      <c r="D9" s="252" t="s">
        <v>92</v>
      </c>
      <c r="E9" s="252" t="s">
        <v>126</v>
      </c>
      <c r="F9" s="252" t="n">
        <v>1</v>
      </c>
      <c r="G9" s="263" t="n">
        <f aca="false">TIME(18,30,0)</f>
        <v>0.770833333333333</v>
      </c>
      <c r="I9" s="271"/>
    </row>
    <row r="10" customFormat="false" ht="15" hidden="false" customHeight="false" outlineLevel="0" collapsed="false">
      <c r="A10" s="264" t="n">
        <v>5.2</v>
      </c>
      <c r="B10" s="252" t="s">
        <v>123</v>
      </c>
      <c r="C10" s="252" t="s">
        <v>142</v>
      </c>
      <c r="D10" s="252" t="s">
        <v>92</v>
      </c>
      <c r="E10" s="252" t="s">
        <v>126</v>
      </c>
      <c r="F10" s="252" t="n">
        <v>150</v>
      </c>
      <c r="G10" s="263" t="n">
        <f aca="false">G9+TIME(0,F9,0)</f>
        <v>0.771527777777778</v>
      </c>
      <c r="I10" s="271"/>
    </row>
    <row r="11" customFormat="false" ht="15" hidden="false" customHeight="false" outlineLevel="0" collapsed="false">
      <c r="A11" s="264" t="n">
        <v>5.3</v>
      </c>
      <c r="B11" s="252" t="s">
        <v>127</v>
      </c>
      <c r="C11" s="252" t="s">
        <v>133</v>
      </c>
      <c r="D11" s="252" t="s">
        <v>92</v>
      </c>
      <c r="E11" s="252" t="s">
        <v>126</v>
      </c>
      <c r="F11" s="252" t="n">
        <v>1</v>
      </c>
      <c r="G11" s="263" t="n">
        <f aca="false">G10+TIME(0,F10,0)</f>
        <v>0.875694444444444</v>
      </c>
    </row>
    <row r="12" customFormat="false" ht="15" hidden="false" customHeight="false" outlineLevel="0" collapsed="false">
      <c r="A12" s="280"/>
      <c r="B12" s="252"/>
      <c r="C12" s="252"/>
      <c r="D12" s="252"/>
      <c r="F12" s="281"/>
      <c r="G12" s="263"/>
    </row>
    <row r="13" customFormat="false" ht="15" hidden="false" customHeight="false" outlineLevel="0" collapsed="false">
      <c r="A13" s="274"/>
      <c r="B13" s="255" t="s">
        <v>4</v>
      </c>
      <c r="C13" s="252" t="s">
        <v>143</v>
      </c>
    </row>
    <row r="14" customFormat="false" ht="15" hidden="false" customHeight="false" outlineLevel="0" collapsed="false">
      <c r="A14" s="274" t="s">
        <v>4</v>
      </c>
      <c r="B14" s="252"/>
      <c r="C14" s="252" t="s">
        <v>144</v>
      </c>
      <c r="H14" s="273"/>
      <c r="I14" s="273"/>
    </row>
    <row r="15" customFormat="false" ht="15" hidden="false" customHeight="false" outlineLevel="0" collapsed="false">
      <c r="A15" s="255"/>
      <c r="B15" s="252"/>
      <c r="C15" s="252"/>
    </row>
    <row r="16" customFormat="false" ht="15" hidden="false" customHeight="false" outlineLevel="0" collapsed="false">
      <c r="A16" s="255" t="s">
        <v>145</v>
      </c>
      <c r="B16" s="252"/>
      <c r="C16" s="252"/>
    </row>
    <row r="17" customFormat="false" ht="15" hidden="false" customHeight="false" outlineLevel="0" collapsed="false">
      <c r="A17" s="255" t="s">
        <v>146</v>
      </c>
      <c r="B17" s="252"/>
      <c r="C17" s="252"/>
    </row>
    <row r="18" customFormat="false" ht="15" hidden="false" customHeight="false" outlineLevel="0" collapsed="false">
      <c r="A18" s="255" t="s">
        <v>147</v>
      </c>
      <c r="B18" s="252"/>
      <c r="C18" s="252"/>
      <c r="H18" s="273"/>
      <c r="I18" s="273"/>
    </row>
    <row r="19" customFormat="false" ht="15" hidden="false" customHeight="false" outlineLevel="0" collapsed="false">
      <c r="A19" s="255" t="s">
        <v>148</v>
      </c>
      <c r="B19" s="277"/>
      <c r="C19" s="277"/>
    </row>
    <row r="24" s="277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s="27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60" t="str">
        <f aca="false">Monday!C1</f>
        <v>AGENDA IEEE802.15 SG3a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52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1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78"/>
      <c r="D4" s="252"/>
      <c r="E4" s="252"/>
      <c r="F4" s="252"/>
    </row>
    <row r="5" customFormat="false" ht="15" hidden="false" customHeight="false" outlineLevel="0" collapsed="false">
      <c r="A5" s="264" t="s">
        <v>153</v>
      </c>
      <c r="B5" s="252"/>
      <c r="C5" s="252"/>
      <c r="D5" s="252"/>
      <c r="E5" s="252"/>
      <c r="F5" s="252"/>
      <c r="G5" s="263"/>
    </row>
    <row r="6" customFormat="false" ht="15" hidden="false" customHeight="false" outlineLevel="0" collapsed="false">
      <c r="A6" s="264"/>
      <c r="B6" s="252"/>
      <c r="C6" s="252"/>
      <c r="D6" s="252"/>
      <c r="E6" s="252"/>
      <c r="F6" s="252"/>
      <c r="G6" s="263"/>
    </row>
    <row r="7" customFormat="false" ht="15" hidden="false" customHeight="false" outlineLevel="0" collapsed="false">
      <c r="A7" s="264"/>
      <c r="B7" s="252"/>
      <c r="C7" s="252"/>
      <c r="D7" s="252"/>
      <c r="E7" s="252"/>
      <c r="F7" s="252"/>
      <c r="G7" s="263"/>
    </row>
    <row r="8" customFormat="false" ht="15" hidden="false" customHeight="true" outlineLevel="0" collapsed="false">
      <c r="A8" s="264"/>
      <c r="B8" s="252"/>
      <c r="C8" s="252"/>
      <c r="D8" s="252"/>
      <c r="E8" s="252"/>
      <c r="F8" s="252"/>
      <c r="G8" s="263"/>
    </row>
    <row r="9" customFormat="false" ht="15" hidden="false" customHeight="false" outlineLevel="0" collapsed="false">
      <c r="A9" s="264"/>
      <c r="B9" s="252"/>
      <c r="C9" s="252"/>
      <c r="D9" s="252"/>
      <c r="E9" s="252"/>
      <c r="F9" s="252"/>
      <c r="G9" s="263"/>
      <c r="I9" s="271"/>
    </row>
    <row r="10" customFormat="false" ht="15" hidden="false" customHeight="false" outlineLevel="0" collapsed="false">
      <c r="A10" s="264"/>
      <c r="B10" s="252"/>
      <c r="C10" s="252"/>
      <c r="D10" s="252"/>
      <c r="E10" s="252"/>
      <c r="F10" s="252"/>
      <c r="G10" s="263"/>
      <c r="I10" s="271"/>
    </row>
    <row r="11" customFormat="false" ht="15" hidden="false" customHeight="false" outlineLevel="0" collapsed="false">
      <c r="A11" s="264"/>
      <c r="B11" s="252"/>
      <c r="C11" s="252"/>
      <c r="D11" s="252"/>
      <c r="E11" s="252"/>
      <c r="F11" s="252"/>
      <c r="G11" s="263"/>
    </row>
    <row r="12" customFormat="false" ht="15" hidden="false" customHeight="false" outlineLevel="0" collapsed="false">
      <c r="A12" s="274"/>
      <c r="B12" s="255"/>
      <c r="C12" s="279"/>
      <c r="D12" s="255"/>
      <c r="E12" s="275"/>
      <c r="F12" s="276"/>
      <c r="G12" s="263"/>
    </row>
    <row r="13" customFormat="false" ht="15" hidden="false" customHeight="false" outlineLevel="0" collapsed="false">
      <c r="A13" s="264"/>
      <c r="B13" s="252"/>
      <c r="C13" s="252"/>
      <c r="D13" s="252"/>
      <c r="E13" s="252"/>
      <c r="F13" s="252"/>
      <c r="G13" s="263"/>
    </row>
    <row r="14" customFormat="false" ht="15" hidden="false" customHeight="false" outlineLevel="0" collapsed="false">
      <c r="A14" s="264"/>
      <c r="B14" s="252"/>
      <c r="C14" s="252"/>
      <c r="D14" s="252"/>
      <c r="E14" s="252"/>
      <c r="F14" s="252"/>
      <c r="G14" s="263"/>
      <c r="H14" s="273"/>
      <c r="I14" s="273"/>
    </row>
    <row r="15" customFormat="false" ht="15" hidden="false" customHeight="false" outlineLevel="0" collapsed="false">
      <c r="A15" s="264"/>
      <c r="B15" s="252"/>
      <c r="C15" s="252"/>
      <c r="D15" s="252"/>
      <c r="E15" s="252"/>
      <c r="F15" s="252"/>
      <c r="G15" s="263"/>
    </row>
    <row r="16" customFormat="false" ht="15" hidden="false" customHeight="false" outlineLevel="0" collapsed="false">
      <c r="A16" s="264"/>
      <c r="B16" s="252"/>
      <c r="C16" s="252"/>
      <c r="D16" s="252"/>
      <c r="E16" s="252"/>
      <c r="F16" s="252"/>
      <c r="G16" s="263"/>
    </row>
    <row r="17" customFormat="false" ht="15" hidden="false" customHeight="false" outlineLevel="0" collapsed="false">
      <c r="A17" s="264"/>
      <c r="B17" s="252"/>
      <c r="C17" s="252"/>
      <c r="D17" s="252"/>
      <c r="E17" s="252"/>
      <c r="F17" s="252"/>
      <c r="G17" s="263"/>
    </row>
    <row r="18" customFormat="false" ht="15" hidden="false" customHeight="false" outlineLevel="0" collapsed="false">
      <c r="A18" s="274"/>
      <c r="B18" s="255"/>
      <c r="C18" s="252"/>
      <c r="D18" s="255"/>
      <c r="E18" s="275"/>
      <c r="F18" s="276"/>
      <c r="G18" s="263"/>
      <c r="H18" s="273"/>
      <c r="I18" s="273"/>
    </row>
    <row r="19" customFormat="false" ht="15" hidden="false" customHeight="false" outlineLevel="0" collapsed="false">
      <c r="A19" s="264"/>
      <c r="B19" s="252"/>
      <c r="C19" s="252"/>
      <c r="D19" s="252"/>
      <c r="E19" s="252"/>
      <c r="F19" s="252"/>
      <c r="G19" s="263"/>
    </row>
    <row r="20" customFormat="false" ht="15" hidden="false" customHeight="false" outlineLevel="0" collapsed="false">
      <c r="A20" s="264"/>
      <c r="B20" s="252"/>
      <c r="C20" s="252"/>
      <c r="D20" s="252"/>
      <c r="E20" s="252"/>
      <c r="F20" s="252"/>
      <c r="G20" s="263"/>
    </row>
    <row r="21" customFormat="false" ht="15" hidden="false" customHeight="false" outlineLevel="0" collapsed="false">
      <c r="A21" s="264"/>
      <c r="B21" s="252"/>
      <c r="C21" s="252"/>
      <c r="D21" s="252"/>
      <c r="E21" s="252"/>
      <c r="F21" s="252"/>
      <c r="G21" s="263"/>
    </row>
    <row r="22" customFormat="false" ht="15" hidden="false" customHeight="false" outlineLevel="0" collapsed="false">
      <c r="A22" s="264"/>
      <c r="B22" s="252"/>
      <c r="C22" s="252"/>
      <c r="D22" s="252"/>
      <c r="E22" s="252"/>
      <c r="F22" s="252"/>
      <c r="G22" s="263"/>
    </row>
    <row r="23" customFormat="false" ht="15" hidden="false" customHeight="false" outlineLevel="0" collapsed="false">
      <c r="A23" s="264"/>
      <c r="B23" s="252"/>
      <c r="C23" s="252"/>
      <c r="D23" s="252"/>
      <c r="E23" s="252"/>
      <c r="F23" s="252"/>
      <c r="G23" s="263"/>
    </row>
    <row r="24" s="277" customFormat="true" ht="15" hidden="false" customHeight="false" outlineLevel="0" collapsed="false">
      <c r="A24" s="280"/>
      <c r="B24" s="252"/>
      <c r="C24" s="252"/>
      <c r="D24" s="252"/>
      <c r="E24" s="0"/>
      <c r="F24" s="281"/>
      <c r="G24" s="263"/>
    </row>
    <row r="25" s="277" customFormat="true" ht="15" hidden="false" customHeight="false" outlineLevel="0" collapsed="false">
      <c r="A25" s="274"/>
      <c r="B25" s="255" t="s">
        <v>4</v>
      </c>
      <c r="C25" s="252" t="s">
        <v>143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74" t="s">
        <v>4</v>
      </c>
      <c r="B26" s="252"/>
      <c r="C26" s="252" t="s">
        <v>144</v>
      </c>
    </row>
    <row r="27" customFormat="false" ht="15" hidden="false" customHeight="false" outlineLevel="0" collapsed="false">
      <c r="A27" s="255"/>
      <c r="B27" s="252"/>
      <c r="C27" s="252"/>
    </row>
    <row r="28" customFormat="false" ht="15" hidden="false" customHeight="false" outlineLevel="0" collapsed="false">
      <c r="A28" s="255" t="s">
        <v>145</v>
      </c>
      <c r="B28" s="252"/>
      <c r="C28" s="252"/>
    </row>
    <row r="29" customFormat="false" ht="15" hidden="false" customHeight="false" outlineLevel="0" collapsed="false">
      <c r="A29" s="255" t="s">
        <v>146</v>
      </c>
      <c r="B29" s="252"/>
      <c r="C29" s="252"/>
    </row>
    <row r="30" customFormat="false" ht="15" hidden="false" customHeight="false" outlineLevel="0" collapsed="false">
      <c r="A30" s="255" t="s">
        <v>147</v>
      </c>
      <c r="B30" s="252"/>
      <c r="C30" s="252"/>
    </row>
    <row r="31" customFormat="false" ht="15" hidden="false" customHeight="false" outlineLevel="0" collapsed="false">
      <c r="A31" s="255" t="s">
        <v>148</v>
      </c>
      <c r="B31" s="277"/>
      <c r="C31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60" t="str">
        <f aca="false">Monday!C1</f>
        <v>AGENDA IEEE802.15 SG3a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54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78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78"/>
      <c r="D4" s="252"/>
      <c r="E4" s="252"/>
      <c r="F4" s="252"/>
      <c r="G4" s="252"/>
    </row>
    <row r="5" s="282" customFormat="true" ht="15.75" hidden="false" customHeight="false" outlineLevel="0" collapsed="false">
      <c r="A5" s="252"/>
      <c r="B5" s="252"/>
      <c r="C5" s="278"/>
      <c r="D5" s="252"/>
      <c r="E5" s="252"/>
      <c r="F5" s="252" t="s">
        <v>150</v>
      </c>
      <c r="G5" s="0"/>
    </row>
    <row r="6" customFormat="false" ht="15" hidden="false" customHeight="false" outlineLevel="0" collapsed="false">
      <c r="A6" s="264" t="n">
        <v>6.1</v>
      </c>
      <c r="B6" s="252" t="s">
        <v>134</v>
      </c>
      <c r="C6" s="252" t="s">
        <v>135</v>
      </c>
      <c r="D6" s="252" t="s">
        <v>92</v>
      </c>
      <c r="E6" s="252" t="s">
        <v>126</v>
      </c>
      <c r="F6" s="252" t="n">
        <v>1</v>
      </c>
      <c r="G6" s="263" t="n">
        <f aca="false">TIME(8,0,0)</f>
        <v>0.333333333333333</v>
      </c>
    </row>
    <row r="7" customFormat="false" ht="15" hidden="false" customHeight="false" outlineLevel="0" collapsed="false">
      <c r="A7" s="264" t="n">
        <v>6.2</v>
      </c>
      <c r="B7" s="252" t="s">
        <v>123</v>
      </c>
      <c r="C7" s="252" t="s">
        <v>155</v>
      </c>
      <c r="D7" s="252" t="s">
        <v>121</v>
      </c>
      <c r="E7" s="252" t="s">
        <v>126</v>
      </c>
      <c r="F7" s="252" t="n">
        <v>10</v>
      </c>
      <c r="G7" s="263" t="n">
        <f aca="false">G6+TIME(0,F6,0)</f>
        <v>0.334027777777778</v>
      </c>
    </row>
    <row r="8" customFormat="false" ht="15" hidden="false" customHeight="false" outlineLevel="0" collapsed="false">
      <c r="A8" s="264" t="n">
        <v>6.3</v>
      </c>
      <c r="B8" s="252" t="s">
        <v>123</v>
      </c>
      <c r="C8" s="252" t="s">
        <v>156</v>
      </c>
      <c r="D8" s="252" t="s">
        <v>121</v>
      </c>
      <c r="E8" s="252" t="s">
        <v>126</v>
      </c>
      <c r="F8" s="252" t="n">
        <v>110</v>
      </c>
      <c r="G8" s="263" t="n">
        <f aca="false">G7+TIME(0,F7,0)</f>
        <v>0.340972222222222</v>
      </c>
    </row>
    <row r="9" customFormat="false" ht="15" hidden="false" customHeight="false" outlineLevel="0" collapsed="false">
      <c r="A9" s="264" t="n">
        <v>6.4</v>
      </c>
      <c r="B9" s="252" t="s">
        <v>127</v>
      </c>
      <c r="C9" s="252" t="s">
        <v>133</v>
      </c>
      <c r="D9" s="252" t="s">
        <v>92</v>
      </c>
      <c r="E9" s="252" t="s">
        <v>126</v>
      </c>
      <c r="F9" s="252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74"/>
      <c r="B10" s="255"/>
      <c r="C10" s="275"/>
      <c r="D10" s="255"/>
      <c r="E10" s="275"/>
      <c r="F10" s="276"/>
      <c r="G10" s="263"/>
    </row>
    <row r="11" customFormat="false" ht="15" hidden="false" customHeight="false" outlineLevel="0" collapsed="false">
      <c r="A11" s="264" t="n">
        <v>7.1</v>
      </c>
      <c r="B11" s="252" t="s">
        <v>134</v>
      </c>
      <c r="C11" s="252" t="s">
        <v>135</v>
      </c>
      <c r="D11" s="252" t="s">
        <v>92</v>
      </c>
      <c r="E11" s="252" t="s">
        <v>126</v>
      </c>
      <c r="F11" s="252" t="n">
        <v>1</v>
      </c>
      <c r="G11" s="263" t="n">
        <f aca="false">TIME(10,30,0)</f>
        <v>0.4375</v>
      </c>
    </row>
    <row r="12" s="277" customFormat="true" ht="15.75" hidden="false" customHeight="false" outlineLevel="0" collapsed="false">
      <c r="A12" s="264" t="n">
        <v>7.2</v>
      </c>
      <c r="B12" s="252" t="s">
        <v>123</v>
      </c>
      <c r="C12" s="272" t="s">
        <v>157</v>
      </c>
      <c r="D12" s="252" t="s">
        <v>121</v>
      </c>
      <c r="E12" s="252" t="s">
        <v>126</v>
      </c>
      <c r="F12" s="252" t="n">
        <v>9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4" t="n">
        <v>7.3</v>
      </c>
      <c r="B13" s="252" t="s">
        <v>127</v>
      </c>
      <c r="C13" s="252" t="s">
        <v>133</v>
      </c>
      <c r="D13" s="252" t="s">
        <v>92</v>
      </c>
      <c r="E13" s="252" t="s">
        <v>126</v>
      </c>
      <c r="F13" s="252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4"/>
      <c r="B14" s="252"/>
      <c r="C14" s="252"/>
      <c r="D14" s="252"/>
      <c r="E14" s="252"/>
      <c r="F14" s="252"/>
      <c r="G14" s="263"/>
    </row>
    <row r="15" customFormat="false" ht="15" hidden="false" customHeight="false" outlineLevel="0" collapsed="false">
      <c r="A15" s="264" t="n">
        <v>8.1</v>
      </c>
      <c r="B15" s="252" t="s">
        <v>134</v>
      </c>
      <c r="C15" s="252" t="s">
        <v>135</v>
      </c>
      <c r="D15" s="252" t="s">
        <v>92</v>
      </c>
      <c r="E15" s="252" t="s">
        <v>126</v>
      </c>
      <c r="F15" s="252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4" t="n">
        <v>8.2</v>
      </c>
      <c r="B16" s="252" t="s">
        <v>123</v>
      </c>
      <c r="C16" s="252" t="s">
        <v>158</v>
      </c>
      <c r="D16" s="252" t="s">
        <v>121</v>
      </c>
      <c r="E16" s="252" t="s">
        <v>159</v>
      </c>
      <c r="F16" s="252" t="n">
        <v>3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4" t="n">
        <v>8.3</v>
      </c>
      <c r="B17" s="252" t="s">
        <v>123</v>
      </c>
      <c r="C17" s="252" t="s">
        <v>160</v>
      </c>
      <c r="D17" s="252" t="s">
        <v>121</v>
      </c>
      <c r="E17" s="252" t="s">
        <v>126</v>
      </c>
      <c r="F17" s="252" t="n">
        <v>90</v>
      </c>
      <c r="G17" s="263" t="n">
        <f aca="false">G16+TIME(0,F16,0)</f>
        <v>0.563194444444444</v>
      </c>
    </row>
    <row r="18" customFormat="false" ht="15" hidden="false" customHeight="false" outlineLevel="0" collapsed="false">
      <c r="A18" s="264" t="n">
        <v>8.3</v>
      </c>
      <c r="B18" s="252" t="s">
        <v>127</v>
      </c>
      <c r="C18" s="252" t="s">
        <v>133</v>
      </c>
      <c r="D18" s="252" t="s">
        <v>92</v>
      </c>
      <c r="E18" s="252" t="s">
        <v>126</v>
      </c>
      <c r="F18" s="252" t="n">
        <v>1</v>
      </c>
      <c r="G18" s="263" t="n">
        <f aca="false">G17+TIME(0,F17,0)</f>
        <v>0.625694444444444</v>
      </c>
    </row>
    <row r="19" customFormat="false" ht="15.75" hidden="false" customHeight="false" outlineLevel="0" collapsed="false">
      <c r="A19" s="264"/>
      <c r="B19" s="252"/>
      <c r="C19" s="272" t="s">
        <v>161</v>
      </c>
      <c r="D19" s="252"/>
      <c r="E19" s="252"/>
      <c r="F19" s="252"/>
      <c r="G19" s="263"/>
    </row>
    <row r="20" customFormat="false" ht="15" hidden="false" customHeight="false" outlineLevel="0" collapsed="false">
      <c r="A20" s="264"/>
      <c r="B20" s="252"/>
      <c r="C20" s="252"/>
      <c r="D20" s="252"/>
      <c r="E20" s="252"/>
      <c r="F20" s="252"/>
      <c r="G20" s="263"/>
    </row>
    <row r="21" customFormat="false" ht="15" hidden="false" customHeight="false" outlineLevel="0" collapsed="false">
      <c r="A21" s="264" t="n">
        <v>9.1</v>
      </c>
      <c r="B21" s="252" t="s">
        <v>134</v>
      </c>
      <c r="C21" s="252" t="s">
        <v>162</v>
      </c>
      <c r="D21" s="252" t="s">
        <v>92</v>
      </c>
      <c r="E21" s="252" t="s">
        <v>126</v>
      </c>
      <c r="F21" s="252" t="n">
        <v>1</v>
      </c>
      <c r="G21" s="263" t="n">
        <f aca="false">TIME(15,30,0)</f>
        <v>0.645833333333333</v>
      </c>
    </row>
    <row r="22" s="277" customFormat="true" ht="15" hidden="false" customHeight="false" outlineLevel="0" collapsed="false">
      <c r="A22" s="264" t="n">
        <v>9.2</v>
      </c>
      <c r="B22" s="252" t="s">
        <v>123</v>
      </c>
      <c r="C22" s="252" t="s">
        <v>163</v>
      </c>
      <c r="D22" s="252" t="s">
        <v>121</v>
      </c>
      <c r="E22" s="252" t="s">
        <v>126</v>
      </c>
      <c r="F22" s="252" t="n">
        <v>115</v>
      </c>
      <c r="G22" s="263" t="n">
        <f aca="false">G21+TIME(0,F21,0)</f>
        <v>0.646527777777778</v>
      </c>
    </row>
    <row r="23" customFormat="false" ht="15" hidden="false" customHeight="false" outlineLevel="0" collapsed="false">
      <c r="A23" s="264" t="n">
        <v>9.3</v>
      </c>
      <c r="B23" s="252" t="s">
        <v>123</v>
      </c>
      <c r="C23" s="252" t="s">
        <v>164</v>
      </c>
      <c r="D23" s="252" t="s">
        <v>92</v>
      </c>
      <c r="E23" s="252" t="s">
        <v>126</v>
      </c>
      <c r="F23" s="252" t="n">
        <v>5</v>
      </c>
      <c r="G23" s="263" t="n">
        <f aca="false">G22+TIME(0,F22,0)</f>
        <v>0.726388888888889</v>
      </c>
    </row>
    <row r="24" customFormat="false" ht="15" hidden="false" customHeight="false" outlineLevel="0" collapsed="false">
      <c r="A24" s="264" t="n">
        <v>9.4</v>
      </c>
      <c r="B24" s="252" t="s">
        <v>127</v>
      </c>
      <c r="C24" s="252" t="s">
        <v>165</v>
      </c>
      <c r="D24" s="252" t="s">
        <v>92</v>
      </c>
      <c r="E24" s="252" t="s">
        <v>126</v>
      </c>
      <c r="F24" s="252" t="n">
        <v>1</v>
      </c>
      <c r="G24" s="263" t="n">
        <f aca="false">G23+TIME(0,F23,0)</f>
        <v>0.729861111111111</v>
      </c>
    </row>
    <row r="25" customFormat="false" ht="15" hidden="false" customHeight="false" outlineLevel="0" collapsed="false">
      <c r="A25" s="255"/>
    </row>
    <row r="26" customFormat="false" ht="15" hidden="false" customHeight="false" outlineLevel="0" collapsed="false">
      <c r="A26" s="274"/>
      <c r="B26" s="255" t="s">
        <v>4</v>
      </c>
      <c r="C26" s="252" t="s">
        <v>143</v>
      </c>
    </row>
    <row r="27" customFormat="false" ht="15" hidden="false" customHeight="false" outlineLevel="0" collapsed="false">
      <c r="A27" s="274" t="s">
        <v>4</v>
      </c>
      <c r="B27" s="252"/>
      <c r="C27" s="252" t="s">
        <v>144</v>
      </c>
    </row>
    <row r="28" customFormat="false" ht="15" hidden="false" customHeight="false" outlineLevel="0" collapsed="false">
      <c r="A28" s="255"/>
      <c r="B28" s="252"/>
      <c r="C28" s="252"/>
    </row>
    <row r="29" customFormat="false" ht="15" hidden="false" customHeight="false" outlineLevel="0" collapsed="false">
      <c r="A29" s="255" t="s">
        <v>145</v>
      </c>
      <c r="B29" s="252"/>
      <c r="C29" s="252"/>
    </row>
    <row r="30" customFormat="false" ht="15" hidden="false" customHeight="false" outlineLevel="0" collapsed="false">
      <c r="A30" s="255" t="s">
        <v>146</v>
      </c>
      <c r="B30" s="252"/>
      <c r="C30" s="252"/>
    </row>
    <row r="31" customFormat="false" ht="15" hidden="false" customHeight="false" outlineLevel="0" collapsed="false">
      <c r="A31" s="255" t="s">
        <v>147</v>
      </c>
      <c r="B31" s="252"/>
      <c r="C31" s="252"/>
    </row>
    <row r="32" customFormat="false" ht="15" hidden="false" customHeight="false" outlineLevel="0" collapsed="false">
      <c r="A32" s="255" t="s">
        <v>148</v>
      </c>
      <c r="B32" s="277"/>
      <c r="C32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60" t="str">
        <f aca="false">Monday!C1</f>
        <v>AGENDA IEEE802.15 SG3a WPAN MEETING</v>
      </c>
      <c r="D1" s="252"/>
      <c r="E1" s="252"/>
      <c r="F1" s="252"/>
      <c r="G1" s="284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84"/>
    </row>
    <row r="3" customFormat="false" ht="15.75" hidden="false" customHeight="false" outlineLevel="0" collapsed="false">
      <c r="A3" s="252"/>
      <c r="B3" s="252"/>
      <c r="C3" s="278" t="str">
        <f aca="false">Objectives!A2</f>
        <v>The Wentworth Sydney, 61-101 Phillip Street, Sydney, NSW 2000, Austrialia.</v>
      </c>
      <c r="D3" s="252"/>
      <c r="E3" s="252"/>
      <c r="F3" s="252"/>
      <c r="G3" s="284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84"/>
    </row>
    <row r="5" customFormat="false" ht="15" hidden="false" customHeight="false" outlineLevel="0" collapsed="false">
      <c r="A5" s="252" t="n">
        <v>15</v>
      </c>
      <c r="B5" s="252" t="s">
        <v>134</v>
      </c>
      <c r="C5" s="252" t="s">
        <v>167</v>
      </c>
      <c r="D5" s="252" t="s">
        <v>121</v>
      </c>
      <c r="E5" s="252" t="s">
        <v>168</v>
      </c>
      <c r="F5" s="252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169</v>
      </c>
      <c r="D6" s="252"/>
      <c r="E6" s="252"/>
      <c r="F6" s="252"/>
      <c r="G6" s="284"/>
    </row>
    <row r="7" customFormat="false" ht="15" hidden="false" customHeight="false" outlineLevel="0" collapsed="false">
      <c r="A7" s="252" t="n">
        <v>15.1</v>
      </c>
      <c r="B7" s="252" t="s">
        <v>127</v>
      </c>
      <c r="C7" s="252" t="s">
        <v>133</v>
      </c>
      <c r="D7" s="252" t="s">
        <v>121</v>
      </c>
      <c r="E7" s="252" t="s">
        <v>168</v>
      </c>
      <c r="F7" s="252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3"/>
    </row>
    <row r="9" customFormat="false" ht="15" hidden="false" customHeight="false" outlineLevel="0" collapsed="false">
      <c r="A9" s="252" t="n">
        <v>16</v>
      </c>
      <c r="B9" s="252" t="s">
        <v>134</v>
      </c>
      <c r="C9" s="252" t="s">
        <v>167</v>
      </c>
      <c r="D9" s="252" t="s">
        <v>121</v>
      </c>
      <c r="E9" s="252" t="s">
        <v>168</v>
      </c>
      <c r="F9" s="252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169</v>
      </c>
      <c r="D10" s="252"/>
      <c r="E10" s="252"/>
      <c r="F10" s="252"/>
      <c r="G10" s="284"/>
    </row>
    <row r="11" customFormat="false" ht="15" hidden="false" customHeight="false" outlineLevel="0" collapsed="false">
      <c r="A11" s="252" t="n">
        <v>16.1</v>
      </c>
      <c r="B11" s="252" t="s">
        <v>127</v>
      </c>
      <c r="C11" s="252" t="s">
        <v>165</v>
      </c>
      <c r="D11" s="252" t="s">
        <v>121</v>
      </c>
      <c r="E11" s="252" t="s">
        <v>168</v>
      </c>
      <c r="F11" s="252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3"/>
    </row>
    <row r="13" customFormat="false" ht="15" hidden="false" customHeight="false" outlineLevel="0" collapsed="false">
      <c r="A13" s="274"/>
      <c r="B13" s="255" t="s">
        <v>4</v>
      </c>
      <c r="C13" s="252" t="s">
        <v>143</v>
      </c>
      <c r="D13" s="255"/>
      <c r="E13" s="275"/>
      <c r="F13" s="276"/>
      <c r="G13" s="285"/>
    </row>
    <row r="14" customFormat="false" ht="15" hidden="false" customHeight="false" outlineLevel="0" collapsed="false">
      <c r="A14" s="274"/>
      <c r="B14" s="252"/>
      <c r="C14" s="252" t="s">
        <v>144</v>
      </c>
      <c r="D14" s="255"/>
      <c r="E14" s="275"/>
      <c r="F14" s="276"/>
      <c r="G14" s="285"/>
    </row>
    <row r="15" customFormat="false" ht="15" hidden="false" customHeight="false" outlineLevel="0" collapsed="false">
      <c r="A15" s="274" t="s">
        <v>4</v>
      </c>
      <c r="B15" s="252"/>
      <c r="C15" s="252"/>
      <c r="D15" s="255" t="s">
        <v>4</v>
      </c>
      <c r="E15" s="252"/>
      <c r="F15" s="276" t="s">
        <v>4</v>
      </c>
      <c r="G15" s="285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45</v>
      </c>
      <c r="B17" s="252"/>
      <c r="C17" s="252"/>
      <c r="D17" s="252"/>
    </row>
    <row r="18" customFormat="false" ht="15" hidden="false" customHeight="false" outlineLevel="0" collapsed="false">
      <c r="A18" s="255" t="s">
        <v>146</v>
      </c>
      <c r="B18" s="252"/>
      <c r="C18" s="252"/>
    </row>
    <row r="19" customFormat="false" ht="15" hidden="false" customHeight="false" outlineLevel="0" collapsed="false">
      <c r="A19" s="255" t="s">
        <v>147</v>
      </c>
    </row>
    <row r="20" customFormat="false" ht="15" hidden="false" customHeight="false" outlineLevel="0" collapsed="false">
      <c r="A20" s="255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4-10T15:38:06Z</cp:lastPrinted>
  <dcterms:modified xsi:type="dcterms:W3CDTF">2002-05-13T01:23:52Z</dcterms:modified>
  <cp:revision>0</cp:revision>
  <dc:subject>SG3a Agenda March 2002</dc:subject>
  <dc:title>IEEE P802.15.3 Task Group for Wireless Personal Area Networks (WPANs)</dc:title>
</cp:coreProperties>
</file>