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28">
  <si>
    <t xml:space="preserve">October 2002</t>
  </si>
  <si>
    <t xml:space="preserve">IEEE P802.15-02/406r5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October 2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1.45"/>
        <color rgb="FF000000"/>
        <rFont val="Times New Roman"/>
        <family val="1"/>
      </rPr>
      <t xml:space="preserve">E-mail: [</t>
    </r>
    <r>
      <rPr>
        <u val="single"/>
        <sz val="11.45"/>
        <color rgb="FF0000FF"/>
        <rFont val="Times New Roman"/>
        <family val="1"/>
      </rPr>
      <t xml:space="preserve">gilb@ieee</t>
    </r>
    <r>
      <rPr>
        <sz val="11.45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AS+</t>
  </si>
  <si>
    <t xml:space="preserve">Done</t>
  </si>
  <si>
    <t xml:space="preserve">Editorial</t>
  </si>
  <si>
    <t xml:space="preserve">jcb</t>
  </si>
  <si>
    <t xml:space="preserve">there may be some holes in the resolution. If nothing else we have a subclause that is rearly empty (8.6.4) - multi-clause</t>
  </si>
  <si>
    <t xml:space="preserve">what is the "table"</t>
  </si>
  <si>
    <t xml:space="preserve">not clear on the arrow!</t>
  </si>
  <si>
    <t xml:space="preserve">MSCs need creation</t>
  </si>
  <si>
    <t xml:space="preserve">unclear text instructions</t>
  </si>
  <si>
    <t xml:space="preserve">may take some time to interpret</t>
  </si>
  <si>
    <t xml:space="preserve">AS</t>
  </si>
  <si>
    <t xml:space="preserve">not resolved - MTS</t>
  </si>
  <si>
    <t xml:space="preserve">not resolved - what is push?</t>
  </si>
  <si>
    <t xml:space="preserve">multi-location </t>
  </si>
  <si>
    <t xml:space="preserve">Withdrawn</t>
  </si>
  <si>
    <t xml:space="preserve">JPKG</t>
  </si>
  <si>
    <t xml:space="preserve">PICS</t>
  </si>
  <si>
    <t xml:space="preserve">not resolved - PM</t>
  </si>
  <si>
    <t xml:space="preserve">what is push?</t>
  </si>
  <si>
    <t xml:space="preserve">not yet interpreted</t>
  </si>
  <si>
    <t xml:space="preserve">multi-location and not clear where everything goes.</t>
  </si>
  <si>
    <t xml:space="preserve">AS+?</t>
  </si>
  <si>
    <t xml:space="preserve">Rejected</t>
  </si>
  <si>
    <t xml:space="preserve">Editorial, changes handled by CID 97</t>
  </si>
  <si>
    <t xml:space="preserve">Editorial, changes handled by CID 221</t>
  </si>
  <si>
    <t xml:space="preserve">Editorial, changes handled by CID 251</t>
  </si>
  <si>
    <t xml:space="preserve">multi-clause content and ln 44 not clear</t>
  </si>
  <si>
    <t xml:space="preserve">not totally closed in 392</t>
  </si>
  <si>
    <t xml:space="preserve">Withdrawn, 11 September, 2002</t>
  </si>
  <si>
    <t xml:space="preserve">not resolved</t>
  </si>
  <si>
    <t xml:space="preserve">for email resolution</t>
  </si>
  <si>
    <t xml:space="preserve">Huh? Isn't this one of the Knut &amp; Bob text subjects?</t>
  </si>
  <si>
    <t xml:space="preserve">conflict with cid494</t>
  </si>
  <si>
    <t xml:space="preserve">Editorial, changes handled by CID 86</t>
  </si>
  <si>
    <t xml:space="preserve">multi-clause content</t>
  </si>
  <si>
    <t xml:space="preserve">MTS stuff</t>
  </si>
  <si>
    <t xml:space="preserve">not resolved – PM</t>
  </si>
  <si>
    <t xml:space="preserve">Probably handled by other comments, but don't forget to apply this one.</t>
  </si>
  <si>
    <t xml:space="preserve">not resolved </t>
  </si>
  <si>
    <t xml:space="preserve">done with 269</t>
  </si>
  <si>
    <t xml:space="preserve">ed note to combine lacks text</t>
  </si>
  <si>
    <t xml:space="preserve">change is in clause 7, cid 221</t>
  </si>
  <si>
    <t xml:space="preserve">I havn't digested this one yet</t>
  </si>
  <si>
    <t xml:space="preserve">Rejected, see spelling of associating pg 165 lin 54</t>
  </si>
  <si>
    <t xml:space="preserve">change is in clause 3.2</t>
  </si>
  <si>
    <t xml:space="preserve">this and 485 address the same sentence!</t>
  </si>
  <si>
    <t xml:space="preserve">no change required</t>
  </si>
  <si>
    <t xml:space="preserve">see ed note for the comment</t>
  </si>
  <si>
    <t xml:space="preserve">need text</t>
  </si>
  <si>
    <t xml:space="preserve">it seems that the second part goes at the end of the 2nd paragraph</t>
  </si>
  <si>
    <t xml:space="preserve">Total resolved</t>
  </si>
  <si>
    <t xml:space="preserve">Total assigned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  <si>
    <t xml:space="preserve">John, do you approve?</t>
  </si>
  <si>
    <t xml:space="preserve">Written</t>
  </si>
  <si>
    <t xml:space="preserve">Gilb/Editorial</t>
  </si>
  <si>
    <t xml:space="preserve">Heberling/email</t>
  </si>
  <si>
    <t xml:space="preserve">Schrader/Bain</t>
  </si>
  <si>
    <t xml:space="preserve">Shvo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.45"/>
      <color rgb="FF000000"/>
      <name val="Times New Roman"/>
      <family val="1"/>
    </font>
    <font>
      <u val="single"/>
      <sz val="11.45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1.2"/>
    <col collapsed="false" customWidth="true" hidden="false" outlineLevel="0" max="3" min="3" style="0" width="33.99"/>
    <col collapsed="false" customWidth="true" hidden="false" outlineLevel="0" max="4" min="4" style="0" width="37.28"/>
    <col collapsed="false" customWidth="true" hidden="false" outlineLevel="0" max="5" min="5" style="0" width="16.95"/>
    <col collapsed="false" customWidth="true" hidden="false" outlineLevel="0" max="256" min="6" style="0" width="11.2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3"/>
    <col collapsed="false" customWidth="true" hidden="false" outlineLevel="0" max="4" min="4" style="0" width="14.13"/>
    <col collapsed="false" customWidth="true" hidden="false" outlineLevel="0" max="6" min="6" style="0" width="15.58"/>
    <col collapsed="false" customWidth="true" hidden="false" outlineLevel="0" max="8" min="8" style="0" width="13.22"/>
    <col collapsed="false" customWidth="true" hidden="false" outlineLevel="0" max="10" min="10" style="0" width="12.86"/>
    <col collapsed="false" customWidth="true" hidden="false" outlineLevel="0" max="12" min="12" style="0" width="13.94"/>
    <col collapsed="false" customWidth="true" hidden="false" outlineLevel="0" max="14" min="14" style="0" width="12.67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39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557)</f>
        <v>16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557)</f>
        <v>0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>AS+</v>
      </c>
      <c r="C7" s="19"/>
      <c r="D7" s="19"/>
      <c r="E7" s="19"/>
      <c r="F7" s="19"/>
      <c r="G7" s="1" t="s">
        <v>48</v>
      </c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 t="n">
        <f aca="false">IF(B7="",1,0)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>AS+</v>
      </c>
      <c r="C8" s="1"/>
      <c r="D8" s="1"/>
      <c r="E8" s="1"/>
      <c r="F8" s="1"/>
      <c r="G8" s="1" t="s">
        <v>48</v>
      </c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>AS+</v>
      </c>
      <c r="C9" s="1"/>
      <c r="D9" s="1"/>
      <c r="E9" s="1"/>
      <c r="F9" s="1"/>
      <c r="G9" s="1" t="s">
        <v>48</v>
      </c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 t="n">
        <f aca="false">IF(B9="",1,0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1"/>
      <c r="E10" s="1" t="s">
        <v>49</v>
      </c>
      <c r="F10" s="1" t="s">
        <v>50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 t="n">
        <f aca="false">IF(B10="",1,0)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>AS+</v>
      </c>
      <c r="C11" s="1"/>
      <c r="D11" s="1"/>
      <c r="E11" s="1"/>
      <c r="F11" s="1"/>
      <c r="G11" s="1" t="s">
        <v>48</v>
      </c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 t="n">
        <f aca="false">IF(B11="",1,0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>Heberling</v>
      </c>
      <c r="C12" s="18" t="s">
        <v>3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 t="n">
        <f aca="false">IF(B12="",1,0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1"/>
      <c r="E13" s="1" t="s">
        <v>49</v>
      </c>
      <c r="F13" s="1" t="s">
        <v>50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 t="n">
        <f aca="false">IF(B13="",1,0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1"/>
      <c r="E14" s="1" t="s">
        <v>49</v>
      </c>
      <c r="F14" s="1" t="s">
        <v>50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 t="n">
        <f aca="false">IF(B14="",1,0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1"/>
      <c r="E15" s="1" t="s">
        <v>49</v>
      </c>
      <c r="F15" s="1" t="s">
        <v>50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 t="n">
        <f aca="false">IF(B15="",1,0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1"/>
      <c r="E16" s="1" t="s">
        <v>49</v>
      </c>
      <c r="F16" s="1" t="s">
        <v>50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 t="n">
        <f aca="false">IF(B16="",1,0)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1"/>
      <c r="E17" s="1" t="s">
        <v>49</v>
      </c>
      <c r="F17" s="1" t="s">
        <v>50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 t="n">
        <f aca="false">IF(B17="",1,0)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1"/>
      <c r="E18" s="1" t="s">
        <v>49</v>
      </c>
      <c r="F18" s="1" t="s">
        <v>50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 t="n">
        <f aca="false">IF(B18="",1,0)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>Heberling</v>
      </c>
      <c r="C19" s="18" t="s">
        <v>3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>Heberling</v>
      </c>
      <c r="C20" s="18" t="s">
        <v>3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9</v>
      </c>
      <c r="F21" s="1" t="s">
        <v>50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 t="n">
        <f aca="false">IF(B21="",1,0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>Heberling</v>
      </c>
      <c r="C22" s="18" t="s">
        <v>3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 t="n">
        <f aca="false">IF(B22="",1,0)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>Sarallo</v>
      </c>
      <c r="C23" s="1"/>
      <c r="D23" s="1"/>
      <c r="E23" s="1"/>
      <c r="F23" s="1"/>
      <c r="G23" s="1"/>
      <c r="H23" s="1"/>
      <c r="I23" s="1" t="s">
        <v>40</v>
      </c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>Sarallo</v>
      </c>
      <c r="C24" s="1"/>
      <c r="D24" s="1"/>
      <c r="E24" s="1"/>
      <c r="F24" s="1"/>
      <c r="G24" s="1"/>
      <c r="H24" s="1"/>
      <c r="I24" s="1" t="s">
        <v>40</v>
      </c>
      <c r="J24" s="1"/>
      <c r="K24" s="1"/>
      <c r="L24" s="1"/>
      <c r="M24" s="1"/>
      <c r="N24" s="1"/>
      <c r="O24" s="1" t="n">
        <f aca="false">IF(EXACT(LOWER(B24),"done"),1,0)</f>
        <v>0</v>
      </c>
      <c r="P24" s="1" t="n">
        <f aca="false">IF(B24="",1,0)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>Sarallo</v>
      </c>
      <c r="C25" s="1"/>
      <c r="D25" s="1"/>
      <c r="E25" s="1"/>
      <c r="F25" s="1"/>
      <c r="G25" s="1"/>
      <c r="H25" s="1"/>
      <c r="I25" s="1" t="s">
        <v>40</v>
      </c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>Sarallo</v>
      </c>
      <c r="C26" s="1"/>
      <c r="D26" s="1"/>
      <c r="E26" s="1"/>
      <c r="F26" s="1"/>
      <c r="G26" s="1"/>
      <c r="H26" s="1"/>
      <c r="I26" s="1" t="s">
        <v>40</v>
      </c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>Heberling</v>
      </c>
      <c r="C27" s="18" t="s">
        <v>3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 t="n">
        <f aca="false">IF(B27="",1,0)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>Heberling</v>
      </c>
      <c r="C28" s="18" t="s">
        <v>3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 t="n">
        <f aca="false">IF(B28="",1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>jcb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s">
        <v>51</v>
      </c>
      <c r="N29" s="1"/>
      <c r="O29" s="1" t="n">
        <f aca="false">IF(EXACT(LOWER(B29),"done"),1,0)</f>
        <v>0</v>
      </c>
      <c r="P29" s="1" t="n">
        <f aca="false">IF(B29="",1,0)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>Sarallo</v>
      </c>
      <c r="C30" s="1"/>
      <c r="D30" s="1"/>
      <c r="E30" s="1"/>
      <c r="F30" s="1"/>
      <c r="G30" s="1"/>
      <c r="H30" s="1"/>
      <c r="I30" s="1" t="s">
        <v>40</v>
      </c>
      <c r="J30" s="1"/>
      <c r="K30" s="1"/>
      <c r="L30" s="1"/>
      <c r="M30" s="1"/>
      <c r="N30" s="1"/>
      <c r="O30" s="1" t="n">
        <f aca="false">IF(EXACT(LOWER(B30),"done"),1,0)</f>
        <v>0</v>
      </c>
      <c r="P30" s="1" t="n">
        <f aca="false">IF(B30="",1,0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>Sarallo</v>
      </c>
      <c r="C31" s="1"/>
      <c r="D31" s="1"/>
      <c r="E31" s="1"/>
      <c r="F31" s="1"/>
      <c r="G31" s="1"/>
      <c r="H31" s="1"/>
      <c r="I31" s="1" t="s">
        <v>40</v>
      </c>
      <c r="J31" s="1"/>
      <c r="K31" s="1"/>
      <c r="L31" s="1"/>
      <c r="M31" s="1"/>
      <c r="N31" s="1"/>
      <c r="O31" s="1" t="n">
        <f aca="false">IF(EXACT(LOWER(B31),"done"),1,0)</f>
        <v>0</v>
      </c>
      <c r="P31" s="1" t="n">
        <f aca="false">IF(B31="",1,0)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>Sarallo</v>
      </c>
      <c r="C32" s="1"/>
      <c r="D32" s="1"/>
      <c r="E32" s="1"/>
      <c r="F32" s="1"/>
      <c r="G32" s="1"/>
      <c r="H32" s="1"/>
      <c r="I32" s="1" t="s">
        <v>40</v>
      </c>
      <c r="J32" s="1"/>
      <c r="K32" s="1"/>
      <c r="L32" s="1"/>
      <c r="M32" s="1"/>
      <c r="N32" s="1"/>
      <c r="O32" s="1" t="n">
        <f aca="false">IF(EXACT(LOWER(B32),"done"),1,0)</f>
        <v>0</v>
      </c>
      <c r="P32" s="1" t="n">
        <f aca="false">IF(B32="",1,0)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>Sarallo</v>
      </c>
      <c r="C33" s="1"/>
      <c r="D33" s="1"/>
      <c r="E33" s="1"/>
      <c r="F33" s="1"/>
      <c r="G33" s="1"/>
      <c r="H33" s="1"/>
      <c r="I33" s="1" t="s">
        <v>40</v>
      </c>
      <c r="J33" s="1"/>
      <c r="K33" s="1"/>
      <c r="L33" s="1"/>
      <c r="M33" s="1"/>
      <c r="N33" s="1"/>
      <c r="O33" s="1" t="n">
        <f aca="false">IF(EXACT(LOWER(B33),"done"),1,0)</f>
        <v>0</v>
      </c>
      <c r="P33" s="1" t="n">
        <f aca="false">IF(B33="",1,0)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>Sarallo</v>
      </c>
      <c r="C34" s="1"/>
      <c r="D34" s="1"/>
      <c r="E34" s="1"/>
      <c r="F34" s="1"/>
      <c r="G34" s="1"/>
      <c r="H34" s="1"/>
      <c r="I34" s="1" t="s">
        <v>40</v>
      </c>
      <c r="J34" s="1"/>
      <c r="K34" s="1"/>
      <c r="L34" s="1"/>
      <c r="M34" s="1"/>
      <c r="N34" s="1"/>
      <c r="O34" s="1" t="n">
        <f aca="false">IF(EXACT(LOWER(B34),"done"),1,0)</f>
        <v>0</v>
      </c>
      <c r="P34" s="1" t="n">
        <f aca="false">IF(B34="",1,0)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>Sarallo</v>
      </c>
      <c r="C35" s="1"/>
      <c r="D35" s="1"/>
      <c r="E35" s="1"/>
      <c r="F35" s="1"/>
      <c r="G35" s="1"/>
      <c r="H35" s="1"/>
      <c r="I35" s="1" t="s">
        <v>40</v>
      </c>
      <c r="J35" s="1"/>
      <c r="K35" s="1"/>
      <c r="L35" s="1"/>
      <c r="M35" s="1"/>
      <c r="N35" s="1"/>
      <c r="O35" s="1" t="n">
        <f aca="false">IF(EXACT(LOWER(B35),"done"),1,0)</f>
        <v>0</v>
      </c>
      <c r="P35" s="1" t="n">
        <f aca="false">IF(B35="",1,0)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>Sarallo</v>
      </c>
      <c r="C36" s="1"/>
      <c r="D36" s="1"/>
      <c r="E36" s="1"/>
      <c r="F36" s="1"/>
      <c r="G36" s="1"/>
      <c r="H36" s="1"/>
      <c r="I36" s="1" t="s">
        <v>40</v>
      </c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>Sarallo</v>
      </c>
      <c r="C37" s="1"/>
      <c r="D37" s="1"/>
      <c r="E37" s="1"/>
      <c r="F37" s="1"/>
      <c r="G37" s="1"/>
      <c r="H37" s="1"/>
      <c r="I37" s="1" t="s">
        <v>40</v>
      </c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>Sarallo</v>
      </c>
      <c r="C38" s="1"/>
      <c r="D38" s="1"/>
      <c r="E38" s="1"/>
      <c r="F38" s="1"/>
      <c r="G38" s="1"/>
      <c r="H38" s="1"/>
      <c r="I38" s="1" t="s">
        <v>40</v>
      </c>
      <c r="J38" s="1"/>
      <c r="K38" s="1"/>
      <c r="L38" s="1"/>
      <c r="M38" s="1"/>
      <c r="N38" s="1"/>
      <c r="O38" s="1" t="n">
        <f aca="false">IF(EXACT(LOWER(B38),"done"),1,0)</f>
        <v>0</v>
      </c>
      <c r="P38" s="1" t="n">
        <f aca="false">IF(B38="",1,0)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>jcb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 t="s">
        <v>51</v>
      </c>
      <c r="N39" s="1" t="s">
        <v>52</v>
      </c>
      <c r="O39" s="1" t="n">
        <f aca="false">IF(EXACT(LOWER(B39),"done"),1,0)</f>
        <v>0</v>
      </c>
      <c r="P39" s="1" t="n">
        <f aca="false">IF(B39="",1,0)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>Sarallo</v>
      </c>
      <c r="C40" s="1"/>
      <c r="D40" s="1"/>
      <c r="E40" s="1"/>
      <c r="F40" s="1"/>
      <c r="G40" s="1"/>
      <c r="H40" s="1"/>
      <c r="I40" s="1" t="s">
        <v>40</v>
      </c>
      <c r="J40" s="1"/>
      <c r="K40" s="1"/>
      <c r="L40" s="1"/>
      <c r="M40" s="1"/>
      <c r="N40" s="1"/>
      <c r="O40" s="1" t="n">
        <f aca="false">IF(EXACT(LOWER(B40),"done"),1,0)</f>
        <v>0</v>
      </c>
      <c r="P40" s="1" t="n">
        <f aca="false">IF(B40="",1,0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>Sarallo</v>
      </c>
      <c r="C41" s="1"/>
      <c r="D41" s="1"/>
      <c r="E41" s="1"/>
      <c r="F41" s="1"/>
      <c r="G41" s="1"/>
      <c r="H41" s="1"/>
      <c r="I41" s="1" t="s">
        <v>40</v>
      </c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>Sarallo</v>
      </c>
      <c r="C42" s="1"/>
      <c r="D42" s="1"/>
      <c r="E42" s="1"/>
      <c r="F42" s="1"/>
      <c r="G42" s="1"/>
      <c r="H42" s="1"/>
      <c r="I42" s="1" t="s">
        <v>40</v>
      </c>
      <c r="J42" s="1"/>
      <c r="K42" s="1"/>
      <c r="L42" s="1"/>
      <c r="M42" s="1"/>
      <c r="N42" s="1"/>
      <c r="O42" s="1" t="n">
        <f aca="false">IF(EXACT(LOWER(B42),"done"),1,0)</f>
        <v>0</v>
      </c>
      <c r="P42" s="1" t="n">
        <f aca="false">IF(B42="",1,0)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>jcb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 t="s">
        <v>51</v>
      </c>
      <c r="N43" s="1" t="s">
        <v>53</v>
      </c>
      <c r="O43" s="1" t="n">
        <f aca="false">IF(EXACT(LOWER(B43),"done"),1,0)</f>
        <v>0</v>
      </c>
      <c r="P43" s="1" t="n">
        <f aca="false">IF(B43="",1,0)</f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>Heberling</v>
      </c>
      <c r="C44" s="18" t="s">
        <v>3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>Sarallo</v>
      </c>
      <c r="C45" s="1"/>
      <c r="D45" s="1"/>
      <c r="E45" s="1"/>
      <c r="F45" s="1"/>
      <c r="G45" s="1"/>
      <c r="H45" s="1"/>
      <c r="I45" s="1" t="s">
        <v>40</v>
      </c>
      <c r="J45" s="1"/>
      <c r="K45" s="1"/>
      <c r="L45" s="1"/>
      <c r="M45" s="1"/>
      <c r="N45" s="1"/>
      <c r="O45" s="1" t="n">
        <f aca="false">IF(EXACT(LOWER(B45),"done"),1,0)</f>
        <v>0</v>
      </c>
      <c r="P45" s="1" t="n">
        <f aca="false">IF(B45="",1,0)</f>
        <v>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>Heberling</v>
      </c>
      <c r="C46" s="18" t="s">
        <v>3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>Heberling</v>
      </c>
      <c r="C47" s="18" t="s">
        <v>3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>jcb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 t="s">
        <v>51</v>
      </c>
      <c r="N48" s="1" t="s">
        <v>54</v>
      </c>
      <c r="O48" s="1" t="n">
        <f aca="false">IF(EXACT(LOWER(B48),"done"),1,0)</f>
        <v>0</v>
      </c>
      <c r="P48" s="1" t="n">
        <f aca="false">IF(B48="",1,0)</f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>Heberling</v>
      </c>
      <c r="C49" s="18" t="s">
        <v>3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>Sarallo</v>
      </c>
      <c r="C50" s="1"/>
      <c r="D50" s="1"/>
      <c r="E50" s="1"/>
      <c r="F50" s="1"/>
      <c r="G50" s="1"/>
      <c r="H50" s="1"/>
      <c r="I50" s="1" t="s">
        <v>40</v>
      </c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>Heberling</v>
      </c>
      <c r="C51" s="18" t="s">
        <v>3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>jcb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 t="s">
        <v>51</v>
      </c>
      <c r="N52" s="1" t="s">
        <v>55</v>
      </c>
      <c r="O52" s="1" t="n">
        <f aca="false">IF(EXACT(LOWER(B52),"done"),1,0)</f>
        <v>0</v>
      </c>
      <c r="P52" s="1" t="n">
        <f aca="false">IF(B52="",1,0)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>jcb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 t="s">
        <v>51</v>
      </c>
      <c r="N53" s="1"/>
      <c r="O53" s="1" t="n">
        <f aca="false">IF(EXACT(LOWER(B53),"done"),1,0)</f>
        <v>0</v>
      </c>
      <c r="P53" s="1" t="n">
        <f aca="false">IF(B53="",1,0)</f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>Sarallo</v>
      </c>
      <c r="C54" s="1"/>
      <c r="D54" s="1"/>
      <c r="E54" s="1"/>
      <c r="F54" s="1"/>
      <c r="G54" s="1"/>
      <c r="H54" s="1"/>
      <c r="I54" s="1" t="s">
        <v>40</v>
      </c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>Sarallo</v>
      </c>
      <c r="C55" s="1"/>
      <c r="D55" s="1"/>
      <c r="E55" s="1"/>
      <c r="F55" s="1"/>
      <c r="G55" s="1"/>
      <c r="H55" s="1"/>
      <c r="I55" s="1" t="s">
        <v>40</v>
      </c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>jcb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 t="s">
        <v>51</v>
      </c>
      <c r="N56" s="1" t="s">
        <v>56</v>
      </c>
      <c r="O56" s="1" t="n">
        <f aca="false">IF(EXACT(LOWER(B56),"done"),1,0)</f>
        <v>0</v>
      </c>
      <c r="P56" s="1" t="n">
        <f aca="false">IF(B56="",1,0)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>jcb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 t="s">
        <v>51</v>
      </c>
      <c r="N57" s="1" t="s">
        <v>57</v>
      </c>
      <c r="O57" s="1" t="n">
        <f aca="false">IF(EXACT(LOWER(B57),"done"),1,0)</f>
        <v>0</v>
      </c>
      <c r="P57" s="1" t="n">
        <f aca="false">IF(B57="",1,0)</f>
        <v>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>jcb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 t="s">
        <v>51</v>
      </c>
      <c r="N58" s="1"/>
      <c r="O58" s="1" t="n">
        <f aca="false">IF(EXACT(LOWER(B58),"done"),1,0)</f>
        <v>0</v>
      </c>
      <c r="P58" s="1" t="n">
        <f aca="false">IF(B58="",1,0)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>jcb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 t="s">
        <v>51</v>
      </c>
      <c r="N59" s="1"/>
      <c r="O59" s="1" t="n">
        <f aca="false">IF(EXACT(LOWER(B59),"done"),1,0)</f>
        <v>0</v>
      </c>
      <c r="P59" s="1" t="n">
        <f aca="false">IF(B59="",1,0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>AS</v>
      </c>
      <c r="C60" s="1"/>
      <c r="D60" s="1"/>
      <c r="E60" s="1"/>
      <c r="F60" s="1"/>
      <c r="G60" s="1" t="s">
        <v>58</v>
      </c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>jcb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 t="s">
        <v>51</v>
      </c>
      <c r="N61" s="1"/>
      <c r="O61" s="1" t="n">
        <f aca="false">IF(EXACT(LOWER(B61),"done"),1,0)</f>
        <v>0</v>
      </c>
      <c r="P61" s="1" t="n">
        <f aca="false">IF(B61="",1,0)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>jcb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 t="s">
        <v>51</v>
      </c>
      <c r="N62" s="1" t="s">
        <v>59</v>
      </c>
      <c r="O62" s="1" t="n">
        <f aca="false">IF(EXACT(LOWER(B62),"done"),1,0)</f>
        <v>0</v>
      </c>
      <c r="P62" s="1" t="n">
        <f aca="false">IF(B62="",1,0)</f>
        <v>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>Sarallo</v>
      </c>
      <c r="C63" s="1"/>
      <c r="D63" s="1"/>
      <c r="E63" s="1"/>
      <c r="F63" s="1"/>
      <c r="G63" s="1"/>
      <c r="H63" s="1"/>
      <c r="I63" s="1" t="s">
        <v>40</v>
      </c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>jcb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 t="s">
        <v>51</v>
      </c>
      <c r="N64" s="1"/>
      <c r="O64" s="1" t="n">
        <f aca="false">IF(EXACT(LOWER(B64),"done"),1,0)</f>
        <v>0</v>
      </c>
      <c r="P64" s="1" t="n">
        <f aca="false">IF(B64="",1,0)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>jcb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 t="s">
        <v>51</v>
      </c>
      <c r="N65" s="1" t="s">
        <v>60</v>
      </c>
      <c r="O65" s="1" t="n">
        <f aca="false">IF(EXACT(LOWER(B65),"done"),1,0)</f>
        <v>0</v>
      </c>
      <c r="P65" s="1" t="n">
        <f aca="false">IF(B65="",1,0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>jcb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 t="s">
        <v>51</v>
      </c>
      <c r="N66" s="1" t="s">
        <v>61</v>
      </c>
      <c r="O66" s="1" t="n">
        <f aca="false">IF(EXACT(LOWER(B66),"done"),1,0)</f>
        <v>0</v>
      </c>
      <c r="P66" s="1" t="n">
        <f aca="false">IF(B66="",1,0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>Done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 t="s">
        <v>49</v>
      </c>
      <c r="N67" s="1" t="s">
        <v>62</v>
      </c>
      <c r="O67" s="1" t="n">
        <f aca="false">IF(EXACT(LOWER(B67),"done"),1,0)</f>
        <v>1</v>
      </c>
      <c r="P67" s="1" t="n">
        <f aca="false">IF(B67="",1,0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>JPKG</v>
      </c>
      <c r="C68" s="1"/>
      <c r="D68" s="1"/>
      <c r="E68" s="1" t="s">
        <v>63</v>
      </c>
      <c r="F68" s="1" t="s">
        <v>64</v>
      </c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 t="n">
        <f aca="false">IF(B68="",1,0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>AS</v>
      </c>
      <c r="C69" s="1"/>
      <c r="D69" s="1"/>
      <c r="E69" s="1"/>
      <c r="F69" s="1"/>
      <c r="G69" s="1" t="s">
        <v>58</v>
      </c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 t="n">
        <f aca="false">IF(B69="",1,0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>AS+</v>
      </c>
      <c r="C70" s="1"/>
      <c r="D70" s="1"/>
      <c r="E70" s="1"/>
      <c r="F70" s="1"/>
      <c r="G70" s="1" t="s">
        <v>48</v>
      </c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 t="n">
        <f aca="false">IF(B70="",1,0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>jcb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 t="s">
        <v>51</v>
      </c>
      <c r="N71" s="1" t="s">
        <v>65</v>
      </c>
      <c r="O71" s="1" t="n">
        <f aca="false">IF(EXACT(LOWER(B71),"done"),1,0)</f>
        <v>0</v>
      </c>
      <c r="P71" s="1" t="n">
        <f aca="false">IF(B71="",1,0)</f>
        <v>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>JPKG</v>
      </c>
      <c r="C72" s="1"/>
      <c r="D72" s="1"/>
      <c r="E72" s="1" t="s">
        <v>63</v>
      </c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>jcb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 t="s">
        <v>51</v>
      </c>
      <c r="N73" s="1"/>
      <c r="O73" s="1" t="n">
        <f aca="false">IF(EXACT(LOWER(B73),"done"),1,0)</f>
        <v>0</v>
      </c>
      <c r="P73" s="1" t="n">
        <f aca="false">IF(B73="",1,0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>jcb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 t="s">
        <v>51</v>
      </c>
      <c r="N74" s="1" t="s">
        <v>66</v>
      </c>
      <c r="O74" s="1" t="n">
        <f aca="false">IF(EXACT(LOWER(B74),"done"),1,0)</f>
        <v>0</v>
      </c>
      <c r="P74" s="1" t="n">
        <f aca="false">IF(B74="",1,0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>jcb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 t="s">
        <v>51</v>
      </c>
      <c r="N75" s="1" t="s">
        <v>67</v>
      </c>
      <c r="O75" s="1" t="n">
        <f aca="false">IF(EXACT(LOWER(B75),"done"),1,0)</f>
        <v>0</v>
      </c>
      <c r="P75" s="1" t="n">
        <f aca="false">IF(B75="",1,0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>jcb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 t="s">
        <v>51</v>
      </c>
      <c r="N76" s="1"/>
      <c r="O76" s="1" t="n">
        <f aca="false">IF(EXACT(LOWER(B76),"done"),1,0)</f>
        <v>0</v>
      </c>
      <c r="P76" s="1" t="n">
        <f aca="false">IF(B76="",1,0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>Heberling</v>
      </c>
      <c r="C77" s="18" t="s">
        <v>34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 t="n">
        <f aca="false">IF(B77="",1,0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>JPKG</v>
      </c>
      <c r="C78" s="1"/>
      <c r="D78" s="1"/>
      <c r="E78" s="1" t="s">
        <v>63</v>
      </c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1"/>
      <c r="E79" s="1" t="s">
        <v>49</v>
      </c>
      <c r="F79" s="1" t="s">
        <v>50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 t="n">
        <f aca="false">IF(B79="",1,0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>jcb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 t="s">
        <v>51</v>
      </c>
      <c r="N80" s="1" t="s">
        <v>68</v>
      </c>
      <c r="O80" s="1" t="n">
        <f aca="false">IF(EXACT(LOWER(B80),"done"),1,0)</f>
        <v>0</v>
      </c>
      <c r="P80" s="1" t="n">
        <f aca="false">IF(B80="",1,0)</f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>JPKG</v>
      </c>
      <c r="C81" s="1"/>
      <c r="D81" s="1"/>
      <c r="E81" s="1" t="s">
        <v>63</v>
      </c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 t="n">
        <f aca="false">IF(B81="",1,0)</f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">
        <v>63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 t="n">
        <f aca="false">IF(B82="",1,0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>JPKG</v>
      </c>
      <c r="C83" s="1"/>
      <c r="D83" s="1"/>
      <c r="E83" s="1" t="s">
        <v>63</v>
      </c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 t="n">
        <f aca="false">IF(B83="",1,0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>JPKG</v>
      </c>
      <c r="C84" s="1"/>
      <c r="D84" s="1"/>
      <c r="E84" s="1" t="s">
        <v>63</v>
      </c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 t="n">
        <f aca="false">IF(B84="",1,0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>JPKG</v>
      </c>
      <c r="C85" s="1"/>
      <c r="D85" s="1"/>
      <c r="E85" s="1" t="s">
        <v>63</v>
      </c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 t="n">
        <f aca="false">IF(B85="",1,0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>Sarallo</v>
      </c>
      <c r="C86" s="1"/>
      <c r="D86" s="1"/>
      <c r="E86" s="1"/>
      <c r="F86" s="1"/>
      <c r="G86" s="1"/>
      <c r="H86" s="1"/>
      <c r="I86" s="1" t="s">
        <v>40</v>
      </c>
      <c r="J86" s="1"/>
      <c r="K86" s="1"/>
      <c r="L86" s="1"/>
      <c r="M86" s="1"/>
      <c r="N86" s="1"/>
      <c r="O86" s="1" t="n">
        <f aca="false">IF(EXACT(LOWER(B86),"done"),1,0)</f>
        <v>0</v>
      </c>
      <c r="P86" s="1" t="n">
        <f aca="false">IF(B86="",1,0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>Sarallo</v>
      </c>
      <c r="C87" s="1"/>
      <c r="D87" s="1"/>
      <c r="E87" s="1"/>
      <c r="F87" s="1"/>
      <c r="G87" s="1"/>
      <c r="H87" s="1"/>
      <c r="I87" s="1" t="s">
        <v>40</v>
      </c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>Sarallo</v>
      </c>
      <c r="C88" s="1"/>
      <c r="D88" s="1"/>
      <c r="E88" s="1"/>
      <c r="F88" s="1"/>
      <c r="G88" s="1"/>
      <c r="H88" s="1"/>
      <c r="I88" s="1" t="s">
        <v>40</v>
      </c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>Sarallo</v>
      </c>
      <c r="C89" s="1"/>
      <c r="D89" s="1"/>
      <c r="E89" s="1"/>
      <c r="F89" s="1"/>
      <c r="G89" s="1"/>
      <c r="H89" s="1"/>
      <c r="I89" s="1" t="s">
        <v>40</v>
      </c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>Sarallo</v>
      </c>
      <c r="C90" s="1"/>
      <c r="D90" s="1"/>
      <c r="E90" s="1"/>
      <c r="F90" s="1"/>
      <c r="G90" s="1"/>
      <c r="H90" s="1"/>
      <c r="I90" s="1" t="s">
        <v>40</v>
      </c>
      <c r="J90" s="1"/>
      <c r="K90" s="1"/>
      <c r="L90" s="1"/>
      <c r="M90" s="1"/>
      <c r="N90" s="1"/>
      <c r="O90" s="1" t="n">
        <f aca="false">IF(EXACT(LOWER(B90),"done"),1,0)</f>
        <v>0</v>
      </c>
      <c r="P90" s="1" t="n">
        <f aca="false">IF(B90="",1,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>Sarallo</v>
      </c>
      <c r="C91" s="1"/>
      <c r="D91" s="1"/>
      <c r="E91" s="1"/>
      <c r="F91" s="1"/>
      <c r="G91" s="1"/>
      <c r="H91" s="1"/>
      <c r="I91" s="1" t="s">
        <v>40</v>
      </c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>Sarallo</v>
      </c>
      <c r="C92" s="1"/>
      <c r="D92" s="1"/>
      <c r="E92" s="1"/>
      <c r="F92" s="1"/>
      <c r="G92" s="1"/>
      <c r="H92" s="1"/>
      <c r="I92" s="1" t="s">
        <v>40</v>
      </c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>Sarallo</v>
      </c>
      <c r="C93" s="1"/>
      <c r="D93" s="1"/>
      <c r="E93" s="1"/>
      <c r="F93" s="1"/>
      <c r="G93" s="1"/>
      <c r="H93" s="1"/>
      <c r="I93" s="1" t="s">
        <v>40</v>
      </c>
      <c r="J93" s="1"/>
      <c r="K93" s="1"/>
      <c r="L93" s="1"/>
      <c r="M93" s="1"/>
      <c r="N93" s="1"/>
      <c r="O93" s="1" t="n">
        <f aca="false">IF(EXACT(LOWER(B93),"done"),1,0)</f>
        <v>0</v>
      </c>
      <c r="P93" s="1" t="n">
        <f aca="false">IF(B93="",1,0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>Sarallo</v>
      </c>
      <c r="C94" s="1"/>
      <c r="D94" s="1"/>
      <c r="E94" s="1"/>
      <c r="F94" s="1"/>
      <c r="G94" s="1"/>
      <c r="H94" s="1"/>
      <c r="I94" s="1" t="s">
        <v>40</v>
      </c>
      <c r="J94" s="1"/>
      <c r="K94" s="1"/>
      <c r="L94" s="1"/>
      <c r="M94" s="1"/>
      <c r="N94" s="1"/>
      <c r="O94" s="1" t="n">
        <f aca="false">IF(EXACT(LOWER(B94),"done"),1,0)</f>
        <v>0</v>
      </c>
      <c r="P94" s="1" t="n">
        <f aca="false">IF(B94="",1,0)</f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>Sarallo</v>
      </c>
      <c r="C95" s="1"/>
      <c r="D95" s="1"/>
      <c r="E95" s="1"/>
      <c r="F95" s="1"/>
      <c r="G95" s="1"/>
      <c r="H95" s="1"/>
      <c r="I95" s="1" t="s">
        <v>40</v>
      </c>
      <c r="J95" s="1"/>
      <c r="K95" s="1"/>
      <c r="L95" s="1"/>
      <c r="M95" s="1"/>
      <c r="N95" s="1"/>
      <c r="O95" s="1" t="n">
        <f aca="false">IF(EXACT(LOWER(B95),"done"),1,0)</f>
        <v>0</v>
      </c>
      <c r="P95" s="1" t="n">
        <f aca="false">IF(B95="",1,0)</f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>Sarallo</v>
      </c>
      <c r="C96" s="1"/>
      <c r="D96" s="1"/>
      <c r="E96" s="1"/>
      <c r="F96" s="1"/>
      <c r="G96" s="1"/>
      <c r="H96" s="1"/>
      <c r="I96" s="1" t="s">
        <v>40</v>
      </c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0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>AS+?Sarallo</v>
      </c>
      <c r="C97" s="1"/>
      <c r="D97" s="1"/>
      <c r="E97" s="1"/>
      <c r="F97" s="1"/>
      <c r="G97" s="1" t="s">
        <v>69</v>
      </c>
      <c r="H97" s="1"/>
      <c r="I97" s="1" t="s">
        <v>40</v>
      </c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>AS</v>
      </c>
      <c r="C98" s="1"/>
      <c r="D98" s="1"/>
      <c r="E98" s="1"/>
      <c r="F98" s="1"/>
      <c r="G98" s="1" t="s">
        <v>58</v>
      </c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 t="n">
        <f aca="false">IF(B98="",1,0)</f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>AS+Sarallo</v>
      </c>
      <c r="C99" s="1"/>
      <c r="D99" s="1"/>
      <c r="E99" s="1"/>
      <c r="F99" s="1"/>
      <c r="G99" s="1" t="s">
        <v>48</v>
      </c>
      <c r="H99" s="1"/>
      <c r="I99" s="1" t="s">
        <v>40</v>
      </c>
      <c r="J99" s="1"/>
      <c r="K99" s="1"/>
      <c r="L99" s="1"/>
      <c r="M99" s="1"/>
      <c r="N99" s="1"/>
      <c r="O99" s="1" t="n">
        <f aca="false">IF(EXACT(LOWER(B99),"done"),1,0)</f>
        <v>0</v>
      </c>
      <c r="P99" s="1" t="n">
        <f aca="false">IF(B99="",1,0)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>Heberling</v>
      </c>
      <c r="C100" s="18" t="s">
        <v>34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>Heberling</v>
      </c>
      <c r="C101" s="18" t="s">
        <v>34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0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>Heberling</v>
      </c>
      <c r="C102" s="18" t="s">
        <v>34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>Heberling</v>
      </c>
      <c r="C103" s="18" t="s">
        <v>34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 t="n">
        <f aca="false">IF(B103="",1,0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>AS+?</v>
      </c>
      <c r="C104" s="1"/>
      <c r="D104" s="1"/>
      <c r="E104" s="1"/>
      <c r="F104" s="1"/>
      <c r="G104" s="1" t="s">
        <v>69</v>
      </c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 t="n">
        <f aca="false">IF(B104="",1,0)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>Heberling</v>
      </c>
      <c r="C105" s="18" t="s">
        <v>34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 t="n">
        <f aca="false">IF(B105="",1,0)</f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>AS</v>
      </c>
      <c r="C106" s="1"/>
      <c r="D106" s="1"/>
      <c r="E106" s="1"/>
      <c r="F106" s="1"/>
      <c r="G106" s="1" t="s">
        <v>58</v>
      </c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 t="n">
        <f aca="false">IF(B106="",1,0)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>AS</v>
      </c>
      <c r="C107" s="1"/>
      <c r="D107" s="1"/>
      <c r="E107" s="1"/>
      <c r="F107" s="1"/>
      <c r="G107" s="1" t="s">
        <v>58</v>
      </c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 t="n">
        <f aca="false">IF(B107="",1,0)</f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>AS+?</v>
      </c>
      <c r="C108" s="1"/>
      <c r="D108" s="1"/>
      <c r="E108" s="1"/>
      <c r="F108" s="1"/>
      <c r="G108" s="1" t="s">
        <v>69</v>
      </c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>AS</v>
      </c>
      <c r="C109" s="1"/>
      <c r="D109" s="1"/>
      <c r="E109" s="1"/>
      <c r="F109" s="1"/>
      <c r="G109" s="1" t="s">
        <v>58</v>
      </c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 t="n">
        <f aca="false">IF(B109="",1,0)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>AS</v>
      </c>
      <c r="C110" s="1"/>
      <c r="D110" s="1"/>
      <c r="E110" s="1"/>
      <c r="F110" s="1"/>
      <c r="G110" s="1" t="s">
        <v>58</v>
      </c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>AS</v>
      </c>
      <c r="C111" s="1"/>
      <c r="D111" s="1"/>
      <c r="E111" s="1"/>
      <c r="F111" s="1"/>
      <c r="G111" s="1" t="s">
        <v>58</v>
      </c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0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1"/>
      <c r="E112" s="1" t="s">
        <v>49</v>
      </c>
      <c r="F112" s="1" t="s">
        <v>50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 t="n">
        <f aca="false">IF(B112="",1,0)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>Sarallo</v>
      </c>
      <c r="C113" s="1"/>
      <c r="D113" s="1"/>
      <c r="E113" s="1"/>
      <c r="F113" s="1"/>
      <c r="G113" s="1"/>
      <c r="H113" s="1"/>
      <c r="I113" s="1" t="s">
        <v>40</v>
      </c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>AS+</v>
      </c>
      <c r="C114" s="1"/>
      <c r="D114" s="1"/>
      <c r="E114" s="1"/>
      <c r="F114" s="1"/>
      <c r="G114" s="1" t="s">
        <v>48</v>
      </c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0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>AS</v>
      </c>
      <c r="C115" s="1"/>
      <c r="D115" s="1"/>
      <c r="E115" s="1"/>
      <c r="F115" s="1"/>
      <c r="G115" s="1" t="s">
        <v>58</v>
      </c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>AS</v>
      </c>
      <c r="C116" s="1"/>
      <c r="D116" s="1"/>
      <c r="E116" s="1"/>
      <c r="F116" s="1"/>
      <c r="G116" s="1" t="s">
        <v>58</v>
      </c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 t="n">
        <f aca="false">IF(B116="",1,0)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>AS</v>
      </c>
      <c r="C117" s="1"/>
      <c r="D117" s="1"/>
      <c r="E117" s="1"/>
      <c r="F117" s="1"/>
      <c r="G117" s="1" t="s">
        <v>58</v>
      </c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 t="n">
        <f aca="false">IF(B117="",1,0)</f>
        <v>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>AS</v>
      </c>
      <c r="C118" s="1"/>
      <c r="D118" s="1"/>
      <c r="E118" s="1"/>
      <c r="F118" s="1"/>
      <c r="G118" s="1" t="s">
        <v>58</v>
      </c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 t="n">
        <f aca="false">IF(B118="",1,0)</f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>AS</v>
      </c>
      <c r="C119" s="1"/>
      <c r="D119" s="1"/>
      <c r="E119" s="1"/>
      <c r="F119" s="1"/>
      <c r="G119" s="1" t="s">
        <v>58</v>
      </c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0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>AS</v>
      </c>
      <c r="C120" s="1"/>
      <c r="D120" s="1"/>
      <c r="E120" s="1"/>
      <c r="F120" s="1"/>
      <c r="G120" s="1" t="s">
        <v>58</v>
      </c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>AS</v>
      </c>
      <c r="C121" s="1"/>
      <c r="D121" s="1"/>
      <c r="E121" s="1"/>
      <c r="F121" s="1"/>
      <c r="G121" s="1" t="s">
        <v>58</v>
      </c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 t="n">
        <f aca="false">IF(B121="",1,0)</f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>AS</v>
      </c>
      <c r="C122" s="1"/>
      <c r="D122" s="1"/>
      <c r="E122" s="1"/>
      <c r="F122" s="1"/>
      <c r="G122" s="1" t="s">
        <v>58</v>
      </c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>AS</v>
      </c>
      <c r="C123" s="1"/>
      <c r="D123" s="1"/>
      <c r="E123" s="1"/>
      <c r="F123" s="1"/>
      <c r="G123" s="1" t="s">
        <v>58</v>
      </c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 t="n">
        <f aca="false">IF(B123="",1,0)</f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>AS</v>
      </c>
      <c r="C124" s="1"/>
      <c r="D124" s="1"/>
      <c r="E124" s="1"/>
      <c r="F124" s="1"/>
      <c r="G124" s="1" t="s">
        <v>58</v>
      </c>
      <c r="H124" s="1" t="s">
        <v>70</v>
      </c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 t="n">
        <f aca="false">IF(B124="",1,0)</f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>AS</v>
      </c>
      <c r="C125" s="1"/>
      <c r="D125" s="1"/>
      <c r="E125" s="1"/>
      <c r="F125" s="1"/>
      <c r="G125" s="1" t="s">
        <v>58</v>
      </c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 t="n">
        <f aca="false">IF(B125="",1,0)</f>
        <v>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>AS</v>
      </c>
      <c r="C126" s="1"/>
      <c r="D126" s="1"/>
      <c r="E126" s="1"/>
      <c r="F126" s="1"/>
      <c r="G126" s="1" t="s">
        <v>58</v>
      </c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 t="n">
        <f aca="false">IF(B126="",1,0)</f>
        <v>0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>AS</v>
      </c>
      <c r="C127" s="1"/>
      <c r="D127" s="1"/>
      <c r="E127" s="1"/>
      <c r="F127" s="1"/>
      <c r="G127" s="1" t="s">
        <v>58</v>
      </c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 t="n">
        <f aca="false">IF(B127="",1,0)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>AS</v>
      </c>
      <c r="C128" s="1"/>
      <c r="D128" s="1"/>
      <c r="E128" s="1"/>
      <c r="F128" s="1"/>
      <c r="G128" s="1" t="s">
        <v>58</v>
      </c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 t="n">
        <f aca="false">IF(B128="",1,0)</f>
        <v>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>AS</v>
      </c>
      <c r="C129" s="1"/>
      <c r="D129" s="1"/>
      <c r="E129" s="1"/>
      <c r="F129" s="1"/>
      <c r="G129" s="1" t="s">
        <v>58</v>
      </c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 t="n">
        <f aca="false">IF(B129="",1,0)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>JPKG</v>
      </c>
      <c r="C130" s="1"/>
      <c r="D130" s="1"/>
      <c r="E130" s="1" t="s">
        <v>63</v>
      </c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 t="n">
        <f aca="false">IF(B130="",1,0)</f>
        <v>0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1"/>
      <c r="E131" s="1" t="s">
        <v>49</v>
      </c>
      <c r="F131" s="1" t="s">
        <v>50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 t="n">
        <f aca="false">IF(B131="",1,0)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1"/>
      <c r="E132" s="1" t="s">
        <v>49</v>
      </c>
      <c r="F132" s="1" t="s">
        <v>50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 t="n">
        <f aca="false">IF(B132="",1,0)</f>
        <v>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1"/>
      <c r="E133" s="1" t="s">
        <v>49</v>
      </c>
      <c r="F133" s="1" t="s">
        <v>50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 t="n">
        <f aca="false">IF(B133="",1,0)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1"/>
      <c r="E134" s="1" t="s">
        <v>49</v>
      </c>
      <c r="F134" s="1" t="s">
        <v>50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 t="n">
        <f aca="false">IF(B134="",1,0)</f>
        <v>0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>Sarallo</v>
      </c>
      <c r="C135" s="1"/>
      <c r="D135" s="1"/>
      <c r="E135" s="1"/>
      <c r="F135" s="1"/>
      <c r="G135" s="1"/>
      <c r="H135" s="1"/>
      <c r="I135" s="1" t="s">
        <v>40</v>
      </c>
      <c r="J135" s="1"/>
      <c r="K135" s="1"/>
      <c r="L135" s="1"/>
      <c r="M135" s="1"/>
      <c r="N135" s="1"/>
      <c r="O135" s="1" t="n">
        <f aca="false">IF(EXACT(LOWER(B135),"done"),1,0)</f>
        <v>0</v>
      </c>
      <c r="P135" s="1" t="n">
        <f aca="false">IF(B135="",1,0)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>Sarallo</v>
      </c>
      <c r="C136" s="1"/>
      <c r="D136" s="1"/>
      <c r="E136" s="1"/>
      <c r="F136" s="1"/>
      <c r="G136" s="1"/>
      <c r="H136" s="1"/>
      <c r="I136" s="1" t="s">
        <v>40</v>
      </c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0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>Sarallo</v>
      </c>
      <c r="C137" s="1"/>
      <c r="D137" s="1"/>
      <c r="E137" s="1"/>
      <c r="F137" s="1"/>
      <c r="G137" s="1"/>
      <c r="H137" s="1"/>
      <c r="I137" s="1" t="s">
        <v>40</v>
      </c>
      <c r="J137" s="1"/>
      <c r="K137" s="1"/>
      <c r="L137" s="1"/>
      <c r="M137" s="1"/>
      <c r="N137" s="1"/>
      <c r="O137" s="1" t="n">
        <f aca="false">IF(EXACT(LOWER(B137),"done"),1,0)</f>
        <v>0</v>
      </c>
      <c r="P137" s="1" t="n">
        <f aca="false">IF(B137="",1,0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>Sarallo</v>
      </c>
      <c r="C138" s="1"/>
      <c r="D138" s="1"/>
      <c r="E138" s="1"/>
      <c r="F138" s="1"/>
      <c r="G138" s="1"/>
      <c r="H138" s="1"/>
      <c r="I138" s="1" t="s">
        <v>40</v>
      </c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0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>Sarallo</v>
      </c>
      <c r="C139" s="1"/>
      <c r="D139" s="1"/>
      <c r="E139" s="1"/>
      <c r="F139" s="1"/>
      <c r="G139" s="1"/>
      <c r="H139" s="1"/>
      <c r="I139" s="1" t="s">
        <v>40</v>
      </c>
      <c r="J139" s="1"/>
      <c r="K139" s="1"/>
      <c r="L139" s="1"/>
      <c r="M139" s="1"/>
      <c r="N139" s="1"/>
      <c r="O139" s="1" t="n">
        <f aca="false">IF(EXACT(LOWER(B139),"done"),1,0)</f>
        <v>0</v>
      </c>
      <c r="P139" s="1" t="n">
        <f aca="false">IF(B139="",1,0)</f>
        <v>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>Sarallo</v>
      </c>
      <c r="C140" s="1"/>
      <c r="D140" s="1"/>
      <c r="E140" s="1"/>
      <c r="F140" s="1"/>
      <c r="G140" s="1"/>
      <c r="H140" s="1"/>
      <c r="I140" s="1" t="s">
        <v>40</v>
      </c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>Sarallo</v>
      </c>
      <c r="C141" s="1"/>
      <c r="D141" s="1"/>
      <c r="E141" s="1"/>
      <c r="F141" s="1"/>
      <c r="G141" s="1"/>
      <c r="H141" s="1"/>
      <c r="I141" s="1" t="s">
        <v>40</v>
      </c>
      <c r="J141" s="1"/>
      <c r="K141" s="1"/>
      <c r="L141" s="1"/>
      <c r="M141" s="1"/>
      <c r="N141" s="1"/>
      <c r="O141" s="1" t="n">
        <f aca="false">IF(EXACT(LOWER(B141),"done"),1,0)</f>
        <v>0</v>
      </c>
      <c r="P141" s="1" t="n">
        <f aca="false">IF(B141="",1,0)</f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>Sarallo</v>
      </c>
      <c r="C142" s="1"/>
      <c r="D142" s="1"/>
      <c r="E142" s="1"/>
      <c r="F142" s="1"/>
      <c r="G142" s="1"/>
      <c r="H142" s="1"/>
      <c r="I142" s="1" t="s">
        <v>40</v>
      </c>
      <c r="J142" s="1"/>
      <c r="K142" s="1"/>
      <c r="L142" s="1"/>
      <c r="M142" s="1"/>
      <c r="N142" s="1"/>
      <c r="O142" s="1" t="n">
        <f aca="false">IF(EXACT(LOWER(B142),"done"),1,0)</f>
        <v>0</v>
      </c>
      <c r="P142" s="1" t="n">
        <f aca="false">IF(B142="",1,0)</f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>Sarallo</v>
      </c>
      <c r="C143" s="1"/>
      <c r="D143" s="1"/>
      <c r="E143" s="1"/>
      <c r="F143" s="1"/>
      <c r="G143" s="1"/>
      <c r="H143" s="1"/>
      <c r="I143" s="1" t="s">
        <v>40</v>
      </c>
      <c r="J143" s="1"/>
      <c r="K143" s="1"/>
      <c r="L143" s="1"/>
      <c r="M143" s="1"/>
      <c r="N143" s="1"/>
      <c r="O143" s="1" t="n">
        <f aca="false">IF(EXACT(LOWER(B143),"done"),1,0)</f>
        <v>0</v>
      </c>
      <c r="P143" s="1" t="n">
        <f aca="false">IF(B143="",1,0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>Sarallo</v>
      </c>
      <c r="C144" s="1"/>
      <c r="D144" s="1"/>
      <c r="E144" s="1"/>
      <c r="F144" s="1"/>
      <c r="G144" s="1"/>
      <c r="H144" s="1"/>
      <c r="I144" s="1" t="s">
        <v>40</v>
      </c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1"/>
      <c r="E145" s="1" t="s">
        <v>49</v>
      </c>
      <c r="F145" s="1" t="s">
        <v>50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 t="n">
        <f aca="false">IF(B145="",1,0)</f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>Sarallo</v>
      </c>
      <c r="C146" s="1"/>
      <c r="D146" s="1"/>
      <c r="E146" s="1"/>
      <c r="F146" s="1"/>
      <c r="G146" s="1"/>
      <c r="H146" s="1"/>
      <c r="I146" s="1" t="s">
        <v>40</v>
      </c>
      <c r="J146" s="1"/>
      <c r="K146" s="1"/>
      <c r="L146" s="1"/>
      <c r="M146" s="1"/>
      <c r="N146" s="1"/>
      <c r="O146" s="1" t="n">
        <f aca="false">IF(EXACT(LOWER(B146),"done"),1,0)</f>
        <v>0</v>
      </c>
      <c r="P146" s="1" t="n">
        <f aca="false">IF(B146="",1,0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>Sarallo</v>
      </c>
      <c r="C147" s="1"/>
      <c r="D147" s="1"/>
      <c r="E147" s="1"/>
      <c r="F147" s="1"/>
      <c r="G147" s="1"/>
      <c r="H147" s="1"/>
      <c r="I147" s="1" t="s">
        <v>40</v>
      </c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0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>Sarallo</v>
      </c>
      <c r="C148" s="1"/>
      <c r="D148" s="1"/>
      <c r="E148" s="1"/>
      <c r="F148" s="1"/>
      <c r="G148" s="1"/>
      <c r="H148" s="1"/>
      <c r="I148" s="1" t="s">
        <v>40</v>
      </c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1"/>
      <c r="E149" s="1" t="s">
        <v>49</v>
      </c>
      <c r="F149" s="1" t="s">
        <v>50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 t="n">
        <f aca="false">IF(B149="",1,0)</f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>Sarallo</v>
      </c>
      <c r="C150" s="1"/>
      <c r="D150" s="1"/>
      <c r="E150" s="1"/>
      <c r="F150" s="1"/>
      <c r="G150" s="1"/>
      <c r="H150" s="1"/>
      <c r="I150" s="1" t="s">
        <v>40</v>
      </c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0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>Sarallo</v>
      </c>
      <c r="C151" s="1"/>
      <c r="D151" s="1"/>
      <c r="E151" s="1"/>
      <c r="F151" s="1"/>
      <c r="G151" s="1"/>
      <c r="H151" s="1"/>
      <c r="I151" s="1" t="s">
        <v>40</v>
      </c>
      <c r="J151" s="1"/>
      <c r="K151" s="1"/>
      <c r="L151" s="1"/>
      <c r="M151" s="1"/>
      <c r="N151" s="1"/>
      <c r="O151" s="1" t="n">
        <f aca="false">IF(EXACT(LOWER(B151),"done"),1,0)</f>
        <v>0</v>
      </c>
      <c r="P151" s="1" t="n">
        <f aca="false">IF(B151="",1,0)</f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1"/>
      <c r="E152" s="1" t="s">
        <v>49</v>
      </c>
      <c r="F152" s="1" t="s">
        <v>50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 t="n">
        <f aca="false">IF(B152="",1,0)</f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>Sarallo</v>
      </c>
      <c r="C153" s="1"/>
      <c r="D153" s="1"/>
      <c r="E153" s="1"/>
      <c r="F153" s="1"/>
      <c r="G153" s="1"/>
      <c r="H153" s="1"/>
      <c r="I153" s="1" t="s">
        <v>40</v>
      </c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>Sarallo</v>
      </c>
      <c r="C154" s="1"/>
      <c r="D154" s="1"/>
      <c r="E154" s="1"/>
      <c r="F154" s="1"/>
      <c r="G154" s="1"/>
      <c r="H154" s="1"/>
      <c r="I154" s="1" t="s">
        <v>40</v>
      </c>
      <c r="J154" s="1"/>
      <c r="K154" s="1"/>
      <c r="L154" s="1"/>
      <c r="M154" s="1"/>
      <c r="N154" s="1"/>
      <c r="O154" s="1" t="n">
        <f aca="false">IF(EXACT(LOWER(B154),"done"),1,0)</f>
        <v>0</v>
      </c>
      <c r="P154" s="1" t="n">
        <f aca="false">IF(B154="",1,0)</f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>Sarallo</v>
      </c>
      <c r="C155" s="1"/>
      <c r="D155" s="1"/>
      <c r="E155" s="1"/>
      <c r="F155" s="1"/>
      <c r="G155" s="1"/>
      <c r="H155" s="1"/>
      <c r="I155" s="1" t="s">
        <v>40</v>
      </c>
      <c r="J155" s="1"/>
      <c r="K155" s="1"/>
      <c r="L155" s="1"/>
      <c r="M155" s="1"/>
      <c r="N155" s="1"/>
      <c r="O155" s="1" t="n">
        <f aca="false">IF(EXACT(LOWER(B155),"done"),1,0)</f>
        <v>0</v>
      </c>
      <c r="P155" s="1" t="n">
        <f aca="false">IF(B155="",1,0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>Sarallo</v>
      </c>
      <c r="C156" s="1"/>
      <c r="D156" s="1"/>
      <c r="E156" s="1"/>
      <c r="F156" s="1"/>
      <c r="G156" s="1"/>
      <c r="H156" s="1"/>
      <c r="I156" s="1" t="s">
        <v>40</v>
      </c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0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>Sarallo</v>
      </c>
      <c r="C157" s="1"/>
      <c r="D157" s="1"/>
      <c r="E157" s="1"/>
      <c r="F157" s="1"/>
      <c r="G157" s="1"/>
      <c r="H157" s="1"/>
      <c r="I157" s="1" t="s">
        <v>40</v>
      </c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0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>Sarallo</v>
      </c>
      <c r="C158" s="1"/>
      <c r="D158" s="1"/>
      <c r="E158" s="1"/>
      <c r="F158" s="1"/>
      <c r="G158" s="1"/>
      <c r="H158" s="1"/>
      <c r="I158" s="1" t="s">
        <v>40</v>
      </c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0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>Sarallo</v>
      </c>
      <c r="C159" s="1"/>
      <c r="D159" s="1"/>
      <c r="E159" s="1"/>
      <c r="F159" s="1"/>
      <c r="G159" s="1"/>
      <c r="H159" s="1"/>
      <c r="I159" s="1" t="s">
        <v>40</v>
      </c>
      <c r="J159" s="1"/>
      <c r="K159" s="1"/>
      <c r="L159" s="1"/>
      <c r="M159" s="1"/>
      <c r="N159" s="1"/>
      <c r="O159" s="1" t="n">
        <f aca="false">IF(EXACT(LOWER(B159),"done"),1,0)</f>
        <v>0</v>
      </c>
      <c r="P159" s="1" t="n">
        <f aca="false">IF(B159="",1,0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>Sarallo</v>
      </c>
      <c r="C160" s="1"/>
      <c r="D160" s="1"/>
      <c r="E160" s="1"/>
      <c r="F160" s="1"/>
      <c r="G160" s="1"/>
      <c r="H160" s="1"/>
      <c r="I160" s="1" t="s">
        <v>40</v>
      </c>
      <c r="J160" s="1"/>
      <c r="K160" s="1"/>
      <c r="L160" s="1"/>
      <c r="M160" s="1"/>
      <c r="N160" s="1"/>
      <c r="O160" s="1" t="n">
        <f aca="false">IF(EXACT(LOWER(B160),"done"),1,0)</f>
        <v>0</v>
      </c>
      <c r="P160" s="1" t="n">
        <f aca="false">IF(B160="",1,0)</f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>Done</v>
      </c>
      <c r="C161" s="1"/>
      <c r="D161" s="1"/>
      <c r="E161" s="1" t="s">
        <v>49</v>
      </c>
      <c r="F161" s="1" t="s">
        <v>50</v>
      </c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1</v>
      </c>
      <c r="P161" s="1" t="n">
        <f aca="false">IF(B161="",1,0)</f>
        <v>0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>Sarallo</v>
      </c>
      <c r="C162" s="1"/>
      <c r="D162" s="1"/>
      <c r="E162" s="1"/>
      <c r="F162" s="1"/>
      <c r="G162" s="1"/>
      <c r="H162" s="1"/>
      <c r="I162" s="1" t="s">
        <v>40</v>
      </c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0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>Done</v>
      </c>
      <c r="C163" s="1"/>
      <c r="D163" s="1"/>
      <c r="E163" s="1" t="s">
        <v>49</v>
      </c>
      <c r="F163" s="1" t="s">
        <v>50</v>
      </c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1</v>
      </c>
      <c r="P163" s="1" t="n">
        <f aca="false">IF(B163="",1,0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1"/>
      <c r="E164" s="1" t="s">
        <v>49</v>
      </c>
      <c r="F164" s="1" t="s">
        <v>50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 t="n">
        <f aca="false">IF(B164="",1,0)</f>
        <v>0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1"/>
      <c r="E165" s="1" t="s">
        <v>49</v>
      </c>
      <c r="F165" s="1" t="s">
        <v>50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 t="n">
        <f aca="false">IF(B165="",1,0)</f>
        <v>0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>Sarallo</v>
      </c>
      <c r="C166" s="1"/>
      <c r="D166" s="1"/>
      <c r="E166" s="1"/>
      <c r="F166" s="1"/>
      <c r="G166" s="1"/>
      <c r="H166" s="1"/>
      <c r="I166" s="1" t="s">
        <v>40</v>
      </c>
      <c r="J166" s="1"/>
      <c r="K166" s="1"/>
      <c r="L166" s="1"/>
      <c r="M166" s="1"/>
      <c r="N166" s="1"/>
      <c r="O166" s="1" t="n">
        <f aca="false">IF(EXACT(LOWER(B166),"done"),1,0)</f>
        <v>0</v>
      </c>
      <c r="P166" s="1" t="n">
        <f aca="false">IF(B166="",1,0)</f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>Sarallo</v>
      </c>
      <c r="C167" s="1"/>
      <c r="D167" s="1"/>
      <c r="E167" s="1"/>
      <c r="F167" s="1"/>
      <c r="G167" s="1"/>
      <c r="H167" s="1"/>
      <c r="I167" s="1" t="s">
        <v>40</v>
      </c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>Sarallo</v>
      </c>
      <c r="C168" s="1"/>
      <c r="D168" s="1"/>
      <c r="E168" s="1"/>
      <c r="F168" s="1"/>
      <c r="G168" s="1"/>
      <c r="H168" s="1"/>
      <c r="I168" s="1" t="s">
        <v>40</v>
      </c>
      <c r="J168" s="1"/>
      <c r="K168" s="1"/>
      <c r="L168" s="1"/>
      <c r="M168" s="1"/>
      <c r="N168" s="1"/>
      <c r="O168" s="1" t="n">
        <f aca="false">IF(EXACT(LOWER(B168),"done"),1,0)</f>
        <v>0</v>
      </c>
      <c r="P168" s="1" t="n">
        <f aca="false">IF(B168="",1,0)</f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>Done</v>
      </c>
      <c r="C169" s="1"/>
      <c r="D169" s="1"/>
      <c r="E169" s="1" t="s">
        <v>49</v>
      </c>
      <c r="F169" s="1" t="s">
        <v>50</v>
      </c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1</v>
      </c>
      <c r="P169" s="1" t="n">
        <f aca="false">IF(B169="",1,0)</f>
        <v>0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>Sarallo</v>
      </c>
      <c r="C170" s="1"/>
      <c r="D170" s="1"/>
      <c r="E170" s="1"/>
      <c r="F170" s="1"/>
      <c r="G170" s="1"/>
      <c r="H170" s="1"/>
      <c r="I170" s="1" t="s">
        <v>40</v>
      </c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>Done</v>
      </c>
      <c r="C171" s="1"/>
      <c r="D171" s="1"/>
      <c r="E171" s="1" t="s">
        <v>49</v>
      </c>
      <c r="F171" s="1" t="s">
        <v>50</v>
      </c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1</v>
      </c>
      <c r="P171" s="1" t="n">
        <f aca="false">IF(B171="",1,0)</f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>Sarallo</v>
      </c>
      <c r="C172" s="1"/>
      <c r="D172" s="1"/>
      <c r="E172" s="1"/>
      <c r="F172" s="1"/>
      <c r="G172" s="1"/>
      <c r="H172" s="1"/>
      <c r="I172" s="1" t="s">
        <v>40</v>
      </c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0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>Done</v>
      </c>
      <c r="C173" s="1"/>
      <c r="D173" s="1"/>
      <c r="E173" s="1" t="s">
        <v>49</v>
      </c>
      <c r="F173" s="1" t="s">
        <v>50</v>
      </c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1</v>
      </c>
      <c r="P173" s="1" t="n">
        <f aca="false">IF(B173="",1,0)</f>
        <v>0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>Sarallo</v>
      </c>
      <c r="C174" s="1"/>
      <c r="D174" s="1"/>
      <c r="E174" s="1"/>
      <c r="F174" s="1"/>
      <c r="G174" s="1"/>
      <c r="H174" s="1"/>
      <c r="I174" s="1" t="s">
        <v>40</v>
      </c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>Sarallo</v>
      </c>
      <c r="C175" s="1"/>
      <c r="D175" s="1"/>
      <c r="E175" s="1"/>
      <c r="F175" s="1"/>
      <c r="G175" s="1"/>
      <c r="H175" s="1"/>
      <c r="I175" s="1" t="s">
        <v>40</v>
      </c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0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>Sarallo</v>
      </c>
      <c r="C176" s="1"/>
      <c r="D176" s="1"/>
      <c r="E176" s="1"/>
      <c r="F176" s="1"/>
      <c r="G176" s="1"/>
      <c r="H176" s="1"/>
      <c r="I176" s="1" t="s">
        <v>40</v>
      </c>
      <c r="J176" s="1"/>
      <c r="K176" s="1"/>
      <c r="L176" s="1"/>
      <c r="M176" s="1"/>
      <c r="N176" s="1"/>
      <c r="O176" s="1" t="n">
        <f aca="false">IF(EXACT(LOWER(B176),"done"),1,0)</f>
        <v>0</v>
      </c>
      <c r="P176" s="1" t="n">
        <f aca="false">IF(B176="",1,0)</f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1"/>
      <c r="E177" s="1" t="s">
        <v>49</v>
      </c>
      <c r="F177" s="1" t="s">
        <v>50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 t="n">
        <f aca="false">IF(B177="",1,0)</f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1"/>
      <c r="E178" s="1" t="s">
        <v>49</v>
      </c>
      <c r="F178" s="1" t="s">
        <v>50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 t="n">
        <f aca="false">IF(B178="",1,0)</f>
        <v>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1"/>
      <c r="E179" s="1" t="s">
        <v>49</v>
      </c>
      <c r="F179" s="1" t="s">
        <v>50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 t="n">
        <f aca="false">IF(B179="",1,0)</f>
        <v>0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1"/>
      <c r="E180" s="1" t="s">
        <v>49</v>
      </c>
      <c r="F180" s="1" t="s">
        <v>50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 t="n">
        <f aca="false">IF(B180="",1,0)</f>
        <v>0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1"/>
      <c r="E181" s="1" t="s">
        <v>49</v>
      </c>
      <c r="F181" s="1" t="s">
        <v>50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 t="n">
        <f aca="false">IF(B181="",1,0)</f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1"/>
      <c r="E182" s="1" t="s">
        <v>49</v>
      </c>
      <c r="F182" s="1" t="s">
        <v>50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 t="n">
        <f aca="false">IF(B182="",1,0)</f>
        <v>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1"/>
      <c r="E183" s="1" t="s">
        <v>49</v>
      </c>
      <c r="F183" s="1" t="s">
        <v>50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 t="n">
        <f aca="false">IF(B183="",1,0)</f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>Sarallo</v>
      </c>
      <c r="C184" s="1"/>
      <c r="D184" s="1"/>
      <c r="E184" s="1"/>
      <c r="F184" s="1"/>
      <c r="G184" s="1"/>
      <c r="H184" s="1"/>
      <c r="I184" s="1" t="s">
        <v>40</v>
      </c>
      <c r="J184" s="1"/>
      <c r="K184" s="1"/>
      <c r="L184" s="1"/>
      <c r="M184" s="1"/>
      <c r="N184" s="1"/>
      <c r="O184" s="1" t="n">
        <f aca="false">IF(EXACT(LOWER(B184),"done"),1,0)</f>
        <v>0</v>
      </c>
      <c r="P184" s="1" t="n">
        <f aca="false">IF(B184="",1,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1"/>
      <c r="E185" s="1" t="s">
        <v>49</v>
      </c>
      <c r="F185" s="1" t="s">
        <v>50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 t="n">
        <f aca="false">IF(B185="",1,0)</f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>Sarallo</v>
      </c>
      <c r="C186" s="1"/>
      <c r="D186" s="1"/>
      <c r="E186" s="1"/>
      <c r="F186" s="1"/>
      <c r="G186" s="1"/>
      <c r="H186" s="1"/>
      <c r="I186" s="1" t="s">
        <v>40</v>
      </c>
      <c r="J186" s="1"/>
      <c r="K186" s="1"/>
      <c r="L186" s="1"/>
      <c r="M186" s="1"/>
      <c r="N186" s="1"/>
      <c r="O186" s="1" t="n">
        <f aca="false">IF(EXACT(LOWER(B186),"done"),1,0)</f>
        <v>0</v>
      </c>
      <c r="P186" s="1" t="n">
        <f aca="false">IF(B186="",1,0)</f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1"/>
      <c r="E187" s="1" t="s">
        <v>49</v>
      </c>
      <c r="F187" s="1" t="s">
        <v>50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 t="n">
        <f aca="false">IF(B187="",1,0)</f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>Sarallo</v>
      </c>
      <c r="C188" s="1"/>
      <c r="D188" s="1"/>
      <c r="E188" s="1"/>
      <c r="F188" s="1"/>
      <c r="G188" s="1"/>
      <c r="H188" s="1"/>
      <c r="I188" s="1" t="s">
        <v>40</v>
      </c>
      <c r="J188" s="1"/>
      <c r="K188" s="1"/>
      <c r="L188" s="1"/>
      <c r="M188" s="1"/>
      <c r="N188" s="1"/>
      <c r="O188" s="1" t="n">
        <f aca="false">IF(EXACT(LOWER(B188),"done"),1,0)</f>
        <v>0</v>
      </c>
      <c r="P188" s="1" t="n">
        <f aca="false">IF(B188="",1,0)</f>
        <v>0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>Heberling</v>
      </c>
      <c r="C189" s="18" t="s">
        <v>34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 t="n">
        <f aca="false">IF(B189="",1,0)</f>
        <v>0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1"/>
      <c r="E190" s="1" t="s">
        <v>49</v>
      </c>
      <c r="F190" s="1" t="s">
        <v>50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 t="n">
        <f aca="false">IF(B190="",1,0)</f>
        <v>0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1"/>
      <c r="E191" s="1" t="s">
        <v>49</v>
      </c>
      <c r="F191" s="1" t="s">
        <v>50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 t="n">
        <f aca="false">IF(B191="",1,0)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1"/>
      <c r="E192" s="1" t="s">
        <v>49</v>
      </c>
      <c r="F192" s="1" t="s">
        <v>50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 t="n">
        <f aca="false">IF(B192="",1,0)</f>
        <v>0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1"/>
      <c r="E193" s="1" t="s">
        <v>49</v>
      </c>
      <c r="F193" s="1" t="s">
        <v>50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 t="n">
        <f aca="false">IF(B193="",1,0)</f>
        <v>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>Done</v>
      </c>
      <c r="C194" s="1"/>
      <c r="D194" s="1"/>
      <c r="E194" s="1" t="s">
        <v>49</v>
      </c>
      <c r="F194" s="1" t="s">
        <v>71</v>
      </c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1</v>
      </c>
      <c r="P194" s="1" t="n">
        <f aca="false">IF(B194="",1,0)</f>
        <v>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>Heberling</v>
      </c>
      <c r="C195" s="18" t="s">
        <v>34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 t="n">
        <f aca="false">IF(B195="",1,0)</f>
        <v>0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>Done</v>
      </c>
      <c r="C196" s="1"/>
      <c r="D196" s="1"/>
      <c r="E196" s="1" t="s">
        <v>49</v>
      </c>
      <c r="F196" s="1" t="s">
        <v>71</v>
      </c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1</v>
      </c>
      <c r="P196" s="1" t="n">
        <f aca="false">IF(B196="",1,0)</f>
        <v>0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>Heberling</v>
      </c>
      <c r="C197" s="18" t="s">
        <v>34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 t="n">
        <f aca="false">IF(B197="",1,0)</f>
        <v>0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>Heberling</v>
      </c>
      <c r="C198" s="18" t="s">
        <v>34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 t="n">
        <f aca="false">IF(B198="",1,0)</f>
        <v>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>Heberling</v>
      </c>
      <c r="C199" s="18" t="s">
        <v>34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 t="n">
        <f aca="false">IF(B199="",1,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9</v>
      </c>
      <c r="F200" s="1" t="s">
        <v>50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 t="n">
        <f aca="false">IF(B200="",1,0)</f>
        <v>0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>Heberling</v>
      </c>
      <c r="C201" s="1" t="s">
        <v>34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 t="n">
        <f aca="false">IF(B201="",1,0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>Heberling</v>
      </c>
      <c r="C202" s="18" t="s">
        <v>34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 t="n">
        <f aca="false">IF(B202="",1,0)</f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>Heberling</v>
      </c>
      <c r="C203" s="18" t="s">
        <v>34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0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9</v>
      </c>
      <c r="F204" s="1" t="s">
        <v>50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 t="n">
        <f aca="false">IF(B204="",1,0)</f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9</v>
      </c>
      <c r="F205" s="1" t="s">
        <v>50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 t="n">
        <f aca="false">IF(B205="",1,0)</f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>Heberling</v>
      </c>
      <c r="C206" s="18" t="s">
        <v>34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 t="n">
        <f aca="false">IF(B206="",1,0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>Heberling</v>
      </c>
      <c r="C207" s="18" t="s">
        <v>34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 t="n">
        <f aca="false">IF(B207="",1,0)</f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>Heberling</v>
      </c>
      <c r="C208" s="18" t="s">
        <v>34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 t="n">
        <f aca="false">IF(B208="",1,0)</f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9</v>
      </c>
      <c r="F209" s="1" t="s">
        <v>50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 t="n">
        <f aca="false">IF(B209="",1,0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>Heberling</v>
      </c>
      <c r="C210" s="18" t="s">
        <v>34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 t="n">
        <f aca="false">IF(B210="",1,0)</f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>Heberling</v>
      </c>
      <c r="C211" s="18" t="s">
        <v>34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 t="n">
        <f aca="false">IF(B211="",1,0)</f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>Heberling</v>
      </c>
      <c r="C212" s="18" t="s">
        <v>34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 t="n">
        <f aca="false">IF(B212="",1,0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>Heberling</v>
      </c>
      <c r="C213" s="18" t="s">
        <v>34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 t="n">
        <f aca="false">IF(B213="",1,0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>Heberling</v>
      </c>
      <c r="C214" s="18" t="s">
        <v>34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 t="n">
        <f aca="false">IF(B214="",1,0)</f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>Heberling</v>
      </c>
      <c r="C215" s="18" t="s">
        <v>34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>Done</v>
      </c>
      <c r="C216" s="1"/>
      <c r="D216" s="1"/>
      <c r="E216" s="1" t="s">
        <v>49</v>
      </c>
      <c r="F216" s="1" t="s">
        <v>50</v>
      </c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1</v>
      </c>
      <c r="P216" s="1" t="n">
        <f aca="false">IF(B216="",1,0)</f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>Done</v>
      </c>
      <c r="C217" s="1"/>
      <c r="D217" s="1"/>
      <c r="E217" s="1" t="s">
        <v>49</v>
      </c>
      <c r="F217" s="1" t="s">
        <v>50</v>
      </c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1</v>
      </c>
      <c r="P217" s="1" t="n">
        <f aca="false">IF(B217="",1,0)</f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>Sarallo</v>
      </c>
      <c r="C218" s="1"/>
      <c r="D218" s="1"/>
      <c r="E218" s="1"/>
      <c r="F218" s="1"/>
      <c r="G218" s="1"/>
      <c r="H218" s="1"/>
      <c r="I218" s="1" t="s">
        <v>40</v>
      </c>
      <c r="J218" s="1"/>
      <c r="K218" s="1"/>
      <c r="L218" s="1"/>
      <c r="M218" s="1"/>
      <c r="N218" s="1"/>
      <c r="O218" s="1" t="n">
        <f aca="false">IF(EXACT(LOWER(B218),"done"),1,0)</f>
        <v>0</v>
      </c>
      <c r="P218" s="1" t="n">
        <f aca="false">IF(B218="",1,0)</f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>Done</v>
      </c>
      <c r="C219" s="1"/>
      <c r="D219" s="1"/>
      <c r="E219" s="1" t="s">
        <v>49</v>
      </c>
      <c r="F219" s="1" t="s">
        <v>50</v>
      </c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1</v>
      </c>
      <c r="P219" s="1" t="n">
        <f aca="false">IF(B219="",1,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>Done</v>
      </c>
      <c r="C220" s="1"/>
      <c r="D220" s="1"/>
      <c r="E220" s="1" t="s">
        <v>49</v>
      </c>
      <c r="F220" s="1" t="s">
        <v>50</v>
      </c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1</v>
      </c>
      <c r="P220" s="1" t="n">
        <f aca="false">IF(B220="",1,0)</f>
        <v>0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>Heberling</v>
      </c>
      <c r="C221" s="18" t="s">
        <v>34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>Heberling</v>
      </c>
      <c r="C222" s="18" t="s">
        <v>34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 t="n">
        <f aca="false">IF(B222="",1,0)</f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>Heberling</v>
      </c>
      <c r="C223" s="18" t="s">
        <v>34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>jcb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 t="s">
        <v>51</v>
      </c>
      <c r="N224" s="1"/>
      <c r="O224" s="1" t="n">
        <f aca="false">IF(EXACT(LOWER(B224),"done"),1,0)</f>
        <v>0</v>
      </c>
      <c r="P224" s="1" t="n">
        <f aca="false">IF(B224="",1,0)</f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>Heberling</v>
      </c>
      <c r="C225" s="18" t="s">
        <v>34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0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>Done</v>
      </c>
      <c r="C226" s="1"/>
      <c r="D226" s="1"/>
      <c r="E226" s="1" t="s">
        <v>49</v>
      </c>
      <c r="F226" s="1" t="s">
        <v>50</v>
      </c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1</v>
      </c>
      <c r="P226" s="1" t="n">
        <f aca="false">IF(B226="",1,0)</f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>Heberling</v>
      </c>
      <c r="C227" s="18" t="s">
        <v>34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0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1"/>
      <c r="E228" s="1" t="s">
        <v>49</v>
      </c>
      <c r="F228" s="1" t="s">
        <v>50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 t="n">
        <f aca="false">IF(B228="",1,0)</f>
        <v>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1"/>
      <c r="E229" s="1" t="s">
        <v>49</v>
      </c>
      <c r="F229" s="1" t="s">
        <v>50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 t="n">
        <f aca="false">IF(B229="",1,0)</f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1"/>
      <c r="E230" s="1" t="s">
        <v>49</v>
      </c>
      <c r="F230" s="1" t="s">
        <v>50</v>
      </c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1</v>
      </c>
      <c r="P230" s="1" t="n">
        <f aca="false">IF(B230="",1,0)</f>
        <v>0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>Heberling</v>
      </c>
      <c r="C231" s="18" t="s">
        <v>34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 t="n">
        <f aca="false">IF(B231="",1,0)</f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1"/>
      <c r="E232" s="1" t="s">
        <v>49</v>
      </c>
      <c r="F232" s="1" t="s">
        <v>50</v>
      </c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1</v>
      </c>
      <c r="P232" s="1" t="n">
        <f aca="false">IF(B232="",1,0)</f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>Heberling</v>
      </c>
      <c r="C233" s="1" t="s">
        <v>34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0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9</v>
      </c>
      <c r="F234" s="1" t="s">
        <v>50</v>
      </c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1</v>
      </c>
      <c r="P234" s="1" t="n">
        <f aca="false">IF(B234="",1,0)</f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>Heberling</v>
      </c>
      <c r="C235" s="1" t="s">
        <v>34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9</v>
      </c>
      <c r="F236" s="1" t="s">
        <v>50</v>
      </c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1</v>
      </c>
      <c r="P236" s="1" t="n">
        <f aca="false">IF(B236="",1,0)</f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>Heberling</v>
      </c>
      <c r="C237" s="18" t="s">
        <v>3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 t="n">
        <f aca="false">IF(B237="",1,0)</f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>jcb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 t="s">
        <v>51</v>
      </c>
      <c r="N238" s="1"/>
      <c r="O238" s="1" t="n">
        <f aca="false">IF(EXACT(LOWER(B238),"done"),1,0)</f>
        <v>0</v>
      </c>
      <c r="P238" s="1" t="n">
        <f aca="false">IF(B238="",1,0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>Heberling</v>
      </c>
      <c r="C239" s="18" t="s">
        <v>34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 t="n">
        <f aca="false">IF(B239="",1,0)</f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>Done</v>
      </c>
      <c r="C240" s="1"/>
      <c r="D240" s="1"/>
      <c r="E240" s="1" t="s">
        <v>49</v>
      </c>
      <c r="F240" s="1" t="s">
        <v>50</v>
      </c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1</v>
      </c>
      <c r="P240" s="1" t="n">
        <f aca="false">IF(B240="",1,0)</f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>Heberling</v>
      </c>
      <c r="C241" s="18" t="s">
        <v>34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 t="n">
        <f aca="false">IF(B241="",1,0)</f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>Done</v>
      </c>
      <c r="C242" s="1"/>
      <c r="D242" s="1"/>
      <c r="E242" s="1" t="s">
        <v>49</v>
      </c>
      <c r="F242" s="1" t="s">
        <v>72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1</v>
      </c>
      <c r="P242" s="1" t="n">
        <f aca="false">IF(B242="",1,0)</f>
        <v>0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1"/>
      <c r="E243" s="1" t="s">
        <v>49</v>
      </c>
      <c r="F243" s="1" t="s">
        <v>50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 t="n">
        <f aca="false">IF(B243="",1,0)</f>
        <v>0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>jcb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 t="s">
        <v>51</v>
      </c>
      <c r="N244" s="1"/>
      <c r="O244" s="1" t="n">
        <f aca="false">IF(EXACT(LOWER(B244),"done"),1,0)</f>
        <v>0</v>
      </c>
      <c r="P244" s="1" t="n">
        <f aca="false">IF(B244="",1,0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>Heberling</v>
      </c>
      <c r="C245" s="18" t="s">
        <v>34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 t="n">
        <f aca="false">IF(B245="",1,0)</f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>Done</v>
      </c>
      <c r="C246" s="1"/>
      <c r="D246" s="1"/>
      <c r="E246" s="1" t="s">
        <v>49</v>
      </c>
      <c r="F246" s="1" t="s">
        <v>72</v>
      </c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1</v>
      </c>
      <c r="P246" s="1" t="n">
        <f aca="false">IF(B246="",1,0)</f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>Heberling</v>
      </c>
      <c r="C247" s="18" t="s">
        <v>34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 t="n">
        <f aca="false">IF(B247="",1,0)</f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>jcb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 t="s">
        <v>51</v>
      </c>
      <c r="N248" s="1"/>
      <c r="O248" s="1" t="n">
        <f aca="false">IF(EXACT(LOWER(B248),"done"),1,0)</f>
        <v>0</v>
      </c>
      <c r="P248" s="1" t="n">
        <f aca="false">IF(B248="",1,0)</f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>Heberling</v>
      </c>
      <c r="C249" s="18" t="s">
        <v>34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0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>Done</v>
      </c>
      <c r="C250" s="1"/>
      <c r="D250" s="1"/>
      <c r="E250" s="1" t="s">
        <v>49</v>
      </c>
      <c r="F250" s="1" t="s">
        <v>50</v>
      </c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1</v>
      </c>
      <c r="P250" s="1" t="n">
        <f aca="false">IF(B250="",1,0)</f>
        <v>0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>Heberling</v>
      </c>
      <c r="C251" s="18" t="s">
        <v>34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 t="n">
        <f aca="false">IF(B251="",1,0)</f>
        <v>0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>Done</v>
      </c>
      <c r="C252" s="1"/>
      <c r="D252" s="1"/>
      <c r="E252" s="1" t="s">
        <v>49</v>
      </c>
      <c r="F252" s="1" t="s">
        <v>50</v>
      </c>
      <c r="G252" s="1"/>
      <c r="H252" s="1"/>
      <c r="I252" s="1"/>
      <c r="J252" s="1"/>
      <c r="K252" s="1"/>
      <c r="L252" s="1"/>
      <c r="M252" s="1"/>
      <c r="N252" s="1"/>
      <c r="O252" s="1" t="n">
        <f aca="false">IF(EXACT(LOWER(B252),"done"),1,0)</f>
        <v>1</v>
      </c>
      <c r="P252" s="1" t="n">
        <f aca="false">IF(B252="",1,0)</f>
        <v>0</v>
      </c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47</v>
      </c>
      <c r="B253" s="18" t="str">
        <f aca="false">CONCATENATE(C253,E253,G253,I253,K253,M253)</f>
        <v>Heberling</v>
      </c>
      <c r="C253" s="18" t="s">
        <v>34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0</v>
      </c>
      <c r="P253" s="1" t="n">
        <f aca="false">IF(B253="",1,0)</f>
        <v>0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>Done</v>
      </c>
      <c r="C254" s="1"/>
      <c r="D254" s="1"/>
      <c r="E254" s="1" t="s">
        <v>49</v>
      </c>
      <c r="F254" s="1" t="s">
        <v>50</v>
      </c>
      <c r="G254" s="1"/>
      <c r="H254" s="1"/>
      <c r="I254" s="1"/>
      <c r="J254" s="1"/>
      <c r="K254" s="1"/>
      <c r="L254" s="1"/>
      <c r="M254" s="1"/>
      <c r="N254" s="1"/>
      <c r="O254" s="1" t="n">
        <f aca="false">IF(EXACT(LOWER(B254),"done"),1,0)</f>
        <v>1</v>
      </c>
      <c r="P254" s="1" t="n">
        <f aca="false">IF(B254="",1,0)</f>
        <v>0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>Heberling</v>
      </c>
      <c r="C255" s="18" t="s">
        <v>34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0</v>
      </c>
      <c r="P255" s="1" t="n">
        <f aca="false">IF(B255="",1,0)</f>
        <v>0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>Done</v>
      </c>
      <c r="C256" s="1"/>
      <c r="D256" s="1"/>
      <c r="E256" s="1" t="s">
        <v>49</v>
      </c>
      <c r="F256" s="1" t="s">
        <v>50</v>
      </c>
      <c r="G256" s="1"/>
      <c r="H256" s="1"/>
      <c r="I256" s="1"/>
      <c r="J256" s="1"/>
      <c r="K256" s="1"/>
      <c r="L256" s="1"/>
      <c r="M256" s="1"/>
      <c r="N256" s="1"/>
      <c r="O256" s="1" t="n">
        <f aca="false">IF(EXACT(LOWER(B256),"done"),1,0)</f>
        <v>1</v>
      </c>
      <c r="P256" s="1" t="n">
        <f aca="false">IF(B256="",1,0)</f>
        <v>0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>Done</v>
      </c>
      <c r="C257" s="1"/>
      <c r="D257" s="1"/>
      <c r="E257" s="1" t="s">
        <v>49</v>
      </c>
      <c r="F257" s="1" t="s">
        <v>73</v>
      </c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1</v>
      </c>
      <c r="P257" s="1" t="n">
        <f aca="false">IF(B257="",1,0)</f>
        <v>0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>Done</v>
      </c>
      <c r="C258" s="1"/>
      <c r="D258" s="1"/>
      <c r="E258" s="1" t="s">
        <v>49</v>
      </c>
      <c r="F258" s="1" t="s">
        <v>50</v>
      </c>
      <c r="G258" s="1"/>
      <c r="H258" s="1"/>
      <c r="I258" s="1"/>
      <c r="J258" s="1"/>
      <c r="K258" s="1"/>
      <c r="L258" s="1"/>
      <c r="M258" s="1"/>
      <c r="N258" s="1"/>
      <c r="O258" s="1" t="n">
        <f aca="false">IF(EXACT(LOWER(B258),"done"),1,0)</f>
        <v>1</v>
      </c>
      <c r="P258" s="1" t="n">
        <f aca="false">IF(B258="",1,0)</f>
        <v>0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>Heberling</v>
      </c>
      <c r="C259" s="18" t="s">
        <v>34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0</v>
      </c>
      <c r="P259" s="1" t="n">
        <f aca="false">IF(B259="",1,0)</f>
        <v>0</v>
      </c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>Done</v>
      </c>
      <c r="C260" s="1"/>
      <c r="D260" s="1"/>
      <c r="E260" s="1" t="s">
        <v>49</v>
      </c>
      <c r="F260" s="1" t="s">
        <v>50</v>
      </c>
      <c r="G260" s="1"/>
      <c r="H260" s="1"/>
      <c r="I260" s="1"/>
      <c r="J260" s="1"/>
      <c r="K260" s="1"/>
      <c r="L260" s="1"/>
      <c r="M260" s="1"/>
      <c r="N260" s="1"/>
      <c r="O260" s="1" t="n">
        <f aca="false">IF(EXACT(LOWER(B260),"done"),1,0)</f>
        <v>1</v>
      </c>
      <c r="P260" s="1" t="n">
        <f aca="false">IF(B260="",1,0)</f>
        <v>0</v>
      </c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>Heberling</v>
      </c>
      <c r="C261" s="18" t="s">
        <v>34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0</v>
      </c>
      <c r="P261" s="1" t="n">
        <f aca="false">IF(B261="",1,0)</f>
        <v>0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6</v>
      </c>
      <c r="B262" s="18" t="str">
        <f aca="false">CONCATENATE(C262,E262,G262,I262,K262,M262)</f>
        <v>Heberling</v>
      </c>
      <c r="C262" s="18" t="s">
        <v>34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 t="n">
        <f aca="false">IF(B262="",1,0)</f>
        <v>0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>jcb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 t="s">
        <v>51</v>
      </c>
      <c r="N263" s="1"/>
      <c r="O263" s="1" t="n">
        <f aca="false">IF(EXACT(LOWER(B263),"done"),1,0)</f>
        <v>0</v>
      </c>
      <c r="P263" s="1" t="n">
        <f aca="false">IF(B263="",1,0)</f>
        <v>0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58</v>
      </c>
      <c r="B264" s="18" t="str">
        <f aca="false">CONCATENATE(C264,E264,G264,I264,K264,M264)</f>
        <v>Heberling</v>
      </c>
      <c r="C264" s="18" t="s">
        <v>34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0</v>
      </c>
      <c r="P264" s="1" t="n">
        <f aca="false">IF(B264="",1,0)</f>
        <v>0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>jcb</v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 t="s">
        <v>51</v>
      </c>
      <c r="N265" s="1"/>
      <c r="O265" s="1" t="n">
        <f aca="false">IF(EXACT(LOWER(B265),"done"),1,0)</f>
        <v>0</v>
      </c>
      <c r="P265" s="1" t="n">
        <f aca="false">IF(B265="",1,0)</f>
        <v>0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>Heberling</v>
      </c>
      <c r="C266" s="18" t="s">
        <v>34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0</v>
      </c>
      <c r="P266" s="1" t="n">
        <f aca="false">IF(B266="",1,0)</f>
        <v>0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>Done</v>
      </c>
      <c r="C267" s="1"/>
      <c r="D267" s="1"/>
      <c r="E267" s="1" t="s">
        <v>49</v>
      </c>
      <c r="F267" s="1" t="s">
        <v>50</v>
      </c>
      <c r="G267" s="1"/>
      <c r="H267" s="1"/>
      <c r="I267" s="1"/>
      <c r="J267" s="1"/>
      <c r="K267" s="1"/>
      <c r="L267" s="1"/>
      <c r="M267" s="1"/>
      <c r="N267" s="1"/>
      <c r="O267" s="1" t="n">
        <f aca="false">IF(EXACT(LOWER(B267),"done"),1,0)</f>
        <v>1</v>
      </c>
      <c r="P267" s="1" t="n">
        <f aca="false">IF(B267="",1,0)</f>
        <v>0</v>
      </c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2</v>
      </c>
      <c r="B268" s="18" t="str">
        <f aca="false">CONCATENATE(C268,E268,G268,I268,K268,M268)</f>
        <v>Heberling</v>
      </c>
      <c r="C268" s="18" t="s">
        <v>3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 t="n">
        <f aca="false">IF(EXACT(LOWER(B268),"done"),1,0)</f>
        <v>0</v>
      </c>
      <c r="P268" s="1" t="n">
        <f aca="false">IF(B268="",1,0)</f>
        <v>0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>jcb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 t="s">
        <v>51</v>
      </c>
      <c r="N269" s="1"/>
      <c r="O269" s="1" t="n">
        <f aca="false">IF(EXACT(LOWER(B269),"done"),1,0)</f>
        <v>0</v>
      </c>
      <c r="P269" s="1" t="n">
        <f aca="false">IF(B269="",1,0)</f>
        <v>0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>Done</v>
      </c>
      <c r="C270" s="1"/>
      <c r="D270" s="1"/>
      <c r="E270" s="1" t="s">
        <v>49</v>
      </c>
      <c r="F270" s="1" t="s">
        <v>50</v>
      </c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1</v>
      </c>
      <c r="P270" s="1" t="n">
        <f aca="false">IF(B270="",1,0)</f>
        <v>0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>jcb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 t="s">
        <v>51</v>
      </c>
      <c r="N271" s="1"/>
      <c r="O271" s="1" t="n">
        <f aca="false">IF(EXACT(LOWER(B271),"done"),1,0)</f>
        <v>0</v>
      </c>
      <c r="P271" s="1" t="n">
        <f aca="false">IF(B271="",1,0)</f>
        <v>0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>Heberling</v>
      </c>
      <c r="C272" s="18" t="s">
        <v>34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0</v>
      </c>
      <c r="P272" s="1" t="n">
        <f aca="false">IF(B272="",1,0)</f>
        <v>0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>Done</v>
      </c>
      <c r="C273" s="1"/>
      <c r="D273" s="1"/>
      <c r="E273" s="1" t="s">
        <v>49</v>
      </c>
      <c r="F273" s="1" t="s">
        <v>50</v>
      </c>
      <c r="G273" s="1"/>
      <c r="H273" s="1"/>
      <c r="I273" s="1"/>
      <c r="J273" s="1"/>
      <c r="K273" s="1"/>
      <c r="L273" s="1"/>
      <c r="M273" s="1"/>
      <c r="N273" s="1"/>
      <c r="O273" s="1" t="n">
        <f aca="false">IF(EXACT(LOWER(B273),"done"),1,0)</f>
        <v>1</v>
      </c>
      <c r="P273" s="1" t="n">
        <f aca="false">IF(B273="",1,0)</f>
        <v>0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>Done</v>
      </c>
      <c r="C274" s="1"/>
      <c r="D274" s="1"/>
      <c r="E274" s="1" t="s">
        <v>49</v>
      </c>
      <c r="F274" s="1" t="s">
        <v>50</v>
      </c>
      <c r="G274" s="1"/>
      <c r="H274" s="1"/>
      <c r="I274" s="1"/>
      <c r="J274" s="1"/>
      <c r="K274" s="1"/>
      <c r="L274" s="1"/>
      <c r="M274" s="1"/>
      <c r="N274" s="1"/>
      <c r="O274" s="1" t="n">
        <f aca="false">IF(EXACT(LOWER(B274),"done"),1,0)</f>
        <v>1</v>
      </c>
      <c r="P274" s="1" t="n">
        <f aca="false">IF(B274="",1,0)</f>
        <v>0</v>
      </c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>jcb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 t="s">
        <v>51</v>
      </c>
      <c r="N275" s="1" t="s">
        <v>74</v>
      </c>
      <c r="O275" s="1" t="n">
        <f aca="false">IF(EXACT(LOWER(B275),"done"),1,0)</f>
        <v>0</v>
      </c>
      <c r="P275" s="1" t="n">
        <f aca="false">IF(B275="",1,0)</f>
        <v>0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>jcb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 t="s">
        <v>51</v>
      </c>
      <c r="N276" s="1"/>
      <c r="O276" s="1" t="n">
        <f aca="false">IF(EXACT(LOWER(B276),"done"),1,0)</f>
        <v>0</v>
      </c>
      <c r="P276" s="1" t="n">
        <f aca="false">IF(B276="",1,0)</f>
        <v>0</v>
      </c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>jcb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 t="s">
        <v>51</v>
      </c>
      <c r="N277" s="1"/>
      <c r="O277" s="1" t="n">
        <f aca="false">IF(EXACT(LOWER(B277),"done"),1,0)</f>
        <v>0</v>
      </c>
      <c r="P277" s="1" t="n">
        <f aca="false">IF(B277="",1,0)</f>
        <v>0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>jcb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 t="s">
        <v>51</v>
      </c>
      <c r="N278" s="1"/>
      <c r="O278" s="1" t="n">
        <f aca="false">IF(EXACT(LOWER(B278),"done"),1,0)</f>
        <v>0</v>
      </c>
      <c r="P278" s="1" t="n">
        <f aca="false">IF(B278="",1,0)</f>
        <v>0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>jcb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 t="s">
        <v>51</v>
      </c>
      <c r="N279" s="1"/>
      <c r="O279" s="1" t="n">
        <f aca="false">IF(EXACT(LOWER(B279),"done"),1,0)</f>
        <v>0</v>
      </c>
      <c r="P279" s="1" t="n">
        <f aca="false">IF(B279="",1,0)</f>
        <v>0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>jcb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 t="s">
        <v>51</v>
      </c>
      <c r="N280" s="1"/>
      <c r="O280" s="1" t="n">
        <f aca="false">IF(EXACT(LOWER(B280),"done"),1,0)</f>
        <v>0</v>
      </c>
      <c r="P280" s="1" t="n">
        <f aca="false">IF(B280="",1,0)</f>
        <v>0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>jcb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 t="s">
        <v>51</v>
      </c>
      <c r="N281" s="1" t="s">
        <v>75</v>
      </c>
      <c r="O281" s="1" t="n">
        <f aca="false">IF(EXACT(LOWER(B281),"done"),1,0)</f>
        <v>0</v>
      </c>
      <c r="P281" s="1" t="n">
        <f aca="false">IF(B281="",1,0)</f>
        <v>0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>Done</v>
      </c>
      <c r="C282" s="1"/>
      <c r="D282" s="1"/>
      <c r="E282" s="1" t="s">
        <v>49</v>
      </c>
      <c r="F282" s="1" t="s">
        <v>50</v>
      </c>
      <c r="G282" s="1"/>
      <c r="H282" s="1"/>
      <c r="I282" s="1"/>
      <c r="J282" s="1"/>
      <c r="K282" s="1"/>
      <c r="L282" s="1"/>
      <c r="M282" s="1"/>
      <c r="N282" s="1"/>
      <c r="O282" s="1" t="n">
        <f aca="false">IF(EXACT(LOWER(B282),"done"),1,0)</f>
        <v>1</v>
      </c>
      <c r="P282" s="1" t="n">
        <f aca="false">IF(B282="",1,0)</f>
        <v>0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>Done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 t="s">
        <v>49</v>
      </c>
      <c r="N283" s="1" t="s">
        <v>76</v>
      </c>
      <c r="O283" s="1" t="n">
        <f aca="false">IF(EXACT(LOWER(B283),"done"),1,0)</f>
        <v>1</v>
      </c>
      <c r="P283" s="1" t="n">
        <f aca="false">IF(B283="",1,0)</f>
        <v>0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>jcb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 t="s">
        <v>51</v>
      </c>
      <c r="N284" s="1"/>
      <c r="O284" s="1" t="n">
        <f aca="false">IF(EXACT(LOWER(B284),"done"),1,0)</f>
        <v>0</v>
      </c>
      <c r="P284" s="1" t="n">
        <f aca="false">IF(B284="",1,0)</f>
        <v>0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>jcb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 t="s">
        <v>51</v>
      </c>
      <c r="N285" s="1" t="s">
        <v>77</v>
      </c>
      <c r="O285" s="1" t="n">
        <f aca="false">IF(EXACT(LOWER(B285),"done"),1,0)</f>
        <v>0</v>
      </c>
      <c r="P285" s="1" t="n">
        <f aca="false">IF(B285="",1,0)</f>
        <v>0</v>
      </c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>Done</v>
      </c>
      <c r="C286" s="1"/>
      <c r="D286" s="1"/>
      <c r="E286" s="1" t="s">
        <v>49</v>
      </c>
      <c r="F286" s="1" t="s">
        <v>50</v>
      </c>
      <c r="G286" s="1"/>
      <c r="H286" s="1"/>
      <c r="I286" s="1"/>
      <c r="J286" s="1"/>
      <c r="K286" s="1"/>
      <c r="L286" s="1"/>
      <c r="M286" s="1"/>
      <c r="N286" s="1"/>
      <c r="O286" s="1" t="n">
        <f aca="false">IF(EXACT(LOWER(B286),"done"),1,0)</f>
        <v>1</v>
      </c>
      <c r="P286" s="1" t="n">
        <f aca="false">IF(B286="",1,0)</f>
        <v>0</v>
      </c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>jcb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 t="s">
        <v>51</v>
      </c>
      <c r="N287" s="1"/>
      <c r="O287" s="1" t="n">
        <f aca="false">IF(EXACT(LOWER(B287),"done"),1,0)</f>
        <v>0</v>
      </c>
      <c r="P287" s="1" t="n">
        <f aca="false">IF(B287="",1,0)</f>
        <v>0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>jcb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 t="s">
        <v>51</v>
      </c>
      <c r="N288" s="1"/>
      <c r="O288" s="1" t="n">
        <f aca="false">IF(EXACT(LOWER(B288),"done"),1,0)</f>
        <v>0</v>
      </c>
      <c r="P288" s="1" t="n">
        <f aca="false">IF(B288="",1,0)</f>
        <v>0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>Done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 t="s">
        <v>49</v>
      </c>
      <c r="N289" s="1" t="s">
        <v>70</v>
      </c>
      <c r="O289" s="1" t="n">
        <f aca="false">IF(EXACT(LOWER(B289),"done"),1,0)</f>
        <v>1</v>
      </c>
      <c r="P289" s="1" t="n">
        <f aca="false">IF(B289="",1,0)</f>
        <v>0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>Done</v>
      </c>
      <c r="C290" s="1"/>
      <c r="D290" s="1"/>
      <c r="E290" s="1" t="s">
        <v>49</v>
      </c>
      <c r="F290" s="1" t="s">
        <v>50</v>
      </c>
      <c r="G290" s="1"/>
      <c r="H290" s="1"/>
      <c r="I290" s="1"/>
      <c r="J290" s="1"/>
      <c r="K290" s="1"/>
      <c r="L290" s="1"/>
      <c r="M290" s="1"/>
      <c r="N290" s="1"/>
      <c r="O290" s="1" t="n">
        <f aca="false">IF(EXACT(LOWER(B290),"done"),1,0)</f>
        <v>1</v>
      </c>
      <c r="P290" s="1" t="n">
        <f aca="false">IF(B290="",1,0)</f>
        <v>0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>Done</v>
      </c>
      <c r="C291" s="1"/>
      <c r="D291" s="1"/>
      <c r="E291" s="1" t="s">
        <v>49</v>
      </c>
      <c r="F291" s="1" t="s">
        <v>50</v>
      </c>
      <c r="G291" s="1"/>
      <c r="H291" s="1"/>
      <c r="I291" s="1"/>
      <c r="J291" s="1"/>
      <c r="K291" s="1"/>
      <c r="L291" s="1"/>
      <c r="M291" s="1"/>
      <c r="N291" s="1"/>
      <c r="O291" s="1" t="n">
        <f aca="false">IF(EXACT(LOWER(B291),"done"),1,0)</f>
        <v>1</v>
      </c>
      <c r="P291" s="1" t="n">
        <f aca="false">IF(B291="",1,0)</f>
        <v>0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>Done</v>
      </c>
      <c r="C292" s="1"/>
      <c r="D292" s="1"/>
      <c r="E292" s="1" t="s">
        <v>49</v>
      </c>
      <c r="F292" s="1" t="s">
        <v>50</v>
      </c>
      <c r="G292" s="1"/>
      <c r="H292" s="1"/>
      <c r="I292" s="1"/>
      <c r="J292" s="1"/>
      <c r="K292" s="1"/>
      <c r="L292" s="1"/>
      <c r="M292" s="1"/>
      <c r="N292" s="1"/>
      <c r="O292" s="1" t="n">
        <f aca="false">IF(EXACT(LOWER(B292),"done"),1,0)</f>
        <v>1</v>
      </c>
      <c r="P292" s="1" t="n">
        <f aca="false">IF(B292="",1,0)</f>
        <v>0</v>
      </c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>Done</v>
      </c>
      <c r="C293" s="1"/>
      <c r="D293" s="1"/>
      <c r="E293" s="1" t="s">
        <v>49</v>
      </c>
      <c r="F293" s="1" t="s">
        <v>50</v>
      </c>
      <c r="G293" s="1"/>
      <c r="H293" s="1"/>
      <c r="I293" s="1"/>
      <c r="J293" s="1"/>
      <c r="K293" s="1"/>
      <c r="L293" s="1"/>
      <c r="M293" s="1"/>
      <c r="N293" s="1"/>
      <c r="O293" s="1" t="n">
        <f aca="false">IF(EXACT(LOWER(B293),"done"),1,0)</f>
        <v>1</v>
      </c>
      <c r="P293" s="1" t="n">
        <f aca="false">IF(B293="",1,0)</f>
        <v>0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>jcb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 t="s">
        <v>51</v>
      </c>
      <c r="N294" s="1"/>
      <c r="O294" s="1" t="n">
        <f aca="false">IF(EXACT(LOWER(B294),"done"),1,0)</f>
        <v>0</v>
      </c>
      <c r="P294" s="1" t="n">
        <f aca="false">IF(B294="",1,0)</f>
        <v>0</v>
      </c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>jcb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 t="s">
        <v>51</v>
      </c>
      <c r="N295" s="1"/>
      <c r="O295" s="1" t="n">
        <f aca="false">IF(EXACT(LOWER(B295),"done"),1,0)</f>
        <v>0</v>
      </c>
      <c r="P295" s="1" t="n">
        <f aca="false">IF(B295="",1,0)</f>
        <v>0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>jcb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 t="s">
        <v>51</v>
      </c>
      <c r="N296" s="1" t="s">
        <v>78</v>
      </c>
      <c r="O296" s="1" t="n">
        <f aca="false">IF(EXACT(LOWER(B296),"done"),1,0)</f>
        <v>0</v>
      </c>
      <c r="P296" s="1" t="n">
        <f aca="false">IF(B296="",1,0)</f>
        <v>0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>Done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 t="s">
        <v>49</v>
      </c>
      <c r="N297" s="1" t="s">
        <v>70</v>
      </c>
      <c r="O297" s="1" t="n">
        <f aca="false">IF(EXACT(LOWER(B297),"done"),1,0)</f>
        <v>1</v>
      </c>
      <c r="P297" s="1" t="n">
        <f aca="false">IF(B297="",1,0)</f>
        <v>0</v>
      </c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>Done</v>
      </c>
      <c r="C298" s="1"/>
      <c r="D298" s="1"/>
      <c r="E298" s="1" t="s">
        <v>49</v>
      </c>
      <c r="F298" s="1" t="s">
        <v>50</v>
      </c>
      <c r="G298" s="1"/>
      <c r="H298" s="1"/>
      <c r="I298" s="1"/>
      <c r="J298" s="1"/>
      <c r="K298" s="1"/>
      <c r="L298" s="1"/>
      <c r="M298" s="1"/>
      <c r="N298" s="1"/>
      <c r="O298" s="1" t="n">
        <f aca="false">IF(EXACT(LOWER(B298),"done"),1,0)</f>
        <v>1</v>
      </c>
      <c r="P298" s="1" t="n">
        <f aca="false">IF(B298="",1,0)</f>
        <v>0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>jcb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 t="s">
        <v>51</v>
      </c>
      <c r="N299" s="1"/>
      <c r="O299" s="1" t="n">
        <f aca="false">IF(EXACT(LOWER(B299),"done"),1,0)</f>
        <v>0</v>
      </c>
      <c r="P299" s="1" t="n">
        <f aca="false">IF(B299="",1,0)</f>
        <v>0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>jcb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 t="s">
        <v>51</v>
      </c>
      <c r="N300" s="1"/>
      <c r="O300" s="1" t="n">
        <f aca="false">IF(EXACT(LOWER(B300),"done"),1,0)</f>
        <v>0</v>
      </c>
      <c r="P300" s="1" t="n">
        <f aca="false">IF(B300="",1,0)</f>
        <v>0</v>
      </c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>Heberling</v>
      </c>
      <c r="C301" s="18" t="s">
        <v>34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0</v>
      </c>
      <c r="P301" s="1" t="n">
        <f aca="false">IF(B301="",1,0)</f>
        <v>0</v>
      </c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>Done</v>
      </c>
      <c r="C302" s="1"/>
      <c r="D302" s="1"/>
      <c r="E302" s="1" t="s">
        <v>49</v>
      </c>
      <c r="F302" s="1" t="s">
        <v>50</v>
      </c>
      <c r="G302" s="1"/>
      <c r="H302" s="1"/>
      <c r="I302" s="1"/>
      <c r="J302" s="1"/>
      <c r="K302" s="1"/>
      <c r="L302" s="1"/>
      <c r="M302" s="1"/>
      <c r="N302" s="1"/>
      <c r="O302" s="1" t="n">
        <f aca="false">IF(EXACT(LOWER(B302),"done"),1,0)</f>
        <v>1</v>
      </c>
      <c r="P302" s="1" t="n">
        <f aca="false">IF(B302="",1,0)</f>
        <v>0</v>
      </c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>jcb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 t="s">
        <v>51</v>
      </c>
      <c r="N303" s="1" t="s">
        <v>79</v>
      </c>
      <c r="O303" s="1" t="n">
        <f aca="false">IF(EXACT(LOWER(B303),"done"),1,0)</f>
        <v>0</v>
      </c>
      <c r="P303" s="1" t="n">
        <f aca="false">IF(B303="",1,0)</f>
        <v>0</v>
      </c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>Done</v>
      </c>
      <c r="C304" s="1"/>
      <c r="D304" s="1"/>
      <c r="E304" s="1" t="s">
        <v>49</v>
      </c>
      <c r="F304" s="1" t="s">
        <v>50</v>
      </c>
      <c r="G304" s="1"/>
      <c r="H304" s="1"/>
      <c r="I304" s="1"/>
      <c r="J304" s="1"/>
      <c r="K304" s="1"/>
      <c r="L304" s="1"/>
      <c r="M304" s="1"/>
      <c r="N304" s="1"/>
      <c r="O304" s="1" t="n">
        <f aca="false">IF(EXACT(LOWER(B304),"done"),1,0)</f>
        <v>1</v>
      </c>
      <c r="P304" s="1" t="n">
        <f aca="false">IF(B304="",1,0)</f>
        <v>0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299</v>
      </c>
      <c r="B305" s="18" t="str">
        <f aca="false">CONCATENATE(C305,E305,G305,I305,K305,M305)</f>
        <v>Heberling</v>
      </c>
      <c r="C305" s="18" t="s">
        <v>34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0</v>
      </c>
      <c r="P305" s="1" t="n">
        <f aca="false">IF(B305="",1,0)</f>
        <v>0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>Done</v>
      </c>
      <c r="C306" s="1"/>
      <c r="D306" s="1"/>
      <c r="E306" s="1" t="s">
        <v>49</v>
      </c>
      <c r="F306" s="1" t="s">
        <v>50</v>
      </c>
      <c r="G306" s="1"/>
      <c r="H306" s="1"/>
      <c r="I306" s="1"/>
      <c r="J306" s="1"/>
      <c r="K306" s="1"/>
      <c r="L306" s="1"/>
      <c r="M306" s="1"/>
      <c r="N306" s="1"/>
      <c r="O306" s="1" t="n">
        <f aca="false">IF(EXACT(LOWER(B306),"done"),1,0)</f>
        <v>1</v>
      </c>
      <c r="P306" s="1" t="n">
        <f aca="false">IF(B306="",1,0)</f>
        <v>0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1</v>
      </c>
      <c r="B307" s="18" t="str">
        <f aca="false">CONCATENATE(C307,E307,G307,I307,K307,M307)</f>
        <v>Heberling</v>
      </c>
      <c r="C307" s="18" t="s">
        <v>34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0</v>
      </c>
      <c r="P307" s="1" t="n">
        <f aca="false">IF(B307="",1,0)</f>
        <v>0</v>
      </c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>Done</v>
      </c>
      <c r="C308" s="1"/>
      <c r="D308" s="1"/>
      <c r="E308" s="1" t="s">
        <v>49</v>
      </c>
      <c r="F308" s="1" t="s">
        <v>50</v>
      </c>
      <c r="G308" s="1"/>
      <c r="H308" s="1"/>
      <c r="I308" s="1"/>
      <c r="J308" s="1"/>
      <c r="K308" s="1"/>
      <c r="L308" s="1"/>
      <c r="M308" s="1"/>
      <c r="N308" s="1"/>
      <c r="O308" s="1" t="n">
        <f aca="false">IF(EXACT(LOWER(B308),"done"),1,0)</f>
        <v>1</v>
      </c>
      <c r="P308" s="1" t="n">
        <f aca="false">IF(B308="",1,0)</f>
        <v>0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>jcb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 t="s">
        <v>51</v>
      </c>
      <c r="N309" s="1" t="s">
        <v>80</v>
      </c>
      <c r="O309" s="1" t="n">
        <f aca="false">IF(EXACT(LOWER(B309),"done"),1,0)</f>
        <v>0</v>
      </c>
      <c r="P309" s="1" t="n">
        <f aca="false">IF(B309="",1,0)</f>
        <v>0</v>
      </c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>jcb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 t="s">
        <v>51</v>
      </c>
      <c r="N310" s="1"/>
      <c r="O310" s="1" t="n">
        <f aca="false">IF(EXACT(LOWER(B310),"done"),1,0)</f>
        <v>0</v>
      </c>
      <c r="P310" s="1" t="n">
        <f aca="false">IF(B310="",1,0)</f>
        <v>0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>jcb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 t="s">
        <v>51</v>
      </c>
      <c r="N311" s="1"/>
      <c r="O311" s="1" t="n">
        <f aca="false">IF(EXACT(LOWER(B311),"done"),1,0)</f>
        <v>0</v>
      </c>
      <c r="P311" s="1" t="n">
        <f aca="false">IF(B311="",1,0)</f>
        <v>0</v>
      </c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6</v>
      </c>
      <c r="B312" s="18" t="str">
        <f aca="false">CONCATENATE(C312,E312,G312,I312,K312,M312)</f>
        <v>Heberling</v>
      </c>
      <c r="C312" s="18" t="s">
        <v>34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 t="n">
        <f aca="false">IF(B312="",1,0)</f>
        <v>0</v>
      </c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>jcb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 t="s">
        <v>51</v>
      </c>
      <c r="N313" s="1"/>
      <c r="O313" s="1" t="n">
        <f aca="false">IF(EXACT(LOWER(B313),"done"),1,0)</f>
        <v>0</v>
      </c>
      <c r="P313" s="1" t="n">
        <f aca="false">IF(B313="",1,0)</f>
        <v>0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>Done</v>
      </c>
      <c r="C314" s="1"/>
      <c r="D314" s="1"/>
      <c r="E314" s="1" t="s">
        <v>49</v>
      </c>
      <c r="F314" s="1" t="s">
        <v>50</v>
      </c>
      <c r="G314" s="1"/>
      <c r="H314" s="1"/>
      <c r="I314" s="1"/>
      <c r="J314" s="1"/>
      <c r="K314" s="1"/>
      <c r="L314" s="1"/>
      <c r="M314" s="1"/>
      <c r="N314" s="1"/>
      <c r="O314" s="1" t="n">
        <f aca="false">IF(EXACT(LOWER(B314),"done"),1,0)</f>
        <v>1</v>
      </c>
      <c r="P314" s="1" t="n">
        <f aca="false">IF(B314="",1,0)</f>
        <v>0</v>
      </c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>Done</v>
      </c>
      <c r="C315" s="1"/>
      <c r="D315" s="1"/>
      <c r="E315" s="1" t="s">
        <v>49</v>
      </c>
      <c r="F315" s="1" t="s">
        <v>50</v>
      </c>
      <c r="G315" s="1"/>
      <c r="H315" s="1"/>
      <c r="I315" s="1"/>
      <c r="J315" s="1"/>
      <c r="K315" s="1"/>
      <c r="L315" s="1"/>
      <c r="M315" s="1"/>
      <c r="N315" s="1"/>
      <c r="O315" s="1" t="n">
        <f aca="false">IF(EXACT(LOWER(B315),"done"),1,0)</f>
        <v>1</v>
      </c>
      <c r="P315" s="1" t="n">
        <f aca="false">IF(B315="",1,0)</f>
        <v>0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>jcb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 t="s">
        <v>51</v>
      </c>
      <c r="N316" s="1"/>
      <c r="O316" s="1" t="n">
        <f aca="false">IF(EXACT(LOWER(B316),"done"),1,0)</f>
        <v>0</v>
      </c>
      <c r="P316" s="1" t="n">
        <f aca="false">IF(B316="",1,0)</f>
        <v>0</v>
      </c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>Done</v>
      </c>
      <c r="C317" s="1"/>
      <c r="D317" s="1"/>
      <c r="E317" s="1" t="s">
        <v>49</v>
      </c>
      <c r="F317" s="1" t="s">
        <v>50</v>
      </c>
      <c r="G317" s="1"/>
      <c r="H317" s="1"/>
      <c r="I317" s="1"/>
      <c r="J317" s="1"/>
      <c r="K317" s="1"/>
      <c r="L317" s="1"/>
      <c r="M317" s="1"/>
      <c r="N317" s="1"/>
      <c r="O317" s="1" t="n">
        <f aca="false">IF(EXACT(LOWER(B317),"done"),1,0)</f>
        <v>1</v>
      </c>
      <c r="P317" s="1" t="n">
        <f aca="false">IF(B317="",1,0)</f>
        <v>0</v>
      </c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>jcb</v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 t="s">
        <v>51</v>
      </c>
      <c r="N318" s="1"/>
      <c r="O318" s="1" t="n">
        <f aca="false">IF(EXACT(LOWER(B318),"done"),1,0)</f>
        <v>0</v>
      </c>
      <c r="P318" s="1" t="n">
        <f aca="false">IF(B318="",1,0)</f>
        <v>0</v>
      </c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>jcb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 t="s">
        <v>51</v>
      </c>
      <c r="N319" s="1"/>
      <c r="O319" s="1" t="n">
        <f aca="false">IF(EXACT(LOWER(B319),"done"),1,0)</f>
        <v>0</v>
      </c>
      <c r="P319" s="1" t="n">
        <f aca="false">IF(B319="",1,0)</f>
        <v>0</v>
      </c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>jcb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 t="s">
        <v>51</v>
      </c>
      <c r="N320" s="1"/>
      <c r="O320" s="1" t="n">
        <f aca="false">IF(EXACT(LOWER(B320),"done"),1,0)</f>
        <v>0</v>
      </c>
      <c r="P320" s="1" t="n">
        <f aca="false">IF(B320="",1,0)</f>
        <v>0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>jcb</v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 t="s">
        <v>51</v>
      </c>
      <c r="N321" s="1"/>
      <c r="O321" s="1" t="n">
        <f aca="false">IF(EXACT(LOWER(B321),"done"),1,0)</f>
        <v>0</v>
      </c>
      <c r="P321" s="1" t="n">
        <f aca="false">IF(B321="",1,0)</f>
        <v>0</v>
      </c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>Done</v>
      </c>
      <c r="C322" s="1"/>
      <c r="D322" s="1"/>
      <c r="E322" s="1" t="s">
        <v>49</v>
      </c>
      <c r="F322" s="1" t="s">
        <v>50</v>
      </c>
      <c r="G322" s="1"/>
      <c r="H322" s="1"/>
      <c r="I322" s="1"/>
      <c r="J322" s="1"/>
      <c r="K322" s="1"/>
      <c r="L322" s="1"/>
      <c r="M322" s="1"/>
      <c r="N322" s="1"/>
      <c r="O322" s="1" t="n">
        <f aca="false">IF(EXACT(LOWER(B322),"done"),1,0)</f>
        <v>1</v>
      </c>
      <c r="P322" s="1" t="n">
        <f aca="false">IF(B322="",1,0)</f>
        <v>0</v>
      </c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>jcb</v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 t="s">
        <v>51</v>
      </c>
      <c r="N323" s="1"/>
      <c r="O323" s="1" t="n">
        <f aca="false">IF(EXACT(LOWER(B323),"done"),1,0)</f>
        <v>0</v>
      </c>
      <c r="P323" s="1" t="n">
        <f aca="false">IF(B323="",1,0)</f>
        <v>0</v>
      </c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>Heberling</v>
      </c>
      <c r="C324" s="18" t="s">
        <v>34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0</v>
      </c>
      <c r="P324" s="1" t="n">
        <f aca="false">IF(B324="",1,0)</f>
        <v>0</v>
      </c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>AS</v>
      </c>
      <c r="C325" s="1"/>
      <c r="D325" s="1"/>
      <c r="E325" s="1"/>
      <c r="F325" s="1"/>
      <c r="G325" s="1" t="s">
        <v>58</v>
      </c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0</v>
      </c>
      <c r="P325" s="1" t="n">
        <f aca="false">IF(B325="",1,0)</f>
        <v>0</v>
      </c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>jcb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 t="s">
        <v>51</v>
      </c>
      <c r="N326" s="1"/>
      <c r="O326" s="1" t="n">
        <f aca="false">IF(EXACT(LOWER(B326),"done"),1,0)</f>
        <v>0</v>
      </c>
      <c r="P326" s="1" t="n">
        <f aca="false">IF(B326="",1,0)</f>
        <v>0</v>
      </c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>jcb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 t="s">
        <v>51</v>
      </c>
      <c r="N327" s="1" t="s">
        <v>65</v>
      </c>
      <c r="O327" s="1" t="n">
        <f aca="false">IF(EXACT(LOWER(B327),"done"),1,0)</f>
        <v>0</v>
      </c>
      <c r="P327" s="1" t="n">
        <f aca="false">IF(B327="",1,0)</f>
        <v>0</v>
      </c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>jcb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 t="s">
        <v>51</v>
      </c>
      <c r="N328" s="1"/>
      <c r="O328" s="1" t="n">
        <f aca="false">IF(EXACT(LOWER(B328),"done"),1,0)</f>
        <v>0</v>
      </c>
      <c r="P328" s="1" t="n">
        <f aca="false">IF(B328="",1,0)</f>
        <v>0</v>
      </c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>JPKG</v>
      </c>
      <c r="C329" s="1"/>
      <c r="D329" s="1"/>
      <c r="E329" s="1" t="s">
        <v>63</v>
      </c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0</v>
      </c>
      <c r="P329" s="1" t="n">
        <f aca="false">IF(B329="",1,0)</f>
        <v>0</v>
      </c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>JPKG</v>
      </c>
      <c r="C330" s="1"/>
      <c r="D330" s="1"/>
      <c r="E330" s="1" t="s">
        <v>63</v>
      </c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 t="n">
        <f aca="false">IF(B330="",1,0)</f>
        <v>0</v>
      </c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>Sarallo</v>
      </c>
      <c r="C331" s="1"/>
      <c r="D331" s="1"/>
      <c r="E331" s="1"/>
      <c r="F331" s="1"/>
      <c r="G331" s="1"/>
      <c r="H331" s="1"/>
      <c r="I331" s="1" t="s">
        <v>40</v>
      </c>
      <c r="J331" s="1"/>
      <c r="K331" s="1"/>
      <c r="L331" s="1"/>
      <c r="M331" s="1"/>
      <c r="N331" s="1"/>
      <c r="O331" s="1" t="n">
        <f aca="false">IF(EXACT(LOWER(B331),"done"),1,0)</f>
        <v>0</v>
      </c>
      <c r="P331" s="1" t="n">
        <f aca="false">IF(B331="",1,0)</f>
        <v>0</v>
      </c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>Sarallo</v>
      </c>
      <c r="C332" s="1"/>
      <c r="D332" s="1"/>
      <c r="E332" s="1"/>
      <c r="F332" s="1"/>
      <c r="G332" s="1"/>
      <c r="H332" s="1"/>
      <c r="I332" s="1" t="s">
        <v>40</v>
      </c>
      <c r="J332" s="1"/>
      <c r="K332" s="1"/>
      <c r="L332" s="1"/>
      <c r="M332" s="1"/>
      <c r="N332" s="1"/>
      <c r="O332" s="1" t="n">
        <f aca="false">IF(EXACT(LOWER(B332),"done"),1,0)</f>
        <v>0</v>
      </c>
      <c r="P332" s="1" t="n">
        <f aca="false">IF(B332="",1,0)</f>
        <v>0</v>
      </c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>Sarallo</v>
      </c>
      <c r="C333" s="1"/>
      <c r="D333" s="1"/>
      <c r="E333" s="1"/>
      <c r="F333" s="1"/>
      <c r="G333" s="1"/>
      <c r="H333" s="1"/>
      <c r="I333" s="1" t="s">
        <v>40</v>
      </c>
      <c r="J333" s="1"/>
      <c r="K333" s="1"/>
      <c r="L333" s="1"/>
      <c r="M333" s="1"/>
      <c r="N333" s="1"/>
      <c r="O333" s="1" t="n">
        <f aca="false">IF(EXACT(LOWER(B333),"done"),1,0)</f>
        <v>0</v>
      </c>
      <c r="P333" s="1" t="n">
        <f aca="false">IF(B333="",1,0)</f>
        <v>0</v>
      </c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>Sarallo</v>
      </c>
      <c r="C334" s="1"/>
      <c r="D334" s="1"/>
      <c r="E334" s="1"/>
      <c r="F334" s="1"/>
      <c r="G334" s="1"/>
      <c r="H334" s="1"/>
      <c r="I334" s="1" t="s">
        <v>40</v>
      </c>
      <c r="J334" s="1"/>
      <c r="K334" s="1"/>
      <c r="L334" s="1"/>
      <c r="M334" s="1"/>
      <c r="N334" s="1"/>
      <c r="O334" s="1" t="n">
        <f aca="false">IF(EXACT(LOWER(B334),"done"),1,0)</f>
        <v>0</v>
      </c>
      <c r="P334" s="1" t="n">
        <f aca="false">IF(B334="",1,0)</f>
        <v>0</v>
      </c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>Sarallo</v>
      </c>
      <c r="C335" s="1"/>
      <c r="D335" s="1"/>
      <c r="E335" s="1"/>
      <c r="F335" s="1"/>
      <c r="G335" s="1"/>
      <c r="H335" s="1"/>
      <c r="I335" s="1" t="s">
        <v>40</v>
      </c>
      <c r="J335" s="1"/>
      <c r="K335" s="1"/>
      <c r="L335" s="1"/>
      <c r="M335" s="1"/>
      <c r="N335" s="1"/>
      <c r="O335" s="1" t="n">
        <f aca="false">IF(EXACT(LOWER(B335),"done"),1,0)</f>
        <v>0</v>
      </c>
      <c r="P335" s="1" t="n">
        <f aca="false">IF(B335="",1,0)</f>
        <v>0</v>
      </c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>Sarallo</v>
      </c>
      <c r="C336" s="1"/>
      <c r="D336" s="1"/>
      <c r="E336" s="1"/>
      <c r="F336" s="1"/>
      <c r="G336" s="1"/>
      <c r="H336" s="1"/>
      <c r="I336" s="1" t="s">
        <v>40</v>
      </c>
      <c r="J336" s="1"/>
      <c r="K336" s="1"/>
      <c r="L336" s="1"/>
      <c r="M336" s="1"/>
      <c r="N336" s="1"/>
      <c r="O336" s="1" t="n">
        <f aca="false">IF(EXACT(LOWER(B336),"done"),1,0)</f>
        <v>0</v>
      </c>
      <c r="P336" s="1" t="n">
        <f aca="false">IF(B336="",1,0)</f>
        <v>0</v>
      </c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>Heberling</v>
      </c>
      <c r="C337" s="18" t="s">
        <v>34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 t="n">
        <f aca="false">IF(EXACT(LOWER(B337),"done"),1,0)</f>
        <v>0</v>
      </c>
      <c r="P337" s="1" t="n">
        <f aca="false">IF(B337="",1,0)</f>
        <v>0</v>
      </c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1"/>
      <c r="E338" s="1" t="s">
        <v>49</v>
      </c>
      <c r="F338" s="1" t="s">
        <v>50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 t="n">
        <f aca="false">IF(B338="",1,0)</f>
        <v>0</v>
      </c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>Done</v>
      </c>
      <c r="C339" s="1"/>
      <c r="D339" s="1"/>
      <c r="E339" s="1" t="s">
        <v>49</v>
      </c>
      <c r="F339" s="1" t="s">
        <v>81</v>
      </c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1</v>
      </c>
      <c r="P339" s="1" t="n">
        <f aca="false">IF(B339="",1,0)</f>
        <v>0</v>
      </c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>Done</v>
      </c>
      <c r="C340" s="1"/>
      <c r="D340" s="1"/>
      <c r="E340" s="1" t="s">
        <v>49</v>
      </c>
      <c r="F340" s="1" t="s">
        <v>81</v>
      </c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1</v>
      </c>
      <c r="P340" s="1" t="n">
        <f aca="false">IF(B340="",1,0)</f>
        <v>0</v>
      </c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>Heberling</v>
      </c>
      <c r="C341" s="18" t="s">
        <v>34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0</v>
      </c>
      <c r="P341" s="1" t="n">
        <f aca="false">IF(B341="",1,0)</f>
        <v>0</v>
      </c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>Heberling</v>
      </c>
      <c r="C342" s="18" t="s">
        <v>34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0</v>
      </c>
      <c r="P342" s="1" t="n">
        <f aca="false">IF(B342="",1,0)</f>
        <v>0</v>
      </c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>jcb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 t="s">
        <v>51</v>
      </c>
      <c r="N343" s="1" t="s">
        <v>82</v>
      </c>
      <c r="O343" s="1" t="n">
        <f aca="false">IF(EXACT(LOWER(B343),"done"),1,0)</f>
        <v>0</v>
      </c>
      <c r="P343" s="1" t="n">
        <f aca="false">IF(B343="",1,0)</f>
        <v>0</v>
      </c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>jcb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 t="s">
        <v>51</v>
      </c>
      <c r="N344" s="1" t="s">
        <v>65</v>
      </c>
      <c r="O344" s="1" t="n">
        <f aca="false">IF(EXACT(LOWER(B344),"done"),1,0)</f>
        <v>0</v>
      </c>
      <c r="P344" s="1" t="n">
        <f aca="false">IF(B344="",1,0)</f>
        <v>0</v>
      </c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>JPKG</v>
      </c>
      <c r="C345" s="1"/>
      <c r="D345" s="1"/>
      <c r="E345" s="1" t="s">
        <v>63</v>
      </c>
      <c r="F345" s="1"/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 t="n">
        <f aca="false">IF(B345="",1,0)</f>
        <v>0</v>
      </c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1"/>
      <c r="E346" s="1" t="s">
        <v>49</v>
      </c>
      <c r="F346" s="1" t="s">
        <v>50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 t="n">
        <f aca="false">IF(B346="",1,0)</f>
        <v>0</v>
      </c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>Done</v>
      </c>
      <c r="C347" s="1"/>
      <c r="D347" s="1"/>
      <c r="E347" s="1" t="s">
        <v>49</v>
      </c>
      <c r="F347" s="1" t="s">
        <v>50</v>
      </c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1</v>
      </c>
      <c r="P347" s="1" t="n">
        <f aca="false">IF(B347="",1,0)</f>
        <v>0</v>
      </c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>Done</v>
      </c>
      <c r="C348" s="1"/>
      <c r="D348" s="1"/>
      <c r="E348" s="1" t="s">
        <v>49</v>
      </c>
      <c r="F348" s="1" t="s">
        <v>50</v>
      </c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1</v>
      </c>
      <c r="P348" s="1" t="n">
        <f aca="false">IF(B348="",1,0)</f>
        <v>0</v>
      </c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>JPKG</v>
      </c>
      <c r="C349" s="1"/>
      <c r="D349" s="1"/>
      <c r="E349" s="1" t="s">
        <v>63</v>
      </c>
      <c r="F349" s="1"/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 t="n">
        <f aca="false">IF(B349="",1,0)</f>
        <v>0</v>
      </c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>jcb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 t="s">
        <v>51</v>
      </c>
      <c r="N350" s="1" t="s">
        <v>65</v>
      </c>
      <c r="O350" s="1" t="n">
        <f aca="false">IF(EXACT(LOWER(B350),"done"),1,0)</f>
        <v>0</v>
      </c>
      <c r="P350" s="1" t="n">
        <f aca="false">IF(B350="",1,0)</f>
        <v>0</v>
      </c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5</v>
      </c>
      <c r="B351" s="18" t="str">
        <f aca="false">CONCATENATE(C351,E351,G351,I351,K351,M351)</f>
        <v>Heberling</v>
      </c>
      <c r="C351" s="18" t="s">
        <v>34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0</v>
      </c>
      <c r="P351" s="1" t="n">
        <f aca="false">IF(B351="",1,0)</f>
        <v>0</v>
      </c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>Heberling</v>
      </c>
      <c r="C352" s="18" t="s">
        <v>34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0</v>
      </c>
      <c r="P352" s="1" t="n">
        <f aca="false">IF(B352="",1,0)</f>
        <v>0</v>
      </c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>Heberling</v>
      </c>
      <c r="C353" s="18" t="s">
        <v>34</v>
      </c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 t="n">
        <f aca="false">IF(EXACT(LOWER(B353),"done"),1,0)</f>
        <v>0</v>
      </c>
      <c r="P353" s="1" t="n">
        <f aca="false">IF(B353="",1,0)</f>
        <v>0</v>
      </c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>Done</v>
      </c>
      <c r="C354" s="1"/>
      <c r="D354" s="1"/>
      <c r="E354" s="1" t="s">
        <v>49</v>
      </c>
      <c r="F354" s="1" t="s">
        <v>50</v>
      </c>
      <c r="G354" s="1"/>
      <c r="H354" s="1"/>
      <c r="I354" s="1"/>
      <c r="J354" s="1"/>
      <c r="K354" s="1"/>
      <c r="L354" s="1"/>
      <c r="M354" s="1"/>
      <c r="N354" s="1"/>
      <c r="O354" s="1" t="n">
        <f aca="false">IF(EXACT(LOWER(B354),"done"),1,0)</f>
        <v>1</v>
      </c>
      <c r="P354" s="1" t="n">
        <f aca="false">IF(B354="",1,0)</f>
        <v>0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>jcb</v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 t="s">
        <v>51</v>
      </c>
      <c r="N355" s="1" t="s">
        <v>59</v>
      </c>
      <c r="O355" s="1" t="n">
        <f aca="false">IF(EXACT(LOWER(B355),"done"),1,0)</f>
        <v>0</v>
      </c>
      <c r="P355" s="1" t="n">
        <f aca="false">IF(B355="",1,0)</f>
        <v>0</v>
      </c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>jcb</v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 t="s">
        <v>51</v>
      </c>
      <c r="N356" s="1" t="s">
        <v>59</v>
      </c>
      <c r="O356" s="1" t="n">
        <f aca="false">IF(EXACT(LOWER(B356),"done"),1,0)</f>
        <v>0</v>
      </c>
      <c r="P356" s="1" t="n">
        <f aca="false">IF(B356="",1,0)</f>
        <v>0</v>
      </c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>jcb</v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 t="s">
        <v>51</v>
      </c>
      <c r="N357" s="1" t="s">
        <v>59</v>
      </c>
      <c r="O357" s="1" t="n">
        <f aca="false">IF(EXACT(LOWER(B357),"done"),1,0)</f>
        <v>0</v>
      </c>
      <c r="P357" s="1" t="n">
        <f aca="false">IF(B357="",1,0)</f>
        <v>0</v>
      </c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>jcb</v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 t="s">
        <v>51</v>
      </c>
      <c r="N358" s="1" t="s">
        <v>59</v>
      </c>
      <c r="O358" s="1" t="n">
        <f aca="false">IF(EXACT(LOWER(B358),"done"),1,0)</f>
        <v>0</v>
      </c>
      <c r="P358" s="1" t="n">
        <f aca="false">IF(B358="",1,0)</f>
        <v>0</v>
      </c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>jcb</v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 t="s">
        <v>51</v>
      </c>
      <c r="N359" s="1" t="s">
        <v>59</v>
      </c>
      <c r="O359" s="1" t="n">
        <f aca="false">IF(EXACT(LOWER(B359),"done"),1,0)</f>
        <v>0</v>
      </c>
      <c r="P359" s="1" t="n">
        <f aca="false">IF(B359="",1,0)</f>
        <v>0</v>
      </c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>jcb</v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 t="s">
        <v>51</v>
      </c>
      <c r="N360" s="1" t="s">
        <v>59</v>
      </c>
      <c r="O360" s="1" t="n">
        <f aca="false">IF(EXACT(LOWER(B360),"done"),1,0)</f>
        <v>0</v>
      </c>
      <c r="P360" s="1" t="n">
        <f aca="false">IF(B360="",1,0)</f>
        <v>0</v>
      </c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>jcb</v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 t="s">
        <v>51</v>
      </c>
      <c r="N361" s="1" t="s">
        <v>83</v>
      </c>
      <c r="O361" s="1" t="n">
        <f aca="false">IF(EXACT(LOWER(B361),"done"),1,0)</f>
        <v>0</v>
      </c>
      <c r="P361" s="1" t="n">
        <f aca="false">IF(B361="",1,0)</f>
        <v>0</v>
      </c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>jcb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 t="s">
        <v>51</v>
      </c>
      <c r="N362" s="1" t="s">
        <v>65</v>
      </c>
      <c r="O362" s="1" t="n">
        <f aca="false">IF(EXACT(LOWER(B362),"done"),1,0)</f>
        <v>0</v>
      </c>
      <c r="P362" s="1" t="n">
        <f aca="false">IF(B362="",1,0)</f>
        <v>0</v>
      </c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>jcb</v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 t="s">
        <v>51</v>
      </c>
      <c r="N363" s="1"/>
      <c r="O363" s="1" t="n">
        <f aca="false">IF(EXACT(LOWER(B363),"done"),1,0)</f>
        <v>0</v>
      </c>
      <c r="P363" s="1" t="n">
        <f aca="false">IF(B363="",1,0)</f>
        <v>0</v>
      </c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>jcb</v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 t="s">
        <v>51</v>
      </c>
      <c r="N364" s="1" t="s">
        <v>65</v>
      </c>
      <c r="O364" s="1" t="n">
        <f aca="false">IF(EXACT(LOWER(B364),"done"),1,0)</f>
        <v>0</v>
      </c>
      <c r="P364" s="1" t="n">
        <f aca="false">IF(B364="",1,0)</f>
        <v>0</v>
      </c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>jcb</v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 t="s">
        <v>51</v>
      </c>
      <c r="N365" s="1" t="s">
        <v>65</v>
      </c>
      <c r="O365" s="1" t="n">
        <f aca="false">IF(EXACT(LOWER(B365),"done"),1,0)</f>
        <v>0</v>
      </c>
      <c r="P365" s="1" t="n">
        <f aca="false">IF(B365="",1,0)</f>
        <v>0</v>
      </c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0</v>
      </c>
      <c r="B366" s="18" t="str">
        <f aca="false">CONCATENATE(C366,E366,G366,I366,K366,M366)</f>
        <v>Heberling</v>
      </c>
      <c r="C366" s="18" t="s">
        <v>34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 t="n">
        <f aca="false">IF(B366="",1,0)</f>
        <v>0</v>
      </c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>jcb</v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 t="s">
        <v>51</v>
      </c>
      <c r="N367" s="1" t="s">
        <v>65</v>
      </c>
      <c r="O367" s="1" t="n">
        <f aca="false">IF(EXACT(LOWER(B367),"done"),1,0)</f>
        <v>0</v>
      </c>
      <c r="P367" s="1" t="n">
        <f aca="false">IF(B367="",1,0)</f>
        <v>0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>AS</v>
      </c>
      <c r="C368" s="1"/>
      <c r="D368" s="1"/>
      <c r="E368" s="1"/>
      <c r="F368" s="1"/>
      <c r="G368" s="1" t="s">
        <v>58</v>
      </c>
      <c r="H368" s="1"/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 t="n">
        <f aca="false">IF(B368="",1,0)</f>
        <v>0</v>
      </c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>jcb</v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 t="s">
        <v>51</v>
      </c>
      <c r="N369" s="1" t="s">
        <v>65</v>
      </c>
      <c r="O369" s="1" t="n">
        <f aca="false">IF(EXACT(LOWER(B369),"done"),1,0)</f>
        <v>0</v>
      </c>
      <c r="P369" s="1" t="n">
        <f aca="false">IF(B369="",1,0)</f>
        <v>0</v>
      </c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>JPKG</v>
      </c>
      <c r="C370" s="1"/>
      <c r="D370" s="1"/>
      <c r="E370" s="1" t="s">
        <v>63</v>
      </c>
      <c r="F370" s="1"/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 t="n">
        <f aca="false">IF(B370="",1,0)</f>
        <v>0</v>
      </c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>jcb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 t="s">
        <v>51</v>
      </c>
      <c r="N371" s="1" t="s">
        <v>84</v>
      </c>
      <c r="O371" s="1" t="n">
        <f aca="false">IF(EXACT(LOWER(B371),"done"),1,0)</f>
        <v>0</v>
      </c>
      <c r="P371" s="1" t="n">
        <f aca="false">IF(B371="",1,0)</f>
        <v>0</v>
      </c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>AS</v>
      </c>
      <c r="C372" s="1"/>
      <c r="D372" s="1"/>
      <c r="E372" s="1"/>
      <c r="F372" s="1"/>
      <c r="G372" s="1" t="s">
        <v>58</v>
      </c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0</v>
      </c>
      <c r="P372" s="1" t="n">
        <f aca="false">IF(B372="",1,0)</f>
        <v>0</v>
      </c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>AS</v>
      </c>
      <c r="C373" s="1"/>
      <c r="D373" s="1"/>
      <c r="E373" s="1"/>
      <c r="F373" s="1"/>
      <c r="G373" s="1" t="s">
        <v>58</v>
      </c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0</v>
      </c>
      <c r="P373" s="1" t="n">
        <f aca="false">IF(B373="",1,0)</f>
        <v>0</v>
      </c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>Done</v>
      </c>
      <c r="C374" s="1"/>
      <c r="D374" s="1"/>
      <c r="E374" s="1" t="s">
        <v>49</v>
      </c>
      <c r="F374" s="1" t="s">
        <v>50</v>
      </c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1</v>
      </c>
      <c r="P374" s="1" t="n">
        <f aca="false">IF(B374="",1,0)</f>
        <v>0</v>
      </c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>Done</v>
      </c>
      <c r="C375" s="1"/>
      <c r="D375" s="1"/>
      <c r="E375" s="1" t="s">
        <v>49</v>
      </c>
      <c r="F375" s="1" t="s">
        <v>50</v>
      </c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1</v>
      </c>
      <c r="P375" s="1" t="n">
        <f aca="false">IF(B375="",1,0)</f>
        <v>0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>AS</v>
      </c>
      <c r="C376" s="1"/>
      <c r="D376" s="1"/>
      <c r="E376" s="1"/>
      <c r="F376" s="1"/>
      <c r="G376" s="1" t="s">
        <v>58</v>
      </c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0</v>
      </c>
      <c r="P376" s="1" t="n">
        <f aca="false">IF(B376="",1,0)</f>
        <v>0</v>
      </c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>AS</v>
      </c>
      <c r="C377" s="1"/>
      <c r="D377" s="1"/>
      <c r="E377" s="1"/>
      <c r="F377" s="1"/>
      <c r="G377" s="1" t="s">
        <v>58</v>
      </c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0</v>
      </c>
      <c r="P377" s="1" t="n">
        <f aca="false">IF(B377="",1,0)</f>
        <v>0</v>
      </c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>AS</v>
      </c>
      <c r="C378" s="1"/>
      <c r="D378" s="1"/>
      <c r="E378" s="1"/>
      <c r="F378" s="1"/>
      <c r="G378" s="1" t="s">
        <v>58</v>
      </c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0</v>
      </c>
      <c r="P378" s="1" t="n">
        <f aca="false">IF(B378="",1,0)</f>
        <v>0</v>
      </c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>AS</v>
      </c>
      <c r="C379" s="1"/>
      <c r="D379" s="1"/>
      <c r="E379" s="1"/>
      <c r="F379" s="1"/>
      <c r="G379" s="1" t="s">
        <v>58</v>
      </c>
      <c r="H379" s="1"/>
      <c r="I379" s="1"/>
      <c r="J379" s="1"/>
      <c r="K379" s="1"/>
      <c r="L379" s="1"/>
      <c r="M379" s="1"/>
      <c r="N379" s="1"/>
      <c r="O379" s="1" t="n">
        <f aca="false">IF(EXACT(LOWER(B379),"done"),1,0)</f>
        <v>0</v>
      </c>
      <c r="P379" s="1" t="n">
        <f aca="false">IF(B379="",1,0)</f>
        <v>0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>AS</v>
      </c>
      <c r="C380" s="1"/>
      <c r="D380" s="1"/>
      <c r="E380" s="1"/>
      <c r="F380" s="1"/>
      <c r="G380" s="1" t="s">
        <v>58</v>
      </c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0</v>
      </c>
      <c r="P380" s="1" t="n">
        <f aca="false">IF(B380="",1,0)</f>
        <v>0</v>
      </c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>AS</v>
      </c>
      <c r="C381" s="1"/>
      <c r="D381" s="1"/>
      <c r="E381" s="1"/>
      <c r="F381" s="1"/>
      <c r="G381" s="1" t="s">
        <v>58</v>
      </c>
      <c r="H381" s="1"/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 t="n">
        <f aca="false">IF(B381="",1,0)</f>
        <v>0</v>
      </c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>AS</v>
      </c>
      <c r="C382" s="1"/>
      <c r="D382" s="1"/>
      <c r="E382" s="1"/>
      <c r="F382" s="1"/>
      <c r="G382" s="1" t="s">
        <v>58</v>
      </c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0</v>
      </c>
      <c r="P382" s="1" t="n">
        <f aca="false">IF(B382="",1,0)</f>
        <v>0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>AS</v>
      </c>
      <c r="C383" s="1"/>
      <c r="D383" s="1"/>
      <c r="E383" s="1"/>
      <c r="F383" s="1"/>
      <c r="G383" s="1" t="s">
        <v>58</v>
      </c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0</v>
      </c>
      <c r="P383" s="1" t="n">
        <f aca="false">IF(B383="",1,0)</f>
        <v>0</v>
      </c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>AS</v>
      </c>
      <c r="C384" s="1"/>
      <c r="D384" s="1"/>
      <c r="E384" s="1"/>
      <c r="F384" s="1"/>
      <c r="G384" s="1" t="s">
        <v>58</v>
      </c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0</v>
      </c>
      <c r="P384" s="1" t="n">
        <f aca="false">IF(B384="",1,0)</f>
        <v>0</v>
      </c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>AS</v>
      </c>
      <c r="C385" s="1"/>
      <c r="D385" s="1"/>
      <c r="E385" s="1"/>
      <c r="F385" s="1"/>
      <c r="G385" s="1" t="s">
        <v>58</v>
      </c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0</v>
      </c>
      <c r="P385" s="1" t="n">
        <f aca="false">IF(B385="",1,0)</f>
        <v>0</v>
      </c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>AS</v>
      </c>
      <c r="C386" s="1"/>
      <c r="D386" s="1"/>
      <c r="E386" s="1"/>
      <c r="F386" s="1"/>
      <c r="G386" s="1" t="s">
        <v>58</v>
      </c>
      <c r="H386" s="1"/>
      <c r="I386" s="1"/>
      <c r="J386" s="1"/>
      <c r="K386" s="1"/>
      <c r="L386" s="1"/>
      <c r="M386" s="1"/>
      <c r="N386" s="1"/>
      <c r="O386" s="1" t="n">
        <f aca="false">IF(EXACT(LOWER(B386),"done"),1,0)</f>
        <v>0</v>
      </c>
      <c r="P386" s="1" t="n">
        <f aca="false">IF(B386="",1,0)</f>
        <v>0</v>
      </c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>AS</v>
      </c>
      <c r="C387" s="1"/>
      <c r="D387" s="1"/>
      <c r="E387" s="1"/>
      <c r="F387" s="1"/>
      <c r="G387" s="1" t="s">
        <v>58</v>
      </c>
      <c r="H387" s="1"/>
      <c r="I387" s="1"/>
      <c r="J387" s="1"/>
      <c r="K387" s="1"/>
      <c r="L387" s="1"/>
      <c r="M387" s="1"/>
      <c r="N387" s="1"/>
      <c r="O387" s="1" t="n">
        <f aca="false">IF(EXACT(LOWER(B387),"done"),1,0)</f>
        <v>0</v>
      </c>
      <c r="P387" s="1" t="n">
        <f aca="false">IF(B387="",1,0)</f>
        <v>0</v>
      </c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>AS</v>
      </c>
      <c r="C388" s="1"/>
      <c r="D388" s="1"/>
      <c r="E388" s="1"/>
      <c r="F388" s="1"/>
      <c r="G388" s="1" t="s">
        <v>58</v>
      </c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0</v>
      </c>
      <c r="P388" s="1" t="n">
        <f aca="false">IF(B388="",1,0)</f>
        <v>0</v>
      </c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>Done</v>
      </c>
      <c r="C389" s="1"/>
      <c r="D389" s="1"/>
      <c r="E389" s="1" t="s">
        <v>49</v>
      </c>
      <c r="F389" s="1" t="s">
        <v>50</v>
      </c>
      <c r="G389" s="1"/>
      <c r="H389" s="1"/>
      <c r="I389" s="1"/>
      <c r="J389" s="1"/>
      <c r="K389" s="1"/>
      <c r="L389" s="1"/>
      <c r="M389" s="1"/>
      <c r="N389" s="1"/>
      <c r="O389" s="1" t="n">
        <f aca="false">IF(EXACT(LOWER(B389),"done"),1,0)</f>
        <v>1</v>
      </c>
      <c r="P389" s="1" t="n">
        <f aca="false">IF(B389="",1,0)</f>
        <v>0</v>
      </c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>Sarallo</v>
      </c>
      <c r="C390" s="1"/>
      <c r="D390" s="1"/>
      <c r="E390" s="1"/>
      <c r="F390" s="1"/>
      <c r="G390" s="1"/>
      <c r="H390" s="1"/>
      <c r="I390" s="1" t="s">
        <v>40</v>
      </c>
      <c r="J390" s="1"/>
      <c r="K390" s="1"/>
      <c r="L390" s="1"/>
      <c r="M390" s="1"/>
      <c r="N390" s="1"/>
      <c r="O390" s="1" t="n">
        <f aca="false">IF(EXACT(LOWER(B390),"done"),1,0)</f>
        <v>0</v>
      </c>
      <c r="P390" s="1" t="n">
        <f aca="false">IF(B390="",1,0)</f>
        <v>0</v>
      </c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>Done</v>
      </c>
      <c r="C391" s="1"/>
      <c r="D391" s="1"/>
      <c r="E391" s="1" t="s">
        <v>49</v>
      </c>
      <c r="F391" s="1" t="s">
        <v>50</v>
      </c>
      <c r="G391" s="1"/>
      <c r="H391" s="1"/>
      <c r="I391" s="1"/>
      <c r="J391" s="1"/>
      <c r="K391" s="1"/>
      <c r="L391" s="1"/>
      <c r="M391" s="1"/>
      <c r="N391" s="1"/>
      <c r="O391" s="1" t="n">
        <f aca="false">IF(EXACT(LOWER(B391),"done"),1,0)</f>
        <v>1</v>
      </c>
      <c r="P391" s="1" t="n">
        <f aca="false">IF(B391="",1,0)</f>
        <v>0</v>
      </c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>Done</v>
      </c>
      <c r="C392" s="1"/>
      <c r="D392" s="1"/>
      <c r="E392" s="1" t="s">
        <v>49</v>
      </c>
      <c r="F392" s="1" t="s">
        <v>50</v>
      </c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1</v>
      </c>
      <c r="P392" s="1" t="n">
        <f aca="false">IF(B392="",1,0)</f>
        <v>0</v>
      </c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>JPKG</v>
      </c>
      <c r="C393" s="1"/>
      <c r="D393" s="1"/>
      <c r="E393" s="1" t="s">
        <v>63</v>
      </c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0</v>
      </c>
      <c r="P393" s="1" t="n">
        <f aca="false">IF(B393="",1,0)</f>
        <v>0</v>
      </c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>JPKG</v>
      </c>
      <c r="C394" s="1"/>
      <c r="D394" s="1"/>
      <c r="E394" s="1" t="s">
        <v>63</v>
      </c>
      <c r="F394" s="1"/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0</v>
      </c>
      <c r="P394" s="1" t="n">
        <f aca="false">IF(B394="",1,0)</f>
        <v>0</v>
      </c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>Done</v>
      </c>
      <c r="C395" s="1"/>
      <c r="D395" s="1"/>
      <c r="E395" s="1" t="s">
        <v>49</v>
      </c>
      <c r="F395" s="1" t="s">
        <v>50</v>
      </c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1</v>
      </c>
      <c r="P395" s="1" t="n">
        <f aca="false">IF(B395="",1,0)</f>
        <v>0</v>
      </c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1"/>
      <c r="E396" s="1" t="s">
        <v>49</v>
      </c>
      <c r="F396" s="1" t="s">
        <v>50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 t="n">
        <f aca="false">IF(B396="",1,0)</f>
        <v>0</v>
      </c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>JPKG</v>
      </c>
      <c r="C397" s="1"/>
      <c r="D397" s="1"/>
      <c r="E397" s="1" t="s">
        <v>63</v>
      </c>
      <c r="F397" s="1"/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0</v>
      </c>
      <c r="P397" s="1" t="n">
        <f aca="false">IF(B397="",1,0)</f>
        <v>0</v>
      </c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>JPKG</v>
      </c>
      <c r="C398" s="1"/>
      <c r="D398" s="1"/>
      <c r="E398" s="1" t="s">
        <v>63</v>
      </c>
      <c r="F398" s="1"/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0</v>
      </c>
      <c r="P398" s="1" t="n">
        <f aca="false">IF(B398="",1,0)</f>
        <v>0</v>
      </c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1"/>
      <c r="E399" s="1" t="s">
        <v>49</v>
      </c>
      <c r="F399" s="1" t="s">
        <v>50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 t="n">
        <f aca="false">IF(B399="",1,0)</f>
        <v>0</v>
      </c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>JPKG</v>
      </c>
      <c r="C400" s="1"/>
      <c r="D400" s="1"/>
      <c r="E400" s="1" t="s">
        <v>63</v>
      </c>
      <c r="F400" s="1"/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 t="n">
        <f aca="false">IF(B400="",1,0)</f>
        <v>0</v>
      </c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>JPKG</v>
      </c>
      <c r="C401" s="1"/>
      <c r="D401" s="1"/>
      <c r="E401" s="1" t="s">
        <v>63</v>
      </c>
      <c r="F401" s="1"/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0</v>
      </c>
      <c r="P401" s="1" t="n">
        <f aca="false">IF(B401="",1,0)</f>
        <v>0</v>
      </c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1"/>
      <c r="E402" s="1" t="s">
        <v>49</v>
      </c>
      <c r="F402" s="1" t="s">
        <v>50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 t="n">
        <f aca="false">IF(B402="",1,0)</f>
        <v>0</v>
      </c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>Heberling</v>
      </c>
      <c r="C403" s="18" t="s">
        <v>34</v>
      </c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0</v>
      </c>
      <c r="P403" s="1" t="n">
        <f aca="false">IF(B403="",1,0)</f>
        <v>0</v>
      </c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>Done</v>
      </c>
      <c r="C404" s="1"/>
      <c r="D404" s="1"/>
      <c r="E404" s="1" t="s">
        <v>49</v>
      </c>
      <c r="F404" s="1" t="s">
        <v>50</v>
      </c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1</v>
      </c>
      <c r="P404" s="1" t="n">
        <f aca="false">IF(B404="",1,0)</f>
        <v>0</v>
      </c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1"/>
      <c r="E405" s="1" t="s">
        <v>49</v>
      </c>
      <c r="F405" s="1" t="s">
        <v>50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 t="n">
        <f aca="false">IF(B405="",1,0)</f>
        <v>0</v>
      </c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>Heberling</v>
      </c>
      <c r="C406" s="18" t="s">
        <v>34</v>
      </c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0</v>
      </c>
      <c r="P406" s="1" t="n">
        <f aca="false">IF(B406="",1,0)</f>
        <v>0</v>
      </c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>Done</v>
      </c>
      <c r="C407" s="1"/>
      <c r="D407" s="1"/>
      <c r="E407" s="1" t="s">
        <v>49</v>
      </c>
      <c r="F407" s="1" t="s">
        <v>50</v>
      </c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1</v>
      </c>
      <c r="P407" s="1" t="n">
        <f aca="false">IF(B407="",1,0)</f>
        <v>0</v>
      </c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>Heberling</v>
      </c>
      <c r="C408" s="18" t="s">
        <v>34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0</v>
      </c>
      <c r="P408" s="1" t="n">
        <f aca="false">IF(B408="",1,0)</f>
        <v>0</v>
      </c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>Heberling</v>
      </c>
      <c r="C409" s="18" t="s">
        <v>34</v>
      </c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0</v>
      </c>
      <c r="P409" s="1" t="n">
        <f aca="false">IF(B409="",1,0)</f>
        <v>0</v>
      </c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>Heberling</v>
      </c>
      <c r="C410" s="18" t="s">
        <v>34</v>
      </c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0</v>
      </c>
      <c r="P410" s="1" t="n">
        <f aca="false">IF(B410="",1,0)</f>
        <v>0</v>
      </c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5</v>
      </c>
      <c r="B411" s="18" t="str">
        <f aca="false">CONCATENATE(C411,E411,G411,I411,K411,M411)</f>
        <v>Heberling</v>
      </c>
      <c r="C411" s="18" t="s">
        <v>34</v>
      </c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0</v>
      </c>
      <c r="P411" s="1" t="n">
        <f aca="false">IF(B411="",1,0)</f>
        <v>0</v>
      </c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>Heberling</v>
      </c>
      <c r="C412" s="18" t="s">
        <v>34</v>
      </c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0</v>
      </c>
      <c r="P412" s="1" t="n">
        <f aca="false">IF(B412="",1,0)</f>
        <v>0</v>
      </c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07</v>
      </c>
      <c r="B413" s="18" t="str">
        <f aca="false">CONCATENATE(C413,E413,G413,I413,K413,M413)</f>
        <v>Heberling</v>
      </c>
      <c r="C413" s="18" t="s">
        <v>34</v>
      </c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 t="n">
        <f aca="false">IF(B413="",1,0)</f>
        <v>0</v>
      </c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>Heberling</v>
      </c>
      <c r="C414" s="18" t="s">
        <v>34</v>
      </c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0</v>
      </c>
      <c r="P414" s="1" t="n">
        <f aca="false">IF(B414="",1,0)</f>
        <v>0</v>
      </c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>Done</v>
      </c>
      <c r="C415" s="1"/>
      <c r="D415" s="1"/>
      <c r="E415" s="1" t="s">
        <v>49</v>
      </c>
      <c r="F415" s="1" t="s">
        <v>50</v>
      </c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1</v>
      </c>
      <c r="P415" s="1" t="n">
        <f aca="false">IF(B415="",1,0)</f>
        <v>0</v>
      </c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>Heberling</v>
      </c>
      <c r="C416" s="18" t="s">
        <v>34</v>
      </c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0</v>
      </c>
      <c r="P416" s="1" t="n">
        <f aca="false">IF(B416="",1,0)</f>
        <v>0</v>
      </c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>Heberling</v>
      </c>
      <c r="C417" s="18" t="s">
        <v>34</v>
      </c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0</v>
      </c>
      <c r="P417" s="1" t="n">
        <f aca="false">IF(B417="",1,0)</f>
        <v>0</v>
      </c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>Heberling</v>
      </c>
      <c r="C418" s="18" t="s">
        <v>34</v>
      </c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0</v>
      </c>
      <c r="P418" s="1" t="n">
        <f aca="false">IF(B418="",1,0)</f>
        <v>0</v>
      </c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3</v>
      </c>
      <c r="B419" s="18" t="str">
        <f aca="false">CONCATENATE(C419,E419,G419,I419,K419,M419)</f>
        <v>Heberling</v>
      </c>
      <c r="C419" s="18" t="s">
        <v>34</v>
      </c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 t="n">
        <f aca="false">IF(B419="",1,0)</f>
        <v>0</v>
      </c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>Heberling</v>
      </c>
      <c r="C420" s="18" t="s">
        <v>34</v>
      </c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0</v>
      </c>
      <c r="P420" s="1" t="n">
        <f aca="false">IF(B420="",1,0)</f>
        <v>0</v>
      </c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5</v>
      </c>
      <c r="B421" s="18" t="str">
        <f aca="false">CONCATENATE(C421,E421,G421,I421,K421,M421)</f>
        <v>Heberling</v>
      </c>
      <c r="C421" s="18" t="s">
        <v>34</v>
      </c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0</v>
      </c>
      <c r="P421" s="1" t="n">
        <f aca="false">IF(B421="",1,0)</f>
        <v>0</v>
      </c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6</v>
      </c>
      <c r="B422" s="18" t="str">
        <f aca="false">CONCATENATE(C422,E422,G422,I422,K422,M422)</f>
        <v>Heberling</v>
      </c>
      <c r="C422" s="18" t="s">
        <v>34</v>
      </c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0</v>
      </c>
      <c r="P422" s="1" t="n">
        <f aca="false">IF(B422="",1,0)</f>
        <v>0</v>
      </c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>Heberling</v>
      </c>
      <c r="C423" s="18" t="s">
        <v>34</v>
      </c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0</v>
      </c>
      <c r="P423" s="1" t="n">
        <f aca="false">IF(B423="",1,0)</f>
        <v>0</v>
      </c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>Heberling</v>
      </c>
      <c r="C424" s="18" t="s">
        <v>34</v>
      </c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0</v>
      </c>
      <c r="P424" s="1" t="n">
        <f aca="false">IF(B424="",1,0)</f>
        <v>0</v>
      </c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>Heberling</v>
      </c>
      <c r="C425" s="18" t="s">
        <v>34</v>
      </c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0</v>
      </c>
      <c r="P425" s="1" t="n">
        <f aca="false">IF(B425="",1,0)</f>
        <v>0</v>
      </c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>Done</v>
      </c>
      <c r="C426" s="1"/>
      <c r="D426" s="1"/>
      <c r="E426" s="1" t="s">
        <v>49</v>
      </c>
      <c r="F426" s="1" t="s">
        <v>50</v>
      </c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1</v>
      </c>
      <c r="P426" s="1" t="n">
        <f aca="false">IF(B426="",1,0)</f>
        <v>0</v>
      </c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>JPKG</v>
      </c>
      <c r="C427" s="1"/>
      <c r="D427" s="1"/>
      <c r="E427" s="1" t="s">
        <v>63</v>
      </c>
      <c r="F427" s="1" t="s">
        <v>50</v>
      </c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0</v>
      </c>
      <c r="P427" s="1" t="n">
        <f aca="false">IF(B427="",1,0)</f>
        <v>0</v>
      </c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2</v>
      </c>
      <c r="B428" s="18" t="str">
        <f aca="false">CONCATENATE(C428,E428,G428,I428,K428,M428)</f>
        <v>Heberling</v>
      </c>
      <c r="C428" s="18" t="s">
        <v>34</v>
      </c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0</v>
      </c>
      <c r="P428" s="1" t="n">
        <f aca="false">IF(B428="",1,0)</f>
        <v>0</v>
      </c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>Done</v>
      </c>
      <c r="C429" s="1"/>
      <c r="D429" s="1"/>
      <c r="E429" s="1" t="s">
        <v>49</v>
      </c>
      <c r="F429" s="1" t="s">
        <v>50</v>
      </c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1</v>
      </c>
      <c r="P429" s="1" t="n">
        <f aca="false">IF(B429="",1,0)</f>
        <v>0</v>
      </c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4</v>
      </c>
      <c r="B430" s="18" t="str">
        <f aca="false">CONCATENATE(C430,E430,G430,I430,K430,M430)</f>
        <v>Heberling</v>
      </c>
      <c r="C430" s="18" t="s">
        <v>34</v>
      </c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 t="n">
        <f aca="false">IF(B430="",1,0)</f>
        <v>0</v>
      </c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>Heberling</v>
      </c>
      <c r="C431" s="18" t="s">
        <v>34</v>
      </c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0</v>
      </c>
      <c r="P431" s="1" t="n">
        <f aca="false">IF(B431="",1,0)</f>
        <v>0</v>
      </c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>Heberling</v>
      </c>
      <c r="C432" s="18" t="s">
        <v>34</v>
      </c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0</v>
      </c>
      <c r="P432" s="1" t="n">
        <f aca="false">IF(B432="",1,0)</f>
        <v>0</v>
      </c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>Heberling</v>
      </c>
      <c r="C433" s="1" t="s">
        <v>34</v>
      </c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0</v>
      </c>
      <c r="P433" s="1" t="n">
        <f aca="false">IF(B433="",1,0)</f>
        <v>0</v>
      </c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>Heberling</v>
      </c>
      <c r="C434" s="18" t="s">
        <v>34</v>
      </c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0</v>
      </c>
      <c r="P434" s="1" t="n">
        <f aca="false">IF(B434="",1,0)</f>
        <v>0</v>
      </c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>Heberling</v>
      </c>
      <c r="C435" s="18" t="s">
        <v>34</v>
      </c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0</v>
      </c>
      <c r="P435" s="1" t="n">
        <f aca="false">IF(B435="",1,0)</f>
        <v>0</v>
      </c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>Heberling</v>
      </c>
      <c r="C436" s="18" t="s">
        <v>34</v>
      </c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0</v>
      </c>
      <c r="P436" s="1" t="n">
        <f aca="false">IF(B436="",1,0)</f>
        <v>0</v>
      </c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>Heberling</v>
      </c>
      <c r="C437" s="18" t="s">
        <v>34</v>
      </c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0</v>
      </c>
      <c r="P437" s="1" t="n">
        <f aca="false">IF(B437="",1,0)</f>
        <v>0</v>
      </c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>Heberling</v>
      </c>
      <c r="C438" s="18" t="s">
        <v>34</v>
      </c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0</v>
      </c>
      <c r="P438" s="1" t="n">
        <f aca="false">IF(B438="",1,0)</f>
        <v>0</v>
      </c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>Heberling</v>
      </c>
      <c r="C439" s="18" t="s">
        <v>34</v>
      </c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0</v>
      </c>
      <c r="P439" s="1" t="n">
        <f aca="false">IF(B439="",1,0)</f>
        <v>0</v>
      </c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>Heberling</v>
      </c>
      <c r="C440" s="18" t="s">
        <v>34</v>
      </c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0</v>
      </c>
      <c r="P440" s="1" t="n">
        <f aca="false">IF(B440="",1,0)</f>
        <v>0</v>
      </c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>Heberling</v>
      </c>
      <c r="C441" s="18" t="s">
        <v>34</v>
      </c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0</v>
      </c>
      <c r="P441" s="1" t="n">
        <f aca="false">IF(B441="",1,0)</f>
        <v>0</v>
      </c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>Heberling</v>
      </c>
      <c r="C442" s="18" t="s">
        <v>34</v>
      </c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0</v>
      </c>
      <c r="P442" s="1" t="n">
        <f aca="false">IF(B442="",1,0)</f>
        <v>0</v>
      </c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>Heberling</v>
      </c>
      <c r="C443" s="18" t="s">
        <v>34</v>
      </c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0</v>
      </c>
      <c r="P443" s="1" t="n">
        <f aca="false">IF(B443="",1,0)</f>
        <v>0</v>
      </c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>Heberling</v>
      </c>
      <c r="C444" s="18" t="s">
        <v>34</v>
      </c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0</v>
      </c>
      <c r="P444" s="1" t="n">
        <f aca="false">IF(B444="",1,0)</f>
        <v>0</v>
      </c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>Heberling</v>
      </c>
      <c r="C445" s="18" t="s">
        <v>34</v>
      </c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0</v>
      </c>
      <c r="P445" s="1" t="n">
        <f aca="false">IF(B445="",1,0)</f>
        <v>0</v>
      </c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>Done</v>
      </c>
      <c r="C446" s="1"/>
      <c r="D446" s="1"/>
      <c r="E446" s="1" t="s">
        <v>49</v>
      </c>
      <c r="F446" s="1" t="s">
        <v>50</v>
      </c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1</v>
      </c>
      <c r="P446" s="1" t="n">
        <f aca="false">IF(B446="",1,0)</f>
        <v>0</v>
      </c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1</v>
      </c>
      <c r="B447" s="18" t="str">
        <f aca="false">CONCATENATE(C447,E447,G447,I447,K447,M447)</f>
        <v>Heberling</v>
      </c>
      <c r="C447" s="18" t="s">
        <v>34</v>
      </c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0</v>
      </c>
      <c r="P447" s="1" t="n">
        <f aca="false">IF(B447="",1,0)</f>
        <v>0</v>
      </c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>Heberling</v>
      </c>
      <c r="C448" s="18" t="s">
        <v>34</v>
      </c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0</v>
      </c>
      <c r="P448" s="1" t="n">
        <f aca="false">IF(B448="",1,0)</f>
        <v>0</v>
      </c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>Heberling</v>
      </c>
      <c r="C449" s="18" t="s">
        <v>34</v>
      </c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0</v>
      </c>
      <c r="P449" s="1" t="n">
        <f aca="false">IF(B449="",1,0)</f>
        <v>0</v>
      </c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>JPKG</v>
      </c>
      <c r="C450" s="1"/>
      <c r="D450" s="1"/>
      <c r="E450" s="1" t="s">
        <v>63</v>
      </c>
      <c r="F450" s="1" t="s">
        <v>85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0</v>
      </c>
      <c r="P450" s="1" t="n">
        <f aca="false">IF(B450="",1,0)</f>
        <v>0</v>
      </c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>Done</v>
      </c>
      <c r="C451" s="1"/>
      <c r="D451" s="1"/>
      <c r="E451" s="1" t="s">
        <v>49</v>
      </c>
      <c r="F451" s="1" t="s">
        <v>50</v>
      </c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1</v>
      </c>
      <c r="P451" s="1" t="n">
        <f aca="false">IF(B451="",1,0)</f>
        <v>0</v>
      </c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6</v>
      </c>
      <c r="B452" s="18" t="str">
        <f aca="false">CONCATENATE(C452,E452,G452,I452,K452,M452)</f>
        <v>Heberling</v>
      </c>
      <c r="C452" s="1" t="s">
        <v>34</v>
      </c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0</v>
      </c>
      <c r="P452" s="1" t="n">
        <f aca="false">IF(B452="",1,0)</f>
        <v>0</v>
      </c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>Done</v>
      </c>
      <c r="C453" s="1"/>
      <c r="D453" s="1"/>
      <c r="E453" s="1" t="s">
        <v>49</v>
      </c>
      <c r="F453" s="1" t="s">
        <v>50</v>
      </c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1</v>
      </c>
      <c r="P453" s="1" t="n">
        <f aca="false">IF(B453="",1,0)</f>
        <v>0</v>
      </c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1"/>
      <c r="E454" s="1" t="s">
        <v>49</v>
      </c>
      <c r="F454" s="1" t="s">
        <v>50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 t="n">
        <f aca="false">IF(B454="",1,0)</f>
        <v>0</v>
      </c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>Heberling</v>
      </c>
      <c r="C455" s="18" t="s">
        <v>34</v>
      </c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0</v>
      </c>
      <c r="P455" s="1" t="n">
        <f aca="false">IF(B455="",1,0)</f>
        <v>0</v>
      </c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0</v>
      </c>
      <c r="B456" s="18" t="str">
        <f aca="false">CONCATENATE(C456,E456,G456,I456,K456,M456)</f>
        <v>Heberling</v>
      </c>
      <c r="C456" s="18" t="s">
        <v>34</v>
      </c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0</v>
      </c>
      <c r="P456" s="1" t="n">
        <f aca="false">IF(B456="",1,0)</f>
        <v>0</v>
      </c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>Heberling</v>
      </c>
      <c r="C457" s="18" t="s">
        <v>34</v>
      </c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0</v>
      </c>
      <c r="P457" s="1" t="n">
        <f aca="false">IF(B457="",1,0)</f>
        <v>0</v>
      </c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2</v>
      </c>
      <c r="B458" s="18" t="str">
        <f aca="false">CONCATENATE(C458,E458,G458,I458,K458,M458)</f>
        <v>Heberling</v>
      </c>
      <c r="C458" s="18" t="s">
        <v>34</v>
      </c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 t="n">
        <f aca="false">IF(B458="",1,0)</f>
        <v>0</v>
      </c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>Done</v>
      </c>
      <c r="C459" s="1"/>
      <c r="D459" s="1"/>
      <c r="E459" s="1" t="s">
        <v>49</v>
      </c>
      <c r="F459" s="1" t="s">
        <v>50</v>
      </c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1</v>
      </c>
      <c r="P459" s="1" t="n">
        <f aca="false">IF(B459="",1,0)</f>
        <v>0</v>
      </c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>JPKG</v>
      </c>
      <c r="C460" s="1"/>
      <c r="D460" s="1"/>
      <c r="E460" s="1" t="s">
        <v>63</v>
      </c>
      <c r="F460" s="1"/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0</v>
      </c>
      <c r="P460" s="1" t="n">
        <f aca="false">IF(B460="",1,0)</f>
        <v>0</v>
      </c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>Heberling</v>
      </c>
      <c r="C461" s="18" t="s">
        <v>34</v>
      </c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0</v>
      </c>
      <c r="P461" s="1" t="n">
        <f aca="false">IF(B461="",1,0)</f>
        <v>0</v>
      </c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>Heberling</v>
      </c>
      <c r="C462" s="18" t="s">
        <v>34</v>
      </c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0</v>
      </c>
      <c r="P462" s="1" t="n">
        <f aca="false">IF(B462="",1,0)</f>
        <v>0</v>
      </c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>Done</v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 t="s">
        <v>49</v>
      </c>
      <c r="N463" s="1" t="s">
        <v>70</v>
      </c>
      <c r="O463" s="1" t="n">
        <f aca="false">IF(EXACT(LOWER(B463),"done"),1,0)</f>
        <v>1</v>
      </c>
      <c r="P463" s="1" t="n">
        <f aca="false">IF(B463="",1,0)</f>
        <v>0</v>
      </c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>Sarallo</v>
      </c>
      <c r="C464" s="1"/>
      <c r="D464" s="1"/>
      <c r="E464" s="1"/>
      <c r="F464" s="1"/>
      <c r="G464" s="1"/>
      <c r="H464" s="1"/>
      <c r="I464" s="1" t="s">
        <v>40</v>
      </c>
      <c r="J464" s="1"/>
      <c r="K464" s="1"/>
      <c r="L464" s="1"/>
      <c r="M464" s="1"/>
      <c r="N464" s="1"/>
      <c r="O464" s="1" t="n">
        <f aca="false">IF(EXACT(LOWER(B464),"done"),1,0)</f>
        <v>0</v>
      </c>
      <c r="P464" s="1" t="n">
        <f aca="false">IF(B464="",1,0)</f>
        <v>0</v>
      </c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>jcb</v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 t="s">
        <v>51</v>
      </c>
      <c r="N465" s="1" t="s">
        <v>86</v>
      </c>
      <c r="O465" s="1" t="n">
        <f aca="false">IF(EXACT(LOWER(B465),"done"),1,0)</f>
        <v>0</v>
      </c>
      <c r="P465" s="1" t="n">
        <f aca="false">IF(B465="",1,0)</f>
        <v>0</v>
      </c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>Done</v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 t="s">
        <v>49</v>
      </c>
      <c r="N466" s="1" t="s">
        <v>70</v>
      </c>
      <c r="O466" s="1" t="n">
        <f aca="false">IF(EXACT(LOWER(B466),"done"),1,0)</f>
        <v>1</v>
      </c>
      <c r="P466" s="1" t="n">
        <f aca="false">IF(B466="",1,0)</f>
        <v>0</v>
      </c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>Done</v>
      </c>
      <c r="C467" s="1"/>
      <c r="D467" s="1"/>
      <c r="E467" s="1" t="s">
        <v>49</v>
      </c>
      <c r="F467" s="1" t="s">
        <v>50</v>
      </c>
      <c r="G467" s="1"/>
      <c r="H467" s="1"/>
      <c r="I467" s="1"/>
      <c r="J467" s="1"/>
      <c r="K467" s="1"/>
      <c r="L467" s="1"/>
      <c r="M467" s="1"/>
      <c r="N467" s="1"/>
      <c r="O467" s="1" t="n">
        <f aca="false">IF(EXACT(LOWER(B467),"done"),1,0)</f>
        <v>1</v>
      </c>
      <c r="P467" s="1" t="n">
        <f aca="false">IF(B467="",1,0)</f>
        <v>0</v>
      </c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>Done</v>
      </c>
      <c r="C468" s="1"/>
      <c r="D468" s="1"/>
      <c r="E468" s="1" t="s">
        <v>49</v>
      </c>
      <c r="F468" s="1" t="s">
        <v>50</v>
      </c>
      <c r="G468" s="1"/>
      <c r="H468" s="1"/>
      <c r="I468" s="1"/>
      <c r="J468" s="1"/>
      <c r="K468" s="1"/>
      <c r="L468" s="1"/>
      <c r="M468" s="1"/>
      <c r="N468" s="1"/>
      <c r="O468" s="1" t="n">
        <f aca="false">IF(EXACT(LOWER(B468),"done"),1,0)</f>
        <v>1</v>
      </c>
      <c r="P468" s="1" t="n">
        <f aca="false">IF(B468="",1,0)</f>
        <v>0</v>
      </c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>jcb</v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 t="s">
        <v>51</v>
      </c>
      <c r="N469" s="1" t="s">
        <v>87</v>
      </c>
      <c r="O469" s="1" t="n">
        <f aca="false">IF(EXACT(LOWER(B469),"done"),1,0)</f>
        <v>0</v>
      </c>
      <c r="P469" s="1" t="n">
        <f aca="false">IF(B469="",1,0)</f>
        <v>0</v>
      </c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>jcb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 t="s">
        <v>51</v>
      </c>
      <c r="N470" s="1" t="s">
        <v>88</v>
      </c>
      <c r="O470" s="1" t="n">
        <f aca="false">IF(EXACT(LOWER(B470),"done"),1,0)</f>
        <v>0</v>
      </c>
      <c r="P470" s="1" t="n">
        <f aca="false">IF(B470="",1,0)</f>
        <v>0</v>
      </c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>jcb</v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 t="s">
        <v>51</v>
      </c>
      <c r="N471" s="1"/>
      <c r="O471" s="1" t="n">
        <f aca="false">IF(EXACT(LOWER(B471),"done"),1,0)</f>
        <v>0</v>
      </c>
      <c r="P471" s="1" t="n">
        <f aca="false">IF(B471="",1,0)</f>
        <v>0</v>
      </c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>Done</v>
      </c>
      <c r="C472" s="1"/>
      <c r="D472" s="1"/>
      <c r="E472" s="1" t="s">
        <v>49</v>
      </c>
      <c r="F472" s="1" t="s">
        <v>50</v>
      </c>
      <c r="G472" s="1"/>
      <c r="H472" s="1"/>
      <c r="I472" s="1"/>
      <c r="J472" s="1"/>
      <c r="K472" s="1"/>
      <c r="L472" s="1"/>
      <c r="M472" s="1"/>
      <c r="N472" s="1"/>
      <c r="O472" s="1" t="n">
        <f aca="false">IF(EXACT(LOWER(B472),"done"),1,0)</f>
        <v>1</v>
      </c>
      <c r="P472" s="1" t="n">
        <f aca="false">IF(B472="",1,0)</f>
        <v>0</v>
      </c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>Done</v>
      </c>
      <c r="C473" s="1"/>
      <c r="D473" s="1"/>
      <c r="E473" s="1" t="s">
        <v>49</v>
      </c>
      <c r="F473" s="1" t="s">
        <v>70</v>
      </c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1</v>
      </c>
      <c r="P473" s="1" t="n">
        <f aca="false">IF(B473="",1,0)</f>
        <v>0</v>
      </c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>Done</v>
      </c>
      <c r="C474" s="1"/>
      <c r="D474" s="1"/>
      <c r="E474" s="1" t="s">
        <v>49</v>
      </c>
      <c r="F474" s="1" t="s">
        <v>50</v>
      </c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1</v>
      </c>
      <c r="P474" s="1" t="n">
        <f aca="false">IF(B474="",1,0)</f>
        <v>0</v>
      </c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>jcb</v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 t="s">
        <v>51</v>
      </c>
      <c r="N475" s="1"/>
      <c r="O475" s="1" t="n">
        <f aca="false">IF(EXACT(LOWER(B475),"done"),1,0)</f>
        <v>0</v>
      </c>
      <c r="P475" s="1" t="n">
        <f aca="false">IF(B475="",1,0)</f>
        <v>0</v>
      </c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>jcb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 t="s">
        <v>51</v>
      </c>
      <c r="N476" s="1" t="s">
        <v>89</v>
      </c>
      <c r="O476" s="1" t="n">
        <f aca="false">IF(EXACT(LOWER(B476),"done"),1,0)</f>
        <v>0</v>
      </c>
      <c r="P476" s="1" t="n">
        <f aca="false">IF(B476="",1,0)</f>
        <v>0</v>
      </c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>jcb</v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 t="s">
        <v>51</v>
      </c>
      <c r="N477" s="1" t="s">
        <v>89</v>
      </c>
      <c r="O477" s="1" t="n">
        <f aca="false">IF(EXACT(LOWER(B477),"done"),1,0)</f>
        <v>0</v>
      </c>
      <c r="P477" s="1" t="n">
        <f aca="false">IF(B477="",1,0)</f>
        <v>0</v>
      </c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>jcb</v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 t="s">
        <v>51</v>
      </c>
      <c r="N478" s="1"/>
      <c r="O478" s="1" t="n">
        <f aca="false">IF(EXACT(LOWER(B478),"done"),1,0)</f>
        <v>0</v>
      </c>
      <c r="P478" s="1" t="n">
        <f aca="false">IF(B478="",1,0)</f>
        <v>0</v>
      </c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>Done</v>
      </c>
      <c r="C479" s="1"/>
      <c r="D479" s="1"/>
      <c r="E479" s="1" t="s">
        <v>49</v>
      </c>
      <c r="F479" s="1" t="s">
        <v>50</v>
      </c>
      <c r="G479" s="1"/>
      <c r="H479" s="1"/>
      <c r="I479" s="1"/>
      <c r="J479" s="1"/>
      <c r="K479" s="1"/>
      <c r="L479" s="1"/>
      <c r="M479" s="1"/>
      <c r="N479" s="1"/>
      <c r="O479" s="1" t="n">
        <f aca="false">IF(EXACT(LOWER(B479),"done"),1,0)</f>
        <v>1</v>
      </c>
      <c r="P479" s="1" t="n">
        <f aca="false">IF(B479="",1,0)</f>
        <v>0</v>
      </c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>Done</v>
      </c>
      <c r="C480" s="1"/>
      <c r="D480" s="1"/>
      <c r="E480" s="1" t="s">
        <v>49</v>
      </c>
      <c r="F480" s="1" t="s">
        <v>50</v>
      </c>
      <c r="G480" s="1"/>
      <c r="H480" s="1"/>
      <c r="I480" s="1"/>
      <c r="J480" s="1"/>
      <c r="K480" s="1"/>
      <c r="L480" s="1"/>
      <c r="M480" s="1"/>
      <c r="N480" s="1"/>
      <c r="O480" s="1" t="n">
        <f aca="false">IF(EXACT(LOWER(B480),"done"),1,0)</f>
        <v>1</v>
      </c>
      <c r="P480" s="1" t="n">
        <f aca="false">IF(B480="",1,0)</f>
        <v>0</v>
      </c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>jcb</v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 t="s">
        <v>51</v>
      </c>
      <c r="N481" s="1" t="s">
        <v>90</v>
      </c>
      <c r="O481" s="1" t="n">
        <f aca="false">IF(EXACT(LOWER(B481),"done"),1,0)</f>
        <v>0</v>
      </c>
      <c r="P481" s="1" t="n">
        <f aca="false">IF(B481="",1,0)</f>
        <v>0</v>
      </c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>Done</v>
      </c>
      <c r="C482" s="1"/>
      <c r="D482" s="1"/>
      <c r="E482" s="1" t="s">
        <v>49</v>
      </c>
      <c r="F482" s="1" t="s">
        <v>50</v>
      </c>
      <c r="G482" s="1"/>
      <c r="H482" s="1"/>
      <c r="I482" s="1"/>
      <c r="J482" s="1"/>
      <c r="K482" s="1"/>
      <c r="L482" s="1"/>
      <c r="M482" s="1"/>
      <c r="N482" s="1"/>
      <c r="O482" s="1" t="n">
        <f aca="false">IF(EXACT(LOWER(B482),"done"),1,0)</f>
        <v>1</v>
      </c>
      <c r="P482" s="1" t="n">
        <f aca="false">IF(B482="",1,0)</f>
        <v>0</v>
      </c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>Done</v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 t="s">
        <v>49</v>
      </c>
      <c r="N483" s="1" t="s">
        <v>91</v>
      </c>
      <c r="O483" s="1" t="n">
        <f aca="false">IF(EXACT(LOWER(B483),"done"),1,0)</f>
        <v>1</v>
      </c>
      <c r="P483" s="1" t="n">
        <f aca="false">IF(B483="",1,0)</f>
        <v>0</v>
      </c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>Done</v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 t="s">
        <v>49</v>
      </c>
      <c r="N484" s="1" t="s">
        <v>70</v>
      </c>
      <c r="O484" s="1" t="n">
        <f aca="false">IF(EXACT(LOWER(B484),"done"),1,0)</f>
        <v>1</v>
      </c>
      <c r="P484" s="1" t="n">
        <f aca="false">IF(B484="",1,0)</f>
        <v>0</v>
      </c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>Done</v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 t="s">
        <v>49</v>
      </c>
      <c r="N485" s="1" t="s">
        <v>70</v>
      </c>
      <c r="O485" s="1" t="n">
        <f aca="false">IF(EXACT(LOWER(B485),"done"),1,0)</f>
        <v>1</v>
      </c>
      <c r="P485" s="1" t="n">
        <f aca="false">IF(B485="",1,0)</f>
        <v>0</v>
      </c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>Done</v>
      </c>
      <c r="C486" s="1"/>
      <c r="D486" s="1"/>
      <c r="E486" s="1" t="s">
        <v>49</v>
      </c>
      <c r="F486" s="1" t="s">
        <v>50</v>
      </c>
      <c r="G486" s="1"/>
      <c r="H486" s="1"/>
      <c r="I486" s="1"/>
      <c r="J486" s="1"/>
      <c r="K486" s="1"/>
      <c r="L486" s="1"/>
      <c r="M486" s="1"/>
      <c r="N486" s="1"/>
      <c r="O486" s="1" t="n">
        <f aca="false">IF(EXACT(LOWER(B486),"done"),1,0)</f>
        <v>1</v>
      </c>
      <c r="P486" s="1" t="n">
        <f aca="false">IF(B486="",1,0)</f>
        <v>0</v>
      </c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>jcb</v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 t="s">
        <v>51</v>
      </c>
      <c r="N487" s="1"/>
      <c r="O487" s="1" t="n">
        <f aca="false">IF(EXACT(LOWER(B487),"done"),1,0)</f>
        <v>0</v>
      </c>
      <c r="P487" s="1" t="n">
        <f aca="false">IF(B487="",1,0)</f>
        <v>0</v>
      </c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>jcb</v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 t="s">
        <v>51</v>
      </c>
      <c r="N488" s="1"/>
      <c r="O488" s="1" t="n">
        <f aca="false">IF(EXACT(LOWER(B488),"done"),1,0)</f>
        <v>0</v>
      </c>
      <c r="P488" s="1" t="n">
        <f aca="false">IF(B488="",1,0)</f>
        <v>0</v>
      </c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>jcb</v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 t="s">
        <v>51</v>
      </c>
      <c r="N489" s="1" t="s">
        <v>92</v>
      </c>
      <c r="O489" s="1" t="n">
        <f aca="false">IF(EXACT(LOWER(B489),"done"),1,0)</f>
        <v>0</v>
      </c>
      <c r="P489" s="1" t="n">
        <f aca="false">IF(B489="",1,0)</f>
        <v>0</v>
      </c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>jcb</v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 t="s">
        <v>51</v>
      </c>
      <c r="N490" s="1" t="s">
        <v>93</v>
      </c>
      <c r="O490" s="1" t="n">
        <f aca="false">IF(EXACT(LOWER(B490),"done"),1,0)</f>
        <v>0</v>
      </c>
      <c r="P490" s="1" t="n">
        <f aca="false">IF(B490="",1,0)</f>
        <v>0</v>
      </c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>jcb</v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 t="s">
        <v>51</v>
      </c>
      <c r="N491" s="1"/>
      <c r="O491" s="1" t="n">
        <f aca="false">IF(EXACT(LOWER(B491),"done"),1,0)</f>
        <v>0</v>
      </c>
      <c r="P491" s="1" t="n">
        <f aca="false">IF(B491="",1,0)</f>
        <v>0</v>
      </c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>Done</v>
      </c>
      <c r="C492" s="1"/>
      <c r="D492" s="1"/>
      <c r="E492" s="1" t="s">
        <v>49</v>
      </c>
      <c r="F492" s="1" t="s">
        <v>50</v>
      </c>
      <c r="G492" s="1"/>
      <c r="H492" s="1"/>
      <c r="I492" s="1"/>
      <c r="J492" s="1"/>
      <c r="K492" s="1"/>
      <c r="L492" s="1"/>
      <c r="M492" s="1"/>
      <c r="N492" s="1"/>
      <c r="O492" s="1" t="n">
        <f aca="false">IF(EXACT(LOWER(B492),"done"),1,0)</f>
        <v>1</v>
      </c>
      <c r="P492" s="1" t="n">
        <f aca="false">IF(B492="",1,0)</f>
        <v>0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>jcb</v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 t="s">
        <v>51</v>
      </c>
      <c r="N493" s="1"/>
      <c r="O493" s="1" t="n">
        <f aca="false">IF(EXACT(LOWER(B493),"done"),1,0)</f>
        <v>0</v>
      </c>
      <c r="P493" s="1" t="n">
        <f aca="false">IF(B493="",1,0)</f>
        <v>0</v>
      </c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>jcb</v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 t="s">
        <v>51</v>
      </c>
      <c r="N494" s="1"/>
      <c r="O494" s="1" t="n">
        <f aca="false">IF(EXACT(LOWER(B494),"done"),1,0)</f>
        <v>0</v>
      </c>
      <c r="P494" s="1" t="n">
        <f aca="false">IF(B494="",1,0)</f>
        <v>0</v>
      </c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>Done</v>
      </c>
      <c r="C495" s="1"/>
      <c r="D495" s="1"/>
      <c r="E495" s="1" t="s">
        <v>49</v>
      </c>
      <c r="F495" s="1" t="s">
        <v>50</v>
      </c>
      <c r="G495" s="1"/>
      <c r="H495" s="1"/>
      <c r="I495" s="1"/>
      <c r="J495" s="1"/>
      <c r="K495" s="1"/>
      <c r="L495" s="1"/>
      <c r="M495" s="1"/>
      <c r="N495" s="1"/>
      <c r="O495" s="1" t="n">
        <f aca="false">IF(EXACT(LOWER(B495),"done"),1,0)</f>
        <v>1</v>
      </c>
      <c r="P495" s="1" t="n">
        <f aca="false">IF(B495="",1,0)</f>
        <v>0</v>
      </c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>jcb</v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 t="s">
        <v>51</v>
      </c>
      <c r="N496" s="1"/>
      <c r="O496" s="1" t="n">
        <f aca="false">IF(EXACT(LOWER(B496),"done"),1,0)</f>
        <v>0</v>
      </c>
      <c r="P496" s="1" t="n">
        <f aca="false">IF(B496="",1,0)</f>
        <v>0</v>
      </c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>jcb</v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 t="s">
        <v>51</v>
      </c>
      <c r="N497" s="1"/>
      <c r="O497" s="1" t="n">
        <f aca="false">IF(EXACT(LOWER(B497),"done"),1,0)</f>
        <v>0</v>
      </c>
      <c r="P497" s="1" t="n">
        <f aca="false">IF(B497="",1,0)</f>
        <v>0</v>
      </c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>Done</v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 t="s">
        <v>49</v>
      </c>
      <c r="N498" s="1" t="s">
        <v>70</v>
      </c>
      <c r="O498" s="1" t="n">
        <f aca="false">IF(EXACT(LOWER(B498),"done"),1,0)</f>
        <v>1</v>
      </c>
      <c r="P498" s="1" t="n">
        <f aca="false">IF(B498="",1,0)</f>
        <v>0</v>
      </c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>jcb</v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 t="s">
        <v>51</v>
      </c>
      <c r="N499" s="1" t="s">
        <v>94</v>
      </c>
      <c r="O499" s="1" t="n">
        <f aca="false">IF(EXACT(LOWER(B499),"done"),1,0)</f>
        <v>0</v>
      </c>
      <c r="P499" s="1" t="n">
        <f aca="false">IF(B499="",1,0)</f>
        <v>0</v>
      </c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>jcb</v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 t="s">
        <v>51</v>
      </c>
      <c r="N500" s="1"/>
      <c r="O500" s="1" t="n">
        <f aca="false">IF(EXACT(LOWER(B500),"done"),1,0)</f>
        <v>0</v>
      </c>
      <c r="P500" s="1" t="n">
        <f aca="false">IF(B500="",1,0)</f>
        <v>0</v>
      </c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>Done</v>
      </c>
      <c r="C501" s="1"/>
      <c r="D501" s="1"/>
      <c r="E501" s="1" t="s">
        <v>49</v>
      </c>
      <c r="F501" s="1" t="s">
        <v>50</v>
      </c>
      <c r="G501" s="1"/>
      <c r="H501" s="1"/>
      <c r="I501" s="1"/>
      <c r="J501" s="1"/>
      <c r="K501" s="1"/>
      <c r="L501" s="1"/>
      <c r="M501" s="1"/>
      <c r="N501" s="1"/>
      <c r="O501" s="1" t="n">
        <f aca="false">IF(EXACT(LOWER(B501),"done"),1,0)</f>
        <v>1</v>
      </c>
      <c r="P501" s="1" t="n">
        <f aca="false">IF(B501="",1,0)</f>
        <v>0</v>
      </c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>Done</v>
      </c>
      <c r="C502" s="1"/>
      <c r="D502" s="1"/>
      <c r="E502" s="1" t="s">
        <v>49</v>
      </c>
      <c r="F502" s="1" t="s">
        <v>50</v>
      </c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1</v>
      </c>
      <c r="P502" s="1" t="n">
        <f aca="false">IF(B502="",1,0)</f>
        <v>0</v>
      </c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>Done</v>
      </c>
      <c r="C503" s="1"/>
      <c r="D503" s="1"/>
      <c r="E503" s="1" t="s">
        <v>49</v>
      </c>
      <c r="F503" s="1" t="s">
        <v>50</v>
      </c>
      <c r="G503" s="1"/>
      <c r="H503" s="1"/>
      <c r="I503" s="1"/>
      <c r="J503" s="1"/>
      <c r="K503" s="1"/>
      <c r="L503" s="1"/>
      <c r="M503" s="1"/>
      <c r="N503" s="1"/>
      <c r="O503" s="1" t="n">
        <f aca="false">IF(EXACT(LOWER(B503),"done"),1,0)</f>
        <v>1</v>
      </c>
      <c r="P503" s="1" t="n">
        <f aca="false">IF(B503="",1,0)</f>
        <v>0</v>
      </c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>Done</v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 t="s">
        <v>49</v>
      </c>
      <c r="N504" s="1" t="s">
        <v>70</v>
      </c>
      <c r="O504" s="1" t="n">
        <f aca="false">IF(EXACT(LOWER(B504),"done"),1,0)</f>
        <v>1</v>
      </c>
      <c r="P504" s="1" t="n">
        <f aca="false">IF(B504="",1,0)</f>
        <v>0</v>
      </c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>jcb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 t="s">
        <v>51</v>
      </c>
      <c r="N505" s="1" t="s">
        <v>95</v>
      </c>
      <c r="O505" s="1" t="n">
        <f aca="false">IF(EXACT(LOWER(B505),"done"),1,0)</f>
        <v>0</v>
      </c>
      <c r="P505" s="1" t="n">
        <f aca="false">IF(B505="",1,0)</f>
        <v>0</v>
      </c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>jcb</v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 t="s">
        <v>51</v>
      </c>
      <c r="N506" s="1"/>
      <c r="O506" s="1" t="n">
        <f aca="false">IF(EXACT(LOWER(B506),"done"),1,0)</f>
        <v>0</v>
      </c>
      <c r="P506" s="1" t="n">
        <f aca="false">IF(B506="",1,0)</f>
        <v>0</v>
      </c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>Done</v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 t="s">
        <v>49</v>
      </c>
      <c r="N507" s="1" t="s">
        <v>70</v>
      </c>
      <c r="O507" s="1" t="n">
        <f aca="false">IF(EXACT(LOWER(B507),"done"),1,0)</f>
        <v>1</v>
      </c>
      <c r="P507" s="1" t="n">
        <f aca="false">IF(B507="",1,0)</f>
        <v>0</v>
      </c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>Done</v>
      </c>
      <c r="C508" s="1"/>
      <c r="D508" s="1"/>
      <c r="E508" s="1" t="s">
        <v>49</v>
      </c>
      <c r="F508" s="1" t="s">
        <v>50</v>
      </c>
      <c r="G508" s="1"/>
      <c r="H508" s="1"/>
      <c r="I508" s="1"/>
      <c r="J508" s="1"/>
      <c r="K508" s="1"/>
      <c r="L508" s="1"/>
      <c r="M508" s="1"/>
      <c r="N508" s="1"/>
      <c r="O508" s="1" t="n">
        <f aca="false">IF(EXACT(LOWER(B508),"done"),1,0)</f>
        <v>1</v>
      </c>
      <c r="P508" s="1" t="n">
        <f aca="false">IF(B508="",1,0)</f>
        <v>0</v>
      </c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>jcb</v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 t="s">
        <v>51</v>
      </c>
      <c r="N509" s="1"/>
      <c r="O509" s="1" t="n">
        <f aca="false">IF(EXACT(LOWER(B509),"done"),1,0)</f>
        <v>0</v>
      </c>
      <c r="P509" s="1" t="n">
        <f aca="false">IF(B509="",1,0)</f>
        <v>0</v>
      </c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>jcb</v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 t="s">
        <v>51</v>
      </c>
      <c r="N510" s="1"/>
      <c r="O510" s="1" t="n">
        <f aca="false">IF(EXACT(LOWER(B510),"done"),1,0)</f>
        <v>0</v>
      </c>
      <c r="P510" s="1" t="n">
        <f aca="false">IF(B510="",1,0)</f>
        <v>0</v>
      </c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>Done</v>
      </c>
      <c r="C511" s="1"/>
      <c r="D511" s="1"/>
      <c r="E511" s="1" t="s">
        <v>49</v>
      </c>
      <c r="F511" s="1" t="s">
        <v>50</v>
      </c>
      <c r="G511" s="1"/>
      <c r="H511" s="1"/>
      <c r="I511" s="1"/>
      <c r="J511" s="1"/>
      <c r="K511" s="1"/>
      <c r="L511" s="1"/>
      <c r="M511" s="1"/>
      <c r="N511" s="1"/>
      <c r="O511" s="1" t="n">
        <f aca="false">IF(EXACT(LOWER(B511),"done"),1,0)</f>
        <v>1</v>
      </c>
      <c r="P511" s="1" t="n">
        <f aca="false">IF(B511="",1,0)</f>
        <v>0</v>
      </c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>jcb</v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 t="s">
        <v>51</v>
      </c>
      <c r="N512" s="1"/>
      <c r="O512" s="1" t="n">
        <f aca="false">IF(EXACT(LOWER(B512),"done"),1,0)</f>
        <v>0</v>
      </c>
      <c r="P512" s="1" t="n">
        <f aca="false">IF(B512="",1,0)</f>
        <v>0</v>
      </c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>Done</v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 t="s">
        <v>49</v>
      </c>
      <c r="N513" s="1" t="s">
        <v>70</v>
      </c>
      <c r="O513" s="1" t="n">
        <f aca="false">IF(EXACT(LOWER(B513),"done"),1,0)</f>
        <v>1</v>
      </c>
      <c r="P513" s="1" t="n">
        <f aca="false">IF(B513="",1,0)</f>
        <v>0</v>
      </c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>jcb</v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 t="s">
        <v>51</v>
      </c>
      <c r="N514" s="1" t="s">
        <v>96</v>
      </c>
      <c r="O514" s="1" t="n">
        <f aca="false">IF(EXACT(LOWER(B514),"done"),1,0)</f>
        <v>0</v>
      </c>
      <c r="P514" s="1" t="n">
        <f aca="false">IF(B514="",1,0)</f>
        <v>0</v>
      </c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>jcb</v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 t="s">
        <v>51</v>
      </c>
      <c r="N515" s="1" t="s">
        <v>94</v>
      </c>
      <c r="O515" s="1" t="n">
        <f aca="false">IF(EXACT(LOWER(B515),"done"),1,0)</f>
        <v>0</v>
      </c>
      <c r="P515" s="1" t="n">
        <f aca="false">IF(B515="",1,0)</f>
        <v>0</v>
      </c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>Done</v>
      </c>
      <c r="C516" s="1"/>
      <c r="D516" s="1"/>
      <c r="E516" s="1" t="s">
        <v>49</v>
      </c>
      <c r="F516" s="1" t="s">
        <v>50</v>
      </c>
      <c r="G516" s="1"/>
      <c r="H516" s="1"/>
      <c r="I516" s="1"/>
      <c r="J516" s="1"/>
      <c r="K516" s="1"/>
      <c r="L516" s="1"/>
      <c r="M516" s="1"/>
      <c r="N516" s="1"/>
      <c r="O516" s="1" t="n">
        <f aca="false">IF(EXACT(LOWER(B516),"done"),1,0)</f>
        <v>1</v>
      </c>
      <c r="P516" s="1" t="n">
        <f aca="false">IF(B516="",1,0)</f>
        <v>0</v>
      </c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>jcb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 t="s">
        <v>51</v>
      </c>
      <c r="N517" s="1" t="s">
        <v>65</v>
      </c>
      <c r="O517" s="1" t="n">
        <f aca="false">IF(EXACT(LOWER(B517),"done"),1,0)</f>
        <v>0</v>
      </c>
      <c r="P517" s="1" t="n">
        <f aca="false">IF(B517="",1,0)</f>
        <v>0</v>
      </c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>Done</v>
      </c>
      <c r="C518" s="1"/>
      <c r="D518" s="1"/>
      <c r="E518" s="1" t="s">
        <v>49</v>
      </c>
      <c r="F518" s="1" t="s">
        <v>70</v>
      </c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1</v>
      </c>
      <c r="P518" s="1" t="n">
        <f aca="false">IF(B518="",1,0)</f>
        <v>0</v>
      </c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>JPKG</v>
      </c>
      <c r="C519" s="1"/>
      <c r="D519" s="1"/>
      <c r="E519" s="1" t="s">
        <v>63</v>
      </c>
      <c r="F519" s="1"/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0</v>
      </c>
      <c r="P519" s="1" t="n">
        <f aca="false">IF(B519="",1,0)</f>
        <v>0</v>
      </c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1"/>
      <c r="E520" s="1" t="s">
        <v>49</v>
      </c>
      <c r="F520" s="1" t="s">
        <v>50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 t="n">
        <f aca="false">IF(B520="",1,0)</f>
        <v>0</v>
      </c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1"/>
      <c r="E521" s="1" t="s">
        <v>49</v>
      </c>
      <c r="F521" s="1" t="s">
        <v>50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 t="n">
        <f aca="false">IF(B521="",1,0)</f>
        <v>0</v>
      </c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1"/>
      <c r="E522" s="1" t="s">
        <v>49</v>
      </c>
      <c r="F522" s="1" t="s">
        <v>50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 t="n">
        <f aca="false">IF(B522="",1,0)</f>
        <v>0</v>
      </c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>Done</v>
      </c>
      <c r="C523" s="1"/>
      <c r="D523" s="1"/>
      <c r="E523" s="1" t="s">
        <v>49</v>
      </c>
      <c r="F523" s="1" t="s">
        <v>50</v>
      </c>
      <c r="G523" s="1"/>
      <c r="H523" s="1"/>
      <c r="I523" s="1"/>
      <c r="J523" s="1"/>
      <c r="K523" s="1"/>
      <c r="L523" s="1"/>
      <c r="M523" s="1"/>
      <c r="N523" s="1"/>
      <c r="O523" s="1" t="n">
        <f aca="false">IF(EXACT(LOWER(B523),"done"),1,0)</f>
        <v>1</v>
      </c>
      <c r="P523" s="1" t="n">
        <f aca="false">IF(B523="",1,0)</f>
        <v>0</v>
      </c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>Done</v>
      </c>
      <c r="C524" s="1"/>
      <c r="D524" s="1"/>
      <c r="E524" s="1" t="s">
        <v>49</v>
      </c>
      <c r="F524" s="1" t="s">
        <v>50</v>
      </c>
      <c r="G524" s="1"/>
      <c r="H524" s="1"/>
      <c r="I524" s="1"/>
      <c r="J524" s="1"/>
      <c r="K524" s="1"/>
      <c r="L524" s="1"/>
      <c r="M524" s="1"/>
      <c r="N524" s="1"/>
      <c r="O524" s="1" t="n">
        <f aca="false">IF(EXACT(LOWER(B524),"done"),1,0)</f>
        <v>1</v>
      </c>
      <c r="P524" s="1" t="n">
        <f aca="false">IF(B524="",1,0)</f>
        <v>0</v>
      </c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>jcb</v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 t="s">
        <v>51</v>
      </c>
      <c r="N525" s="1"/>
      <c r="O525" s="1" t="n">
        <f aca="false">IF(EXACT(LOWER(B525),"done"),1,0)</f>
        <v>0</v>
      </c>
      <c r="P525" s="1" t="n">
        <f aca="false">IF(B525="",1,0)</f>
        <v>0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>jcb</v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 t="s">
        <v>51</v>
      </c>
      <c r="N526" s="1"/>
      <c r="O526" s="1" t="n">
        <f aca="false">IF(EXACT(LOWER(B526),"done"),1,0)</f>
        <v>0</v>
      </c>
      <c r="P526" s="1" t="n">
        <f aca="false">IF(B526="",1,0)</f>
        <v>0</v>
      </c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>JPKG</v>
      </c>
      <c r="C527" s="1"/>
      <c r="D527" s="1"/>
      <c r="E527" s="1" t="s">
        <v>63</v>
      </c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0</v>
      </c>
      <c r="P527" s="1" t="n">
        <f aca="false">IF(B527="",1,0)</f>
        <v>0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1"/>
      <c r="E528" s="1" t="s">
        <v>49</v>
      </c>
      <c r="F528" s="1" t="s">
        <v>50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 t="n">
        <f aca="false">IF(B528="",1,0)</f>
        <v>0</v>
      </c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>jcb</v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 t="s">
        <v>51</v>
      </c>
      <c r="N529" s="1"/>
      <c r="O529" s="1" t="n">
        <f aca="false">IF(EXACT(LOWER(B529),"done"),1,0)</f>
        <v>0</v>
      </c>
      <c r="P529" s="1" t="n">
        <f aca="false">IF(B529="",1,0)</f>
        <v>0</v>
      </c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>Done</v>
      </c>
      <c r="C530" s="1"/>
      <c r="D530" s="1"/>
      <c r="E530" s="1" t="s">
        <v>49</v>
      </c>
      <c r="F530" s="1" t="s">
        <v>50</v>
      </c>
      <c r="G530" s="1"/>
      <c r="H530" s="1"/>
      <c r="I530" s="1"/>
      <c r="J530" s="1"/>
      <c r="K530" s="1"/>
      <c r="L530" s="1"/>
      <c r="M530" s="1"/>
      <c r="N530" s="1"/>
      <c r="O530" s="1" t="n">
        <f aca="false">IF(EXACT(LOWER(B530),"done"),1,0)</f>
        <v>1</v>
      </c>
      <c r="P530" s="1" t="n">
        <f aca="false">IF(B530="",1,0)</f>
        <v>0</v>
      </c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>Done</v>
      </c>
      <c r="C531" s="1"/>
      <c r="D531" s="1"/>
      <c r="E531" s="1" t="s">
        <v>49</v>
      </c>
      <c r="F531" s="1" t="s">
        <v>50</v>
      </c>
      <c r="G531" s="1"/>
      <c r="H531" s="1"/>
      <c r="I531" s="1"/>
      <c r="J531" s="1"/>
      <c r="K531" s="1"/>
      <c r="L531" s="1"/>
      <c r="M531" s="1"/>
      <c r="N531" s="1"/>
      <c r="O531" s="1" t="n">
        <f aca="false">IF(EXACT(LOWER(B531),"done"),1,0)</f>
        <v>1</v>
      </c>
      <c r="P531" s="1" t="n">
        <f aca="false">IF(B531="",1,0)</f>
        <v>0</v>
      </c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>jcb</v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 t="s">
        <v>51</v>
      </c>
      <c r="N532" s="1"/>
      <c r="O532" s="1" t="n">
        <f aca="false">IF(EXACT(LOWER(B532),"done"),1,0)</f>
        <v>0</v>
      </c>
      <c r="P532" s="1" t="n">
        <f aca="false">IF(B532="",1,0)</f>
        <v>0</v>
      </c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1"/>
      <c r="E533" s="1" t="s">
        <v>49</v>
      </c>
      <c r="F533" s="1" t="s">
        <v>50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 t="n">
        <f aca="false">IF(B533="",1,0)</f>
        <v>0</v>
      </c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1"/>
      <c r="E534" s="1" t="s">
        <v>49</v>
      </c>
      <c r="F534" s="1" t="s">
        <v>50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 t="n">
        <f aca="false">IF(B534="",1,0)</f>
        <v>0</v>
      </c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>Done</v>
      </c>
      <c r="C535" s="1"/>
      <c r="D535" s="1"/>
      <c r="E535" s="1" t="s">
        <v>49</v>
      </c>
      <c r="F535" s="1" t="s">
        <v>50</v>
      </c>
      <c r="G535" s="1"/>
      <c r="H535" s="1"/>
      <c r="I535" s="1"/>
      <c r="J535" s="1"/>
      <c r="K535" s="1"/>
      <c r="L535" s="1"/>
      <c r="M535" s="1"/>
      <c r="N535" s="1"/>
      <c r="O535" s="1" t="n">
        <f aca="false">IF(EXACT(LOWER(B535),"done"),1,0)</f>
        <v>1</v>
      </c>
      <c r="P535" s="1" t="n">
        <f aca="false">IF(B535="",1,0)</f>
        <v>0</v>
      </c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>jcb</v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 t="s">
        <v>51</v>
      </c>
      <c r="N536" s="1" t="s">
        <v>97</v>
      </c>
      <c r="O536" s="1" t="n">
        <f aca="false">IF(EXACT(LOWER(B536),"done"),1,0)</f>
        <v>0</v>
      </c>
      <c r="P536" s="1" t="n">
        <f aca="false">IF(B536="",1,0)</f>
        <v>0</v>
      </c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1</v>
      </c>
      <c r="B537" s="18" t="str">
        <f aca="false">CONCATENATE(C537,E537,G537,I537,K537,M537)</f>
        <v>Heberling</v>
      </c>
      <c r="C537" s="18" t="s">
        <v>34</v>
      </c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0</v>
      </c>
      <c r="P537" s="1" t="n">
        <f aca="false">IF(B537="",1,0)</f>
        <v>0</v>
      </c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>Done</v>
      </c>
      <c r="C538" s="1"/>
      <c r="D538" s="1"/>
      <c r="E538" s="1" t="s">
        <v>49</v>
      </c>
      <c r="F538" s="1" t="s">
        <v>50</v>
      </c>
      <c r="G538" s="1"/>
      <c r="H538" s="1"/>
      <c r="I538" s="1"/>
      <c r="J538" s="1"/>
      <c r="K538" s="1"/>
      <c r="L538" s="1"/>
      <c r="M538" s="1"/>
      <c r="N538" s="1"/>
      <c r="O538" s="1" t="n">
        <f aca="false">IF(EXACT(LOWER(B538),"done"),1,0)</f>
        <v>1</v>
      </c>
      <c r="P538" s="1" t="n">
        <f aca="false">IF(B538="",1,0)</f>
        <v>0</v>
      </c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>jcb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 t="s">
        <v>51</v>
      </c>
      <c r="N539" s="1"/>
      <c r="O539" s="1" t="n">
        <f aca="false">IF(EXACT(LOWER(B539),"done"),1,0)</f>
        <v>0</v>
      </c>
      <c r="P539" s="1" t="n">
        <f aca="false">IF(B539="",1,0)</f>
        <v>0</v>
      </c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4</v>
      </c>
      <c r="B540" s="18" t="str">
        <f aca="false">CONCATENATE(C540,E540,G540,I540,K540,M540)</f>
        <v>Heberling</v>
      </c>
      <c r="C540" s="18" t="s">
        <v>34</v>
      </c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 t="n">
        <f aca="false">IF(B540="",1,0)</f>
        <v>0</v>
      </c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5</v>
      </c>
      <c r="B541" s="18" t="str">
        <f aca="false">CONCATENATE(C541,E541,G541,I541,K541,M541)</f>
        <v>Heberling</v>
      </c>
      <c r="C541" s="18" t="s">
        <v>34</v>
      </c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0</v>
      </c>
      <c r="P541" s="1" t="n">
        <f aca="false">IF(B541="",1,0)</f>
        <v>0</v>
      </c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6</v>
      </c>
      <c r="B542" s="18" t="str">
        <f aca="false">CONCATENATE(C542,E542,G542,I542,K542,M542)</f>
        <v>Heberling</v>
      </c>
      <c r="C542" s="18" t="s">
        <v>34</v>
      </c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0</v>
      </c>
      <c r="P542" s="1" t="n">
        <f aca="false">IF(B542="",1,0)</f>
        <v>0</v>
      </c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>Done</v>
      </c>
      <c r="C543" s="1"/>
      <c r="D543" s="1"/>
      <c r="E543" s="1" t="s">
        <v>49</v>
      </c>
      <c r="F543" s="1" t="s">
        <v>50</v>
      </c>
      <c r="G543" s="1"/>
      <c r="H543" s="1"/>
      <c r="I543" s="1"/>
      <c r="J543" s="1"/>
      <c r="K543" s="1"/>
      <c r="L543" s="1"/>
      <c r="M543" s="1"/>
      <c r="N543" s="1"/>
      <c r="O543" s="1" t="n">
        <f aca="false">IF(EXACT(LOWER(B543),"done"),1,0)</f>
        <v>1</v>
      </c>
      <c r="P543" s="1" t="n">
        <f aca="false">IF(B543="",1,0)</f>
        <v>0</v>
      </c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>Done</v>
      </c>
      <c r="C544" s="1"/>
      <c r="D544" s="1"/>
      <c r="E544" s="1" t="s">
        <v>49</v>
      </c>
      <c r="F544" s="1" t="s">
        <v>50</v>
      </c>
      <c r="G544" s="1"/>
      <c r="H544" s="1"/>
      <c r="I544" s="1"/>
      <c r="J544" s="1"/>
      <c r="K544" s="1"/>
      <c r="L544" s="1"/>
      <c r="M544" s="1"/>
      <c r="N544" s="1"/>
      <c r="O544" s="1" t="n">
        <f aca="false">IF(EXACT(LOWER(B544),"done"),1,0)</f>
        <v>1</v>
      </c>
      <c r="P544" s="1" t="n">
        <f aca="false">IF(B544="",1,0)</f>
        <v>0</v>
      </c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>Done</v>
      </c>
      <c r="C545" s="1"/>
      <c r="D545" s="1"/>
      <c r="E545" s="1" t="s">
        <v>49</v>
      </c>
      <c r="F545" s="1" t="s">
        <v>50</v>
      </c>
      <c r="G545" s="1"/>
      <c r="H545" s="1"/>
      <c r="I545" s="1"/>
      <c r="J545" s="1"/>
      <c r="K545" s="1"/>
      <c r="L545" s="1"/>
      <c r="M545" s="1"/>
      <c r="N545" s="1"/>
      <c r="O545" s="1" t="n">
        <f aca="false">IF(EXACT(LOWER(B545),"done"),1,0)</f>
        <v>1</v>
      </c>
      <c r="P545" s="1" t="n">
        <f aca="false">IF(B545="",1,0)</f>
        <v>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>jcb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 t="s">
        <v>51</v>
      </c>
      <c r="N546" s="1"/>
      <c r="O546" s="1" t="n">
        <f aca="false">IF(EXACT(LOWER(B546),"done"),1,0)</f>
        <v>0</v>
      </c>
      <c r="P546" s="1" t="n">
        <f aca="false">IF(B546="",1,0)</f>
        <v>0</v>
      </c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>Sarallo</v>
      </c>
      <c r="C547" s="1"/>
      <c r="D547" s="1"/>
      <c r="E547" s="1"/>
      <c r="F547" s="1"/>
      <c r="G547" s="1"/>
      <c r="H547" s="1"/>
      <c r="I547" s="1" t="s">
        <v>40</v>
      </c>
      <c r="J547" s="1"/>
      <c r="K547" s="1"/>
      <c r="L547" s="1"/>
      <c r="M547" s="1"/>
      <c r="N547" s="1"/>
      <c r="O547" s="1" t="n">
        <f aca="false">IF(EXACT(LOWER(B547),"done"),1,0)</f>
        <v>0</v>
      </c>
      <c r="P547" s="1" t="n">
        <f aca="false">IF(B547="",1,0)</f>
        <v>0</v>
      </c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>Done</v>
      </c>
      <c r="C548" s="1"/>
      <c r="D548" s="1"/>
      <c r="E548" s="1" t="s">
        <v>49</v>
      </c>
      <c r="F548" s="1" t="s">
        <v>50</v>
      </c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1</v>
      </c>
      <c r="P548" s="1" t="n">
        <f aca="false">IF(B548="",1,0)</f>
        <v>0</v>
      </c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>jcb</v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 t="s">
        <v>51</v>
      </c>
      <c r="N549" s="1" t="s">
        <v>65</v>
      </c>
      <c r="O549" s="1" t="n">
        <f aca="false">IF(EXACT(LOWER(B549),"done"),1,0)</f>
        <v>0</v>
      </c>
      <c r="P549" s="1" t="n">
        <f aca="false">IF(B549="",1,0)</f>
        <v>0</v>
      </c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>Sarallo</v>
      </c>
      <c r="C550" s="1"/>
      <c r="D550" s="1"/>
      <c r="E550" s="1"/>
      <c r="F550" s="1"/>
      <c r="G550" s="1"/>
      <c r="H550" s="1"/>
      <c r="I550" s="1" t="s">
        <v>40</v>
      </c>
      <c r="J550" s="1"/>
      <c r="K550" s="1"/>
      <c r="L550" s="1"/>
      <c r="M550" s="1"/>
      <c r="N550" s="1"/>
      <c r="O550" s="1" t="n">
        <f aca="false">IF(EXACT(LOWER(B550),"done"),1,0)</f>
        <v>0</v>
      </c>
      <c r="P550" s="1" t="n">
        <f aca="false">IF(B550="",1,0)</f>
        <v>0</v>
      </c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>Sarallo</v>
      </c>
      <c r="C551" s="1"/>
      <c r="D551" s="1"/>
      <c r="E551" s="1"/>
      <c r="F551" s="1"/>
      <c r="G551" s="1"/>
      <c r="H551" s="1"/>
      <c r="I551" s="1" t="s">
        <v>40</v>
      </c>
      <c r="J551" s="1"/>
      <c r="K551" s="1"/>
      <c r="L551" s="1"/>
      <c r="M551" s="1"/>
      <c r="N551" s="1"/>
      <c r="O551" s="1" t="n">
        <f aca="false">IF(EXACT(LOWER(B551),"done"),1,0)</f>
        <v>0</v>
      </c>
      <c r="P551" s="1" t="n">
        <f aca="false">IF(B551="",1,0)</f>
        <v>0</v>
      </c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1"/>
      <c r="E552" s="1" t="s">
        <v>49</v>
      </c>
      <c r="F552" s="1" t="s">
        <v>50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 t="n">
        <f aca="false">IF(B552="",1,0)</f>
        <v>0</v>
      </c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>jcb</v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 t="s">
        <v>51</v>
      </c>
      <c r="N553" s="1"/>
      <c r="O553" s="1" t="n">
        <f aca="false">IF(EXACT(LOWER(B553),"done"),1,0)</f>
        <v>0</v>
      </c>
      <c r="P553" s="1" t="n">
        <f aca="false">IF(B553="",1,0)</f>
        <v>0</v>
      </c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>Sarallo</v>
      </c>
      <c r="C554" s="1"/>
      <c r="D554" s="1"/>
      <c r="E554" s="1"/>
      <c r="F554" s="1"/>
      <c r="G554" s="1"/>
      <c r="H554" s="1"/>
      <c r="I554" s="1" t="s">
        <v>40</v>
      </c>
      <c r="J554" s="1"/>
      <c r="K554" s="1"/>
      <c r="L554" s="1"/>
      <c r="M554" s="1"/>
      <c r="N554" s="1"/>
      <c r="O554" s="1" t="n">
        <f aca="false">IF(EXACT(LOWER(B554),"done"),1,0)</f>
        <v>0</v>
      </c>
      <c r="P554" s="1" t="n">
        <f aca="false">IF(B554="",1,0)</f>
        <v>0</v>
      </c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1"/>
      <c r="E555" s="1" t="s">
        <v>49</v>
      </c>
      <c r="F555" s="1" t="s">
        <v>50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 t="n">
        <f aca="false">IF(B555="",1,0)</f>
        <v>0</v>
      </c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0</v>
      </c>
      <c r="B556" s="18" t="str">
        <f aca="false">CONCATENATE(C556,E556,G556,I556,K556,M556)</f>
        <v>Heberling</v>
      </c>
      <c r="C556" s="18" t="s">
        <v>34</v>
      </c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0</v>
      </c>
      <c r="P556" s="1" t="n">
        <f aca="false">IF(B556="",1,0)</f>
        <v>0</v>
      </c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1"/>
      <c r="E557" s="1" t="s">
        <v>49</v>
      </c>
      <c r="F557" s="1" t="s">
        <v>50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 t="n">
        <f aca="false">IF(B557="",1,0)</f>
        <v>0</v>
      </c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6" t="s">
        <v>98</v>
      </c>
      <c r="B558" s="1"/>
      <c r="C558" s="1" t="n">
        <f aca="false">COUNTIF(C7:C557,"done")</f>
        <v>0</v>
      </c>
      <c r="D558" s="1"/>
      <c r="E558" s="1" t="n">
        <f aca="false">COUNTIF(E7:E557,"done")</f>
        <v>148</v>
      </c>
      <c r="F558" s="1"/>
      <c r="G558" s="1" t="n">
        <f aca="false">COUNTIF(G7:G557,"done")</f>
        <v>0</v>
      </c>
      <c r="H558" s="1"/>
      <c r="I558" s="1" t="n">
        <f aca="false">COUNTIF(I7:I557,"done")</f>
        <v>0</v>
      </c>
      <c r="J558" s="20"/>
      <c r="K558" s="1" t="n">
        <f aca="false">COUNTIF(K7:K557,"done")</f>
        <v>0</v>
      </c>
      <c r="L558" s="1"/>
      <c r="M558" s="1" t="n">
        <f aca="false">COUNTIF(M7:M557,"done")</f>
        <v>13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65" hidden="false" customHeight="false" outlineLevel="0" collapsed="false">
      <c r="A559" s="1" t="s">
        <v>99</v>
      </c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09"/>
    <col collapsed="false" customWidth="true" hidden="false" outlineLevel="0" max="4" min="2" style="0" width="11.18"/>
    <col collapsed="false" customWidth="true" hidden="false" outlineLevel="0" max="5" min="5" style="0" width="12.27"/>
    <col collapsed="false" customWidth="true" hidden="false" outlineLevel="0" max="6" min="6" style="0" width="11.18"/>
    <col collapsed="false" customWidth="true" hidden="false" outlineLevel="0" max="7" min="7" style="0" width="5.83"/>
    <col collapsed="false" customWidth="true" hidden="false" outlineLevel="0" max="8" min="8" style="0" width="11.18"/>
    <col collapsed="false" customWidth="true" hidden="false" outlineLevel="0" max="9" min="9" style="0" width="4.79"/>
    <col collapsed="false" customWidth="true" hidden="false" outlineLevel="0" max="10" min="10" style="0" width="12.24"/>
    <col collapsed="false" customWidth="true" hidden="false" outlineLevel="0" max="11" min="11" style="0" width="5.57"/>
    <col collapsed="false" customWidth="true" hidden="false" outlineLevel="0" max="12" min="12" style="0" width="5.97"/>
    <col collapsed="false" customWidth="true" hidden="false" outlineLevel="0" max="13" min="13" style="0" width="5.57"/>
    <col collapsed="false" customWidth="true" hidden="false" outlineLevel="0" max="14" min="14" style="0" width="8.33"/>
    <col collapsed="false" customWidth="true" hidden="false" outlineLevel="0" max="15" min="15" style="0" width="6.35"/>
    <col collapsed="false" customWidth="true" hidden="false" outlineLevel="0" max="256" min="16" style="0" width="11.18"/>
  </cols>
  <sheetData>
    <row r="1" customFormat="false" ht="25.35" hidden="false" customHeight="false" outlineLevel="0" collapsed="false">
      <c r="A1" s="21" t="s">
        <v>100</v>
      </c>
      <c r="B1" s="1" t="n">
        <f aca="false">551-COUNTIF(B4:B554,"Closed")</f>
        <v>53</v>
      </c>
      <c r="C1" s="1"/>
      <c r="D1" s="20" t="s">
        <v>101</v>
      </c>
      <c r="E1" s="1" t="n">
        <f aca="false">B1-G1-G2-G3-I1-I2-I3-K1-K2-M1-M2-O1-Q1</f>
        <v>2</v>
      </c>
      <c r="F1" s="20" t="s">
        <v>102</v>
      </c>
      <c r="G1" s="20" t="n">
        <f aca="false">COUNTIF(B4:B554,"Gilb")</f>
        <v>3</v>
      </c>
      <c r="H1" s="20" t="s">
        <v>103</v>
      </c>
      <c r="I1" s="20" t="n">
        <f aca="false">COUNTIF(B4:B554,"Odman")</f>
        <v>0</v>
      </c>
      <c r="J1" s="20" t="s">
        <v>104</v>
      </c>
      <c r="K1" s="20" t="n">
        <f aca="false">COUNTIF(B4:B554,"Schrader/Bain")</f>
        <v>3</v>
      </c>
      <c r="L1" s="1" t="s">
        <v>105</v>
      </c>
      <c r="M1" s="20" t="n">
        <f aca="false">COUNTIF(B4:B554,"PM")</f>
        <v>9</v>
      </c>
      <c r="N1" s="1" t="s">
        <v>106</v>
      </c>
      <c r="O1" s="20" t="n">
        <f aca="false">COUNTIF(B4:B554,"PMwake")</f>
        <v>1</v>
      </c>
      <c r="P1" s="20" t="s">
        <v>107</v>
      </c>
      <c r="Q1" s="20" t="n">
        <f aca="false">COUNTIF(B4:B554,"Gilb/Editorial")</f>
        <v>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2" t="s">
        <v>108</v>
      </c>
      <c r="B2" s="1" t="n">
        <f aca="false">SUM(B4:E554)</f>
        <v>0</v>
      </c>
      <c r="C2" s="1"/>
      <c r="D2" s="1"/>
      <c r="E2" s="1"/>
      <c r="F2" s="20" t="s">
        <v>109</v>
      </c>
      <c r="G2" s="20" t="n">
        <f aca="false">COUNTIF(B4:B554,"Singer")</f>
        <v>11</v>
      </c>
      <c r="H2" s="20" t="s">
        <v>110</v>
      </c>
      <c r="I2" s="20" t="n">
        <f aca="false">COUNTIF(B4:B554,"Heberling")</f>
        <v>3</v>
      </c>
      <c r="J2" s="20" t="s">
        <v>111</v>
      </c>
      <c r="K2" s="20" t="n">
        <f aca="false">COUNTIF(B4:B554,"Bain")</f>
        <v>0</v>
      </c>
      <c r="L2" s="1" t="s">
        <v>112</v>
      </c>
      <c r="M2" s="20" t="n">
        <f aca="false">COUNTIF(B4:B554,"MTS")</f>
        <v>11</v>
      </c>
      <c r="N2" s="1" t="s">
        <v>113</v>
      </c>
      <c r="O2" s="20" t="n">
        <f aca="false">COUNTIF(B4:B554,"MaxCTAs")</f>
        <v>0</v>
      </c>
      <c r="P2" s="1" t="s">
        <v>114</v>
      </c>
      <c r="Q2" s="1" t="n">
        <f aca="false">SUM(B2+E1+G1+G2+G3+I1+I2+I3+K1+K2+M1+M2+O1+O2)</f>
        <v>4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3" t="s">
        <v>115</v>
      </c>
      <c r="B3" s="24" t="s">
        <v>116</v>
      </c>
      <c r="C3" s="24" t="s">
        <v>33</v>
      </c>
      <c r="D3" s="24" t="s">
        <v>117</v>
      </c>
      <c r="E3" s="24" t="s">
        <v>118</v>
      </c>
      <c r="F3" s="20" t="s">
        <v>119</v>
      </c>
      <c r="G3" s="20" t="n">
        <f aca="false">COUNTIF(B4:B554,"Schrader")</f>
        <v>4</v>
      </c>
      <c r="H3" s="20" t="s">
        <v>120</v>
      </c>
      <c r="I3" s="20" t="n">
        <f aca="false">COUNTIF(B4:B554,"Sarallo"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121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121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121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121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121</v>
      </c>
      <c r="C8" s="1" t="s">
        <v>122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121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121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121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121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121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121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121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3.7" hidden="false" customHeight="false" outlineLevel="0" collapsed="false">
      <c r="A16" s="17" t="n">
        <v>13</v>
      </c>
      <c r="B16" s="1" t="s">
        <v>121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121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121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121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121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121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" t="s">
        <v>121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121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121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121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121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121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" t="s">
        <v>121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121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36</v>
      </c>
      <c r="C30" s="1" t="s">
        <v>123</v>
      </c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121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121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121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121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121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121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121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121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121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121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121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121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121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" t="s">
        <v>121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121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121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121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121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" t="s">
        <v>121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121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" t="s">
        <v>121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121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121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121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121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121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121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121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112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121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121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121</v>
      </c>
      <c r="C62" s="1"/>
      <c r="D62" s="1"/>
      <c r="E62" s="1" t="n">
        <f aca="false">IF(B62="",1,0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121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121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121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38</v>
      </c>
      <c r="C66" s="1" t="s">
        <v>123</v>
      </c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121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106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121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121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121</v>
      </c>
      <c r="C71" s="1"/>
      <c r="D71" s="1"/>
      <c r="E71" s="1" t="n">
        <f aca="false">IF(B71="",1,0)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121</v>
      </c>
      <c r="C72" s="1"/>
      <c r="D72" s="1"/>
      <c r="E72" s="1" t="n">
        <f aca="false">IF(B72="",1,0)</f>
        <v>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121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121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121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121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121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124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124</v>
      </c>
      <c r="C79" s="1"/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121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121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121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121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121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121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121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121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121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121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121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121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121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121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121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121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8</v>
      </c>
      <c r="C96" s="1" t="s">
        <v>123</v>
      </c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121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121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121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121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121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121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121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38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" t="s">
        <v>121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121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121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" t="s">
        <v>38</v>
      </c>
      <c r="C108" s="1" t="s">
        <v>123</v>
      </c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121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121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121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124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121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38</v>
      </c>
      <c r="C114" s="1" t="s">
        <v>123</v>
      </c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8</v>
      </c>
      <c r="C115" s="1" t="s">
        <v>123</v>
      </c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121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121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121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38</v>
      </c>
      <c r="C119" s="1" t="s">
        <v>123</v>
      </c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124</v>
      </c>
      <c r="C120" s="1"/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121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121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121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121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121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121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38</v>
      </c>
      <c r="C127" s="1" t="s">
        <v>123</v>
      </c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121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121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121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121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121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121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121</v>
      </c>
      <c r="C134" s="1"/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121</v>
      </c>
      <c r="C135" s="1"/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121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121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121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121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121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121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121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121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121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121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121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121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121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121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121</v>
      </c>
      <c r="C150" s="1"/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121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121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121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121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121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121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121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121</v>
      </c>
      <c r="C158" s="1"/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121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121</v>
      </c>
      <c r="C160" s="1"/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121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121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121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121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121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121</v>
      </c>
      <c r="C166" s="1"/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121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121</v>
      </c>
      <c r="C168" s="1"/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121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121</v>
      </c>
      <c r="C170" s="1"/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121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121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125</v>
      </c>
      <c r="C173" s="1" t="s">
        <v>123</v>
      </c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121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121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121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121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121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121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121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121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121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121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121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121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34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121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121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" t="s">
        <v>121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121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121</v>
      </c>
      <c r="C191" s="1"/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121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121</v>
      </c>
      <c r="C193" s="1"/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121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121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121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121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121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" t="s">
        <v>121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121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121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" t="s">
        <v>121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" t="s">
        <v>121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 t="s">
        <v>121</v>
      </c>
      <c r="C204" s="1"/>
      <c r="D204" s="1"/>
      <c r="E204" s="1" t="n">
        <f aca="false">IF(B204="",1,0)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121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121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121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121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 t="s">
        <v>121</v>
      </c>
      <c r="C209" s="1"/>
      <c r="D209" s="1"/>
      <c r="E209" s="1" t="n">
        <f aca="false">IF(B209="",1,0)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121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121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" t="s">
        <v>121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121</v>
      </c>
      <c r="C213" s="1"/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" t="s">
        <v>121</v>
      </c>
      <c r="C214" s="1"/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121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121</v>
      </c>
      <c r="C216" s="1"/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121</v>
      </c>
      <c r="C217" s="1"/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121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121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121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121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" t="s">
        <v>121</v>
      </c>
      <c r="C222" s="1"/>
      <c r="D222" s="1"/>
      <c r="E222" s="1" t="n">
        <f aca="false">IF(B222="",1,0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121</v>
      </c>
      <c r="C223" s="1"/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121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121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121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121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121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121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121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" t="s">
        <v>121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 t="s">
        <v>121</v>
      </c>
      <c r="C232" s="1"/>
      <c r="D232" s="1"/>
      <c r="E232" s="1" t="n">
        <f aca="false">IF(B232="",1,0)</f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121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121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" t="s">
        <v>121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121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" t="s">
        <v>121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121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" t="s">
        <v>121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121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121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121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121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121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121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121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121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121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121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121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121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121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 t="s">
        <v>121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121</v>
      </c>
      <c r="C254" s="1"/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121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121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121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121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121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121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121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 t="s">
        <v>121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121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7" hidden="false" customHeight="false" outlineLevel="0" collapsed="false">
      <c r="A264" s="17" t="n">
        <v>261</v>
      </c>
      <c r="B264" s="1" t="s">
        <v>121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42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121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121</v>
      </c>
      <c r="C267" s="1"/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 t="s">
        <v>121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121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121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121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121</v>
      </c>
      <c r="C272" s="1"/>
      <c r="D272" s="1"/>
      <c r="E272" s="1" t="n">
        <f aca="false">IF(B272="",1,0)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121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121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121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121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121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121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121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121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121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121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121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121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121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121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121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121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121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121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121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121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34</v>
      </c>
      <c r="C293" s="1"/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121</v>
      </c>
      <c r="C294" s="1"/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121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121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34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121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121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121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121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121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121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121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 t="s">
        <v>121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121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 t="s">
        <v>121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121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121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121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121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 t="s">
        <v>121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121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121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121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121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121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121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121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121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121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121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121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105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121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121</v>
      </c>
      <c r="C326" s="1"/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105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121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121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121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121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121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121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121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121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121</v>
      </c>
      <c r="C336" s="1"/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121</v>
      </c>
      <c r="C337" s="1"/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121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121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121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121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105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121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121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121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105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121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121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121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121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 t="s">
        <v>121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112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112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112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112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112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112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112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126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121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105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42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105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105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38</v>
      </c>
      <c r="C365" s="1" t="s">
        <v>123</v>
      </c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 t="s">
        <v>105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105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121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121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121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121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121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38</v>
      </c>
      <c r="C373" s="1" t="s">
        <v>123</v>
      </c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121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121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121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121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121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121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121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121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121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121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121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121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121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121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121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121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112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121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121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121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121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121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121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121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121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121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121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121</v>
      </c>
      <c r="C401" s="1"/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121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121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121</v>
      </c>
      <c r="C404" s="1"/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121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121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121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121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121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112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 t="s">
        <v>121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121</v>
      </c>
      <c r="C412" s="1"/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 t="s">
        <v>121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121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121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121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121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121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 t="s">
        <v>121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121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 t="s">
        <v>121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 t="s">
        <v>121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121</v>
      </c>
      <c r="C423" s="1"/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124</v>
      </c>
      <c r="C424" s="1"/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121</v>
      </c>
      <c r="C425" s="1"/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121</v>
      </c>
      <c r="C426" s="1"/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121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121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121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 t="s">
        <v>36</v>
      </c>
      <c r="C430" s="1" t="s">
        <v>123</v>
      </c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121</v>
      </c>
      <c r="C431" s="1"/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121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121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38</v>
      </c>
      <c r="C434" s="1" t="s">
        <v>123</v>
      </c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121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121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121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121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121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121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121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121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121</v>
      </c>
      <c r="C443" s="1"/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121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121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121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 t="s">
        <v>121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121</v>
      </c>
      <c r="C448" s="1"/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121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121</v>
      </c>
      <c r="C450" s="1"/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121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 t="s">
        <v>121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42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121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121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7" hidden="false" customHeight="false" outlineLevel="0" collapsed="false">
      <c r="A456" s="17" t="n">
        <v>453</v>
      </c>
      <c r="B456" s="1" t="s">
        <v>121</v>
      </c>
      <c r="C456" s="1"/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121</v>
      </c>
      <c r="C457" s="1"/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 t="s">
        <v>121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121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121</v>
      </c>
      <c r="C460" s="1"/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121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121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121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121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121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121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121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121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121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121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121</v>
      </c>
      <c r="C471" s="1"/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121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121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121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121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121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121</v>
      </c>
      <c r="C477" s="1"/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121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121</v>
      </c>
      <c r="C479" s="1"/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121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121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121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121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127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121</v>
      </c>
      <c r="C485" s="1"/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121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121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121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121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121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121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121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121</v>
      </c>
      <c r="C493" s="1"/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121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121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121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121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121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121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121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121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121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121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121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121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121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121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121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121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121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121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121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121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42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121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112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121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121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121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121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121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124</v>
      </c>
      <c r="C522" s="1"/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121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121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121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121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121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121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121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121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121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121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121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121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121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121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 t="s">
        <v>121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126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36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 t="s">
        <v>121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 t="s">
        <v>121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 t="s">
        <v>121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121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121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121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126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121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121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121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121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121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121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121</v>
      </c>
      <c r="C553" s="1"/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121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