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26">
  <si>
    <t xml:space="preserve">October 2002</t>
  </si>
  <si>
    <t xml:space="preserve">IEEE P802.15-02/406r7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19 comment drafting status</t>
  </si>
  <si>
    <t xml:space="preserve">Date Submitted</t>
  </si>
  <si>
    <t xml:space="preserve">[October 2, 2002]</t>
  </si>
  <si>
    <t xml:space="preserve">Source</t>
  </si>
  <si>
    <t xml:space="preserve">[James P. K. Gilb]</t>
  </si>
  <si>
    <t xml:space="preserve">Voice: [(858)-538-3903]</t>
  </si>
  <si>
    <t xml:space="preserve">[Appairent Technologies]</t>
  </si>
  <si>
    <t xml:space="preserve">Fax: [(858)-538-3903 ]</t>
  </si>
  <si>
    <t xml:space="preserve">[9921 Carmel Mountain Rd., #247]</t>
  </si>
  <si>
    <r>
      <rPr>
        <sz val="11.15"/>
        <color rgb="FF000000"/>
        <rFont val="Times New Roman"/>
        <family val="1"/>
      </rPr>
      <t xml:space="preserve">E-mail: [</t>
    </r>
    <r>
      <rPr>
        <u val="single"/>
        <sz val="11.15"/>
        <color rgb="FF0000FF"/>
        <rFont val="Times New Roman"/>
        <family val="1"/>
      </rPr>
      <t xml:space="preserve">gilb@ieee</t>
    </r>
    <r>
      <rPr>
        <sz val="11.15"/>
        <color rgb="FF000000"/>
        <rFont val="Times New Roman"/>
        <family val="1"/>
      </rPr>
      <t xml:space="preserve">.org ]</t>
    </r>
  </si>
  <si>
    <t xml:space="preserve">[San Diego, CA 92129]</t>
  </si>
  <si>
    <t xml:space="preserve">Re:</t>
  </si>
  <si>
    <t xml:space="preserve">[00000D10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AS+</t>
  </si>
  <si>
    <t xml:space="preserve">Done</t>
  </si>
  <si>
    <t xml:space="preserve">Editorial</t>
  </si>
  <si>
    <t xml:space="preserve">jcb</t>
  </si>
  <si>
    <t xml:space="preserve">there may be some holes in the resolution. If nothing else we have a subclause that is rearly empty (8.6.4) - multi-clause</t>
  </si>
  <si>
    <t xml:space="preserve">what is the "table"</t>
  </si>
  <si>
    <t xml:space="preserve">not clear on the arrow!</t>
  </si>
  <si>
    <t xml:space="preserve">MSCs need creation</t>
  </si>
  <si>
    <t xml:space="preserve">unclear text instructions</t>
  </si>
  <si>
    <t xml:space="preserve">may take some time to interpret</t>
  </si>
  <si>
    <t xml:space="preserve">AS</t>
  </si>
  <si>
    <t xml:space="preserve">not resolved - MTS</t>
  </si>
  <si>
    <t xml:space="preserve">not resolved - what is push?</t>
  </si>
  <si>
    <t xml:space="preserve">multi-location </t>
  </si>
  <si>
    <t xml:space="preserve">Withdrawn</t>
  </si>
  <si>
    <t xml:space="preserve">JPKG</t>
  </si>
  <si>
    <t xml:space="preserve">PICS</t>
  </si>
  <si>
    <t xml:space="preserve">not resolved - PM</t>
  </si>
  <si>
    <t xml:space="preserve">what is push?</t>
  </si>
  <si>
    <t xml:space="preserve">not yet interpreted</t>
  </si>
  <si>
    <t xml:space="preserve">multi-location and not clear where everything goes.</t>
  </si>
  <si>
    <t xml:space="preserve">Withdrawn, 12 September, 2002</t>
  </si>
  <si>
    <t xml:space="preserve">Rejected</t>
  </si>
  <si>
    <t xml:space="preserve">Editorial, changes handled by CID 97</t>
  </si>
  <si>
    <t xml:space="preserve">Editorial, changes handled by CID 221</t>
  </si>
  <si>
    <t xml:space="preserve">Editorial, changes handled by CID 251</t>
  </si>
  <si>
    <t xml:space="preserve">multi-clause content and ln 44 not clear</t>
  </si>
  <si>
    <t xml:space="preserve">not totally closed in 392</t>
  </si>
  <si>
    <t xml:space="preserve">Withdrawn, 11 September, 2002</t>
  </si>
  <si>
    <t xml:space="preserve">not resolved</t>
  </si>
  <si>
    <t xml:space="preserve">for email resolution</t>
  </si>
  <si>
    <t xml:space="preserve">Huh? Isn't this one of the Knut &amp; Bob text subjects?</t>
  </si>
  <si>
    <t xml:space="preserve">conflict with cid494</t>
  </si>
  <si>
    <t xml:space="preserve">Editorial, changes handled by CID 86</t>
  </si>
  <si>
    <t xml:space="preserve">multi-clause content</t>
  </si>
  <si>
    <t xml:space="preserve">MTS stuff</t>
  </si>
  <si>
    <t xml:space="preserve">not resolved – PM</t>
  </si>
  <si>
    <t xml:space="preserve">Probably handled by other comments, but don't forget to apply this one.</t>
  </si>
  <si>
    <t xml:space="preserve">The resolution is handled by other CIDs, verify that stream index is added to the init-dependent-PNC primitive.</t>
  </si>
  <si>
    <t xml:space="preserve">not resolved </t>
  </si>
  <si>
    <t xml:space="preserve">done with 269</t>
  </si>
  <si>
    <t xml:space="preserve">ed note to combine lacks text</t>
  </si>
  <si>
    <t xml:space="preserve">change is in clause 7, cid 221</t>
  </si>
  <si>
    <t xml:space="preserve">I havn't digested this one yet</t>
  </si>
  <si>
    <t xml:space="preserve">Rejected, see spelling of associating pg 165 lin 54</t>
  </si>
  <si>
    <t xml:space="preserve">change is in clause 3.2</t>
  </si>
  <si>
    <t xml:space="preserve">this and 485 address the same sentence!</t>
  </si>
  <si>
    <t xml:space="preserve">no change required</t>
  </si>
  <si>
    <t xml:space="preserve">see ed note for the comment</t>
  </si>
  <si>
    <t xml:space="preserve">need text</t>
  </si>
  <si>
    <t xml:space="preserve">it seems that the second part goes at the end of the 2nd paragraph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  <si>
    <t xml:space="preserve">John, do you approve?</t>
  </si>
  <si>
    <t xml:space="preserve">Wr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.15"/>
      <color rgb="FF000000"/>
      <name val="Times New Roman"/>
      <family val="1"/>
    </font>
    <font>
      <u val="single"/>
      <sz val="11.15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1.15"/>
    <col collapsed="false" customWidth="true" hidden="false" outlineLevel="0" max="3" min="3" style="0" width="33.94"/>
    <col collapsed="false" customWidth="true" hidden="false" outlineLevel="0" max="4" min="4" style="0" width="37.22"/>
    <col collapsed="false" customWidth="true" hidden="false" outlineLevel="0" max="5" min="5" style="0" width="16.9"/>
    <col collapsed="false" customWidth="true" hidden="false" outlineLevel="0" max="256" min="6" style="0" width="11.15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58"/>
    <col collapsed="false" customWidth="true" hidden="false" outlineLevel="0" max="4" min="4" style="0" width="14.08"/>
    <col collapsed="false" customWidth="true" hidden="false" outlineLevel="0" max="6" min="6" style="0" width="15.53"/>
    <col collapsed="false" customWidth="true" hidden="false" outlineLevel="0" max="8" min="8" style="0" width="13.17"/>
    <col collapsed="false" customWidth="true" hidden="false" outlineLevel="0" max="10" min="10" style="0" width="12.81"/>
    <col collapsed="false" customWidth="true" hidden="false" outlineLevel="0" max="12" min="12" style="0" width="13.89"/>
    <col collapsed="false" customWidth="true" hidden="false" outlineLevel="0" max="14" min="14" style="0" width="12.63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551-D4</f>
        <v>38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557)</f>
        <v>16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557)</f>
        <v>0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>AS+</v>
      </c>
      <c r="C7" s="19"/>
      <c r="D7" s="19"/>
      <c r="E7" s="19"/>
      <c r="F7" s="19"/>
      <c r="G7" s="1" t="s">
        <v>48</v>
      </c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 t="n">
        <f aca="false">IF(B7="",1,0)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>AS+</v>
      </c>
      <c r="C8" s="1"/>
      <c r="D8" s="1"/>
      <c r="E8" s="1"/>
      <c r="F8" s="1"/>
      <c r="G8" s="1" t="s">
        <v>48</v>
      </c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 t="n">
        <f aca="false">IF(B8="",1,0)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>AS+</v>
      </c>
      <c r="C9" s="1"/>
      <c r="D9" s="1"/>
      <c r="E9" s="1"/>
      <c r="F9" s="1"/>
      <c r="G9" s="1" t="s">
        <v>48</v>
      </c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 t="n">
        <f aca="false">IF(B9="",1,0)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>Done</v>
      </c>
      <c r="C10" s="1"/>
      <c r="D10" s="1"/>
      <c r="E10" s="1" t="s">
        <v>49</v>
      </c>
      <c r="F10" s="1" t="s">
        <v>50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 t="n">
        <f aca="false">IF(B10="",1,0)</f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>AS+</v>
      </c>
      <c r="C11" s="1"/>
      <c r="D11" s="1"/>
      <c r="E11" s="1"/>
      <c r="F11" s="1"/>
      <c r="G11" s="1" t="s">
        <v>48</v>
      </c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 t="n">
        <f aca="false">IF(B11="",1,0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>Heberling</v>
      </c>
      <c r="C12" s="18" t="s">
        <v>3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 t="n">
        <f aca="false">IF(B12="",1,0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1"/>
      <c r="E13" s="1" t="s">
        <v>49</v>
      </c>
      <c r="F13" s="1" t="s">
        <v>50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 t="n">
        <f aca="false">IF(B13="",1,0)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1"/>
      <c r="E14" s="1" t="s">
        <v>49</v>
      </c>
      <c r="F14" s="1" t="s">
        <v>50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 t="n">
        <f aca="false">IF(B14="",1,0)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1"/>
      <c r="E15" s="1" t="s">
        <v>49</v>
      </c>
      <c r="F15" s="1" t="s">
        <v>50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 t="n">
        <f aca="false">IF(B15="",1,0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0</v>
      </c>
      <c r="B16" s="18" t="str">
        <f aca="false">CONCATENATE(C16,E16,G16,I16,K16,M16)</f>
        <v>Done</v>
      </c>
      <c r="C16" s="1"/>
      <c r="D16" s="1"/>
      <c r="E16" s="1" t="s">
        <v>49</v>
      </c>
      <c r="F16" s="1" t="s">
        <v>50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 t="n">
        <f aca="false">IF(B16="",1,0)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>Done</v>
      </c>
      <c r="C17" s="1"/>
      <c r="D17" s="1"/>
      <c r="E17" s="1" t="s">
        <v>49</v>
      </c>
      <c r="F17" s="1" t="s">
        <v>50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 t="n">
        <f aca="false">IF(B17="",1,0)</f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>Done</v>
      </c>
      <c r="C18" s="1"/>
      <c r="D18" s="1"/>
      <c r="E18" s="1" t="s">
        <v>49</v>
      </c>
      <c r="F18" s="1" t="s">
        <v>50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 t="n">
        <f aca="false">IF(B18="",1,0)</f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>Heberling</v>
      </c>
      <c r="C19" s="18" t="s">
        <v>3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 t="n">
        <f aca="false">IF(B19="",1,0)</f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>Heberling</v>
      </c>
      <c r="C20" s="18" t="s">
        <v>3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 t="n">
        <f aca="false">IF(B20="",1,0)</f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1"/>
      <c r="E21" s="1" t="s">
        <v>49</v>
      </c>
      <c r="F21" s="1" t="s">
        <v>50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 t="n">
        <f aca="false">IF(B21="",1,0)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>Heberling</v>
      </c>
      <c r="C22" s="18" t="s">
        <v>3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 t="n">
        <f aca="false">IF(B22="",1,0)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>Sarallo</v>
      </c>
      <c r="C23" s="1"/>
      <c r="D23" s="1"/>
      <c r="E23" s="1"/>
      <c r="F23" s="1"/>
      <c r="G23" s="1"/>
      <c r="H23" s="1"/>
      <c r="I23" s="1" t="s">
        <v>40</v>
      </c>
      <c r="J23" s="1"/>
      <c r="K23" s="1"/>
      <c r="L23" s="1"/>
      <c r="M23" s="1"/>
      <c r="N23" s="1"/>
      <c r="O23" s="1" t="n">
        <f aca="false">IF(EXACT(LOWER(B23),"done"),1,0)</f>
        <v>0</v>
      </c>
      <c r="P23" s="1" t="n">
        <f aca="false">IF(B23="",1,0)</f>
        <v>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>Sarallo</v>
      </c>
      <c r="C24" s="1"/>
      <c r="D24" s="1"/>
      <c r="E24" s="1"/>
      <c r="F24" s="1"/>
      <c r="G24" s="1"/>
      <c r="H24" s="1"/>
      <c r="I24" s="1" t="s">
        <v>40</v>
      </c>
      <c r="J24" s="1"/>
      <c r="K24" s="1"/>
      <c r="L24" s="1"/>
      <c r="M24" s="1"/>
      <c r="N24" s="1"/>
      <c r="O24" s="1" t="n">
        <f aca="false">IF(EXACT(LOWER(B24),"done"),1,0)</f>
        <v>0</v>
      </c>
      <c r="P24" s="1" t="n">
        <f aca="false">IF(B24="",1,0)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>Sarallo</v>
      </c>
      <c r="C25" s="1"/>
      <c r="D25" s="1"/>
      <c r="E25" s="1"/>
      <c r="F25" s="1"/>
      <c r="G25" s="1"/>
      <c r="H25" s="1"/>
      <c r="I25" s="1" t="s">
        <v>40</v>
      </c>
      <c r="J25" s="1"/>
      <c r="K25" s="1"/>
      <c r="L25" s="1"/>
      <c r="M25" s="1"/>
      <c r="N25" s="1"/>
      <c r="O25" s="1" t="n">
        <f aca="false">IF(EXACT(LOWER(B25),"done"),1,0)</f>
        <v>0</v>
      </c>
      <c r="P25" s="1" t="n">
        <f aca="false">IF(B25="",1,0)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>Sarallo</v>
      </c>
      <c r="C26" s="1"/>
      <c r="D26" s="1"/>
      <c r="E26" s="1"/>
      <c r="F26" s="1"/>
      <c r="G26" s="1"/>
      <c r="H26" s="1"/>
      <c r="I26" s="1" t="s">
        <v>40</v>
      </c>
      <c r="J26" s="1"/>
      <c r="K26" s="1"/>
      <c r="L26" s="1"/>
      <c r="M26" s="1"/>
      <c r="N26" s="1"/>
      <c r="O26" s="1" t="n">
        <f aca="false">IF(EXACT(LOWER(B26),"done"),1,0)</f>
        <v>0</v>
      </c>
      <c r="P26" s="1" t="n">
        <f aca="false">IF(B26="",1,0)</f>
        <v>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>Heberling</v>
      </c>
      <c r="C27" s="18" t="s">
        <v>3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 t="n">
        <f aca="false">IF(B27="",1,0)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>Heberling</v>
      </c>
      <c r="C28" s="18" t="s">
        <v>3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 t="n">
        <f aca="false">IF(B28="",1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>jcb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s">
        <v>51</v>
      </c>
      <c r="N29" s="1"/>
      <c r="O29" s="1" t="n">
        <f aca="false">IF(EXACT(LOWER(B29),"done"),1,0)</f>
        <v>0</v>
      </c>
      <c r="P29" s="1" t="n">
        <f aca="false">IF(B29="",1,0)</f>
        <v>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>Sarallo</v>
      </c>
      <c r="C30" s="1"/>
      <c r="D30" s="1"/>
      <c r="E30" s="1"/>
      <c r="F30" s="1"/>
      <c r="G30" s="1"/>
      <c r="H30" s="1"/>
      <c r="I30" s="1" t="s">
        <v>40</v>
      </c>
      <c r="J30" s="1"/>
      <c r="K30" s="1"/>
      <c r="L30" s="1"/>
      <c r="M30" s="1"/>
      <c r="N30" s="1"/>
      <c r="O30" s="1" t="n">
        <f aca="false">IF(EXACT(LOWER(B30),"done"),1,0)</f>
        <v>0</v>
      </c>
      <c r="P30" s="1" t="n">
        <f aca="false">IF(B30="",1,0)</f>
        <v>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>Sarallo</v>
      </c>
      <c r="C31" s="1"/>
      <c r="D31" s="1"/>
      <c r="E31" s="1"/>
      <c r="F31" s="1"/>
      <c r="G31" s="1"/>
      <c r="H31" s="1"/>
      <c r="I31" s="1" t="s">
        <v>40</v>
      </c>
      <c r="J31" s="1"/>
      <c r="K31" s="1"/>
      <c r="L31" s="1"/>
      <c r="M31" s="1"/>
      <c r="N31" s="1"/>
      <c r="O31" s="1" t="n">
        <f aca="false">IF(EXACT(LOWER(B31),"done"),1,0)</f>
        <v>0</v>
      </c>
      <c r="P31" s="1" t="n">
        <f aca="false">IF(B31="",1,0)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>Sarallo</v>
      </c>
      <c r="C32" s="1"/>
      <c r="D32" s="1"/>
      <c r="E32" s="1"/>
      <c r="F32" s="1"/>
      <c r="G32" s="1"/>
      <c r="H32" s="1"/>
      <c r="I32" s="1" t="s">
        <v>40</v>
      </c>
      <c r="J32" s="1"/>
      <c r="K32" s="1"/>
      <c r="L32" s="1"/>
      <c r="M32" s="1"/>
      <c r="N32" s="1"/>
      <c r="O32" s="1" t="n">
        <f aca="false">IF(EXACT(LOWER(B32),"done"),1,0)</f>
        <v>0</v>
      </c>
      <c r="P32" s="1" t="n">
        <f aca="false">IF(B32="",1,0)</f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>Sarallo</v>
      </c>
      <c r="C33" s="1"/>
      <c r="D33" s="1"/>
      <c r="E33" s="1"/>
      <c r="F33" s="1"/>
      <c r="G33" s="1"/>
      <c r="H33" s="1"/>
      <c r="I33" s="1" t="s">
        <v>40</v>
      </c>
      <c r="J33" s="1"/>
      <c r="K33" s="1"/>
      <c r="L33" s="1"/>
      <c r="M33" s="1"/>
      <c r="N33" s="1"/>
      <c r="O33" s="1" t="n">
        <f aca="false">IF(EXACT(LOWER(B33),"done"),1,0)</f>
        <v>0</v>
      </c>
      <c r="P33" s="1" t="n">
        <f aca="false">IF(B33="",1,0)</f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>Sarallo</v>
      </c>
      <c r="C34" s="1"/>
      <c r="D34" s="1"/>
      <c r="E34" s="1"/>
      <c r="F34" s="1"/>
      <c r="G34" s="1"/>
      <c r="H34" s="1"/>
      <c r="I34" s="1" t="s">
        <v>40</v>
      </c>
      <c r="J34" s="1"/>
      <c r="K34" s="1"/>
      <c r="L34" s="1"/>
      <c r="M34" s="1"/>
      <c r="N34" s="1"/>
      <c r="O34" s="1" t="n">
        <f aca="false">IF(EXACT(LOWER(B34),"done"),1,0)</f>
        <v>0</v>
      </c>
      <c r="P34" s="1" t="n">
        <f aca="false">IF(B34="",1,0)</f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>Sarallo</v>
      </c>
      <c r="C35" s="1"/>
      <c r="D35" s="1"/>
      <c r="E35" s="1"/>
      <c r="F35" s="1"/>
      <c r="G35" s="1"/>
      <c r="H35" s="1"/>
      <c r="I35" s="1" t="s">
        <v>40</v>
      </c>
      <c r="J35" s="1"/>
      <c r="K35" s="1"/>
      <c r="L35" s="1"/>
      <c r="M35" s="1"/>
      <c r="N35" s="1"/>
      <c r="O35" s="1" t="n">
        <f aca="false">IF(EXACT(LOWER(B35),"done"),1,0)</f>
        <v>0</v>
      </c>
      <c r="P35" s="1" t="n">
        <f aca="false">IF(B35="",1,0)</f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>Sarallo</v>
      </c>
      <c r="C36" s="1"/>
      <c r="D36" s="1"/>
      <c r="E36" s="1"/>
      <c r="F36" s="1"/>
      <c r="G36" s="1"/>
      <c r="H36" s="1"/>
      <c r="I36" s="1" t="s">
        <v>40</v>
      </c>
      <c r="J36" s="1"/>
      <c r="K36" s="1"/>
      <c r="L36" s="1"/>
      <c r="M36" s="1"/>
      <c r="N36" s="1"/>
      <c r="O36" s="1" t="n">
        <f aca="false">IF(EXACT(LOWER(B36),"done"),1,0)</f>
        <v>0</v>
      </c>
      <c r="P36" s="1" t="n">
        <f aca="false">IF(B36="",1,0)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>Sarallo</v>
      </c>
      <c r="C37" s="1"/>
      <c r="D37" s="1"/>
      <c r="E37" s="1"/>
      <c r="F37" s="1"/>
      <c r="G37" s="1"/>
      <c r="H37" s="1"/>
      <c r="I37" s="1" t="s">
        <v>40</v>
      </c>
      <c r="J37" s="1"/>
      <c r="K37" s="1"/>
      <c r="L37" s="1"/>
      <c r="M37" s="1"/>
      <c r="N37" s="1"/>
      <c r="O37" s="1" t="n">
        <f aca="false">IF(EXACT(LOWER(B37),"done"),1,0)</f>
        <v>0</v>
      </c>
      <c r="P37" s="1" t="n">
        <f aca="false">IF(B37="",1,0)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>Sarallo</v>
      </c>
      <c r="C38" s="1"/>
      <c r="D38" s="1"/>
      <c r="E38" s="1"/>
      <c r="F38" s="1"/>
      <c r="G38" s="1"/>
      <c r="H38" s="1"/>
      <c r="I38" s="1" t="s">
        <v>40</v>
      </c>
      <c r="J38" s="1"/>
      <c r="K38" s="1"/>
      <c r="L38" s="1"/>
      <c r="M38" s="1"/>
      <c r="N38" s="1"/>
      <c r="O38" s="1" t="n">
        <f aca="false">IF(EXACT(LOWER(B38),"done"),1,0)</f>
        <v>0</v>
      </c>
      <c r="P38" s="1" t="n">
        <f aca="false">IF(B38="",1,0)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>jcb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 t="s">
        <v>51</v>
      </c>
      <c r="N39" s="1" t="s">
        <v>52</v>
      </c>
      <c r="O39" s="1" t="n">
        <f aca="false">IF(EXACT(LOWER(B39),"done"),1,0)</f>
        <v>0</v>
      </c>
      <c r="P39" s="1" t="n">
        <f aca="false">IF(B39="",1,0)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>Sarallo</v>
      </c>
      <c r="C40" s="1"/>
      <c r="D40" s="1"/>
      <c r="E40" s="1"/>
      <c r="F40" s="1"/>
      <c r="G40" s="1"/>
      <c r="H40" s="1"/>
      <c r="I40" s="1" t="s">
        <v>40</v>
      </c>
      <c r="J40" s="1"/>
      <c r="K40" s="1"/>
      <c r="L40" s="1"/>
      <c r="M40" s="1"/>
      <c r="N40" s="1"/>
      <c r="O40" s="1" t="n">
        <f aca="false">IF(EXACT(LOWER(B40),"done"),1,0)</f>
        <v>0</v>
      </c>
      <c r="P40" s="1" t="n">
        <f aca="false">IF(B40="",1,0)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>Sarallo</v>
      </c>
      <c r="C41" s="1"/>
      <c r="D41" s="1"/>
      <c r="E41" s="1"/>
      <c r="F41" s="1"/>
      <c r="G41" s="1"/>
      <c r="H41" s="1"/>
      <c r="I41" s="1" t="s">
        <v>40</v>
      </c>
      <c r="J41" s="1"/>
      <c r="K41" s="1"/>
      <c r="L41" s="1"/>
      <c r="M41" s="1"/>
      <c r="N41" s="1"/>
      <c r="O41" s="1" t="n">
        <f aca="false">IF(EXACT(LOWER(B41),"done"),1,0)</f>
        <v>0</v>
      </c>
      <c r="P41" s="1" t="n">
        <f aca="false">IF(B41="",1,0)</f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>Sarallo</v>
      </c>
      <c r="C42" s="1"/>
      <c r="D42" s="1"/>
      <c r="E42" s="1"/>
      <c r="F42" s="1"/>
      <c r="G42" s="1"/>
      <c r="H42" s="1"/>
      <c r="I42" s="1" t="s">
        <v>40</v>
      </c>
      <c r="J42" s="1"/>
      <c r="K42" s="1"/>
      <c r="L42" s="1"/>
      <c r="M42" s="1"/>
      <c r="N42" s="1"/>
      <c r="O42" s="1" t="n">
        <f aca="false">IF(EXACT(LOWER(B42),"done"),1,0)</f>
        <v>0</v>
      </c>
      <c r="P42" s="1" t="n">
        <f aca="false">IF(B42="",1,0)</f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>jcb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 t="s">
        <v>51</v>
      </c>
      <c r="N43" s="1" t="s">
        <v>53</v>
      </c>
      <c r="O43" s="1" t="n">
        <f aca="false">IF(EXACT(LOWER(B43),"done"),1,0)</f>
        <v>0</v>
      </c>
      <c r="P43" s="1" t="n">
        <f aca="false">IF(B43="",1,0)</f>
        <v>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>Heberling</v>
      </c>
      <c r="C44" s="18" t="s">
        <v>34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 t="n">
        <f aca="false">IF(B44="",1,0)</f>
        <v>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>Done</v>
      </c>
      <c r="C45" s="1"/>
      <c r="D45" s="1"/>
      <c r="E45" s="1"/>
      <c r="F45" s="1"/>
      <c r="G45" s="1"/>
      <c r="H45" s="1"/>
      <c r="I45" s="1" t="s">
        <v>49</v>
      </c>
      <c r="J45" s="1"/>
      <c r="K45" s="1"/>
      <c r="L45" s="1"/>
      <c r="M45" s="1"/>
      <c r="N45" s="1"/>
      <c r="O45" s="1" t="n">
        <f aca="false">IF(EXACT(LOWER(B45),"done"),1,0)</f>
        <v>1</v>
      </c>
      <c r="P45" s="1" t="n">
        <f aca="false">IF(B45="",1,0)</f>
        <v>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>Heberling</v>
      </c>
      <c r="C46" s="18" t="s">
        <v>3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 t="n">
        <f aca="false">IF(B46="",1,0)</f>
        <v>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>Heberling</v>
      </c>
      <c r="C47" s="18" t="s">
        <v>34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 t="n">
        <f aca="false">IF(B47="",1,0)</f>
        <v>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>jcb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 t="s">
        <v>51</v>
      </c>
      <c r="N48" s="1" t="s">
        <v>54</v>
      </c>
      <c r="O48" s="1" t="n">
        <f aca="false">IF(EXACT(LOWER(B48),"done"),1,0)</f>
        <v>0</v>
      </c>
      <c r="P48" s="1" t="n">
        <f aca="false">IF(B48="",1,0)</f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>Heberling</v>
      </c>
      <c r="C49" s="18" t="s">
        <v>34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 t="n">
        <f aca="false">IF(B49="",1,0)</f>
        <v>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>Sarallo</v>
      </c>
      <c r="C50" s="1"/>
      <c r="D50" s="1"/>
      <c r="E50" s="1"/>
      <c r="F50" s="1"/>
      <c r="G50" s="1"/>
      <c r="H50" s="1"/>
      <c r="I50" s="1" t="s">
        <v>40</v>
      </c>
      <c r="J50" s="1"/>
      <c r="K50" s="1"/>
      <c r="L50" s="1"/>
      <c r="M50" s="1"/>
      <c r="N50" s="1"/>
      <c r="O50" s="1" t="n">
        <f aca="false">IF(EXACT(LOWER(B50),"done"),1,0)</f>
        <v>0</v>
      </c>
      <c r="P50" s="1" t="n">
        <f aca="false">IF(B50="",1,0)</f>
        <v>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>Heberling</v>
      </c>
      <c r="C51" s="18" t="s">
        <v>34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 t="n">
        <f aca="false">IF(B51="",1,0)</f>
        <v>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>jcb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 t="s">
        <v>51</v>
      </c>
      <c r="N52" s="1" t="s">
        <v>55</v>
      </c>
      <c r="O52" s="1" t="n">
        <f aca="false">IF(EXACT(LOWER(B52),"done"),1,0)</f>
        <v>0</v>
      </c>
      <c r="P52" s="1" t="n">
        <f aca="false">IF(B52="",1,0)</f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>jcb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 t="s">
        <v>51</v>
      </c>
      <c r="N53" s="1"/>
      <c r="O53" s="1" t="n">
        <f aca="false">IF(EXACT(LOWER(B53),"done"),1,0)</f>
        <v>0</v>
      </c>
      <c r="P53" s="1" t="n">
        <f aca="false">IF(B53="",1,0)</f>
        <v>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>Sarallo</v>
      </c>
      <c r="C54" s="1"/>
      <c r="D54" s="1"/>
      <c r="E54" s="1"/>
      <c r="F54" s="1"/>
      <c r="G54" s="1"/>
      <c r="H54" s="1"/>
      <c r="I54" s="1" t="s">
        <v>40</v>
      </c>
      <c r="J54" s="1"/>
      <c r="K54" s="1"/>
      <c r="L54" s="1"/>
      <c r="M54" s="1"/>
      <c r="N54" s="1"/>
      <c r="O54" s="1" t="n">
        <f aca="false">IF(EXACT(LOWER(B54),"done"),1,0)</f>
        <v>0</v>
      </c>
      <c r="P54" s="1" t="n">
        <f aca="false">IF(B54="",1,0)</f>
        <v>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>Sarallo</v>
      </c>
      <c r="C55" s="1"/>
      <c r="D55" s="1"/>
      <c r="E55" s="1"/>
      <c r="F55" s="1"/>
      <c r="G55" s="1"/>
      <c r="H55" s="1"/>
      <c r="I55" s="1" t="s">
        <v>40</v>
      </c>
      <c r="J55" s="1"/>
      <c r="K55" s="1"/>
      <c r="L55" s="1"/>
      <c r="M55" s="1"/>
      <c r="N55" s="1"/>
      <c r="O55" s="1" t="n">
        <f aca="false">IF(EXACT(LOWER(B55),"done"),1,0)</f>
        <v>0</v>
      </c>
      <c r="P55" s="1" t="n">
        <f aca="false">IF(B55="",1,0)</f>
        <v>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>jcb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 t="s">
        <v>51</v>
      </c>
      <c r="N56" s="1" t="s">
        <v>56</v>
      </c>
      <c r="O56" s="1" t="n">
        <f aca="false">IF(EXACT(LOWER(B56),"done"),1,0)</f>
        <v>0</v>
      </c>
      <c r="P56" s="1" t="n">
        <f aca="false">IF(B56="",1,0)</f>
        <v>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>jcb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 t="s">
        <v>51</v>
      </c>
      <c r="N57" s="1" t="s">
        <v>57</v>
      </c>
      <c r="O57" s="1" t="n">
        <f aca="false">IF(EXACT(LOWER(B57),"done"),1,0)</f>
        <v>0</v>
      </c>
      <c r="P57" s="1" t="n">
        <f aca="false">IF(B57="",1,0)</f>
        <v>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>jcb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 t="s">
        <v>51</v>
      </c>
      <c r="N58" s="1"/>
      <c r="O58" s="1" t="n">
        <f aca="false">IF(EXACT(LOWER(B58),"done"),1,0)</f>
        <v>0</v>
      </c>
      <c r="P58" s="1" t="n">
        <f aca="false">IF(B58="",1,0)</f>
        <v>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>jcb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 t="s">
        <v>51</v>
      </c>
      <c r="N59" s="1"/>
      <c r="O59" s="1" t="n">
        <f aca="false">IF(EXACT(LOWER(B59),"done"),1,0)</f>
        <v>0</v>
      </c>
      <c r="P59" s="1" t="n">
        <f aca="false">IF(B59="",1,0)</f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>AS</v>
      </c>
      <c r="C60" s="1"/>
      <c r="D60" s="1"/>
      <c r="E60" s="1"/>
      <c r="F60" s="1"/>
      <c r="G60" s="1" t="s">
        <v>58</v>
      </c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 t="n">
        <f aca="false">IF(B60="",1,0)</f>
        <v>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>jcb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 t="s">
        <v>51</v>
      </c>
      <c r="N61" s="1"/>
      <c r="O61" s="1" t="n">
        <f aca="false">IF(EXACT(LOWER(B61),"done"),1,0)</f>
        <v>0</v>
      </c>
      <c r="P61" s="1" t="n">
        <f aca="false">IF(B61="",1,0)</f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>jcb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 t="s">
        <v>51</v>
      </c>
      <c r="N62" s="1" t="s">
        <v>59</v>
      </c>
      <c r="O62" s="1" t="n">
        <f aca="false">IF(EXACT(LOWER(B62),"done"),1,0)</f>
        <v>0</v>
      </c>
      <c r="P62" s="1" t="n">
        <f aca="false">IF(B62="",1,0)</f>
        <v>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>Sarallo</v>
      </c>
      <c r="C63" s="1"/>
      <c r="D63" s="1"/>
      <c r="E63" s="1"/>
      <c r="F63" s="1"/>
      <c r="G63" s="1"/>
      <c r="H63" s="1"/>
      <c r="I63" s="1" t="s">
        <v>40</v>
      </c>
      <c r="J63" s="1"/>
      <c r="K63" s="1"/>
      <c r="L63" s="1"/>
      <c r="M63" s="1"/>
      <c r="N63" s="1"/>
      <c r="O63" s="1" t="n">
        <f aca="false">IF(EXACT(LOWER(B63),"done"),1,0)</f>
        <v>0</v>
      </c>
      <c r="P63" s="1" t="n">
        <f aca="false">IF(B63="",1,0)</f>
        <v>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>jcb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 t="s">
        <v>51</v>
      </c>
      <c r="N64" s="1"/>
      <c r="O64" s="1" t="n">
        <f aca="false">IF(EXACT(LOWER(B64),"done"),1,0)</f>
        <v>0</v>
      </c>
      <c r="P64" s="1" t="n">
        <f aca="false">IF(B64="",1,0)</f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>jcb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 t="s">
        <v>51</v>
      </c>
      <c r="N65" s="1" t="s">
        <v>60</v>
      </c>
      <c r="O65" s="1" t="n">
        <f aca="false">IF(EXACT(LOWER(B65),"done"),1,0)</f>
        <v>0</v>
      </c>
      <c r="P65" s="1" t="n">
        <f aca="false">IF(B65="",1,0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>jcb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 t="s">
        <v>51</v>
      </c>
      <c r="N66" s="1" t="s">
        <v>61</v>
      </c>
      <c r="O66" s="1" t="n">
        <f aca="false">IF(EXACT(LOWER(B66),"done"),1,0)</f>
        <v>0</v>
      </c>
      <c r="P66" s="1" t="n">
        <f aca="false">IF(B66="",1,0)</f>
        <v>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>Done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 t="s">
        <v>49</v>
      </c>
      <c r="N67" s="1" t="s">
        <v>62</v>
      </c>
      <c r="O67" s="1" t="n">
        <f aca="false">IF(EXACT(LOWER(B67),"done"),1,0)</f>
        <v>1</v>
      </c>
      <c r="P67" s="1" t="n">
        <f aca="false">IF(B67="",1,0)</f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>JPKG</v>
      </c>
      <c r="C68" s="1"/>
      <c r="D68" s="1"/>
      <c r="E68" s="1" t="s">
        <v>63</v>
      </c>
      <c r="F68" s="1" t="s">
        <v>64</v>
      </c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 t="n">
        <f aca="false">IF(B68="",1,0)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>AS</v>
      </c>
      <c r="C69" s="1"/>
      <c r="D69" s="1"/>
      <c r="E69" s="1"/>
      <c r="F69" s="1"/>
      <c r="G69" s="1" t="s">
        <v>58</v>
      </c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 t="n">
        <f aca="false">IF(B69="",1,0)</f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>AS+</v>
      </c>
      <c r="C70" s="1"/>
      <c r="D70" s="1"/>
      <c r="E70" s="1"/>
      <c r="F70" s="1"/>
      <c r="G70" s="1" t="s">
        <v>48</v>
      </c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 t="n">
        <f aca="false">IF(B70="",1,0)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>jcb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 t="s">
        <v>51</v>
      </c>
      <c r="N71" s="1" t="s">
        <v>65</v>
      </c>
      <c r="O71" s="1" t="n">
        <f aca="false">IF(EXACT(LOWER(B71),"done"),1,0)</f>
        <v>0</v>
      </c>
      <c r="P71" s="1" t="n">
        <f aca="false">IF(B71="",1,0)</f>
        <v>0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>JPKG</v>
      </c>
      <c r="C72" s="1"/>
      <c r="D72" s="1"/>
      <c r="E72" s="1" t="s">
        <v>63</v>
      </c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 t="n">
        <f aca="false">IF(B72="",1,0)</f>
        <v>0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>jcb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 t="s">
        <v>51</v>
      </c>
      <c r="N73" s="1"/>
      <c r="O73" s="1" t="n">
        <f aca="false">IF(EXACT(LOWER(B73),"done"),1,0)</f>
        <v>0</v>
      </c>
      <c r="P73" s="1" t="n">
        <f aca="false">IF(B73="",1,0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>jcb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 t="s">
        <v>51</v>
      </c>
      <c r="N74" s="1" t="s">
        <v>66</v>
      </c>
      <c r="O74" s="1" t="n">
        <f aca="false">IF(EXACT(LOWER(B74),"done"),1,0)</f>
        <v>0</v>
      </c>
      <c r="P74" s="1" t="n">
        <f aca="false">IF(B74="",1,0)</f>
        <v>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>jcb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 t="s">
        <v>51</v>
      </c>
      <c r="N75" s="1" t="s">
        <v>67</v>
      </c>
      <c r="O75" s="1" t="n">
        <f aca="false">IF(EXACT(LOWER(B75),"done"),1,0)</f>
        <v>0</v>
      </c>
      <c r="P75" s="1" t="n">
        <f aca="false">IF(B75="",1,0)</f>
        <v>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>jcb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 t="s">
        <v>51</v>
      </c>
      <c r="N76" s="1"/>
      <c r="O76" s="1" t="n">
        <f aca="false">IF(EXACT(LOWER(B76),"done"),1,0)</f>
        <v>0</v>
      </c>
      <c r="P76" s="1" t="n">
        <f aca="false">IF(B76="",1,0)</f>
        <v>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>Heberling</v>
      </c>
      <c r="C77" s="18" t="s">
        <v>34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 t="n">
        <f aca="false">IF(B77="",1,0)</f>
        <v>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>JPKG</v>
      </c>
      <c r="C78" s="1"/>
      <c r="D78" s="1"/>
      <c r="E78" s="1" t="s">
        <v>63</v>
      </c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 t="n">
        <f aca="false">IF(B78="",1,0)</f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1"/>
      <c r="E79" s="1" t="s">
        <v>49</v>
      </c>
      <c r="F79" s="1" t="s">
        <v>50</v>
      </c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1</v>
      </c>
      <c r="P79" s="1" t="n">
        <f aca="false">IF(B79="",1,0)</f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>jcb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 t="s">
        <v>51</v>
      </c>
      <c r="N80" s="1" t="s">
        <v>68</v>
      </c>
      <c r="O80" s="1" t="n">
        <f aca="false">IF(EXACT(LOWER(B80),"done"),1,0)</f>
        <v>0</v>
      </c>
      <c r="P80" s="1" t="n">
        <f aca="false">IF(B80="",1,0)</f>
        <v>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>Done</v>
      </c>
      <c r="C81" s="1"/>
      <c r="D81" s="1"/>
      <c r="E81" s="1" t="s">
        <v>49</v>
      </c>
      <c r="F81" s="1" t="s">
        <v>50</v>
      </c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1</v>
      </c>
      <c r="P81" s="1" t="n">
        <f aca="false">IF(B81="",1,0)</f>
        <v>0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>Done</v>
      </c>
      <c r="C82" s="1"/>
      <c r="D82" s="1"/>
      <c r="E82" s="1" t="s">
        <v>49</v>
      </c>
      <c r="F82" s="1" t="s">
        <v>50</v>
      </c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1</v>
      </c>
      <c r="P82" s="1" t="n">
        <f aca="false">IF(B82="",1,0)</f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>JPKG</v>
      </c>
      <c r="C83" s="1"/>
      <c r="D83" s="1"/>
      <c r="E83" s="1" t="s">
        <v>63</v>
      </c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 t="n">
        <f aca="false">IF(B83="",1,0)</f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>JPKG</v>
      </c>
      <c r="C84" s="1"/>
      <c r="D84" s="1"/>
      <c r="E84" s="1" t="s">
        <v>63</v>
      </c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 t="n">
        <f aca="false">IF(B84="",1,0)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>JPKG</v>
      </c>
      <c r="C85" s="1"/>
      <c r="D85" s="1"/>
      <c r="E85" s="1" t="s">
        <v>63</v>
      </c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 t="n">
        <f aca="false">IF(B85="",1,0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>Sarallo</v>
      </c>
      <c r="C86" s="1"/>
      <c r="D86" s="1"/>
      <c r="E86" s="1"/>
      <c r="F86" s="1"/>
      <c r="G86" s="1"/>
      <c r="H86" s="1"/>
      <c r="I86" s="1" t="s">
        <v>40</v>
      </c>
      <c r="J86" s="1"/>
      <c r="K86" s="1"/>
      <c r="L86" s="1"/>
      <c r="M86" s="1"/>
      <c r="N86" s="1"/>
      <c r="O86" s="1" t="n">
        <f aca="false">IF(EXACT(LOWER(B86),"done"),1,0)</f>
        <v>0</v>
      </c>
      <c r="P86" s="1" t="n">
        <f aca="false">IF(B86="",1,0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>Sarallo</v>
      </c>
      <c r="C87" s="1"/>
      <c r="D87" s="1"/>
      <c r="E87" s="1"/>
      <c r="F87" s="1"/>
      <c r="G87" s="1"/>
      <c r="H87" s="1"/>
      <c r="I87" s="1" t="s">
        <v>40</v>
      </c>
      <c r="J87" s="1"/>
      <c r="K87" s="1"/>
      <c r="L87" s="1"/>
      <c r="M87" s="1"/>
      <c r="N87" s="1"/>
      <c r="O87" s="1" t="n">
        <f aca="false">IF(EXACT(LOWER(B87),"done"),1,0)</f>
        <v>0</v>
      </c>
      <c r="P87" s="1" t="n">
        <f aca="false">IF(B87="",1,0)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>Sarallo</v>
      </c>
      <c r="C88" s="1"/>
      <c r="D88" s="1"/>
      <c r="E88" s="1"/>
      <c r="F88" s="1"/>
      <c r="G88" s="1"/>
      <c r="H88" s="1"/>
      <c r="I88" s="1" t="s">
        <v>40</v>
      </c>
      <c r="J88" s="1"/>
      <c r="K88" s="1"/>
      <c r="L88" s="1"/>
      <c r="M88" s="1"/>
      <c r="N88" s="1"/>
      <c r="O88" s="1" t="n">
        <f aca="false">IF(EXACT(LOWER(B88),"done"),1,0)</f>
        <v>0</v>
      </c>
      <c r="P88" s="1" t="n">
        <f aca="false">IF(B88="",1,0)</f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>Sarallo</v>
      </c>
      <c r="C89" s="1"/>
      <c r="D89" s="1"/>
      <c r="E89" s="1"/>
      <c r="F89" s="1"/>
      <c r="G89" s="1"/>
      <c r="H89" s="1"/>
      <c r="I89" s="1" t="s">
        <v>40</v>
      </c>
      <c r="J89" s="1"/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>Done</v>
      </c>
      <c r="C90" s="1"/>
      <c r="D90" s="1"/>
      <c r="E90" s="1"/>
      <c r="F90" s="1"/>
      <c r="G90" s="1"/>
      <c r="H90" s="1"/>
      <c r="I90" s="1" t="s">
        <v>49</v>
      </c>
      <c r="J90" s="1" t="s">
        <v>69</v>
      </c>
      <c r="K90" s="1"/>
      <c r="L90" s="1"/>
      <c r="M90" s="1"/>
      <c r="N90" s="1"/>
      <c r="O90" s="1" t="n">
        <f aca="false">IF(EXACT(LOWER(B90),"done"),1,0)</f>
        <v>1</v>
      </c>
      <c r="P90" s="1" t="n">
        <f aca="false">IF(B90="",1,0)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>Sarallo</v>
      </c>
      <c r="C91" s="1"/>
      <c r="D91" s="1"/>
      <c r="E91" s="1"/>
      <c r="F91" s="1"/>
      <c r="G91" s="1"/>
      <c r="H91" s="1"/>
      <c r="I91" s="1" t="s">
        <v>40</v>
      </c>
      <c r="J91" s="1"/>
      <c r="K91" s="1"/>
      <c r="L91" s="1"/>
      <c r="M91" s="1"/>
      <c r="N91" s="1"/>
      <c r="O91" s="1" t="n">
        <f aca="false">IF(EXACT(LOWER(B91),"done"),1,0)</f>
        <v>0</v>
      </c>
      <c r="P91" s="1" t="n">
        <f aca="false">IF(B91="",1,0)</f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>Sarallo</v>
      </c>
      <c r="C92" s="1"/>
      <c r="D92" s="1"/>
      <c r="E92" s="1"/>
      <c r="F92" s="1"/>
      <c r="G92" s="1"/>
      <c r="H92" s="1"/>
      <c r="I92" s="1" t="s">
        <v>40</v>
      </c>
      <c r="J92" s="1"/>
      <c r="K92" s="1"/>
      <c r="L92" s="1"/>
      <c r="M92" s="1"/>
      <c r="N92" s="1"/>
      <c r="O92" s="1" t="n">
        <f aca="false">IF(EXACT(LOWER(B92),"done"),1,0)</f>
        <v>0</v>
      </c>
      <c r="P92" s="1" t="n">
        <f aca="false">IF(B92="",1,0)</f>
        <v>0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>Sarallo</v>
      </c>
      <c r="C93" s="1"/>
      <c r="D93" s="1"/>
      <c r="E93" s="1"/>
      <c r="F93" s="1"/>
      <c r="G93" s="1"/>
      <c r="H93" s="1"/>
      <c r="I93" s="1" t="s">
        <v>40</v>
      </c>
      <c r="J93" s="1"/>
      <c r="K93" s="1"/>
      <c r="L93" s="1"/>
      <c r="M93" s="1"/>
      <c r="N93" s="1"/>
      <c r="O93" s="1" t="n">
        <f aca="false">IF(EXACT(LOWER(B93),"done"),1,0)</f>
        <v>0</v>
      </c>
      <c r="P93" s="1" t="n">
        <f aca="false">IF(B93="",1,0)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>Sarallo</v>
      </c>
      <c r="C94" s="1"/>
      <c r="D94" s="1"/>
      <c r="E94" s="1"/>
      <c r="F94" s="1"/>
      <c r="G94" s="1"/>
      <c r="H94" s="1"/>
      <c r="I94" s="1" t="s">
        <v>40</v>
      </c>
      <c r="J94" s="1"/>
      <c r="K94" s="1"/>
      <c r="L94" s="1"/>
      <c r="M94" s="1"/>
      <c r="N94" s="1"/>
      <c r="O94" s="1" t="n">
        <f aca="false">IF(EXACT(LOWER(B94),"done"),1,0)</f>
        <v>0</v>
      </c>
      <c r="P94" s="1" t="n">
        <f aca="false">IF(B94="",1,0)</f>
        <v>0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>Sarallo</v>
      </c>
      <c r="C95" s="1"/>
      <c r="D95" s="1"/>
      <c r="E95" s="1"/>
      <c r="F95" s="1"/>
      <c r="G95" s="1"/>
      <c r="H95" s="1"/>
      <c r="I95" s="1" t="s">
        <v>40</v>
      </c>
      <c r="J95" s="1"/>
      <c r="K95" s="1"/>
      <c r="L95" s="1"/>
      <c r="M95" s="1"/>
      <c r="N95" s="1"/>
      <c r="O95" s="1" t="n">
        <f aca="false">IF(EXACT(LOWER(B95),"done"),1,0)</f>
        <v>0</v>
      </c>
      <c r="P95" s="1" t="n">
        <f aca="false">IF(B95="",1,0)</f>
        <v>0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>Sarallo</v>
      </c>
      <c r="C96" s="1"/>
      <c r="D96" s="1"/>
      <c r="E96" s="1"/>
      <c r="F96" s="1"/>
      <c r="G96" s="1"/>
      <c r="H96" s="1"/>
      <c r="I96" s="1" t="s">
        <v>40</v>
      </c>
      <c r="J96" s="1"/>
      <c r="K96" s="1"/>
      <c r="L96" s="1"/>
      <c r="M96" s="1"/>
      <c r="N96" s="1"/>
      <c r="O96" s="1" t="n">
        <f aca="false">IF(EXACT(LOWER(B96),"done"),1,0)</f>
        <v>0</v>
      </c>
      <c r="P96" s="1" t="n">
        <f aca="false">IF(B96="",1,0)</f>
        <v>0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>AS+Sarallo</v>
      </c>
      <c r="C97" s="1"/>
      <c r="D97" s="1"/>
      <c r="E97" s="1"/>
      <c r="F97" s="1"/>
      <c r="G97" s="1" t="s">
        <v>48</v>
      </c>
      <c r="H97" s="1"/>
      <c r="I97" s="1" t="s">
        <v>40</v>
      </c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>AS</v>
      </c>
      <c r="C98" s="1"/>
      <c r="D98" s="1"/>
      <c r="E98" s="1"/>
      <c r="F98" s="1"/>
      <c r="G98" s="1" t="s">
        <v>58</v>
      </c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 t="n">
        <f aca="false">IF(B98="",1,0)</f>
        <v>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>AS+Sarallo</v>
      </c>
      <c r="C99" s="1"/>
      <c r="D99" s="1"/>
      <c r="E99" s="1"/>
      <c r="F99" s="1"/>
      <c r="G99" s="1" t="s">
        <v>48</v>
      </c>
      <c r="H99" s="1"/>
      <c r="I99" s="1" t="s">
        <v>40</v>
      </c>
      <c r="J99" s="1"/>
      <c r="K99" s="1"/>
      <c r="L99" s="1"/>
      <c r="M99" s="1"/>
      <c r="N99" s="1"/>
      <c r="O99" s="1" t="n">
        <f aca="false">IF(EXACT(LOWER(B99),"done"),1,0)</f>
        <v>0</v>
      </c>
      <c r="P99" s="1" t="n">
        <f aca="false">IF(B99="",1,0)</f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>Heberling</v>
      </c>
      <c r="C100" s="18" t="s">
        <v>34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 t="n">
        <f aca="false">IF(B100="",1,0)</f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>Heberling</v>
      </c>
      <c r="C101" s="18" t="s">
        <v>34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 t="n">
        <f aca="false">IF(B101="",1,0)</f>
        <v>0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>Heberling</v>
      </c>
      <c r="C102" s="18" t="s">
        <v>34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 t="n">
        <f aca="false">IF(B102="",1,0)</f>
        <v>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>Heberling</v>
      </c>
      <c r="C103" s="18" t="s">
        <v>34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 t="n">
        <f aca="false">IF(B103="",1,0)</f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>Heberling</v>
      </c>
      <c r="C104" s="1" t="s">
        <v>3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 t="n">
        <f aca="false">IF(B104="",1,0)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>Heberling</v>
      </c>
      <c r="C105" s="18" t="s">
        <v>34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 t="n">
        <f aca="false">IF(B105="",1,0)</f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>Sarallo</v>
      </c>
      <c r="C106" s="1"/>
      <c r="D106" s="1"/>
      <c r="E106" s="1"/>
      <c r="F106" s="1"/>
      <c r="G106" s="1"/>
      <c r="H106" s="1"/>
      <c r="I106" s="1" t="s">
        <v>40</v>
      </c>
      <c r="J106" s="1"/>
      <c r="K106" s="1"/>
      <c r="L106" s="1"/>
      <c r="M106" s="1"/>
      <c r="N106" s="1"/>
      <c r="O106" s="1" t="n">
        <f aca="false">IF(EXACT(LOWER(B106),"done"),1,0)</f>
        <v>0</v>
      </c>
      <c r="P106" s="1" t="n">
        <f aca="false">IF(B106="",1,0)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>AS</v>
      </c>
      <c r="C107" s="1"/>
      <c r="D107" s="1"/>
      <c r="E107" s="1"/>
      <c r="F107" s="1"/>
      <c r="G107" s="1" t="s">
        <v>58</v>
      </c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 t="n">
        <f aca="false">IF(B107="",1,0)</f>
        <v>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>Sarallo</v>
      </c>
      <c r="C108" s="1"/>
      <c r="D108" s="1"/>
      <c r="E108" s="1"/>
      <c r="F108" s="1"/>
      <c r="G108" s="1"/>
      <c r="H108" s="1"/>
      <c r="I108" s="1" t="s">
        <v>40</v>
      </c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>AS</v>
      </c>
      <c r="C109" s="1"/>
      <c r="D109" s="1"/>
      <c r="E109" s="1"/>
      <c r="F109" s="1"/>
      <c r="G109" s="1" t="s">
        <v>58</v>
      </c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 t="n">
        <f aca="false">IF(B109="",1,0)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>AS</v>
      </c>
      <c r="C110" s="1"/>
      <c r="D110" s="1"/>
      <c r="E110" s="1"/>
      <c r="F110" s="1"/>
      <c r="G110" s="1" t="s">
        <v>58</v>
      </c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 t="n">
        <f aca="false">IF(B110="",1,0)</f>
        <v>0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>AS</v>
      </c>
      <c r="C111" s="1"/>
      <c r="D111" s="1"/>
      <c r="E111" s="1"/>
      <c r="F111" s="1"/>
      <c r="G111" s="1" t="s">
        <v>58</v>
      </c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0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1"/>
      <c r="E112" s="1" t="s">
        <v>49</v>
      </c>
      <c r="F112" s="1" t="s">
        <v>50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 t="n">
        <f aca="false">IF(B112="",1,0)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>Sarallo</v>
      </c>
      <c r="C113" s="1"/>
      <c r="D113" s="1"/>
      <c r="E113" s="1"/>
      <c r="F113" s="1"/>
      <c r="G113" s="1"/>
      <c r="H113" s="1"/>
      <c r="I113" s="1" t="s">
        <v>40</v>
      </c>
      <c r="J113" s="1"/>
      <c r="K113" s="1"/>
      <c r="L113" s="1"/>
      <c r="M113" s="1"/>
      <c r="N113" s="1"/>
      <c r="O113" s="1" t="n">
        <f aca="false">IF(EXACT(LOWER(B113),"done"),1,0)</f>
        <v>0</v>
      </c>
      <c r="P113" s="1" t="n">
        <f aca="false">IF(B113="",1,0)</f>
        <v>0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>AS+</v>
      </c>
      <c r="C114" s="1"/>
      <c r="D114" s="1"/>
      <c r="E114" s="1"/>
      <c r="F114" s="1"/>
      <c r="G114" s="1" t="s">
        <v>48</v>
      </c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0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>AS</v>
      </c>
      <c r="C115" s="1"/>
      <c r="D115" s="1"/>
      <c r="E115" s="1"/>
      <c r="F115" s="1"/>
      <c r="G115" s="1" t="s">
        <v>58</v>
      </c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0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>AS</v>
      </c>
      <c r="C116" s="1"/>
      <c r="D116" s="1"/>
      <c r="E116" s="1"/>
      <c r="F116" s="1"/>
      <c r="G116" s="1" t="s">
        <v>58</v>
      </c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 t="n">
        <f aca="false">IF(B116="",1,0)</f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>AS</v>
      </c>
      <c r="C117" s="1"/>
      <c r="D117" s="1"/>
      <c r="E117" s="1"/>
      <c r="F117" s="1"/>
      <c r="G117" s="1" t="s">
        <v>58</v>
      </c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 t="n">
        <f aca="false">IF(B117="",1,0)</f>
        <v>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>AS</v>
      </c>
      <c r="C118" s="1"/>
      <c r="D118" s="1"/>
      <c r="E118" s="1"/>
      <c r="F118" s="1"/>
      <c r="G118" s="1" t="s">
        <v>58</v>
      </c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 t="n">
        <f aca="false">IF(B118="",1,0)</f>
        <v>0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>AS</v>
      </c>
      <c r="C119" s="1"/>
      <c r="D119" s="1"/>
      <c r="E119" s="1"/>
      <c r="F119" s="1"/>
      <c r="G119" s="1" t="s">
        <v>58</v>
      </c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 t="n">
        <f aca="false">IF(B119="",1,0)</f>
        <v>0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>AS</v>
      </c>
      <c r="C120" s="1"/>
      <c r="D120" s="1"/>
      <c r="E120" s="1"/>
      <c r="F120" s="1"/>
      <c r="G120" s="1" t="s">
        <v>58</v>
      </c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 t="n">
        <f aca="false">IF(B120="",1,0)</f>
        <v>0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>AS</v>
      </c>
      <c r="C121" s="1"/>
      <c r="D121" s="1"/>
      <c r="E121" s="1"/>
      <c r="F121" s="1"/>
      <c r="G121" s="1" t="s">
        <v>58</v>
      </c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 t="n">
        <f aca="false">IF(B121="",1,0)</f>
        <v>0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>AS</v>
      </c>
      <c r="C122" s="1"/>
      <c r="D122" s="1"/>
      <c r="E122" s="1"/>
      <c r="F122" s="1"/>
      <c r="G122" s="1" t="s">
        <v>58</v>
      </c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 t="n">
        <f aca="false">IF(B122="",1,0)</f>
        <v>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>AS</v>
      </c>
      <c r="C123" s="1"/>
      <c r="D123" s="1"/>
      <c r="E123" s="1"/>
      <c r="F123" s="1"/>
      <c r="G123" s="1" t="s">
        <v>58</v>
      </c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 t="n">
        <f aca="false">IF(B123="",1,0)</f>
        <v>0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>AS</v>
      </c>
      <c r="C124" s="1"/>
      <c r="D124" s="1"/>
      <c r="E124" s="1"/>
      <c r="F124" s="1"/>
      <c r="G124" s="1" t="s">
        <v>58</v>
      </c>
      <c r="H124" s="1" t="s">
        <v>70</v>
      </c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 t="n">
        <f aca="false">IF(B124="",1,0)</f>
        <v>0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>AS</v>
      </c>
      <c r="C125" s="1"/>
      <c r="D125" s="1"/>
      <c r="E125" s="1"/>
      <c r="F125" s="1"/>
      <c r="G125" s="1" t="s">
        <v>58</v>
      </c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 t="n">
        <f aca="false">IF(B125="",1,0)</f>
        <v>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>AS</v>
      </c>
      <c r="C126" s="1"/>
      <c r="D126" s="1"/>
      <c r="E126" s="1"/>
      <c r="F126" s="1"/>
      <c r="G126" s="1" t="s">
        <v>58</v>
      </c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 t="n">
        <f aca="false">IF(B126="",1,0)</f>
        <v>0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>AS</v>
      </c>
      <c r="C127" s="1"/>
      <c r="D127" s="1"/>
      <c r="E127" s="1"/>
      <c r="F127" s="1"/>
      <c r="G127" s="1" t="s">
        <v>58</v>
      </c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 t="n">
        <f aca="false">IF(B127="",1,0)</f>
        <v>0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>AS</v>
      </c>
      <c r="C128" s="1"/>
      <c r="D128" s="1"/>
      <c r="E128" s="1"/>
      <c r="F128" s="1"/>
      <c r="G128" s="1" t="s">
        <v>58</v>
      </c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 t="n">
        <f aca="false">IF(B128="",1,0)</f>
        <v>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>AS</v>
      </c>
      <c r="C129" s="1"/>
      <c r="D129" s="1"/>
      <c r="E129" s="1"/>
      <c r="F129" s="1"/>
      <c r="G129" s="1" t="s">
        <v>58</v>
      </c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 t="n">
        <f aca="false">IF(B129="",1,0)</f>
        <v>0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>JPKG</v>
      </c>
      <c r="C130" s="1"/>
      <c r="D130" s="1"/>
      <c r="E130" s="1" t="s">
        <v>63</v>
      </c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 t="n">
        <f aca="false">IF(B130="",1,0)</f>
        <v>0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1"/>
      <c r="E131" s="1" t="s">
        <v>49</v>
      </c>
      <c r="F131" s="1" t="s">
        <v>50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 t="n">
        <f aca="false">IF(B131="",1,0)</f>
        <v>0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1"/>
      <c r="E132" s="1" t="s">
        <v>49</v>
      </c>
      <c r="F132" s="1" t="s">
        <v>50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 t="n">
        <f aca="false">IF(B132="",1,0)</f>
        <v>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1"/>
      <c r="E133" s="1" t="s">
        <v>49</v>
      </c>
      <c r="F133" s="1" t="s">
        <v>50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 t="n">
        <f aca="false">IF(B133="",1,0)</f>
        <v>0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>Done</v>
      </c>
      <c r="C134" s="1"/>
      <c r="D134" s="1"/>
      <c r="E134" s="1" t="s">
        <v>49</v>
      </c>
      <c r="F134" s="1" t="s">
        <v>50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 t="n">
        <f aca="false">IF(B134="",1,0)</f>
        <v>0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>Sarallo</v>
      </c>
      <c r="C135" s="1"/>
      <c r="D135" s="1"/>
      <c r="E135" s="1"/>
      <c r="F135" s="1"/>
      <c r="G135" s="1"/>
      <c r="H135" s="1"/>
      <c r="I135" s="1" t="s">
        <v>40</v>
      </c>
      <c r="J135" s="1"/>
      <c r="K135" s="1"/>
      <c r="L135" s="1"/>
      <c r="M135" s="1"/>
      <c r="N135" s="1"/>
      <c r="O135" s="1" t="n">
        <f aca="false">IF(EXACT(LOWER(B135),"done"),1,0)</f>
        <v>0</v>
      </c>
      <c r="P135" s="1" t="n">
        <f aca="false">IF(B135="",1,0)</f>
        <v>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>Sarallo</v>
      </c>
      <c r="C136" s="1"/>
      <c r="D136" s="1"/>
      <c r="E136" s="1"/>
      <c r="F136" s="1"/>
      <c r="G136" s="1"/>
      <c r="H136" s="1"/>
      <c r="I136" s="1" t="s">
        <v>40</v>
      </c>
      <c r="J136" s="1"/>
      <c r="K136" s="1"/>
      <c r="L136" s="1"/>
      <c r="M136" s="1"/>
      <c r="N136" s="1"/>
      <c r="O136" s="1" t="n">
        <f aca="false">IF(EXACT(LOWER(B136),"done"),1,0)</f>
        <v>0</v>
      </c>
      <c r="P136" s="1" t="n">
        <f aca="false">IF(B136="",1,0)</f>
        <v>0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>Sarallo</v>
      </c>
      <c r="C137" s="1"/>
      <c r="D137" s="1"/>
      <c r="E137" s="1"/>
      <c r="F137" s="1"/>
      <c r="G137" s="1"/>
      <c r="H137" s="1"/>
      <c r="I137" s="1" t="s">
        <v>40</v>
      </c>
      <c r="J137" s="1"/>
      <c r="K137" s="1"/>
      <c r="L137" s="1"/>
      <c r="M137" s="1"/>
      <c r="N137" s="1"/>
      <c r="O137" s="1" t="n">
        <f aca="false">IF(EXACT(LOWER(B137),"done"),1,0)</f>
        <v>0</v>
      </c>
      <c r="P137" s="1" t="n">
        <f aca="false">IF(B137="",1,0)</f>
        <v>0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>Sarallo</v>
      </c>
      <c r="C138" s="1"/>
      <c r="D138" s="1"/>
      <c r="E138" s="1"/>
      <c r="F138" s="1"/>
      <c r="G138" s="1"/>
      <c r="H138" s="1"/>
      <c r="I138" s="1" t="s">
        <v>40</v>
      </c>
      <c r="J138" s="1"/>
      <c r="K138" s="1"/>
      <c r="L138" s="1"/>
      <c r="M138" s="1"/>
      <c r="N138" s="1"/>
      <c r="O138" s="1" t="n">
        <f aca="false">IF(EXACT(LOWER(B138),"done"),1,0)</f>
        <v>0</v>
      </c>
      <c r="P138" s="1" t="n">
        <f aca="false">IF(B138="",1,0)</f>
        <v>0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>Sarallo</v>
      </c>
      <c r="C139" s="1"/>
      <c r="D139" s="1"/>
      <c r="E139" s="1"/>
      <c r="F139" s="1"/>
      <c r="G139" s="1"/>
      <c r="H139" s="1"/>
      <c r="I139" s="1" t="s">
        <v>40</v>
      </c>
      <c r="J139" s="1"/>
      <c r="K139" s="1"/>
      <c r="L139" s="1"/>
      <c r="M139" s="1"/>
      <c r="N139" s="1"/>
      <c r="O139" s="1" t="n">
        <f aca="false">IF(EXACT(LOWER(B139),"done"),1,0)</f>
        <v>0</v>
      </c>
      <c r="P139" s="1" t="n">
        <f aca="false">IF(B139="",1,0)</f>
        <v>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>Sarallo</v>
      </c>
      <c r="C140" s="1"/>
      <c r="D140" s="1"/>
      <c r="E140" s="1"/>
      <c r="F140" s="1"/>
      <c r="G140" s="1"/>
      <c r="H140" s="1"/>
      <c r="I140" s="1" t="s">
        <v>40</v>
      </c>
      <c r="J140" s="1"/>
      <c r="K140" s="1"/>
      <c r="L140" s="1"/>
      <c r="M140" s="1"/>
      <c r="N140" s="1"/>
      <c r="O140" s="1" t="n">
        <f aca="false">IF(EXACT(LOWER(B140),"done"),1,0)</f>
        <v>0</v>
      </c>
      <c r="P140" s="1" t="n">
        <f aca="false">IF(B140="",1,0)</f>
        <v>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>Sarallo</v>
      </c>
      <c r="C141" s="1"/>
      <c r="D141" s="1"/>
      <c r="E141" s="1"/>
      <c r="F141" s="1"/>
      <c r="G141" s="1"/>
      <c r="H141" s="1"/>
      <c r="I141" s="1" t="s">
        <v>40</v>
      </c>
      <c r="J141" s="1"/>
      <c r="K141" s="1"/>
      <c r="L141" s="1"/>
      <c r="M141" s="1"/>
      <c r="N141" s="1"/>
      <c r="O141" s="1" t="n">
        <f aca="false">IF(EXACT(LOWER(B141),"done"),1,0)</f>
        <v>0</v>
      </c>
      <c r="P141" s="1" t="n">
        <f aca="false">IF(B141="",1,0)</f>
        <v>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>Sarallo</v>
      </c>
      <c r="C142" s="1"/>
      <c r="D142" s="1"/>
      <c r="E142" s="1"/>
      <c r="F142" s="1"/>
      <c r="G142" s="1"/>
      <c r="H142" s="1"/>
      <c r="I142" s="1" t="s">
        <v>40</v>
      </c>
      <c r="J142" s="1"/>
      <c r="K142" s="1"/>
      <c r="L142" s="1"/>
      <c r="M142" s="1"/>
      <c r="N142" s="1"/>
      <c r="O142" s="1" t="n">
        <f aca="false">IF(EXACT(LOWER(B142),"done"),1,0)</f>
        <v>0</v>
      </c>
      <c r="P142" s="1" t="n">
        <f aca="false">IF(B142="",1,0)</f>
        <v>0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>Sarallo</v>
      </c>
      <c r="C143" s="1"/>
      <c r="D143" s="1"/>
      <c r="E143" s="1"/>
      <c r="F143" s="1"/>
      <c r="G143" s="1"/>
      <c r="H143" s="1"/>
      <c r="I143" s="1" t="s">
        <v>40</v>
      </c>
      <c r="J143" s="1"/>
      <c r="K143" s="1"/>
      <c r="L143" s="1"/>
      <c r="M143" s="1"/>
      <c r="N143" s="1"/>
      <c r="O143" s="1" t="n">
        <f aca="false">IF(EXACT(LOWER(B143),"done"),1,0)</f>
        <v>0</v>
      </c>
      <c r="P143" s="1" t="n">
        <f aca="false">IF(B143="",1,0)</f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>Sarallo</v>
      </c>
      <c r="C144" s="1"/>
      <c r="D144" s="1"/>
      <c r="E144" s="1"/>
      <c r="F144" s="1"/>
      <c r="G144" s="1"/>
      <c r="H144" s="1"/>
      <c r="I144" s="1" t="s">
        <v>40</v>
      </c>
      <c r="J144" s="1"/>
      <c r="K144" s="1"/>
      <c r="L144" s="1"/>
      <c r="M144" s="1"/>
      <c r="N144" s="1"/>
      <c r="O144" s="1" t="n">
        <f aca="false">IF(EXACT(LOWER(B144),"done"),1,0)</f>
        <v>0</v>
      </c>
      <c r="P144" s="1" t="n">
        <f aca="false">IF(B144="",1,0)</f>
        <v>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1"/>
      <c r="E145" s="1" t="s">
        <v>49</v>
      </c>
      <c r="F145" s="1" t="s">
        <v>50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 t="n">
        <f aca="false">IF(B145="",1,0)</f>
        <v>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>Sarallo</v>
      </c>
      <c r="C146" s="1"/>
      <c r="D146" s="1"/>
      <c r="E146" s="1"/>
      <c r="F146" s="1"/>
      <c r="G146" s="1"/>
      <c r="H146" s="1"/>
      <c r="I146" s="1" t="s">
        <v>40</v>
      </c>
      <c r="J146" s="1"/>
      <c r="K146" s="1"/>
      <c r="L146" s="1"/>
      <c r="M146" s="1"/>
      <c r="N146" s="1"/>
      <c r="O146" s="1" t="n">
        <f aca="false">IF(EXACT(LOWER(B146),"done"),1,0)</f>
        <v>0</v>
      </c>
      <c r="P146" s="1" t="n">
        <f aca="false">IF(B146="",1,0)</f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>Sarallo</v>
      </c>
      <c r="C147" s="1"/>
      <c r="D147" s="1"/>
      <c r="E147" s="1"/>
      <c r="F147" s="1"/>
      <c r="G147" s="1"/>
      <c r="H147" s="1"/>
      <c r="I147" s="1" t="s">
        <v>40</v>
      </c>
      <c r="J147" s="1"/>
      <c r="K147" s="1"/>
      <c r="L147" s="1"/>
      <c r="M147" s="1"/>
      <c r="N147" s="1"/>
      <c r="O147" s="1" t="n">
        <f aca="false">IF(EXACT(LOWER(B147),"done"),1,0)</f>
        <v>0</v>
      </c>
      <c r="P147" s="1" t="n">
        <f aca="false">IF(B147="",1,0)</f>
        <v>0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>Sarallo</v>
      </c>
      <c r="C148" s="1"/>
      <c r="D148" s="1"/>
      <c r="E148" s="1"/>
      <c r="F148" s="1"/>
      <c r="G148" s="1"/>
      <c r="H148" s="1"/>
      <c r="I148" s="1" t="s">
        <v>40</v>
      </c>
      <c r="J148" s="1"/>
      <c r="K148" s="1"/>
      <c r="L148" s="1"/>
      <c r="M148" s="1"/>
      <c r="N148" s="1"/>
      <c r="O148" s="1" t="n">
        <f aca="false">IF(EXACT(LOWER(B148),"done"),1,0)</f>
        <v>0</v>
      </c>
      <c r="P148" s="1" t="n">
        <f aca="false">IF(B148="",1,0)</f>
        <v>0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>Done</v>
      </c>
      <c r="C149" s="1"/>
      <c r="D149" s="1"/>
      <c r="E149" s="1" t="s">
        <v>49</v>
      </c>
      <c r="F149" s="1" t="s">
        <v>50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 t="n">
        <f aca="false">IF(B149="",1,0)</f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>Sarallo</v>
      </c>
      <c r="C150" s="1"/>
      <c r="D150" s="1"/>
      <c r="E150" s="1"/>
      <c r="F150" s="1"/>
      <c r="G150" s="1"/>
      <c r="H150" s="1"/>
      <c r="I150" s="1" t="s">
        <v>40</v>
      </c>
      <c r="J150" s="1"/>
      <c r="K150" s="1"/>
      <c r="L150" s="1"/>
      <c r="M150" s="1"/>
      <c r="N150" s="1"/>
      <c r="O150" s="1" t="n">
        <f aca="false">IF(EXACT(LOWER(B150),"done"),1,0)</f>
        <v>0</v>
      </c>
      <c r="P150" s="1" t="n">
        <f aca="false">IF(B150="",1,0)</f>
        <v>0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>Sarallo</v>
      </c>
      <c r="C151" s="1"/>
      <c r="D151" s="1"/>
      <c r="E151" s="1"/>
      <c r="F151" s="1"/>
      <c r="G151" s="1"/>
      <c r="H151" s="1"/>
      <c r="I151" s="1" t="s">
        <v>40</v>
      </c>
      <c r="J151" s="1"/>
      <c r="K151" s="1"/>
      <c r="L151" s="1"/>
      <c r="M151" s="1"/>
      <c r="N151" s="1"/>
      <c r="O151" s="1" t="n">
        <f aca="false">IF(EXACT(LOWER(B151),"done"),1,0)</f>
        <v>0</v>
      </c>
      <c r="P151" s="1" t="n">
        <f aca="false">IF(B151="",1,0)</f>
        <v>0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>Done</v>
      </c>
      <c r="C152" s="1"/>
      <c r="D152" s="1"/>
      <c r="E152" s="1" t="s">
        <v>49</v>
      </c>
      <c r="F152" s="1" t="s">
        <v>50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 t="n">
        <f aca="false">IF(B152="",1,0)</f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>Sarallo</v>
      </c>
      <c r="C153" s="1"/>
      <c r="D153" s="1"/>
      <c r="E153" s="1"/>
      <c r="F153" s="1"/>
      <c r="G153" s="1"/>
      <c r="H153" s="1"/>
      <c r="I153" s="1" t="s">
        <v>40</v>
      </c>
      <c r="J153" s="1"/>
      <c r="K153" s="1"/>
      <c r="L153" s="1"/>
      <c r="M153" s="1"/>
      <c r="N153" s="1"/>
      <c r="O153" s="1" t="n">
        <f aca="false">IF(EXACT(LOWER(B153),"done"),1,0)</f>
        <v>0</v>
      </c>
      <c r="P153" s="1" t="n">
        <f aca="false">IF(B153="",1,0)</f>
        <v>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>Sarallo</v>
      </c>
      <c r="C154" s="1"/>
      <c r="D154" s="1"/>
      <c r="E154" s="1"/>
      <c r="F154" s="1"/>
      <c r="G154" s="1"/>
      <c r="H154" s="1"/>
      <c r="I154" s="1" t="s">
        <v>40</v>
      </c>
      <c r="J154" s="1"/>
      <c r="K154" s="1"/>
      <c r="L154" s="1"/>
      <c r="M154" s="1"/>
      <c r="N154" s="1"/>
      <c r="O154" s="1" t="n">
        <f aca="false">IF(EXACT(LOWER(B154),"done"),1,0)</f>
        <v>0</v>
      </c>
      <c r="P154" s="1" t="n">
        <f aca="false">IF(B154="",1,0)</f>
        <v>0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>Sarallo</v>
      </c>
      <c r="C155" s="1"/>
      <c r="D155" s="1"/>
      <c r="E155" s="1"/>
      <c r="F155" s="1"/>
      <c r="G155" s="1"/>
      <c r="H155" s="1"/>
      <c r="I155" s="1" t="s">
        <v>40</v>
      </c>
      <c r="J155" s="1"/>
      <c r="K155" s="1"/>
      <c r="L155" s="1"/>
      <c r="M155" s="1"/>
      <c r="N155" s="1"/>
      <c r="O155" s="1" t="n">
        <f aca="false">IF(EXACT(LOWER(B155),"done"),1,0)</f>
        <v>0</v>
      </c>
      <c r="P155" s="1" t="n">
        <f aca="false">IF(B155="",1,0)</f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>Sarallo</v>
      </c>
      <c r="C156" s="1"/>
      <c r="D156" s="1"/>
      <c r="E156" s="1"/>
      <c r="F156" s="1"/>
      <c r="G156" s="1"/>
      <c r="H156" s="1"/>
      <c r="I156" s="1" t="s">
        <v>40</v>
      </c>
      <c r="J156" s="1"/>
      <c r="K156" s="1"/>
      <c r="L156" s="1"/>
      <c r="M156" s="1"/>
      <c r="N156" s="1"/>
      <c r="O156" s="1" t="n">
        <f aca="false">IF(EXACT(LOWER(B156),"done"),1,0)</f>
        <v>0</v>
      </c>
      <c r="P156" s="1" t="n">
        <f aca="false">IF(B156="",1,0)</f>
        <v>0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>Sarallo</v>
      </c>
      <c r="C157" s="1"/>
      <c r="D157" s="1"/>
      <c r="E157" s="1"/>
      <c r="F157" s="1"/>
      <c r="G157" s="1"/>
      <c r="H157" s="1"/>
      <c r="I157" s="1" t="s">
        <v>40</v>
      </c>
      <c r="J157" s="1"/>
      <c r="K157" s="1"/>
      <c r="L157" s="1"/>
      <c r="M157" s="1"/>
      <c r="N157" s="1"/>
      <c r="O157" s="1" t="n">
        <f aca="false">IF(EXACT(LOWER(B157),"done"),1,0)</f>
        <v>0</v>
      </c>
      <c r="P157" s="1" t="n">
        <f aca="false">IF(B157="",1,0)</f>
        <v>0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>Sarallo</v>
      </c>
      <c r="C158" s="1"/>
      <c r="D158" s="1"/>
      <c r="E158" s="1"/>
      <c r="F158" s="1"/>
      <c r="G158" s="1"/>
      <c r="H158" s="1"/>
      <c r="I158" s="1" t="s">
        <v>40</v>
      </c>
      <c r="J158" s="1"/>
      <c r="K158" s="1"/>
      <c r="L158" s="1"/>
      <c r="M158" s="1"/>
      <c r="N158" s="1"/>
      <c r="O158" s="1" t="n">
        <f aca="false">IF(EXACT(LOWER(B158),"done"),1,0)</f>
        <v>0</v>
      </c>
      <c r="P158" s="1" t="n">
        <f aca="false">IF(B158="",1,0)</f>
        <v>0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>Sarallo</v>
      </c>
      <c r="C159" s="1"/>
      <c r="D159" s="1"/>
      <c r="E159" s="1"/>
      <c r="F159" s="1"/>
      <c r="G159" s="1"/>
      <c r="H159" s="1"/>
      <c r="I159" s="1" t="s">
        <v>40</v>
      </c>
      <c r="J159" s="1"/>
      <c r="K159" s="1"/>
      <c r="L159" s="1"/>
      <c r="M159" s="1"/>
      <c r="N159" s="1"/>
      <c r="O159" s="1" t="n">
        <f aca="false">IF(EXACT(LOWER(B159),"done"),1,0)</f>
        <v>0</v>
      </c>
      <c r="P159" s="1" t="n">
        <f aca="false">IF(B159="",1,0)</f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>Sarallo</v>
      </c>
      <c r="C160" s="1"/>
      <c r="D160" s="1"/>
      <c r="E160" s="1"/>
      <c r="F160" s="1"/>
      <c r="G160" s="1"/>
      <c r="H160" s="1"/>
      <c r="I160" s="1" t="s">
        <v>40</v>
      </c>
      <c r="J160" s="1"/>
      <c r="K160" s="1"/>
      <c r="L160" s="1"/>
      <c r="M160" s="1"/>
      <c r="N160" s="1"/>
      <c r="O160" s="1" t="n">
        <f aca="false">IF(EXACT(LOWER(B160),"done"),1,0)</f>
        <v>0</v>
      </c>
      <c r="P160" s="1" t="n">
        <f aca="false">IF(B160="",1,0)</f>
        <v>0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>Done</v>
      </c>
      <c r="C161" s="1"/>
      <c r="D161" s="1"/>
      <c r="E161" s="1" t="s">
        <v>49</v>
      </c>
      <c r="F161" s="1" t="s">
        <v>50</v>
      </c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1</v>
      </c>
      <c r="P161" s="1" t="n">
        <f aca="false">IF(B161="",1,0)</f>
        <v>0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>Sarallo</v>
      </c>
      <c r="C162" s="1"/>
      <c r="D162" s="1"/>
      <c r="E162" s="1"/>
      <c r="F162" s="1"/>
      <c r="G162" s="1"/>
      <c r="H162" s="1"/>
      <c r="I162" s="1" t="s">
        <v>40</v>
      </c>
      <c r="J162" s="1"/>
      <c r="K162" s="1"/>
      <c r="L162" s="1"/>
      <c r="M162" s="1"/>
      <c r="N162" s="1"/>
      <c r="O162" s="1" t="n">
        <f aca="false">IF(EXACT(LOWER(B162),"done"),1,0)</f>
        <v>0</v>
      </c>
      <c r="P162" s="1" t="n">
        <f aca="false">IF(B162="",1,0)</f>
        <v>0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>Done</v>
      </c>
      <c r="C163" s="1"/>
      <c r="D163" s="1"/>
      <c r="E163" s="1" t="s">
        <v>49</v>
      </c>
      <c r="F163" s="1" t="s">
        <v>50</v>
      </c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1</v>
      </c>
      <c r="P163" s="1" t="n">
        <f aca="false">IF(B163="",1,0)</f>
        <v>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>Done</v>
      </c>
      <c r="C164" s="1"/>
      <c r="D164" s="1"/>
      <c r="E164" s="1" t="s">
        <v>49</v>
      </c>
      <c r="F164" s="1" t="s">
        <v>50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 t="n">
        <f aca="false">IF(B164="",1,0)</f>
        <v>0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>Done</v>
      </c>
      <c r="C165" s="1"/>
      <c r="D165" s="1"/>
      <c r="E165" s="1" t="s">
        <v>49</v>
      </c>
      <c r="F165" s="1" t="s">
        <v>50</v>
      </c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1</v>
      </c>
      <c r="P165" s="1" t="n">
        <f aca="false">IF(B165="",1,0)</f>
        <v>0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>Sarallo</v>
      </c>
      <c r="C166" s="1"/>
      <c r="D166" s="1"/>
      <c r="E166" s="1"/>
      <c r="F166" s="1"/>
      <c r="G166" s="1"/>
      <c r="H166" s="1"/>
      <c r="I166" s="1" t="s">
        <v>40</v>
      </c>
      <c r="J166" s="1"/>
      <c r="K166" s="1"/>
      <c r="L166" s="1"/>
      <c r="M166" s="1"/>
      <c r="N166" s="1"/>
      <c r="O166" s="1" t="n">
        <f aca="false">IF(EXACT(LOWER(B166),"done"),1,0)</f>
        <v>0</v>
      </c>
      <c r="P166" s="1" t="n">
        <f aca="false">IF(B166="",1,0)</f>
        <v>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>Sarallo</v>
      </c>
      <c r="C167" s="1"/>
      <c r="D167" s="1"/>
      <c r="E167" s="1"/>
      <c r="F167" s="1"/>
      <c r="G167" s="1"/>
      <c r="H167" s="1"/>
      <c r="I167" s="1" t="s">
        <v>40</v>
      </c>
      <c r="J167" s="1"/>
      <c r="K167" s="1"/>
      <c r="L167" s="1"/>
      <c r="M167" s="1"/>
      <c r="N167" s="1"/>
      <c r="O167" s="1" t="n">
        <f aca="false">IF(EXACT(LOWER(B167),"done"),1,0)</f>
        <v>0</v>
      </c>
      <c r="P167" s="1" t="n">
        <f aca="false">IF(B167="",1,0)</f>
        <v>0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>Sarallo</v>
      </c>
      <c r="C168" s="1"/>
      <c r="D168" s="1"/>
      <c r="E168" s="1"/>
      <c r="F168" s="1"/>
      <c r="G168" s="1"/>
      <c r="H168" s="1"/>
      <c r="I168" s="1" t="s">
        <v>40</v>
      </c>
      <c r="J168" s="1"/>
      <c r="K168" s="1"/>
      <c r="L168" s="1"/>
      <c r="M168" s="1"/>
      <c r="N168" s="1"/>
      <c r="O168" s="1" t="n">
        <f aca="false">IF(EXACT(LOWER(B168),"done"),1,0)</f>
        <v>0</v>
      </c>
      <c r="P168" s="1" t="n">
        <f aca="false">IF(B168="",1,0)</f>
        <v>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>Done</v>
      </c>
      <c r="C169" s="1"/>
      <c r="D169" s="1"/>
      <c r="E169" s="1" t="s">
        <v>49</v>
      </c>
      <c r="F169" s="1" t="s">
        <v>50</v>
      </c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1</v>
      </c>
      <c r="P169" s="1" t="n">
        <f aca="false">IF(B169="",1,0)</f>
        <v>0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>Sarallo</v>
      </c>
      <c r="C170" s="1"/>
      <c r="D170" s="1"/>
      <c r="E170" s="1"/>
      <c r="F170" s="1"/>
      <c r="G170" s="1"/>
      <c r="H170" s="1"/>
      <c r="I170" s="1" t="s">
        <v>40</v>
      </c>
      <c r="J170" s="1"/>
      <c r="K170" s="1"/>
      <c r="L170" s="1"/>
      <c r="M170" s="1"/>
      <c r="N170" s="1"/>
      <c r="O170" s="1" t="n">
        <f aca="false">IF(EXACT(LOWER(B170),"done"),1,0)</f>
        <v>0</v>
      </c>
      <c r="P170" s="1" t="n">
        <f aca="false">IF(B170="",1,0)</f>
        <v>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>Done</v>
      </c>
      <c r="C171" s="1"/>
      <c r="D171" s="1"/>
      <c r="E171" s="1" t="s">
        <v>49</v>
      </c>
      <c r="F171" s="1" t="s">
        <v>50</v>
      </c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1</v>
      </c>
      <c r="P171" s="1" t="n">
        <f aca="false">IF(B171="",1,0)</f>
        <v>0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>Sarallo</v>
      </c>
      <c r="C172" s="1"/>
      <c r="D172" s="1"/>
      <c r="E172" s="1"/>
      <c r="F172" s="1"/>
      <c r="G172" s="1"/>
      <c r="H172" s="1"/>
      <c r="I172" s="1" t="s">
        <v>40</v>
      </c>
      <c r="J172" s="1"/>
      <c r="K172" s="1"/>
      <c r="L172" s="1"/>
      <c r="M172" s="1"/>
      <c r="N172" s="1"/>
      <c r="O172" s="1" t="n">
        <f aca="false">IF(EXACT(LOWER(B172),"done"),1,0)</f>
        <v>0</v>
      </c>
      <c r="P172" s="1" t="n">
        <f aca="false">IF(B172="",1,0)</f>
        <v>0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>Done</v>
      </c>
      <c r="C173" s="1"/>
      <c r="D173" s="1"/>
      <c r="E173" s="1" t="s">
        <v>49</v>
      </c>
      <c r="F173" s="1" t="s">
        <v>50</v>
      </c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1</v>
      </c>
      <c r="P173" s="1" t="n">
        <f aca="false">IF(B173="",1,0)</f>
        <v>0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>Sarallo</v>
      </c>
      <c r="C174" s="1"/>
      <c r="D174" s="1"/>
      <c r="E174" s="1"/>
      <c r="F174" s="1"/>
      <c r="G174" s="1"/>
      <c r="H174" s="1"/>
      <c r="I174" s="1" t="s">
        <v>40</v>
      </c>
      <c r="J174" s="1"/>
      <c r="K174" s="1"/>
      <c r="L174" s="1"/>
      <c r="M174" s="1"/>
      <c r="N174" s="1"/>
      <c r="O174" s="1" t="n">
        <f aca="false">IF(EXACT(LOWER(B174),"done"),1,0)</f>
        <v>0</v>
      </c>
      <c r="P174" s="1" t="n">
        <f aca="false">IF(B174="",1,0)</f>
        <v>0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>Sarallo</v>
      </c>
      <c r="C175" s="1"/>
      <c r="D175" s="1"/>
      <c r="E175" s="1"/>
      <c r="F175" s="1"/>
      <c r="G175" s="1"/>
      <c r="H175" s="1"/>
      <c r="I175" s="1" t="s">
        <v>40</v>
      </c>
      <c r="J175" s="1"/>
      <c r="K175" s="1"/>
      <c r="L175" s="1"/>
      <c r="M175" s="1"/>
      <c r="N175" s="1"/>
      <c r="O175" s="1" t="n">
        <f aca="false">IF(EXACT(LOWER(B175),"done"),1,0)</f>
        <v>0</v>
      </c>
      <c r="P175" s="1" t="n">
        <f aca="false">IF(B175="",1,0)</f>
        <v>0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>jcb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 t="s">
        <v>51</v>
      </c>
      <c r="N176" s="1"/>
      <c r="O176" s="1" t="n">
        <f aca="false">IF(EXACT(LOWER(B176),"done"),1,0)</f>
        <v>0</v>
      </c>
      <c r="P176" s="1" t="n">
        <f aca="false">IF(B176="",1,0)</f>
        <v>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>Done</v>
      </c>
      <c r="C177" s="1"/>
      <c r="D177" s="1"/>
      <c r="E177" s="1" t="s">
        <v>49</v>
      </c>
      <c r="F177" s="1" t="s">
        <v>50</v>
      </c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1</v>
      </c>
      <c r="P177" s="1" t="n">
        <f aca="false">IF(B177="",1,0)</f>
        <v>0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1"/>
      <c r="E178" s="1" t="s">
        <v>49</v>
      </c>
      <c r="F178" s="1" t="s">
        <v>50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 t="n">
        <f aca="false">IF(B178="",1,0)</f>
        <v>0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>Done</v>
      </c>
      <c r="C179" s="1"/>
      <c r="D179" s="1"/>
      <c r="E179" s="1" t="s">
        <v>49</v>
      </c>
      <c r="F179" s="1" t="s">
        <v>50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 t="n">
        <f aca="false">IF(B179="",1,0)</f>
        <v>0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>Done</v>
      </c>
      <c r="C180" s="1"/>
      <c r="D180" s="1"/>
      <c r="E180" s="1" t="s">
        <v>49</v>
      </c>
      <c r="F180" s="1" t="s">
        <v>50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 t="n">
        <f aca="false">IF(B180="",1,0)</f>
        <v>0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1"/>
      <c r="E181" s="1" t="s">
        <v>49</v>
      </c>
      <c r="F181" s="1" t="s">
        <v>50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 t="n">
        <f aca="false">IF(B181="",1,0)</f>
        <v>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>Done</v>
      </c>
      <c r="C182" s="1"/>
      <c r="D182" s="1"/>
      <c r="E182" s="1" t="s">
        <v>49</v>
      </c>
      <c r="F182" s="1" t="s">
        <v>50</v>
      </c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1</v>
      </c>
      <c r="P182" s="1" t="n">
        <f aca="false">IF(B182="",1,0)</f>
        <v>0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1"/>
      <c r="E183" s="1" t="s">
        <v>49</v>
      </c>
      <c r="F183" s="1" t="s">
        <v>50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 t="n">
        <f aca="false">IF(B183="",1,0)</f>
        <v>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>Sarallo</v>
      </c>
      <c r="C184" s="1"/>
      <c r="D184" s="1"/>
      <c r="E184" s="1"/>
      <c r="F184" s="1"/>
      <c r="G184" s="1"/>
      <c r="H184" s="1"/>
      <c r="I184" s="1" t="s">
        <v>40</v>
      </c>
      <c r="J184" s="1"/>
      <c r="K184" s="1"/>
      <c r="L184" s="1"/>
      <c r="M184" s="1"/>
      <c r="N184" s="1"/>
      <c r="O184" s="1" t="n">
        <f aca="false">IF(EXACT(LOWER(B184),"done"),1,0)</f>
        <v>0</v>
      </c>
      <c r="P184" s="1" t="n">
        <f aca="false">IF(B184="",1,0)</f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1"/>
      <c r="E185" s="1" t="s">
        <v>49</v>
      </c>
      <c r="F185" s="1" t="s">
        <v>50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 t="n">
        <f aca="false">IF(B185="",1,0)</f>
        <v>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>Sarallo</v>
      </c>
      <c r="C186" s="1"/>
      <c r="D186" s="1"/>
      <c r="E186" s="1"/>
      <c r="F186" s="1"/>
      <c r="G186" s="1"/>
      <c r="H186" s="1"/>
      <c r="I186" s="1" t="s">
        <v>40</v>
      </c>
      <c r="J186" s="1"/>
      <c r="K186" s="1"/>
      <c r="L186" s="1"/>
      <c r="M186" s="1"/>
      <c r="N186" s="1"/>
      <c r="O186" s="1" t="n">
        <f aca="false">IF(EXACT(LOWER(B186),"done"),1,0)</f>
        <v>0</v>
      </c>
      <c r="P186" s="1" t="n">
        <f aca="false">IF(B186="",1,0)</f>
        <v>0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1"/>
      <c r="E187" s="1" t="s">
        <v>49</v>
      </c>
      <c r="F187" s="1" t="s">
        <v>50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 t="n">
        <f aca="false">IF(B187="",1,0)</f>
        <v>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>Sarallo</v>
      </c>
      <c r="C188" s="1"/>
      <c r="D188" s="1"/>
      <c r="E188" s="1"/>
      <c r="F188" s="1"/>
      <c r="G188" s="1"/>
      <c r="H188" s="1"/>
      <c r="I188" s="1" t="s">
        <v>40</v>
      </c>
      <c r="J188" s="1"/>
      <c r="K188" s="1"/>
      <c r="L188" s="1"/>
      <c r="M188" s="1"/>
      <c r="N188" s="1"/>
      <c r="O188" s="1" t="n">
        <f aca="false">IF(EXACT(LOWER(B188),"done"),1,0)</f>
        <v>0</v>
      </c>
      <c r="P188" s="1" t="n">
        <f aca="false">IF(B188="",1,0)</f>
        <v>0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>Heberling</v>
      </c>
      <c r="C189" s="18" t="s">
        <v>34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 t="n">
        <f aca="false">IF(B189="",1,0)</f>
        <v>0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1"/>
      <c r="E190" s="1" t="s">
        <v>49</v>
      </c>
      <c r="F190" s="1" t="s">
        <v>50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 t="n">
        <f aca="false">IF(B190="",1,0)</f>
        <v>0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1"/>
      <c r="E191" s="1" t="s">
        <v>49</v>
      </c>
      <c r="F191" s="1" t="s">
        <v>50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 t="n">
        <f aca="false">IF(B191="",1,0)</f>
        <v>0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1"/>
      <c r="E192" s="1" t="s">
        <v>49</v>
      </c>
      <c r="F192" s="1" t="s">
        <v>50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 t="n">
        <f aca="false">IF(B192="",1,0)</f>
        <v>0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>Done</v>
      </c>
      <c r="C193" s="1"/>
      <c r="D193" s="1"/>
      <c r="E193" s="1" t="s">
        <v>49</v>
      </c>
      <c r="F193" s="1" t="s">
        <v>50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 t="n">
        <f aca="false">IF(B193="",1,0)</f>
        <v>0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>Done</v>
      </c>
      <c r="C194" s="1"/>
      <c r="D194" s="1"/>
      <c r="E194" s="1" t="s">
        <v>49</v>
      </c>
      <c r="F194" s="1" t="s">
        <v>71</v>
      </c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1</v>
      </c>
      <c r="P194" s="1" t="n">
        <f aca="false">IF(B194="",1,0)</f>
        <v>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>Heberling</v>
      </c>
      <c r="C195" s="18" t="s">
        <v>34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 t="n">
        <f aca="false">IF(B195="",1,0)</f>
        <v>0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>Done</v>
      </c>
      <c r="C196" s="1"/>
      <c r="D196" s="1"/>
      <c r="E196" s="1" t="s">
        <v>49</v>
      </c>
      <c r="F196" s="1" t="s">
        <v>71</v>
      </c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1</v>
      </c>
      <c r="P196" s="1" t="n">
        <f aca="false">IF(B196="",1,0)</f>
        <v>0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>Heberling</v>
      </c>
      <c r="C197" s="18" t="s">
        <v>34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 t="n">
        <f aca="false">IF(B197="",1,0)</f>
        <v>0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>Heberling</v>
      </c>
      <c r="C198" s="18" t="s">
        <v>34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 t="n">
        <f aca="false">IF(B198="",1,0)</f>
        <v>0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>Heberling</v>
      </c>
      <c r="C199" s="18" t="s">
        <v>34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 t="n">
        <f aca="false">IF(B199="",1,0)</f>
        <v>0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1"/>
      <c r="E200" s="1" t="s">
        <v>49</v>
      </c>
      <c r="F200" s="1" t="s">
        <v>50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 t="n">
        <f aca="false">IF(B200="",1,0)</f>
        <v>0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>Heberling</v>
      </c>
      <c r="C201" s="1" t="s">
        <v>34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 t="n">
        <f aca="false">IF(B201="",1,0)</f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>Heberling</v>
      </c>
      <c r="C202" s="18" t="s">
        <v>34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 t="n">
        <f aca="false">IF(B202="",1,0)</f>
        <v>0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>Heberling</v>
      </c>
      <c r="C203" s="18" t="s">
        <v>34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 t="n">
        <f aca="false">IF(B203="",1,0)</f>
        <v>0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1"/>
      <c r="E204" s="1" t="s">
        <v>49</v>
      </c>
      <c r="F204" s="1" t="s">
        <v>50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 t="n">
        <f aca="false">IF(B204="",1,0)</f>
        <v>0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1"/>
      <c r="E205" s="1" t="s">
        <v>49</v>
      </c>
      <c r="F205" s="1" t="s">
        <v>50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 t="n">
        <f aca="false">IF(B205="",1,0)</f>
        <v>0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>Heberling</v>
      </c>
      <c r="C206" s="18" t="s">
        <v>34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 t="n">
        <f aca="false">IF(B206="",1,0)</f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>Heberling</v>
      </c>
      <c r="C207" s="18" t="s">
        <v>34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 t="n">
        <f aca="false">IF(B207="",1,0)</f>
        <v>0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>Heberling</v>
      </c>
      <c r="C208" s="18" t="s">
        <v>34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 t="n">
        <f aca="false">IF(B208="",1,0)</f>
        <v>0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1"/>
      <c r="E209" s="1" t="s">
        <v>49</v>
      </c>
      <c r="F209" s="1" t="s">
        <v>50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 t="n">
        <f aca="false">IF(B209="",1,0)</f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>Heberling</v>
      </c>
      <c r="C210" s="18" t="s">
        <v>34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 t="n">
        <f aca="false">IF(B210="",1,0)</f>
        <v>0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>Heberling</v>
      </c>
      <c r="C211" s="18" t="s">
        <v>34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 t="n">
        <f aca="false">IF(B211="",1,0)</f>
        <v>0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>Heberling</v>
      </c>
      <c r="C212" s="18" t="s">
        <v>34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 t="n">
        <f aca="false">IF(B212="",1,0)</f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>Heberling</v>
      </c>
      <c r="C213" s="18" t="s">
        <v>34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 t="n">
        <f aca="false">IF(B213="",1,0)</f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>Heberling</v>
      </c>
      <c r="C214" s="18" t="s">
        <v>34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 t="n">
        <f aca="false">IF(B214="",1,0)</f>
        <v>0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>Heberling</v>
      </c>
      <c r="C215" s="18" t="s">
        <v>34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 t="n">
        <f aca="false">IF(B215="",1,0)</f>
        <v>0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>Done</v>
      </c>
      <c r="C216" s="1"/>
      <c r="D216" s="1"/>
      <c r="E216" s="1" t="s">
        <v>49</v>
      </c>
      <c r="F216" s="1" t="s">
        <v>50</v>
      </c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1</v>
      </c>
      <c r="P216" s="1" t="n">
        <f aca="false">IF(B216="",1,0)</f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>Done</v>
      </c>
      <c r="C217" s="1"/>
      <c r="D217" s="1"/>
      <c r="E217" s="1" t="s">
        <v>49</v>
      </c>
      <c r="F217" s="1" t="s">
        <v>50</v>
      </c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1</v>
      </c>
      <c r="P217" s="1" t="n">
        <f aca="false">IF(B217="",1,0)</f>
        <v>0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>Sarallo</v>
      </c>
      <c r="C218" s="1"/>
      <c r="D218" s="1"/>
      <c r="E218" s="1"/>
      <c r="F218" s="1"/>
      <c r="G218" s="1"/>
      <c r="H218" s="1"/>
      <c r="I218" s="1" t="s">
        <v>40</v>
      </c>
      <c r="J218" s="1"/>
      <c r="K218" s="1"/>
      <c r="L218" s="1"/>
      <c r="M218" s="1"/>
      <c r="N218" s="1"/>
      <c r="O218" s="1" t="n">
        <f aca="false">IF(EXACT(LOWER(B218),"done"),1,0)</f>
        <v>0</v>
      </c>
      <c r="P218" s="1" t="n">
        <f aca="false">IF(B218="",1,0)</f>
        <v>0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>Done</v>
      </c>
      <c r="C219" s="1"/>
      <c r="D219" s="1"/>
      <c r="E219" s="1" t="s">
        <v>49</v>
      </c>
      <c r="F219" s="1" t="s">
        <v>50</v>
      </c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1</v>
      </c>
      <c r="P219" s="1" t="n">
        <f aca="false">IF(B219="",1,0)</f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>Done</v>
      </c>
      <c r="C220" s="1"/>
      <c r="D220" s="1"/>
      <c r="E220" s="1" t="s">
        <v>49</v>
      </c>
      <c r="F220" s="1" t="s">
        <v>50</v>
      </c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1</v>
      </c>
      <c r="P220" s="1" t="n">
        <f aca="false">IF(B220="",1,0)</f>
        <v>0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>Heberling</v>
      </c>
      <c r="C221" s="18" t="s">
        <v>34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 t="n">
        <f aca="false">IF(B221="",1,0)</f>
        <v>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>Heberling</v>
      </c>
      <c r="C222" s="18" t="s">
        <v>34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 t="n">
        <f aca="false">IF(B222="",1,0)</f>
        <v>0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>Heberling</v>
      </c>
      <c r="C223" s="18" t="s">
        <v>34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 t="n">
        <f aca="false">IF(B223="",1,0)</f>
        <v>0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>jcb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 t="s">
        <v>51</v>
      </c>
      <c r="N224" s="1"/>
      <c r="O224" s="1" t="n">
        <f aca="false">IF(EXACT(LOWER(B224),"done"),1,0)</f>
        <v>0</v>
      </c>
      <c r="P224" s="1" t="n">
        <f aca="false">IF(B224="",1,0)</f>
        <v>0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>Heberling</v>
      </c>
      <c r="C225" s="18" t="s">
        <v>34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 t="n">
        <f aca="false">IF(B225="",1,0)</f>
        <v>0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>Done</v>
      </c>
      <c r="C226" s="1"/>
      <c r="D226" s="1"/>
      <c r="E226" s="1" t="s">
        <v>49</v>
      </c>
      <c r="F226" s="1" t="s">
        <v>50</v>
      </c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1</v>
      </c>
      <c r="P226" s="1" t="n">
        <f aca="false">IF(B226="",1,0)</f>
        <v>0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>Heberling</v>
      </c>
      <c r="C227" s="18" t="s">
        <v>34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 t="n">
        <f aca="false">IF(B227="",1,0)</f>
        <v>0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>Done</v>
      </c>
      <c r="C228" s="1"/>
      <c r="D228" s="1"/>
      <c r="E228" s="1" t="s">
        <v>49</v>
      </c>
      <c r="F228" s="1" t="s">
        <v>50</v>
      </c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1</v>
      </c>
      <c r="P228" s="1" t="n">
        <f aca="false">IF(B228="",1,0)</f>
        <v>0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>Done</v>
      </c>
      <c r="C229" s="1"/>
      <c r="D229" s="1"/>
      <c r="E229" s="1" t="s">
        <v>49</v>
      </c>
      <c r="F229" s="1" t="s">
        <v>50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 t="n">
        <f aca="false">IF(B229="",1,0)</f>
        <v>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>Done</v>
      </c>
      <c r="C230" s="1"/>
      <c r="D230" s="1"/>
      <c r="E230" s="1" t="s">
        <v>49</v>
      </c>
      <c r="F230" s="1" t="s">
        <v>50</v>
      </c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1</v>
      </c>
      <c r="P230" s="1" t="n">
        <f aca="false">IF(B230="",1,0)</f>
        <v>0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>Heberling</v>
      </c>
      <c r="C231" s="18" t="s">
        <v>34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 t="n">
        <f aca="false">IF(B231="",1,0)</f>
        <v>0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>Done</v>
      </c>
      <c r="C232" s="1"/>
      <c r="D232" s="1"/>
      <c r="E232" s="1" t="s">
        <v>49</v>
      </c>
      <c r="F232" s="1" t="s">
        <v>50</v>
      </c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1</v>
      </c>
      <c r="P232" s="1" t="n">
        <f aca="false">IF(B232="",1,0)</f>
        <v>0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>Heberling</v>
      </c>
      <c r="C233" s="1" t="s">
        <v>34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 t="n">
        <f aca="false">IF(B233="",1,0)</f>
        <v>0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1"/>
      <c r="E234" s="1" t="s">
        <v>49</v>
      </c>
      <c r="F234" s="1" t="s">
        <v>50</v>
      </c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1</v>
      </c>
      <c r="P234" s="1" t="n">
        <f aca="false">IF(B234="",1,0)</f>
        <v>0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>Heberling</v>
      </c>
      <c r="C235" s="1" t="s">
        <v>34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 t="n">
        <f aca="false">IF(B235="",1,0)</f>
        <v>0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1"/>
      <c r="E236" s="1" t="s">
        <v>49</v>
      </c>
      <c r="F236" s="1" t="s">
        <v>50</v>
      </c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1</v>
      </c>
      <c r="P236" s="1" t="n">
        <f aca="false">IF(B236="",1,0)</f>
        <v>0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>Heberling</v>
      </c>
      <c r="C237" s="18" t="s">
        <v>3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 t="n">
        <f aca="false">IF(B237="",1,0)</f>
        <v>0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>jcb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 t="s">
        <v>51</v>
      </c>
      <c r="N238" s="1"/>
      <c r="O238" s="1" t="n">
        <f aca="false">IF(EXACT(LOWER(B238),"done"),1,0)</f>
        <v>0</v>
      </c>
      <c r="P238" s="1" t="n">
        <f aca="false">IF(B238="",1,0)</f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>Heberling</v>
      </c>
      <c r="C239" s="18" t="s">
        <v>34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 t="n">
        <f aca="false">IF(B239="",1,0)</f>
        <v>0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>Done</v>
      </c>
      <c r="C240" s="1"/>
      <c r="D240" s="1"/>
      <c r="E240" s="1" t="s">
        <v>49</v>
      </c>
      <c r="F240" s="1" t="s">
        <v>50</v>
      </c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1</v>
      </c>
      <c r="P240" s="1" t="n">
        <f aca="false">IF(B240="",1,0)</f>
        <v>0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>Heberling</v>
      </c>
      <c r="C241" s="18" t="s">
        <v>34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 t="n">
        <f aca="false">IF(B241="",1,0)</f>
        <v>0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>Done</v>
      </c>
      <c r="C242" s="1"/>
      <c r="D242" s="1"/>
      <c r="E242" s="1" t="s">
        <v>49</v>
      </c>
      <c r="F242" s="1" t="s">
        <v>72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1</v>
      </c>
      <c r="P242" s="1" t="n">
        <f aca="false">IF(B242="",1,0)</f>
        <v>0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>Done</v>
      </c>
      <c r="C243" s="1"/>
      <c r="D243" s="1"/>
      <c r="E243" s="1" t="s">
        <v>49</v>
      </c>
      <c r="F243" s="1" t="s">
        <v>50</v>
      </c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1</v>
      </c>
      <c r="P243" s="1" t="n">
        <f aca="false">IF(B243="",1,0)</f>
        <v>0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>jcb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 t="s">
        <v>51</v>
      </c>
      <c r="N244" s="1"/>
      <c r="O244" s="1" t="n">
        <f aca="false">IF(EXACT(LOWER(B244),"done"),1,0)</f>
        <v>0</v>
      </c>
      <c r="P244" s="1" t="n">
        <f aca="false">IF(B244="",1,0)</f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>Heberling</v>
      </c>
      <c r="C245" s="18" t="s">
        <v>34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 t="n">
        <f aca="false">IF(B245="",1,0)</f>
        <v>0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>Done</v>
      </c>
      <c r="C246" s="1"/>
      <c r="D246" s="1"/>
      <c r="E246" s="1" t="s">
        <v>49</v>
      </c>
      <c r="F246" s="1" t="s">
        <v>72</v>
      </c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1</v>
      </c>
      <c r="P246" s="1" t="n">
        <f aca="false">IF(B246="",1,0)</f>
        <v>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>Heberling</v>
      </c>
      <c r="C247" s="18" t="s">
        <v>34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 t="n">
        <f aca="false">IF(B247="",1,0)</f>
        <v>0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>jcb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 t="s">
        <v>51</v>
      </c>
      <c r="N248" s="1"/>
      <c r="O248" s="1" t="n">
        <f aca="false">IF(EXACT(LOWER(B248),"done"),1,0)</f>
        <v>0</v>
      </c>
      <c r="P248" s="1" t="n">
        <f aca="false">IF(B248="",1,0)</f>
        <v>0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>Heberling</v>
      </c>
      <c r="C249" s="18" t="s">
        <v>34</v>
      </c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 t="n">
        <f aca="false">IF(B249="",1,0)</f>
        <v>0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>Done</v>
      </c>
      <c r="C250" s="1"/>
      <c r="D250" s="1"/>
      <c r="E250" s="1" t="s">
        <v>49</v>
      </c>
      <c r="F250" s="1" t="s">
        <v>50</v>
      </c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1</v>
      </c>
      <c r="P250" s="1" t="n">
        <f aca="false">IF(B250="",1,0)</f>
        <v>0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>Heberling</v>
      </c>
      <c r="C251" s="18" t="s">
        <v>34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 t="n">
        <f aca="false">IF(B251="",1,0)</f>
        <v>0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6</v>
      </c>
      <c r="B252" s="18" t="str">
        <f aca="false">CONCATENATE(C252,E252,G252,I252,K252,M252)</f>
        <v>Done</v>
      </c>
      <c r="C252" s="1"/>
      <c r="D252" s="1"/>
      <c r="E252" s="1" t="s">
        <v>49</v>
      </c>
      <c r="F252" s="1" t="s">
        <v>50</v>
      </c>
      <c r="G252" s="1"/>
      <c r="H252" s="1"/>
      <c r="I252" s="1"/>
      <c r="J252" s="1"/>
      <c r="K252" s="1"/>
      <c r="L252" s="1"/>
      <c r="M252" s="1"/>
      <c r="N252" s="1"/>
      <c r="O252" s="1" t="n">
        <f aca="false">IF(EXACT(LOWER(B252),"done"),1,0)</f>
        <v>1</v>
      </c>
      <c r="P252" s="1" t="n">
        <f aca="false">IF(B252="",1,0)</f>
        <v>0</v>
      </c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47</v>
      </c>
      <c r="B253" s="18" t="str">
        <f aca="false">CONCATENATE(C253,E253,G253,I253,K253,M253)</f>
        <v>Heberling</v>
      </c>
      <c r="C253" s="18" t="s">
        <v>34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0</v>
      </c>
      <c r="P253" s="1" t="n">
        <f aca="false">IF(B253="",1,0)</f>
        <v>0</v>
      </c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48</v>
      </c>
      <c r="B254" s="18" t="str">
        <f aca="false">CONCATENATE(C254,E254,G254,I254,K254,M254)</f>
        <v>Done</v>
      </c>
      <c r="C254" s="1"/>
      <c r="D254" s="1"/>
      <c r="E254" s="1" t="s">
        <v>49</v>
      </c>
      <c r="F254" s="1" t="s">
        <v>50</v>
      </c>
      <c r="G254" s="1"/>
      <c r="H254" s="1"/>
      <c r="I254" s="1"/>
      <c r="J254" s="1"/>
      <c r="K254" s="1"/>
      <c r="L254" s="1"/>
      <c r="M254" s="1"/>
      <c r="N254" s="1"/>
      <c r="O254" s="1" t="n">
        <f aca="false">IF(EXACT(LOWER(B254),"done"),1,0)</f>
        <v>1</v>
      </c>
      <c r="P254" s="1" t="n">
        <f aca="false">IF(B254="",1,0)</f>
        <v>0</v>
      </c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49</v>
      </c>
      <c r="B255" s="18" t="str">
        <f aca="false">CONCATENATE(C255,E255,G255,I255,K255,M255)</f>
        <v>Heberling</v>
      </c>
      <c r="C255" s="18" t="s">
        <v>34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0</v>
      </c>
      <c r="P255" s="1" t="n">
        <f aca="false">IF(B255="",1,0)</f>
        <v>0</v>
      </c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0</v>
      </c>
      <c r="B256" s="18" t="str">
        <f aca="false">CONCATENATE(C256,E256,G256,I256,K256,M256)</f>
        <v>Done</v>
      </c>
      <c r="C256" s="1"/>
      <c r="D256" s="1"/>
      <c r="E256" s="1" t="s">
        <v>49</v>
      </c>
      <c r="F256" s="1" t="s">
        <v>50</v>
      </c>
      <c r="G256" s="1"/>
      <c r="H256" s="1"/>
      <c r="I256" s="1"/>
      <c r="J256" s="1"/>
      <c r="K256" s="1"/>
      <c r="L256" s="1"/>
      <c r="M256" s="1"/>
      <c r="N256" s="1"/>
      <c r="O256" s="1" t="n">
        <f aca="false">IF(EXACT(LOWER(B256),"done"),1,0)</f>
        <v>1</v>
      </c>
      <c r="P256" s="1" t="n">
        <f aca="false">IF(B256="",1,0)</f>
        <v>0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1</v>
      </c>
      <c r="B257" s="18" t="str">
        <f aca="false">CONCATENATE(C257,E257,G257,I257,K257,M257)</f>
        <v>Done</v>
      </c>
      <c r="C257" s="1"/>
      <c r="D257" s="1"/>
      <c r="E257" s="1" t="s">
        <v>49</v>
      </c>
      <c r="F257" s="1" t="s">
        <v>73</v>
      </c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1</v>
      </c>
      <c r="P257" s="1" t="n">
        <f aca="false">IF(B257="",1,0)</f>
        <v>0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2</v>
      </c>
      <c r="B258" s="18" t="str">
        <f aca="false">CONCATENATE(C258,E258,G258,I258,K258,M258)</f>
        <v>Done</v>
      </c>
      <c r="C258" s="1"/>
      <c r="D258" s="1"/>
      <c r="E258" s="1" t="s">
        <v>49</v>
      </c>
      <c r="F258" s="1" t="s">
        <v>50</v>
      </c>
      <c r="G258" s="1"/>
      <c r="H258" s="1"/>
      <c r="I258" s="1"/>
      <c r="J258" s="1"/>
      <c r="K258" s="1"/>
      <c r="L258" s="1"/>
      <c r="M258" s="1"/>
      <c r="N258" s="1"/>
      <c r="O258" s="1" t="n">
        <f aca="false">IF(EXACT(LOWER(B258),"done"),1,0)</f>
        <v>1</v>
      </c>
      <c r="P258" s="1" t="n">
        <f aca="false">IF(B258="",1,0)</f>
        <v>0</v>
      </c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3</v>
      </c>
      <c r="B259" s="18" t="str">
        <f aca="false">CONCATENATE(C259,E259,G259,I259,K259,M259)</f>
        <v>Heberling</v>
      </c>
      <c r="C259" s="18" t="s">
        <v>34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0</v>
      </c>
      <c r="P259" s="1" t="n">
        <f aca="false">IF(B259="",1,0)</f>
        <v>0</v>
      </c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4</v>
      </c>
      <c r="B260" s="18" t="str">
        <f aca="false">CONCATENATE(C260,E260,G260,I260,K260,M260)</f>
        <v>Done</v>
      </c>
      <c r="C260" s="1"/>
      <c r="D260" s="1"/>
      <c r="E260" s="1" t="s">
        <v>49</v>
      </c>
      <c r="F260" s="1" t="s">
        <v>50</v>
      </c>
      <c r="G260" s="1"/>
      <c r="H260" s="1"/>
      <c r="I260" s="1"/>
      <c r="J260" s="1"/>
      <c r="K260" s="1"/>
      <c r="L260" s="1"/>
      <c r="M260" s="1"/>
      <c r="N260" s="1"/>
      <c r="O260" s="1" t="n">
        <f aca="false">IF(EXACT(LOWER(B260),"done"),1,0)</f>
        <v>1</v>
      </c>
      <c r="P260" s="1" t="n">
        <f aca="false">IF(B260="",1,0)</f>
        <v>0</v>
      </c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5</v>
      </c>
      <c r="B261" s="18" t="str">
        <f aca="false">CONCATENATE(C261,E261,G261,I261,K261,M261)</f>
        <v>Heberling</v>
      </c>
      <c r="C261" s="18" t="s">
        <v>34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0</v>
      </c>
      <c r="P261" s="1" t="n">
        <f aca="false">IF(B261="",1,0)</f>
        <v>0</v>
      </c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6</v>
      </c>
      <c r="B262" s="18" t="str">
        <f aca="false">CONCATENATE(C262,E262,G262,I262,K262,M262)</f>
        <v>Heberling</v>
      </c>
      <c r="C262" s="18" t="s">
        <v>34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0</v>
      </c>
      <c r="P262" s="1" t="n">
        <f aca="false">IF(B262="",1,0)</f>
        <v>0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57</v>
      </c>
      <c r="B263" s="18" t="str">
        <f aca="false">CONCATENATE(C263,E263,G263,I263,K263,M263)</f>
        <v>jcb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 t="s">
        <v>51</v>
      </c>
      <c r="N263" s="1"/>
      <c r="O263" s="1" t="n">
        <f aca="false">IF(EXACT(LOWER(B263),"done"),1,0)</f>
        <v>0</v>
      </c>
      <c r="P263" s="1" t="n">
        <f aca="false">IF(B263="",1,0)</f>
        <v>0</v>
      </c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58</v>
      </c>
      <c r="B264" s="18" t="str">
        <f aca="false">CONCATENATE(C264,E264,G264,I264,K264,M264)</f>
        <v>Heberling</v>
      </c>
      <c r="C264" s="18" t="s">
        <v>34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0</v>
      </c>
      <c r="P264" s="1" t="n">
        <f aca="false">IF(B264="",1,0)</f>
        <v>0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59</v>
      </c>
      <c r="B265" s="18" t="str">
        <f aca="false">CONCATENATE(C265,E265,G265,I265,K265,M265)</f>
        <v>jcb</v>
      </c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 t="s">
        <v>51</v>
      </c>
      <c r="N265" s="1"/>
      <c r="O265" s="1" t="n">
        <f aca="false">IF(EXACT(LOWER(B265),"done"),1,0)</f>
        <v>0</v>
      </c>
      <c r="P265" s="1" t="n">
        <f aca="false">IF(B265="",1,0)</f>
        <v>0</v>
      </c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0</v>
      </c>
      <c r="B266" s="18" t="str">
        <f aca="false">CONCATENATE(C266,E266,G266,I266,K266,M266)</f>
        <v>Heberling</v>
      </c>
      <c r="C266" s="18" t="s">
        <v>34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0</v>
      </c>
      <c r="P266" s="1" t="n">
        <f aca="false">IF(B266="",1,0)</f>
        <v>0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1</v>
      </c>
      <c r="B267" s="18" t="str">
        <f aca="false">CONCATENATE(C267,E267,G267,I267,K267,M267)</f>
        <v>Done</v>
      </c>
      <c r="C267" s="1"/>
      <c r="D267" s="1"/>
      <c r="E267" s="1" t="s">
        <v>49</v>
      </c>
      <c r="F267" s="1" t="s">
        <v>50</v>
      </c>
      <c r="G267" s="1"/>
      <c r="H267" s="1"/>
      <c r="I267" s="1"/>
      <c r="J267" s="1"/>
      <c r="K267" s="1"/>
      <c r="L267" s="1"/>
      <c r="M267" s="1"/>
      <c r="N267" s="1"/>
      <c r="O267" s="1" t="n">
        <f aca="false">IF(EXACT(LOWER(B267),"done"),1,0)</f>
        <v>1</v>
      </c>
      <c r="P267" s="1" t="n">
        <f aca="false">IF(B267="",1,0)</f>
        <v>0</v>
      </c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2</v>
      </c>
      <c r="B268" s="18" t="str">
        <f aca="false">CONCATENATE(C268,E268,G268,I268,K268,M268)</f>
        <v>Heberling</v>
      </c>
      <c r="C268" s="18" t="s">
        <v>34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 t="n">
        <f aca="false">IF(EXACT(LOWER(B268),"done"),1,0)</f>
        <v>0</v>
      </c>
      <c r="P268" s="1" t="n">
        <f aca="false">IF(B268="",1,0)</f>
        <v>0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3</v>
      </c>
      <c r="B269" s="18" t="str">
        <f aca="false">CONCATENATE(C269,E269,G269,I269,K269,M269)</f>
        <v>jcb</v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 t="s">
        <v>51</v>
      </c>
      <c r="N269" s="1"/>
      <c r="O269" s="1" t="n">
        <f aca="false">IF(EXACT(LOWER(B269),"done"),1,0)</f>
        <v>0</v>
      </c>
      <c r="P269" s="1" t="n">
        <f aca="false">IF(B269="",1,0)</f>
        <v>0</v>
      </c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4</v>
      </c>
      <c r="B270" s="18" t="str">
        <f aca="false">CONCATENATE(C270,E270,G270,I270,K270,M270)</f>
        <v>Done</v>
      </c>
      <c r="C270" s="1"/>
      <c r="D270" s="1"/>
      <c r="E270" s="1" t="s">
        <v>49</v>
      </c>
      <c r="F270" s="1" t="s">
        <v>50</v>
      </c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1</v>
      </c>
      <c r="P270" s="1" t="n">
        <f aca="false">IF(B270="",1,0)</f>
        <v>0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5</v>
      </c>
      <c r="B271" s="18" t="str">
        <f aca="false">CONCATENATE(C271,E271,G271,I271,K271,M271)</f>
        <v>jcb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 t="s">
        <v>51</v>
      </c>
      <c r="N271" s="1"/>
      <c r="O271" s="1" t="n">
        <f aca="false">IF(EXACT(LOWER(B271),"done"),1,0)</f>
        <v>0</v>
      </c>
      <c r="P271" s="1" t="n">
        <f aca="false">IF(B271="",1,0)</f>
        <v>0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6</v>
      </c>
      <c r="B272" s="18" t="str">
        <f aca="false">CONCATENATE(C272,E272,G272,I272,K272,M272)</f>
        <v>Heberling</v>
      </c>
      <c r="C272" s="18" t="s">
        <v>34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0</v>
      </c>
      <c r="P272" s="1" t="n">
        <f aca="false">IF(B272="",1,0)</f>
        <v>0</v>
      </c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67</v>
      </c>
      <c r="B273" s="18" t="str">
        <f aca="false">CONCATENATE(C273,E273,G273,I273,K273,M273)</f>
        <v>Done</v>
      </c>
      <c r="C273" s="1"/>
      <c r="D273" s="1"/>
      <c r="E273" s="1" t="s">
        <v>49</v>
      </c>
      <c r="F273" s="1" t="s">
        <v>50</v>
      </c>
      <c r="G273" s="1"/>
      <c r="H273" s="1"/>
      <c r="I273" s="1"/>
      <c r="J273" s="1"/>
      <c r="K273" s="1"/>
      <c r="L273" s="1"/>
      <c r="M273" s="1"/>
      <c r="N273" s="1"/>
      <c r="O273" s="1" t="n">
        <f aca="false">IF(EXACT(LOWER(B273),"done"),1,0)</f>
        <v>1</v>
      </c>
      <c r="P273" s="1" t="n">
        <f aca="false">IF(B273="",1,0)</f>
        <v>0</v>
      </c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68</v>
      </c>
      <c r="B274" s="18" t="str">
        <f aca="false">CONCATENATE(C274,E274,G274,I274,K274,M274)</f>
        <v>Done</v>
      </c>
      <c r="C274" s="1"/>
      <c r="D274" s="1"/>
      <c r="E274" s="1" t="s">
        <v>49</v>
      </c>
      <c r="F274" s="1" t="s">
        <v>50</v>
      </c>
      <c r="G274" s="1"/>
      <c r="H274" s="1"/>
      <c r="I274" s="1"/>
      <c r="J274" s="1"/>
      <c r="K274" s="1"/>
      <c r="L274" s="1"/>
      <c r="M274" s="1"/>
      <c r="N274" s="1"/>
      <c r="O274" s="1" t="n">
        <f aca="false">IF(EXACT(LOWER(B274),"done"),1,0)</f>
        <v>1</v>
      </c>
      <c r="P274" s="1" t="n">
        <f aca="false">IF(B274="",1,0)</f>
        <v>0</v>
      </c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69</v>
      </c>
      <c r="B275" s="18" t="str">
        <f aca="false">CONCATENATE(C275,E275,G275,I275,K275,M275)</f>
        <v>jcb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 t="s">
        <v>51</v>
      </c>
      <c r="N275" s="1" t="s">
        <v>74</v>
      </c>
      <c r="O275" s="1" t="n">
        <f aca="false">IF(EXACT(LOWER(B275),"done"),1,0)</f>
        <v>0</v>
      </c>
      <c r="P275" s="1" t="n">
        <f aca="false">IF(B275="",1,0)</f>
        <v>0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0</v>
      </c>
      <c r="B276" s="18" t="str">
        <f aca="false">CONCATENATE(C276,E276,G276,I276,K276,M276)</f>
        <v>jcb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 t="s">
        <v>51</v>
      </c>
      <c r="N276" s="1"/>
      <c r="O276" s="1" t="n">
        <f aca="false">IF(EXACT(LOWER(B276),"done"),1,0)</f>
        <v>0</v>
      </c>
      <c r="P276" s="1" t="n">
        <f aca="false">IF(B276="",1,0)</f>
        <v>0</v>
      </c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1</v>
      </c>
      <c r="B277" s="18" t="str">
        <f aca="false">CONCATENATE(C277,E277,G277,I277,K277,M277)</f>
        <v>jcb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 t="s">
        <v>51</v>
      </c>
      <c r="N277" s="1"/>
      <c r="O277" s="1" t="n">
        <f aca="false">IF(EXACT(LOWER(B277),"done"),1,0)</f>
        <v>0</v>
      </c>
      <c r="P277" s="1" t="n">
        <f aca="false">IF(B277="",1,0)</f>
        <v>0</v>
      </c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2</v>
      </c>
      <c r="B278" s="18" t="str">
        <f aca="false">CONCATENATE(C278,E278,G278,I278,K278,M278)</f>
        <v>jcb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 t="s">
        <v>51</v>
      </c>
      <c r="N278" s="1"/>
      <c r="O278" s="1" t="n">
        <f aca="false">IF(EXACT(LOWER(B278),"done"),1,0)</f>
        <v>0</v>
      </c>
      <c r="P278" s="1" t="n">
        <f aca="false">IF(B278="",1,0)</f>
        <v>0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3</v>
      </c>
      <c r="B279" s="18" t="str">
        <f aca="false">CONCATENATE(C279,E279,G279,I279,K279,M279)</f>
        <v>jcb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 t="s">
        <v>51</v>
      </c>
      <c r="N279" s="1"/>
      <c r="O279" s="1" t="n">
        <f aca="false">IF(EXACT(LOWER(B279),"done"),1,0)</f>
        <v>0</v>
      </c>
      <c r="P279" s="1" t="n">
        <f aca="false">IF(B279="",1,0)</f>
        <v>0</v>
      </c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4</v>
      </c>
      <c r="B280" s="18" t="str">
        <f aca="false">CONCATENATE(C280,E280,G280,I280,K280,M280)</f>
        <v>jcb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 t="s">
        <v>51</v>
      </c>
      <c r="N280" s="1"/>
      <c r="O280" s="1" t="n">
        <f aca="false">IF(EXACT(LOWER(B280),"done"),1,0)</f>
        <v>0</v>
      </c>
      <c r="P280" s="1" t="n">
        <f aca="false">IF(B280="",1,0)</f>
        <v>0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5</v>
      </c>
      <c r="B281" s="18" t="str">
        <f aca="false">CONCATENATE(C281,E281,G281,I281,K281,M281)</f>
        <v>jcb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 t="s">
        <v>51</v>
      </c>
      <c r="N281" s="1" t="s">
        <v>75</v>
      </c>
      <c r="O281" s="1" t="n">
        <f aca="false">IF(EXACT(LOWER(B281),"done"),1,0)</f>
        <v>0</v>
      </c>
      <c r="P281" s="1" t="n">
        <f aca="false">IF(B281="",1,0)</f>
        <v>0</v>
      </c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6</v>
      </c>
      <c r="B282" s="18" t="str">
        <f aca="false">CONCATENATE(C282,E282,G282,I282,K282,M282)</f>
        <v>Done</v>
      </c>
      <c r="C282" s="1"/>
      <c r="D282" s="1"/>
      <c r="E282" s="1" t="s">
        <v>49</v>
      </c>
      <c r="F282" s="1" t="s">
        <v>50</v>
      </c>
      <c r="G282" s="1"/>
      <c r="H282" s="1"/>
      <c r="I282" s="1"/>
      <c r="J282" s="1"/>
      <c r="K282" s="1"/>
      <c r="L282" s="1"/>
      <c r="M282" s="1"/>
      <c r="N282" s="1"/>
      <c r="O282" s="1" t="n">
        <f aca="false">IF(EXACT(LOWER(B282),"done"),1,0)</f>
        <v>1</v>
      </c>
      <c r="P282" s="1" t="n">
        <f aca="false">IF(B282="",1,0)</f>
        <v>0</v>
      </c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77</v>
      </c>
      <c r="B283" s="18" t="str">
        <f aca="false">CONCATENATE(C283,E283,G283,I283,K283,M283)</f>
        <v>Done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 t="s">
        <v>49</v>
      </c>
      <c r="N283" s="1" t="s">
        <v>76</v>
      </c>
      <c r="O283" s="1" t="n">
        <f aca="false">IF(EXACT(LOWER(B283),"done"),1,0)</f>
        <v>1</v>
      </c>
      <c r="P283" s="1" t="n">
        <f aca="false">IF(B283="",1,0)</f>
        <v>0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78</v>
      </c>
      <c r="B284" s="18" t="str">
        <f aca="false">CONCATENATE(C284,E284,G284,I284,K284,M284)</f>
        <v>jcb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 t="s">
        <v>51</v>
      </c>
      <c r="N284" s="1"/>
      <c r="O284" s="1" t="n">
        <f aca="false">IF(EXACT(LOWER(B284),"done"),1,0)</f>
        <v>0</v>
      </c>
      <c r="P284" s="1" t="n">
        <f aca="false">IF(B284="",1,0)</f>
        <v>0</v>
      </c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79</v>
      </c>
      <c r="B285" s="18" t="str">
        <f aca="false">CONCATENATE(C285,E285,G285,I285,K285,M285)</f>
        <v>jcb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 t="s">
        <v>51</v>
      </c>
      <c r="N285" s="1" t="s">
        <v>77</v>
      </c>
      <c r="O285" s="1" t="n">
        <f aca="false">IF(EXACT(LOWER(B285),"done"),1,0)</f>
        <v>0</v>
      </c>
      <c r="P285" s="1" t="n">
        <f aca="false">IF(B285="",1,0)</f>
        <v>0</v>
      </c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0</v>
      </c>
      <c r="B286" s="18" t="str">
        <f aca="false">CONCATENATE(C286,E286,G286,I286,K286,M286)</f>
        <v>Done</v>
      </c>
      <c r="C286" s="1"/>
      <c r="D286" s="1"/>
      <c r="E286" s="1" t="s">
        <v>49</v>
      </c>
      <c r="F286" s="1" t="s">
        <v>50</v>
      </c>
      <c r="G286" s="1"/>
      <c r="H286" s="1"/>
      <c r="I286" s="1"/>
      <c r="J286" s="1"/>
      <c r="K286" s="1"/>
      <c r="L286" s="1"/>
      <c r="M286" s="1"/>
      <c r="N286" s="1"/>
      <c r="O286" s="1" t="n">
        <f aca="false">IF(EXACT(LOWER(B286),"done"),1,0)</f>
        <v>1</v>
      </c>
      <c r="P286" s="1" t="n">
        <f aca="false">IF(B286="",1,0)</f>
        <v>0</v>
      </c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1</v>
      </c>
      <c r="B287" s="18" t="str">
        <f aca="false">CONCATENATE(C287,E287,G287,I287,K287,M287)</f>
        <v>jcb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 t="s">
        <v>51</v>
      </c>
      <c r="N287" s="1"/>
      <c r="O287" s="1" t="n">
        <f aca="false">IF(EXACT(LOWER(B287),"done"),1,0)</f>
        <v>0</v>
      </c>
      <c r="P287" s="1" t="n">
        <f aca="false">IF(B287="",1,0)</f>
        <v>0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2</v>
      </c>
      <c r="B288" s="18" t="str">
        <f aca="false">CONCATENATE(C288,E288,G288,I288,K288,M288)</f>
        <v>jcb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 t="s">
        <v>51</v>
      </c>
      <c r="N288" s="1"/>
      <c r="O288" s="1" t="n">
        <f aca="false">IF(EXACT(LOWER(B288),"done"),1,0)</f>
        <v>0</v>
      </c>
      <c r="P288" s="1" t="n">
        <f aca="false">IF(B288="",1,0)</f>
        <v>0</v>
      </c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3</v>
      </c>
      <c r="B289" s="18" t="str">
        <f aca="false">CONCATENATE(C289,E289,G289,I289,K289,M289)</f>
        <v>Done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 t="s">
        <v>49</v>
      </c>
      <c r="N289" s="1" t="s">
        <v>70</v>
      </c>
      <c r="O289" s="1" t="n">
        <f aca="false">IF(EXACT(LOWER(B289),"done"),1,0)</f>
        <v>1</v>
      </c>
      <c r="P289" s="1" t="n">
        <f aca="false">IF(B289="",1,0)</f>
        <v>0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4</v>
      </c>
      <c r="B290" s="18" t="str">
        <f aca="false">CONCATENATE(C290,E290,G290,I290,K290,M290)</f>
        <v>Done</v>
      </c>
      <c r="C290" s="1"/>
      <c r="D290" s="1"/>
      <c r="E290" s="1" t="s">
        <v>49</v>
      </c>
      <c r="F290" s="1" t="s">
        <v>50</v>
      </c>
      <c r="G290" s="1"/>
      <c r="H290" s="1"/>
      <c r="I290" s="1"/>
      <c r="J290" s="1"/>
      <c r="K290" s="1"/>
      <c r="L290" s="1"/>
      <c r="M290" s="1"/>
      <c r="N290" s="1"/>
      <c r="O290" s="1" t="n">
        <f aca="false">IF(EXACT(LOWER(B290),"done"),1,0)</f>
        <v>1</v>
      </c>
      <c r="P290" s="1" t="n">
        <f aca="false">IF(B290="",1,0)</f>
        <v>0</v>
      </c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5</v>
      </c>
      <c r="B291" s="18" t="str">
        <f aca="false">CONCATENATE(C291,E291,G291,I291,K291,M291)</f>
        <v>Done</v>
      </c>
      <c r="C291" s="1"/>
      <c r="D291" s="1"/>
      <c r="E291" s="1" t="s">
        <v>49</v>
      </c>
      <c r="F291" s="1" t="s">
        <v>50</v>
      </c>
      <c r="G291" s="1"/>
      <c r="H291" s="1"/>
      <c r="I291" s="1"/>
      <c r="J291" s="1"/>
      <c r="K291" s="1"/>
      <c r="L291" s="1"/>
      <c r="M291" s="1"/>
      <c r="N291" s="1"/>
      <c r="O291" s="1" t="n">
        <f aca="false">IF(EXACT(LOWER(B291),"done"),1,0)</f>
        <v>1</v>
      </c>
      <c r="P291" s="1" t="n">
        <f aca="false">IF(B291="",1,0)</f>
        <v>0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6</v>
      </c>
      <c r="B292" s="18" t="str">
        <f aca="false">CONCATENATE(C292,E292,G292,I292,K292,M292)</f>
        <v>Done</v>
      </c>
      <c r="C292" s="1"/>
      <c r="D292" s="1"/>
      <c r="E292" s="1" t="s">
        <v>49</v>
      </c>
      <c r="F292" s="1" t="s">
        <v>50</v>
      </c>
      <c r="G292" s="1"/>
      <c r="H292" s="1"/>
      <c r="I292" s="1"/>
      <c r="J292" s="1"/>
      <c r="K292" s="1"/>
      <c r="L292" s="1"/>
      <c r="M292" s="1"/>
      <c r="N292" s="1"/>
      <c r="O292" s="1" t="n">
        <f aca="false">IF(EXACT(LOWER(B292),"done"),1,0)</f>
        <v>1</v>
      </c>
      <c r="P292" s="1" t="n">
        <f aca="false">IF(B292="",1,0)</f>
        <v>0</v>
      </c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87</v>
      </c>
      <c r="B293" s="18" t="str">
        <f aca="false">CONCATENATE(C293,E293,G293,I293,K293,M293)</f>
        <v>Done</v>
      </c>
      <c r="C293" s="1"/>
      <c r="D293" s="1"/>
      <c r="E293" s="1" t="s">
        <v>49</v>
      </c>
      <c r="F293" s="1" t="s">
        <v>50</v>
      </c>
      <c r="G293" s="1"/>
      <c r="H293" s="1"/>
      <c r="I293" s="1"/>
      <c r="J293" s="1"/>
      <c r="K293" s="1"/>
      <c r="L293" s="1"/>
      <c r="M293" s="1"/>
      <c r="N293" s="1"/>
      <c r="O293" s="1" t="n">
        <f aca="false">IF(EXACT(LOWER(B293),"done"),1,0)</f>
        <v>1</v>
      </c>
      <c r="P293" s="1" t="n">
        <f aca="false">IF(B293="",1,0)</f>
        <v>0</v>
      </c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88</v>
      </c>
      <c r="B294" s="18" t="str">
        <f aca="false">CONCATENATE(C294,E294,G294,I294,K294,M294)</f>
        <v>jcb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 t="s">
        <v>51</v>
      </c>
      <c r="N294" s="1"/>
      <c r="O294" s="1" t="n">
        <f aca="false">IF(EXACT(LOWER(B294),"done"),1,0)</f>
        <v>0</v>
      </c>
      <c r="P294" s="1" t="n">
        <f aca="false">IF(B294="",1,0)</f>
        <v>0</v>
      </c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89</v>
      </c>
      <c r="B295" s="18" t="str">
        <f aca="false">CONCATENATE(C295,E295,G295,I295,K295,M295)</f>
        <v>jcb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 t="s">
        <v>51</v>
      </c>
      <c r="N295" s="1"/>
      <c r="O295" s="1" t="n">
        <f aca="false">IF(EXACT(LOWER(B295),"done"),1,0)</f>
        <v>0</v>
      </c>
      <c r="P295" s="1" t="n">
        <f aca="false">IF(B295="",1,0)</f>
        <v>0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0</v>
      </c>
      <c r="B296" s="18" t="str">
        <f aca="false">CONCATENATE(C296,E296,G296,I296,K296,M296)</f>
        <v>jcb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 t="s">
        <v>51</v>
      </c>
      <c r="N296" s="1" t="s">
        <v>78</v>
      </c>
      <c r="O296" s="1" t="n">
        <f aca="false">IF(EXACT(LOWER(B296),"done"),1,0)</f>
        <v>0</v>
      </c>
      <c r="P296" s="1" t="n">
        <f aca="false">IF(B296="",1,0)</f>
        <v>0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1</v>
      </c>
      <c r="B297" s="18" t="str">
        <f aca="false">CONCATENATE(C297,E297,G297,I297,K297,M297)</f>
        <v>Done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 t="s">
        <v>49</v>
      </c>
      <c r="N297" s="1" t="s">
        <v>70</v>
      </c>
      <c r="O297" s="1" t="n">
        <f aca="false">IF(EXACT(LOWER(B297),"done"),1,0)</f>
        <v>1</v>
      </c>
      <c r="P297" s="1" t="n">
        <f aca="false">IF(B297="",1,0)</f>
        <v>0</v>
      </c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2</v>
      </c>
      <c r="B298" s="18" t="str">
        <f aca="false">CONCATENATE(C298,E298,G298,I298,K298,M298)</f>
        <v>Done</v>
      </c>
      <c r="C298" s="1"/>
      <c r="D298" s="1"/>
      <c r="E298" s="1" t="s">
        <v>49</v>
      </c>
      <c r="F298" s="1" t="s">
        <v>50</v>
      </c>
      <c r="G298" s="1"/>
      <c r="H298" s="1"/>
      <c r="I298" s="1"/>
      <c r="J298" s="1"/>
      <c r="K298" s="1"/>
      <c r="L298" s="1"/>
      <c r="M298" s="1"/>
      <c r="N298" s="1"/>
      <c r="O298" s="1" t="n">
        <f aca="false">IF(EXACT(LOWER(B298),"done"),1,0)</f>
        <v>1</v>
      </c>
      <c r="P298" s="1" t="n">
        <f aca="false">IF(B298="",1,0)</f>
        <v>0</v>
      </c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3</v>
      </c>
      <c r="B299" s="18" t="str">
        <f aca="false">CONCATENATE(C299,E299,G299,I299,K299,M299)</f>
        <v>jcb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 t="s">
        <v>51</v>
      </c>
      <c r="N299" s="1"/>
      <c r="O299" s="1" t="n">
        <f aca="false">IF(EXACT(LOWER(B299),"done"),1,0)</f>
        <v>0</v>
      </c>
      <c r="P299" s="1" t="n">
        <f aca="false">IF(B299="",1,0)</f>
        <v>0</v>
      </c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4</v>
      </c>
      <c r="B300" s="18" t="str">
        <f aca="false">CONCATENATE(C300,E300,G300,I300,K300,M300)</f>
        <v>jcb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 t="s">
        <v>51</v>
      </c>
      <c r="N300" s="1"/>
      <c r="O300" s="1" t="n">
        <f aca="false">IF(EXACT(LOWER(B300),"done"),1,0)</f>
        <v>0</v>
      </c>
      <c r="P300" s="1" t="n">
        <f aca="false">IF(B300="",1,0)</f>
        <v>0</v>
      </c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5</v>
      </c>
      <c r="B301" s="18" t="str">
        <f aca="false">CONCATENATE(C301,E301,G301,I301,K301,M301)</f>
        <v>Heberling</v>
      </c>
      <c r="C301" s="18" t="s">
        <v>34</v>
      </c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0</v>
      </c>
      <c r="P301" s="1" t="n">
        <f aca="false">IF(B301="",1,0)</f>
        <v>0</v>
      </c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6</v>
      </c>
      <c r="B302" s="18" t="str">
        <f aca="false">CONCATENATE(C302,E302,G302,I302,K302,M302)</f>
        <v>Done</v>
      </c>
      <c r="C302" s="1"/>
      <c r="D302" s="1"/>
      <c r="E302" s="1" t="s">
        <v>49</v>
      </c>
      <c r="F302" s="1" t="s">
        <v>50</v>
      </c>
      <c r="G302" s="1"/>
      <c r="H302" s="1"/>
      <c r="I302" s="1"/>
      <c r="J302" s="1"/>
      <c r="K302" s="1"/>
      <c r="L302" s="1"/>
      <c r="M302" s="1"/>
      <c r="N302" s="1"/>
      <c r="O302" s="1" t="n">
        <f aca="false">IF(EXACT(LOWER(B302),"done"),1,0)</f>
        <v>1</v>
      </c>
      <c r="P302" s="1" t="n">
        <f aca="false">IF(B302="",1,0)</f>
        <v>0</v>
      </c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297</v>
      </c>
      <c r="B303" s="18" t="str">
        <f aca="false">CONCATENATE(C303,E303,G303,I303,K303,M303)</f>
        <v>jcb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 t="s">
        <v>51</v>
      </c>
      <c r="N303" s="1" t="s">
        <v>79</v>
      </c>
      <c r="O303" s="1" t="n">
        <f aca="false">IF(EXACT(LOWER(B303),"done"),1,0)</f>
        <v>0</v>
      </c>
      <c r="P303" s="1" t="n">
        <f aca="false">IF(B303="",1,0)</f>
        <v>0</v>
      </c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298</v>
      </c>
      <c r="B304" s="18" t="str">
        <f aca="false">CONCATENATE(C304,E304,G304,I304,K304,M304)</f>
        <v>Done</v>
      </c>
      <c r="C304" s="1"/>
      <c r="D304" s="1"/>
      <c r="E304" s="1" t="s">
        <v>49</v>
      </c>
      <c r="F304" s="1" t="s">
        <v>50</v>
      </c>
      <c r="G304" s="1"/>
      <c r="H304" s="1"/>
      <c r="I304" s="1"/>
      <c r="J304" s="1"/>
      <c r="K304" s="1"/>
      <c r="L304" s="1"/>
      <c r="M304" s="1"/>
      <c r="N304" s="1"/>
      <c r="O304" s="1" t="n">
        <f aca="false">IF(EXACT(LOWER(B304),"done"),1,0)</f>
        <v>1</v>
      </c>
      <c r="P304" s="1" t="n">
        <f aca="false">IF(B304="",1,0)</f>
        <v>0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299</v>
      </c>
      <c r="B305" s="18" t="str">
        <f aca="false">CONCATENATE(C305,E305,G305,I305,K305,M305)</f>
        <v>Heberling</v>
      </c>
      <c r="C305" s="18" t="s">
        <v>34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0</v>
      </c>
      <c r="P305" s="1" t="n">
        <f aca="false">IF(B305="",1,0)</f>
        <v>0</v>
      </c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0</v>
      </c>
      <c r="B306" s="18" t="str">
        <f aca="false">CONCATENATE(C306,E306,G306,I306,K306,M306)</f>
        <v>Done</v>
      </c>
      <c r="C306" s="1"/>
      <c r="D306" s="1"/>
      <c r="E306" s="1" t="s">
        <v>49</v>
      </c>
      <c r="F306" s="1" t="s">
        <v>50</v>
      </c>
      <c r="G306" s="1"/>
      <c r="H306" s="1"/>
      <c r="I306" s="1"/>
      <c r="J306" s="1"/>
      <c r="K306" s="1"/>
      <c r="L306" s="1"/>
      <c r="M306" s="1"/>
      <c r="N306" s="1"/>
      <c r="O306" s="1" t="n">
        <f aca="false">IF(EXACT(LOWER(B306),"done"),1,0)</f>
        <v>1</v>
      </c>
      <c r="P306" s="1" t="n">
        <f aca="false">IF(B306="",1,0)</f>
        <v>0</v>
      </c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1</v>
      </c>
      <c r="B307" s="18" t="str">
        <f aca="false">CONCATENATE(C307,E307,G307,I307,K307,M307)</f>
        <v>Heberling</v>
      </c>
      <c r="C307" s="18" t="s">
        <v>34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0</v>
      </c>
      <c r="P307" s="1" t="n">
        <f aca="false">IF(B307="",1,0)</f>
        <v>0</v>
      </c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2</v>
      </c>
      <c r="B308" s="18" t="str">
        <f aca="false">CONCATENATE(C308,E308,G308,I308,K308,M308)</f>
        <v>Done</v>
      </c>
      <c r="C308" s="1"/>
      <c r="D308" s="1"/>
      <c r="E308" s="1" t="s">
        <v>49</v>
      </c>
      <c r="F308" s="1" t="s">
        <v>50</v>
      </c>
      <c r="G308" s="1"/>
      <c r="H308" s="1"/>
      <c r="I308" s="1"/>
      <c r="J308" s="1"/>
      <c r="K308" s="1"/>
      <c r="L308" s="1"/>
      <c r="M308" s="1"/>
      <c r="N308" s="1"/>
      <c r="O308" s="1" t="n">
        <f aca="false">IF(EXACT(LOWER(B308),"done"),1,0)</f>
        <v>1</v>
      </c>
      <c r="P308" s="1" t="n">
        <f aca="false">IF(B308="",1,0)</f>
        <v>0</v>
      </c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3</v>
      </c>
      <c r="B309" s="18" t="str">
        <f aca="false">CONCATENATE(C309,E309,G309,I309,K309,M309)</f>
        <v>jcb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 t="s">
        <v>51</v>
      </c>
      <c r="N309" s="1" t="s">
        <v>80</v>
      </c>
      <c r="O309" s="1" t="n">
        <f aca="false">IF(EXACT(LOWER(B309),"done"),1,0)</f>
        <v>0</v>
      </c>
      <c r="P309" s="1" t="n">
        <f aca="false">IF(B309="",1,0)</f>
        <v>0</v>
      </c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4</v>
      </c>
      <c r="B310" s="18" t="str">
        <f aca="false">CONCATENATE(C310,E310,G310,I310,K310,M310)</f>
        <v>jcb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 t="s">
        <v>51</v>
      </c>
      <c r="N310" s="1"/>
      <c r="O310" s="1" t="n">
        <f aca="false">IF(EXACT(LOWER(B310),"done"),1,0)</f>
        <v>0</v>
      </c>
      <c r="P310" s="1" t="n">
        <f aca="false">IF(B310="",1,0)</f>
        <v>0</v>
      </c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5</v>
      </c>
      <c r="B311" s="18" t="str">
        <f aca="false">CONCATENATE(C311,E311,G311,I311,K311,M311)</f>
        <v>jcb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 t="s">
        <v>51</v>
      </c>
      <c r="N311" s="1"/>
      <c r="O311" s="1" t="n">
        <f aca="false">IF(EXACT(LOWER(B311),"done"),1,0)</f>
        <v>0</v>
      </c>
      <c r="P311" s="1" t="n">
        <f aca="false">IF(B311="",1,0)</f>
        <v>0</v>
      </c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6</v>
      </c>
      <c r="B312" s="18" t="str">
        <f aca="false">CONCATENATE(C312,E312,G312,I312,K312,M312)</f>
        <v>Heberling</v>
      </c>
      <c r="C312" s="18" t="s">
        <v>34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0</v>
      </c>
      <c r="P312" s="1" t="n">
        <f aca="false">IF(B312="",1,0)</f>
        <v>0</v>
      </c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07</v>
      </c>
      <c r="B313" s="18" t="str">
        <f aca="false">CONCATENATE(C313,E313,G313,I313,K313,M313)</f>
        <v>jcb</v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 t="s">
        <v>51</v>
      </c>
      <c r="N313" s="1"/>
      <c r="O313" s="1" t="n">
        <f aca="false">IF(EXACT(LOWER(B313),"done"),1,0)</f>
        <v>0</v>
      </c>
      <c r="P313" s="1" t="n">
        <f aca="false">IF(B313="",1,0)</f>
        <v>0</v>
      </c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08</v>
      </c>
      <c r="B314" s="18" t="str">
        <f aca="false">CONCATENATE(C314,E314,G314,I314,K314,M314)</f>
        <v>Done</v>
      </c>
      <c r="C314" s="1"/>
      <c r="D314" s="1"/>
      <c r="E314" s="1" t="s">
        <v>49</v>
      </c>
      <c r="F314" s="1" t="s">
        <v>50</v>
      </c>
      <c r="G314" s="1"/>
      <c r="H314" s="1"/>
      <c r="I314" s="1"/>
      <c r="J314" s="1"/>
      <c r="K314" s="1"/>
      <c r="L314" s="1"/>
      <c r="M314" s="1"/>
      <c r="N314" s="1"/>
      <c r="O314" s="1" t="n">
        <f aca="false">IF(EXACT(LOWER(B314),"done"),1,0)</f>
        <v>1</v>
      </c>
      <c r="P314" s="1" t="n">
        <f aca="false">IF(B314="",1,0)</f>
        <v>0</v>
      </c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09</v>
      </c>
      <c r="B315" s="18" t="str">
        <f aca="false">CONCATENATE(C315,E315,G315,I315,K315,M315)</f>
        <v>Done</v>
      </c>
      <c r="C315" s="1"/>
      <c r="D315" s="1"/>
      <c r="E315" s="1" t="s">
        <v>49</v>
      </c>
      <c r="F315" s="1" t="s">
        <v>50</v>
      </c>
      <c r="G315" s="1"/>
      <c r="H315" s="1"/>
      <c r="I315" s="1"/>
      <c r="J315" s="1"/>
      <c r="K315" s="1"/>
      <c r="L315" s="1"/>
      <c r="M315" s="1"/>
      <c r="N315" s="1"/>
      <c r="O315" s="1" t="n">
        <f aca="false">IF(EXACT(LOWER(B315),"done"),1,0)</f>
        <v>1</v>
      </c>
      <c r="P315" s="1" t="n">
        <f aca="false">IF(B315="",1,0)</f>
        <v>0</v>
      </c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0</v>
      </c>
      <c r="B316" s="18" t="str">
        <f aca="false">CONCATENATE(C316,E316,G316,I316,K316,M316)</f>
        <v>jcb</v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 t="s">
        <v>51</v>
      </c>
      <c r="N316" s="1"/>
      <c r="O316" s="1" t="n">
        <f aca="false">IF(EXACT(LOWER(B316),"done"),1,0)</f>
        <v>0</v>
      </c>
      <c r="P316" s="1" t="n">
        <f aca="false">IF(B316="",1,0)</f>
        <v>0</v>
      </c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1</v>
      </c>
      <c r="B317" s="18" t="str">
        <f aca="false">CONCATENATE(C317,E317,G317,I317,K317,M317)</f>
        <v>Done</v>
      </c>
      <c r="C317" s="1"/>
      <c r="D317" s="1"/>
      <c r="E317" s="1" t="s">
        <v>49</v>
      </c>
      <c r="F317" s="1" t="s">
        <v>50</v>
      </c>
      <c r="G317" s="1"/>
      <c r="H317" s="1"/>
      <c r="I317" s="1"/>
      <c r="J317" s="1"/>
      <c r="K317" s="1"/>
      <c r="L317" s="1"/>
      <c r="M317" s="1"/>
      <c r="N317" s="1"/>
      <c r="O317" s="1" t="n">
        <f aca="false">IF(EXACT(LOWER(B317),"done"),1,0)</f>
        <v>1</v>
      </c>
      <c r="P317" s="1" t="n">
        <f aca="false">IF(B317="",1,0)</f>
        <v>0</v>
      </c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2</v>
      </c>
      <c r="B318" s="18" t="str">
        <f aca="false">CONCATENATE(C318,E318,G318,I318,K318,M318)</f>
        <v>jcb</v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 t="s">
        <v>51</v>
      </c>
      <c r="N318" s="1"/>
      <c r="O318" s="1" t="n">
        <f aca="false">IF(EXACT(LOWER(B318),"done"),1,0)</f>
        <v>0</v>
      </c>
      <c r="P318" s="1" t="n">
        <f aca="false">IF(B318="",1,0)</f>
        <v>0</v>
      </c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3</v>
      </c>
      <c r="B319" s="18" t="str">
        <f aca="false">CONCATENATE(C319,E319,G319,I319,K319,M319)</f>
        <v>jcb</v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 t="s">
        <v>51</v>
      </c>
      <c r="N319" s="1"/>
      <c r="O319" s="1" t="n">
        <f aca="false">IF(EXACT(LOWER(B319),"done"),1,0)</f>
        <v>0</v>
      </c>
      <c r="P319" s="1" t="n">
        <f aca="false">IF(B319="",1,0)</f>
        <v>0</v>
      </c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4</v>
      </c>
      <c r="B320" s="18" t="str">
        <f aca="false">CONCATENATE(C320,E320,G320,I320,K320,M320)</f>
        <v>jcb</v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 t="s">
        <v>51</v>
      </c>
      <c r="N320" s="1"/>
      <c r="O320" s="1" t="n">
        <f aca="false">IF(EXACT(LOWER(B320),"done"),1,0)</f>
        <v>0</v>
      </c>
      <c r="P320" s="1" t="n">
        <f aca="false">IF(B320="",1,0)</f>
        <v>0</v>
      </c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5</v>
      </c>
      <c r="B321" s="18" t="str">
        <f aca="false">CONCATENATE(C321,E321,G321,I321,K321,M321)</f>
        <v>jcb</v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 t="s">
        <v>51</v>
      </c>
      <c r="N321" s="1"/>
      <c r="O321" s="1" t="n">
        <f aca="false">IF(EXACT(LOWER(B321),"done"),1,0)</f>
        <v>0</v>
      </c>
      <c r="P321" s="1" t="n">
        <f aca="false">IF(B321="",1,0)</f>
        <v>0</v>
      </c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6</v>
      </c>
      <c r="B322" s="18" t="str">
        <f aca="false">CONCATENATE(C322,E322,G322,I322,K322,M322)</f>
        <v>Done</v>
      </c>
      <c r="C322" s="1"/>
      <c r="D322" s="1"/>
      <c r="E322" s="1" t="s">
        <v>49</v>
      </c>
      <c r="F322" s="1" t="s">
        <v>50</v>
      </c>
      <c r="G322" s="1"/>
      <c r="H322" s="1"/>
      <c r="I322" s="1"/>
      <c r="J322" s="1"/>
      <c r="K322" s="1"/>
      <c r="L322" s="1"/>
      <c r="M322" s="1"/>
      <c r="N322" s="1"/>
      <c r="O322" s="1" t="n">
        <f aca="false">IF(EXACT(LOWER(B322),"done"),1,0)</f>
        <v>1</v>
      </c>
      <c r="P322" s="1" t="n">
        <f aca="false">IF(B322="",1,0)</f>
        <v>0</v>
      </c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17</v>
      </c>
      <c r="B323" s="18" t="str">
        <f aca="false">CONCATENATE(C323,E323,G323,I323,K323,M323)</f>
        <v>jcb</v>
      </c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 t="s">
        <v>51</v>
      </c>
      <c r="N323" s="1"/>
      <c r="O323" s="1" t="n">
        <f aca="false">IF(EXACT(LOWER(B323),"done"),1,0)</f>
        <v>0</v>
      </c>
      <c r="P323" s="1" t="n">
        <f aca="false">IF(B323="",1,0)</f>
        <v>0</v>
      </c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18</v>
      </c>
      <c r="B324" s="18" t="str">
        <f aca="false">CONCATENATE(C324,E324,G324,I324,K324,M324)</f>
        <v>Heberling</v>
      </c>
      <c r="C324" s="18" t="s">
        <v>34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0</v>
      </c>
      <c r="P324" s="1" t="n">
        <f aca="false">IF(B324="",1,0)</f>
        <v>0</v>
      </c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19</v>
      </c>
      <c r="B325" s="18" t="str">
        <f aca="false">CONCATENATE(C325,E325,G325,I325,K325,M325)</f>
        <v>AS</v>
      </c>
      <c r="C325" s="1"/>
      <c r="D325" s="1"/>
      <c r="E325" s="1"/>
      <c r="F325" s="1"/>
      <c r="G325" s="1" t="s">
        <v>58</v>
      </c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0</v>
      </c>
      <c r="P325" s="1" t="n">
        <f aca="false">IF(B325="",1,0)</f>
        <v>0</v>
      </c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0</v>
      </c>
      <c r="B326" s="18" t="str">
        <f aca="false">CONCATENATE(C326,E326,G326,I326,K326,M326)</f>
        <v>jcb</v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 t="s">
        <v>51</v>
      </c>
      <c r="N326" s="1"/>
      <c r="O326" s="1" t="n">
        <f aca="false">IF(EXACT(LOWER(B326),"done"),1,0)</f>
        <v>0</v>
      </c>
      <c r="P326" s="1" t="n">
        <f aca="false">IF(B326="",1,0)</f>
        <v>0</v>
      </c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1</v>
      </c>
      <c r="B327" s="18" t="str">
        <f aca="false">CONCATENATE(C327,E327,G327,I327,K327,M327)</f>
        <v>jcb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 t="s">
        <v>51</v>
      </c>
      <c r="N327" s="1" t="s">
        <v>65</v>
      </c>
      <c r="O327" s="1" t="n">
        <f aca="false">IF(EXACT(LOWER(B327),"done"),1,0)</f>
        <v>0</v>
      </c>
      <c r="P327" s="1" t="n">
        <f aca="false">IF(B327="",1,0)</f>
        <v>0</v>
      </c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2</v>
      </c>
      <c r="B328" s="18" t="str">
        <f aca="false">CONCATENATE(C328,E328,G328,I328,K328,M328)</f>
        <v>jcb</v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 t="s">
        <v>51</v>
      </c>
      <c r="N328" s="1"/>
      <c r="O328" s="1" t="n">
        <f aca="false">IF(EXACT(LOWER(B328),"done"),1,0)</f>
        <v>0</v>
      </c>
      <c r="P328" s="1" t="n">
        <f aca="false">IF(B328="",1,0)</f>
        <v>0</v>
      </c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3</v>
      </c>
      <c r="B329" s="18" t="str">
        <f aca="false">CONCATENATE(C329,E329,G329,I329,K329,M329)</f>
        <v>JPKG</v>
      </c>
      <c r="C329" s="1"/>
      <c r="D329" s="1"/>
      <c r="E329" s="1" t="s">
        <v>63</v>
      </c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0</v>
      </c>
      <c r="P329" s="1" t="n">
        <f aca="false">IF(B329="",1,0)</f>
        <v>0</v>
      </c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4</v>
      </c>
      <c r="B330" s="18" t="str">
        <f aca="false">CONCATENATE(C330,E330,G330,I330,K330,M330)</f>
        <v>JPKG</v>
      </c>
      <c r="C330" s="1"/>
      <c r="D330" s="1"/>
      <c r="E330" s="1" t="s">
        <v>63</v>
      </c>
      <c r="F330" s="1"/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 t="n">
        <f aca="false">IF(B330="",1,0)</f>
        <v>0</v>
      </c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5</v>
      </c>
      <c r="B331" s="18" t="str">
        <f aca="false">CONCATENATE(C331,E331,G331,I331,K331,M331)</f>
        <v>Sarallo</v>
      </c>
      <c r="C331" s="1"/>
      <c r="D331" s="1"/>
      <c r="E331" s="1"/>
      <c r="F331" s="1"/>
      <c r="G331" s="1"/>
      <c r="H331" s="1"/>
      <c r="I331" s="1" t="s">
        <v>40</v>
      </c>
      <c r="J331" s="1"/>
      <c r="K331" s="1"/>
      <c r="L331" s="1"/>
      <c r="M331" s="1"/>
      <c r="N331" s="1"/>
      <c r="O331" s="1" t="n">
        <f aca="false">IF(EXACT(LOWER(B331),"done"),1,0)</f>
        <v>0</v>
      </c>
      <c r="P331" s="1" t="n">
        <f aca="false">IF(B331="",1,0)</f>
        <v>0</v>
      </c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6</v>
      </c>
      <c r="B332" s="18" t="str">
        <f aca="false">CONCATENATE(C332,E332,G332,I332,K332,M332)</f>
        <v>Sarallo</v>
      </c>
      <c r="C332" s="1"/>
      <c r="D332" s="1"/>
      <c r="E332" s="1"/>
      <c r="F332" s="1"/>
      <c r="G332" s="1"/>
      <c r="H332" s="1"/>
      <c r="I332" s="1" t="s">
        <v>40</v>
      </c>
      <c r="J332" s="1"/>
      <c r="K332" s="1"/>
      <c r="L332" s="1"/>
      <c r="M332" s="1"/>
      <c r="N332" s="1"/>
      <c r="O332" s="1" t="n">
        <f aca="false">IF(EXACT(LOWER(B332),"done"),1,0)</f>
        <v>0</v>
      </c>
      <c r="P332" s="1" t="n">
        <f aca="false">IF(B332="",1,0)</f>
        <v>0</v>
      </c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27</v>
      </c>
      <c r="B333" s="18" t="str">
        <f aca="false">CONCATENATE(C333,E333,G333,I333,K333,M333)</f>
        <v>Sarallo</v>
      </c>
      <c r="C333" s="1"/>
      <c r="D333" s="1"/>
      <c r="E333" s="1"/>
      <c r="F333" s="1"/>
      <c r="G333" s="1"/>
      <c r="H333" s="1"/>
      <c r="I333" s="1" t="s">
        <v>40</v>
      </c>
      <c r="J333" s="1"/>
      <c r="K333" s="1"/>
      <c r="L333" s="1"/>
      <c r="M333" s="1"/>
      <c r="N333" s="1"/>
      <c r="O333" s="1" t="n">
        <f aca="false">IF(EXACT(LOWER(B333),"done"),1,0)</f>
        <v>0</v>
      </c>
      <c r="P333" s="1" t="n">
        <f aca="false">IF(B333="",1,0)</f>
        <v>0</v>
      </c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28</v>
      </c>
      <c r="B334" s="18" t="str">
        <f aca="false">CONCATENATE(C334,E334,G334,I334,K334,M334)</f>
        <v>Sarallo</v>
      </c>
      <c r="C334" s="1"/>
      <c r="D334" s="1"/>
      <c r="E334" s="1"/>
      <c r="F334" s="1"/>
      <c r="G334" s="1"/>
      <c r="H334" s="1"/>
      <c r="I334" s="1" t="s">
        <v>40</v>
      </c>
      <c r="J334" s="1"/>
      <c r="K334" s="1"/>
      <c r="L334" s="1"/>
      <c r="M334" s="1"/>
      <c r="N334" s="1"/>
      <c r="O334" s="1" t="n">
        <f aca="false">IF(EXACT(LOWER(B334),"done"),1,0)</f>
        <v>0</v>
      </c>
      <c r="P334" s="1" t="n">
        <f aca="false">IF(B334="",1,0)</f>
        <v>0</v>
      </c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29</v>
      </c>
      <c r="B335" s="18" t="str">
        <f aca="false">CONCATENATE(C335,E335,G335,I335,K335,M335)</f>
        <v>Done</v>
      </c>
      <c r="C335" s="1"/>
      <c r="D335" s="1"/>
      <c r="E335" s="1"/>
      <c r="F335" s="1"/>
      <c r="G335" s="1"/>
      <c r="H335" s="1"/>
      <c r="I335" s="1" t="s">
        <v>49</v>
      </c>
      <c r="J335" s="1" t="s">
        <v>69</v>
      </c>
      <c r="K335" s="1"/>
      <c r="L335" s="1"/>
      <c r="M335" s="1"/>
      <c r="N335" s="1"/>
      <c r="O335" s="1" t="n">
        <f aca="false">IF(EXACT(LOWER(B335),"done"),1,0)</f>
        <v>1</v>
      </c>
      <c r="P335" s="1" t="n">
        <f aca="false">IF(B335="",1,0)</f>
        <v>0</v>
      </c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0</v>
      </c>
      <c r="B336" s="18" t="str">
        <f aca="false">CONCATENATE(C336,E336,G336,I336,K336,M336)</f>
        <v>Done</v>
      </c>
      <c r="C336" s="1"/>
      <c r="D336" s="1"/>
      <c r="E336" s="1"/>
      <c r="F336" s="1"/>
      <c r="G336" s="1"/>
      <c r="H336" s="1"/>
      <c r="I336" s="1" t="s">
        <v>49</v>
      </c>
      <c r="J336" s="1" t="s">
        <v>69</v>
      </c>
      <c r="K336" s="1"/>
      <c r="L336" s="1"/>
      <c r="M336" s="1"/>
      <c r="N336" s="1"/>
      <c r="O336" s="1" t="n">
        <f aca="false">IF(EXACT(LOWER(B336),"done"),1,0)</f>
        <v>1</v>
      </c>
      <c r="P336" s="1" t="n">
        <f aca="false">IF(B336="",1,0)</f>
        <v>0</v>
      </c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1</v>
      </c>
      <c r="B337" s="18" t="str">
        <f aca="false">CONCATENATE(C337,E337,G337,I337,K337,M337)</f>
        <v>Heberling</v>
      </c>
      <c r="C337" s="18" t="s">
        <v>34</v>
      </c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 t="n">
        <f aca="false">IF(EXACT(LOWER(B337),"done"),1,0)</f>
        <v>0</v>
      </c>
      <c r="P337" s="1" t="n">
        <f aca="false">IF(B337="",1,0)</f>
        <v>0</v>
      </c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2</v>
      </c>
      <c r="B338" s="18" t="str">
        <f aca="false">CONCATENATE(C338,E338,G338,I338,K338,M338)</f>
        <v>Done</v>
      </c>
      <c r="C338" s="1"/>
      <c r="D338" s="1"/>
      <c r="E338" s="1" t="s">
        <v>49</v>
      </c>
      <c r="F338" s="1" t="s">
        <v>50</v>
      </c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1</v>
      </c>
      <c r="P338" s="1" t="n">
        <f aca="false">IF(B338="",1,0)</f>
        <v>0</v>
      </c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3</v>
      </c>
      <c r="B339" s="18" t="str">
        <f aca="false">CONCATENATE(C339,E339,G339,I339,K339,M339)</f>
        <v>Done</v>
      </c>
      <c r="C339" s="1"/>
      <c r="D339" s="1"/>
      <c r="E339" s="1" t="s">
        <v>49</v>
      </c>
      <c r="F339" s="1" t="s">
        <v>81</v>
      </c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1</v>
      </c>
      <c r="P339" s="1" t="n">
        <f aca="false">IF(B339="",1,0)</f>
        <v>0</v>
      </c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4</v>
      </c>
      <c r="B340" s="18" t="str">
        <f aca="false">CONCATENATE(C340,E340,G340,I340,K340,M340)</f>
        <v>Done</v>
      </c>
      <c r="C340" s="1"/>
      <c r="D340" s="1"/>
      <c r="E340" s="1" t="s">
        <v>49</v>
      </c>
      <c r="F340" s="1" t="s">
        <v>81</v>
      </c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1</v>
      </c>
      <c r="P340" s="1" t="n">
        <f aca="false">IF(B340="",1,0)</f>
        <v>0</v>
      </c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5</v>
      </c>
      <c r="B341" s="18" t="str">
        <f aca="false">CONCATENATE(C341,E341,G341,I341,K341,M341)</f>
        <v>Heberling</v>
      </c>
      <c r="C341" s="18" t="s">
        <v>34</v>
      </c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0</v>
      </c>
      <c r="P341" s="1" t="n">
        <f aca="false">IF(B341="",1,0)</f>
        <v>0</v>
      </c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6</v>
      </c>
      <c r="B342" s="18" t="str">
        <f aca="false">CONCATENATE(C342,E342,G342,I342,K342,M342)</f>
        <v>Heberling</v>
      </c>
      <c r="C342" s="18" t="s">
        <v>34</v>
      </c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0</v>
      </c>
      <c r="P342" s="1" t="n">
        <f aca="false">IF(B342="",1,0)</f>
        <v>0</v>
      </c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37</v>
      </c>
      <c r="B343" s="18" t="str">
        <f aca="false">CONCATENATE(C343,E343,G343,I343,K343,M343)</f>
        <v>jcb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 t="s">
        <v>51</v>
      </c>
      <c r="N343" s="1" t="s">
        <v>82</v>
      </c>
      <c r="O343" s="1" t="n">
        <f aca="false">IF(EXACT(LOWER(B343),"done"),1,0)</f>
        <v>0</v>
      </c>
      <c r="P343" s="1" t="n">
        <f aca="false">IF(B343="",1,0)</f>
        <v>0</v>
      </c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38</v>
      </c>
      <c r="B344" s="18" t="str">
        <f aca="false">CONCATENATE(C344,E344,G344,I344,K344,M344)</f>
        <v>jcb</v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 t="s">
        <v>51</v>
      </c>
      <c r="N344" s="1" t="s">
        <v>65</v>
      </c>
      <c r="O344" s="1" t="n">
        <f aca="false">IF(EXACT(LOWER(B344),"done"),1,0)</f>
        <v>0</v>
      </c>
      <c r="P344" s="1" t="n">
        <f aca="false">IF(B344="",1,0)</f>
        <v>0</v>
      </c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39</v>
      </c>
      <c r="B345" s="18" t="str">
        <f aca="false">CONCATENATE(C345,E345,G345,I345,K345,M345)</f>
        <v>JPKG</v>
      </c>
      <c r="C345" s="1"/>
      <c r="D345" s="1"/>
      <c r="E345" s="1" t="s">
        <v>63</v>
      </c>
      <c r="F345" s="1"/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 t="n">
        <f aca="false">IF(B345="",1,0)</f>
        <v>0</v>
      </c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0</v>
      </c>
      <c r="B346" s="18" t="str">
        <f aca="false">CONCATENATE(C346,E346,G346,I346,K346,M346)</f>
        <v>Done</v>
      </c>
      <c r="C346" s="1"/>
      <c r="D346" s="1"/>
      <c r="E346" s="1" t="s">
        <v>49</v>
      </c>
      <c r="F346" s="1" t="s">
        <v>50</v>
      </c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1</v>
      </c>
      <c r="P346" s="1" t="n">
        <f aca="false">IF(B346="",1,0)</f>
        <v>0</v>
      </c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1</v>
      </c>
      <c r="B347" s="18" t="str">
        <f aca="false">CONCATENATE(C347,E347,G347,I347,K347,M347)</f>
        <v>Done</v>
      </c>
      <c r="C347" s="1"/>
      <c r="D347" s="1"/>
      <c r="E347" s="1" t="s">
        <v>49</v>
      </c>
      <c r="F347" s="1" t="s">
        <v>50</v>
      </c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1</v>
      </c>
      <c r="P347" s="1" t="n">
        <f aca="false">IF(B347="",1,0)</f>
        <v>0</v>
      </c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2</v>
      </c>
      <c r="B348" s="18" t="str">
        <f aca="false">CONCATENATE(C348,E348,G348,I348,K348,M348)</f>
        <v>Done</v>
      </c>
      <c r="C348" s="1"/>
      <c r="D348" s="1"/>
      <c r="E348" s="1" t="s">
        <v>49</v>
      </c>
      <c r="F348" s="1" t="s">
        <v>50</v>
      </c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1</v>
      </c>
      <c r="P348" s="1" t="n">
        <f aca="false">IF(B348="",1,0)</f>
        <v>0</v>
      </c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3</v>
      </c>
      <c r="B349" s="18" t="str">
        <f aca="false">CONCATENATE(C349,E349,G349,I349,K349,M349)</f>
        <v>JPKG</v>
      </c>
      <c r="C349" s="1"/>
      <c r="D349" s="1"/>
      <c r="E349" s="1" t="s">
        <v>63</v>
      </c>
      <c r="F349" s="1"/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 t="n">
        <f aca="false">IF(B349="",1,0)</f>
        <v>0</v>
      </c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4</v>
      </c>
      <c r="B350" s="18" t="str">
        <f aca="false">CONCATENATE(C350,E350,G350,I350,K350,M350)</f>
        <v>jcb</v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 t="s">
        <v>51</v>
      </c>
      <c r="N350" s="1" t="s">
        <v>65</v>
      </c>
      <c r="O350" s="1" t="n">
        <f aca="false">IF(EXACT(LOWER(B350),"done"),1,0)</f>
        <v>0</v>
      </c>
      <c r="P350" s="1" t="n">
        <f aca="false">IF(B350="",1,0)</f>
        <v>0</v>
      </c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5</v>
      </c>
      <c r="B351" s="18" t="str">
        <f aca="false">CONCATENATE(C351,E351,G351,I351,K351,M351)</f>
        <v>Heberling</v>
      </c>
      <c r="C351" s="18" t="s">
        <v>34</v>
      </c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0</v>
      </c>
      <c r="P351" s="1" t="n">
        <f aca="false">IF(B351="",1,0)</f>
        <v>0</v>
      </c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6</v>
      </c>
      <c r="B352" s="18" t="str">
        <f aca="false">CONCATENATE(C352,E352,G352,I352,K352,M352)</f>
        <v>Heberling</v>
      </c>
      <c r="C352" s="18" t="s">
        <v>34</v>
      </c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0</v>
      </c>
      <c r="P352" s="1" t="n">
        <f aca="false">IF(B352="",1,0)</f>
        <v>0</v>
      </c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47</v>
      </c>
      <c r="B353" s="18" t="str">
        <f aca="false">CONCATENATE(C353,E353,G353,I353,K353,M353)</f>
        <v>Heberling</v>
      </c>
      <c r="C353" s="18" t="s">
        <v>34</v>
      </c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 t="n">
        <f aca="false">IF(EXACT(LOWER(B353),"done"),1,0)</f>
        <v>0</v>
      </c>
      <c r="P353" s="1" t="n">
        <f aca="false">IF(B353="",1,0)</f>
        <v>0</v>
      </c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48</v>
      </c>
      <c r="B354" s="18" t="str">
        <f aca="false">CONCATENATE(C354,E354,G354,I354,K354,M354)</f>
        <v>Done</v>
      </c>
      <c r="C354" s="1"/>
      <c r="D354" s="1"/>
      <c r="E354" s="1" t="s">
        <v>49</v>
      </c>
      <c r="F354" s="1" t="s">
        <v>50</v>
      </c>
      <c r="G354" s="1"/>
      <c r="H354" s="1"/>
      <c r="I354" s="1"/>
      <c r="J354" s="1"/>
      <c r="K354" s="1"/>
      <c r="L354" s="1"/>
      <c r="M354" s="1"/>
      <c r="N354" s="1"/>
      <c r="O354" s="1" t="n">
        <f aca="false">IF(EXACT(LOWER(B354),"done"),1,0)</f>
        <v>1</v>
      </c>
      <c r="P354" s="1" t="n">
        <f aca="false">IF(B354="",1,0)</f>
        <v>0</v>
      </c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49</v>
      </c>
      <c r="B355" s="18" t="str">
        <f aca="false">CONCATENATE(C355,E355,G355,I355,K355,M355)</f>
        <v>jcb</v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 t="s">
        <v>51</v>
      </c>
      <c r="N355" s="1" t="s">
        <v>59</v>
      </c>
      <c r="O355" s="1" t="n">
        <f aca="false">IF(EXACT(LOWER(B355),"done"),1,0)</f>
        <v>0</v>
      </c>
      <c r="P355" s="1" t="n">
        <f aca="false">IF(B355="",1,0)</f>
        <v>0</v>
      </c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0</v>
      </c>
      <c r="B356" s="18" t="str">
        <f aca="false">CONCATENATE(C356,E356,G356,I356,K356,M356)</f>
        <v>jcb</v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 t="s">
        <v>51</v>
      </c>
      <c r="N356" s="1" t="s">
        <v>59</v>
      </c>
      <c r="O356" s="1" t="n">
        <f aca="false">IF(EXACT(LOWER(B356),"done"),1,0)</f>
        <v>0</v>
      </c>
      <c r="P356" s="1" t="n">
        <f aca="false">IF(B356="",1,0)</f>
        <v>0</v>
      </c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1</v>
      </c>
      <c r="B357" s="18" t="str">
        <f aca="false">CONCATENATE(C357,E357,G357,I357,K357,M357)</f>
        <v>jcb</v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 t="s">
        <v>51</v>
      </c>
      <c r="N357" s="1" t="s">
        <v>59</v>
      </c>
      <c r="O357" s="1" t="n">
        <f aca="false">IF(EXACT(LOWER(B357),"done"),1,0)</f>
        <v>0</v>
      </c>
      <c r="P357" s="1" t="n">
        <f aca="false">IF(B357="",1,0)</f>
        <v>0</v>
      </c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2</v>
      </c>
      <c r="B358" s="18" t="str">
        <f aca="false">CONCATENATE(C358,E358,G358,I358,K358,M358)</f>
        <v>jcb</v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 t="s">
        <v>51</v>
      </c>
      <c r="N358" s="1" t="s">
        <v>59</v>
      </c>
      <c r="O358" s="1" t="n">
        <f aca="false">IF(EXACT(LOWER(B358),"done"),1,0)</f>
        <v>0</v>
      </c>
      <c r="P358" s="1" t="n">
        <f aca="false">IF(B358="",1,0)</f>
        <v>0</v>
      </c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3</v>
      </c>
      <c r="B359" s="18" t="str">
        <f aca="false">CONCATENATE(C359,E359,G359,I359,K359,M359)</f>
        <v>jcb</v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 t="s">
        <v>51</v>
      </c>
      <c r="N359" s="1" t="s">
        <v>59</v>
      </c>
      <c r="O359" s="1" t="n">
        <f aca="false">IF(EXACT(LOWER(B359),"done"),1,0)</f>
        <v>0</v>
      </c>
      <c r="P359" s="1" t="n">
        <f aca="false">IF(B359="",1,0)</f>
        <v>0</v>
      </c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4</v>
      </c>
      <c r="B360" s="18" t="str">
        <f aca="false">CONCATENATE(C360,E360,G360,I360,K360,M360)</f>
        <v>jcb</v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 t="s">
        <v>51</v>
      </c>
      <c r="N360" s="1" t="s">
        <v>59</v>
      </c>
      <c r="O360" s="1" t="n">
        <f aca="false">IF(EXACT(LOWER(B360),"done"),1,0)</f>
        <v>0</v>
      </c>
      <c r="P360" s="1" t="n">
        <f aca="false">IF(B360="",1,0)</f>
        <v>0</v>
      </c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5</v>
      </c>
      <c r="B361" s="18" t="str">
        <f aca="false">CONCATENATE(C361,E361,G361,I361,K361,M361)</f>
        <v>jcb</v>
      </c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 t="s">
        <v>51</v>
      </c>
      <c r="N361" s="1" t="s">
        <v>83</v>
      </c>
      <c r="O361" s="1" t="n">
        <f aca="false">IF(EXACT(LOWER(B361),"done"),1,0)</f>
        <v>0</v>
      </c>
      <c r="P361" s="1" t="n">
        <f aca="false">IF(B361="",1,0)</f>
        <v>0</v>
      </c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6</v>
      </c>
      <c r="B362" s="18" t="str">
        <f aca="false">CONCATENATE(C362,E362,G362,I362,K362,M362)</f>
        <v>jcb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 t="s">
        <v>51</v>
      </c>
      <c r="N362" s="1" t="s">
        <v>65</v>
      </c>
      <c r="O362" s="1" t="n">
        <f aca="false">IF(EXACT(LOWER(B362),"done"),1,0)</f>
        <v>0</v>
      </c>
      <c r="P362" s="1" t="n">
        <f aca="false">IF(B362="",1,0)</f>
        <v>0</v>
      </c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57</v>
      </c>
      <c r="B363" s="18" t="str">
        <f aca="false">CONCATENATE(C363,E363,G363,I363,K363,M363)</f>
        <v>jcb</v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 t="s">
        <v>51</v>
      </c>
      <c r="N363" s="1"/>
      <c r="O363" s="1" t="n">
        <f aca="false">IF(EXACT(LOWER(B363),"done"),1,0)</f>
        <v>0</v>
      </c>
      <c r="P363" s="1" t="n">
        <f aca="false">IF(B363="",1,0)</f>
        <v>0</v>
      </c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58</v>
      </c>
      <c r="B364" s="18" t="str">
        <f aca="false">CONCATENATE(C364,E364,G364,I364,K364,M364)</f>
        <v>jcb</v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 t="s">
        <v>51</v>
      </c>
      <c r="N364" s="1" t="s">
        <v>65</v>
      </c>
      <c r="O364" s="1" t="n">
        <f aca="false">IF(EXACT(LOWER(B364),"done"),1,0)</f>
        <v>0</v>
      </c>
      <c r="P364" s="1" t="n">
        <f aca="false">IF(B364="",1,0)</f>
        <v>0</v>
      </c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59</v>
      </c>
      <c r="B365" s="18" t="str">
        <f aca="false">CONCATENATE(C365,E365,G365,I365,K365,M365)</f>
        <v>jcb</v>
      </c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 t="s">
        <v>51</v>
      </c>
      <c r="N365" s="1" t="s">
        <v>65</v>
      </c>
      <c r="O365" s="1" t="n">
        <f aca="false">IF(EXACT(LOWER(B365),"done"),1,0)</f>
        <v>0</v>
      </c>
      <c r="P365" s="1" t="n">
        <f aca="false">IF(B365="",1,0)</f>
        <v>0</v>
      </c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0</v>
      </c>
      <c r="B366" s="18" t="str">
        <f aca="false">CONCATENATE(C366,E366,G366,I366,K366,M366)</f>
        <v>Heberling</v>
      </c>
      <c r="C366" s="18" t="s">
        <v>34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 t="n">
        <f aca="false">IF(B366="",1,0)</f>
        <v>0</v>
      </c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1</v>
      </c>
      <c r="B367" s="18" t="str">
        <f aca="false">CONCATENATE(C367,E367,G367,I367,K367,M367)</f>
        <v>jcb</v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 t="s">
        <v>51</v>
      </c>
      <c r="N367" s="1" t="s">
        <v>65</v>
      </c>
      <c r="O367" s="1" t="n">
        <f aca="false">IF(EXACT(LOWER(B367),"done"),1,0)</f>
        <v>0</v>
      </c>
      <c r="P367" s="1" t="n">
        <f aca="false">IF(B367="",1,0)</f>
        <v>0</v>
      </c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2</v>
      </c>
      <c r="B368" s="18" t="str">
        <f aca="false">CONCATENATE(C368,E368,G368,I368,K368,M368)</f>
        <v>AS</v>
      </c>
      <c r="C368" s="1"/>
      <c r="D368" s="1"/>
      <c r="E368" s="1"/>
      <c r="F368" s="1"/>
      <c r="G368" s="1" t="s">
        <v>58</v>
      </c>
      <c r="H368" s="1"/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 t="n">
        <f aca="false">IF(B368="",1,0)</f>
        <v>0</v>
      </c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3</v>
      </c>
      <c r="B369" s="18" t="str">
        <f aca="false">CONCATENATE(C369,E369,G369,I369,K369,M369)</f>
        <v>jcb</v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 t="s">
        <v>51</v>
      </c>
      <c r="N369" s="1" t="s">
        <v>65</v>
      </c>
      <c r="O369" s="1" t="n">
        <f aca="false">IF(EXACT(LOWER(B369),"done"),1,0)</f>
        <v>0</v>
      </c>
      <c r="P369" s="1" t="n">
        <f aca="false">IF(B369="",1,0)</f>
        <v>0</v>
      </c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4</v>
      </c>
      <c r="B370" s="18" t="str">
        <f aca="false">CONCATENATE(C370,E370,G370,I370,K370,M370)</f>
        <v>JPKG</v>
      </c>
      <c r="C370" s="1"/>
      <c r="D370" s="1"/>
      <c r="E370" s="1" t="s">
        <v>63</v>
      </c>
      <c r="F370" s="1"/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 t="n">
        <f aca="false">IF(B370="",1,0)</f>
        <v>0</v>
      </c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5</v>
      </c>
      <c r="B371" s="18" t="str">
        <f aca="false">CONCATENATE(C371,E371,G371,I371,K371,M371)</f>
        <v>jcb</v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 t="s">
        <v>51</v>
      </c>
      <c r="N371" s="1" t="s">
        <v>84</v>
      </c>
      <c r="O371" s="1" t="n">
        <f aca="false">IF(EXACT(LOWER(B371),"done"),1,0)</f>
        <v>0</v>
      </c>
      <c r="P371" s="1" t="n">
        <f aca="false">IF(B371="",1,0)</f>
        <v>0</v>
      </c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6</v>
      </c>
      <c r="B372" s="18" t="str">
        <f aca="false">CONCATENATE(C372,E372,G372,I372,K372,M372)</f>
        <v>AS</v>
      </c>
      <c r="C372" s="1"/>
      <c r="D372" s="1"/>
      <c r="E372" s="1"/>
      <c r="F372" s="1"/>
      <c r="G372" s="1" t="s">
        <v>58</v>
      </c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0</v>
      </c>
      <c r="P372" s="1" t="n">
        <f aca="false">IF(B372="",1,0)</f>
        <v>0</v>
      </c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67</v>
      </c>
      <c r="B373" s="18" t="str">
        <f aca="false">CONCATENATE(C373,E373,G373,I373,K373,M373)</f>
        <v>AS</v>
      </c>
      <c r="C373" s="1"/>
      <c r="D373" s="1"/>
      <c r="E373" s="1"/>
      <c r="F373" s="1"/>
      <c r="G373" s="1" t="s">
        <v>58</v>
      </c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0</v>
      </c>
      <c r="P373" s="1" t="n">
        <f aca="false">IF(B373="",1,0)</f>
        <v>0</v>
      </c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68</v>
      </c>
      <c r="B374" s="18" t="str">
        <f aca="false">CONCATENATE(C374,E374,G374,I374,K374,M374)</f>
        <v>Done</v>
      </c>
      <c r="C374" s="1"/>
      <c r="D374" s="1"/>
      <c r="E374" s="1" t="s">
        <v>49</v>
      </c>
      <c r="F374" s="1" t="s">
        <v>50</v>
      </c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1</v>
      </c>
      <c r="P374" s="1" t="n">
        <f aca="false">IF(B374="",1,0)</f>
        <v>0</v>
      </c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69</v>
      </c>
      <c r="B375" s="18" t="str">
        <f aca="false">CONCATENATE(C375,E375,G375,I375,K375,M375)</f>
        <v>Done</v>
      </c>
      <c r="C375" s="1"/>
      <c r="D375" s="1"/>
      <c r="E375" s="1" t="s">
        <v>49</v>
      </c>
      <c r="F375" s="1" t="s">
        <v>50</v>
      </c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1</v>
      </c>
      <c r="P375" s="1" t="n">
        <f aca="false">IF(B375="",1,0)</f>
        <v>0</v>
      </c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0</v>
      </c>
      <c r="B376" s="18" t="str">
        <f aca="false">CONCATENATE(C376,E376,G376,I376,K376,M376)</f>
        <v>AS</v>
      </c>
      <c r="C376" s="1"/>
      <c r="D376" s="1"/>
      <c r="E376" s="1"/>
      <c r="F376" s="1"/>
      <c r="G376" s="1" t="s">
        <v>58</v>
      </c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0</v>
      </c>
      <c r="P376" s="1" t="n">
        <f aca="false">IF(B376="",1,0)</f>
        <v>0</v>
      </c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1</v>
      </c>
      <c r="B377" s="18" t="str">
        <f aca="false">CONCATENATE(C377,E377,G377,I377,K377,M377)</f>
        <v>AS</v>
      </c>
      <c r="C377" s="1"/>
      <c r="D377" s="1"/>
      <c r="E377" s="1"/>
      <c r="F377" s="1"/>
      <c r="G377" s="1" t="s">
        <v>58</v>
      </c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0</v>
      </c>
      <c r="P377" s="1" t="n">
        <f aca="false">IF(B377="",1,0)</f>
        <v>0</v>
      </c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2</v>
      </c>
      <c r="B378" s="18" t="str">
        <f aca="false">CONCATENATE(C378,E378,G378,I378,K378,M378)</f>
        <v>AS</v>
      </c>
      <c r="C378" s="1"/>
      <c r="D378" s="1"/>
      <c r="E378" s="1"/>
      <c r="F378" s="1"/>
      <c r="G378" s="1" t="s">
        <v>58</v>
      </c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0</v>
      </c>
      <c r="P378" s="1" t="n">
        <f aca="false">IF(B378="",1,0)</f>
        <v>0</v>
      </c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3</v>
      </c>
      <c r="B379" s="18" t="str">
        <f aca="false">CONCATENATE(C379,E379,G379,I379,K379,M379)</f>
        <v>AS</v>
      </c>
      <c r="C379" s="1"/>
      <c r="D379" s="1"/>
      <c r="E379" s="1"/>
      <c r="F379" s="1"/>
      <c r="G379" s="1" t="s">
        <v>58</v>
      </c>
      <c r="H379" s="1"/>
      <c r="I379" s="1"/>
      <c r="J379" s="1"/>
      <c r="K379" s="1"/>
      <c r="L379" s="1"/>
      <c r="M379" s="1"/>
      <c r="N379" s="1"/>
      <c r="O379" s="1" t="n">
        <f aca="false">IF(EXACT(LOWER(B379),"done"),1,0)</f>
        <v>0</v>
      </c>
      <c r="P379" s="1" t="n">
        <f aca="false">IF(B379="",1,0)</f>
        <v>0</v>
      </c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4</v>
      </c>
      <c r="B380" s="18" t="str">
        <f aca="false">CONCATENATE(C380,E380,G380,I380,K380,M380)</f>
        <v>AS</v>
      </c>
      <c r="C380" s="1"/>
      <c r="D380" s="1"/>
      <c r="E380" s="1"/>
      <c r="F380" s="1"/>
      <c r="G380" s="1" t="s">
        <v>58</v>
      </c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0</v>
      </c>
      <c r="P380" s="1" t="n">
        <f aca="false">IF(B380="",1,0)</f>
        <v>0</v>
      </c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5</v>
      </c>
      <c r="B381" s="18" t="str">
        <f aca="false">CONCATENATE(C381,E381,G381,I381,K381,M381)</f>
        <v>AS</v>
      </c>
      <c r="C381" s="1"/>
      <c r="D381" s="1"/>
      <c r="E381" s="1"/>
      <c r="F381" s="1"/>
      <c r="G381" s="1" t="s">
        <v>58</v>
      </c>
      <c r="H381" s="1"/>
      <c r="I381" s="1"/>
      <c r="J381" s="1"/>
      <c r="K381" s="1"/>
      <c r="L381" s="1"/>
      <c r="M381" s="1"/>
      <c r="N381" s="1"/>
      <c r="O381" s="1" t="n">
        <f aca="false">IF(EXACT(LOWER(B381),"done"),1,0)</f>
        <v>0</v>
      </c>
      <c r="P381" s="1" t="n">
        <f aca="false">IF(B381="",1,0)</f>
        <v>0</v>
      </c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6</v>
      </c>
      <c r="B382" s="18" t="str">
        <f aca="false">CONCATENATE(C382,E382,G382,I382,K382,M382)</f>
        <v>AS</v>
      </c>
      <c r="C382" s="1"/>
      <c r="D382" s="1"/>
      <c r="E382" s="1"/>
      <c r="F382" s="1"/>
      <c r="G382" s="1" t="s">
        <v>58</v>
      </c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0</v>
      </c>
      <c r="P382" s="1" t="n">
        <f aca="false">IF(B382="",1,0)</f>
        <v>0</v>
      </c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77</v>
      </c>
      <c r="B383" s="18" t="str">
        <f aca="false">CONCATENATE(C383,E383,G383,I383,K383,M383)</f>
        <v>AS</v>
      </c>
      <c r="C383" s="1"/>
      <c r="D383" s="1"/>
      <c r="E383" s="1"/>
      <c r="F383" s="1"/>
      <c r="G383" s="1" t="s">
        <v>58</v>
      </c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0</v>
      </c>
      <c r="P383" s="1" t="n">
        <f aca="false">IF(B383="",1,0)</f>
        <v>0</v>
      </c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78</v>
      </c>
      <c r="B384" s="18" t="str">
        <f aca="false">CONCATENATE(C384,E384,G384,I384,K384,M384)</f>
        <v>AS</v>
      </c>
      <c r="C384" s="1"/>
      <c r="D384" s="1"/>
      <c r="E384" s="1"/>
      <c r="F384" s="1"/>
      <c r="G384" s="1" t="s">
        <v>58</v>
      </c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0</v>
      </c>
      <c r="P384" s="1" t="n">
        <f aca="false">IF(B384="",1,0)</f>
        <v>0</v>
      </c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79</v>
      </c>
      <c r="B385" s="18" t="str">
        <f aca="false">CONCATENATE(C385,E385,G385,I385,K385,M385)</f>
        <v>AS</v>
      </c>
      <c r="C385" s="1"/>
      <c r="D385" s="1"/>
      <c r="E385" s="1"/>
      <c r="F385" s="1"/>
      <c r="G385" s="1" t="s">
        <v>58</v>
      </c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0</v>
      </c>
      <c r="P385" s="1" t="n">
        <f aca="false">IF(B385="",1,0)</f>
        <v>0</v>
      </c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0</v>
      </c>
      <c r="B386" s="18" t="str">
        <f aca="false">CONCATENATE(C386,E386,G386,I386,K386,M386)</f>
        <v>AS</v>
      </c>
      <c r="C386" s="1"/>
      <c r="D386" s="1"/>
      <c r="E386" s="1"/>
      <c r="F386" s="1"/>
      <c r="G386" s="1" t="s">
        <v>58</v>
      </c>
      <c r="H386" s="1"/>
      <c r="I386" s="1"/>
      <c r="J386" s="1"/>
      <c r="K386" s="1"/>
      <c r="L386" s="1"/>
      <c r="M386" s="1"/>
      <c r="N386" s="1"/>
      <c r="O386" s="1" t="n">
        <f aca="false">IF(EXACT(LOWER(B386),"done"),1,0)</f>
        <v>0</v>
      </c>
      <c r="P386" s="1" t="n">
        <f aca="false">IF(B386="",1,0)</f>
        <v>0</v>
      </c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1</v>
      </c>
      <c r="B387" s="18" t="str">
        <f aca="false">CONCATENATE(C387,E387,G387,I387,K387,M387)</f>
        <v>AS</v>
      </c>
      <c r="C387" s="1"/>
      <c r="D387" s="1"/>
      <c r="E387" s="1"/>
      <c r="F387" s="1"/>
      <c r="G387" s="1" t="s">
        <v>58</v>
      </c>
      <c r="H387" s="1"/>
      <c r="I387" s="1"/>
      <c r="J387" s="1"/>
      <c r="K387" s="1"/>
      <c r="L387" s="1"/>
      <c r="M387" s="1"/>
      <c r="N387" s="1"/>
      <c r="O387" s="1" t="n">
        <f aca="false">IF(EXACT(LOWER(B387),"done"),1,0)</f>
        <v>0</v>
      </c>
      <c r="P387" s="1" t="n">
        <f aca="false">IF(B387="",1,0)</f>
        <v>0</v>
      </c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2</v>
      </c>
      <c r="B388" s="18" t="str">
        <f aca="false">CONCATENATE(C388,E388,G388,I388,K388,M388)</f>
        <v>AS</v>
      </c>
      <c r="C388" s="1"/>
      <c r="D388" s="1"/>
      <c r="E388" s="1"/>
      <c r="F388" s="1"/>
      <c r="G388" s="1" t="s">
        <v>58</v>
      </c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0</v>
      </c>
      <c r="P388" s="1" t="n">
        <f aca="false">IF(B388="",1,0)</f>
        <v>0</v>
      </c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3</v>
      </c>
      <c r="B389" s="18" t="str">
        <f aca="false">CONCATENATE(C389,E389,G389,I389,K389,M389)</f>
        <v>Done</v>
      </c>
      <c r="C389" s="1"/>
      <c r="D389" s="1"/>
      <c r="E389" s="1" t="s">
        <v>49</v>
      </c>
      <c r="F389" s="1" t="s">
        <v>50</v>
      </c>
      <c r="G389" s="1"/>
      <c r="H389" s="1"/>
      <c r="I389" s="1"/>
      <c r="J389" s="1"/>
      <c r="K389" s="1"/>
      <c r="L389" s="1"/>
      <c r="M389" s="1"/>
      <c r="N389" s="1"/>
      <c r="O389" s="1" t="n">
        <f aca="false">IF(EXACT(LOWER(B389),"done"),1,0)</f>
        <v>1</v>
      </c>
      <c r="P389" s="1" t="n">
        <f aca="false">IF(B389="",1,0)</f>
        <v>0</v>
      </c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4</v>
      </c>
      <c r="B390" s="18" t="str">
        <f aca="false">CONCATENATE(C390,E390,G390,I390,K390,M390)</f>
        <v>Sarallo</v>
      </c>
      <c r="C390" s="1"/>
      <c r="D390" s="1"/>
      <c r="E390" s="1"/>
      <c r="F390" s="1"/>
      <c r="G390" s="1"/>
      <c r="H390" s="1"/>
      <c r="I390" s="1" t="s">
        <v>40</v>
      </c>
      <c r="J390" s="1"/>
      <c r="K390" s="1"/>
      <c r="L390" s="1"/>
      <c r="M390" s="1"/>
      <c r="N390" s="1"/>
      <c r="O390" s="1" t="n">
        <f aca="false">IF(EXACT(LOWER(B390),"done"),1,0)</f>
        <v>0</v>
      </c>
      <c r="P390" s="1" t="n">
        <f aca="false">IF(B390="",1,0)</f>
        <v>0</v>
      </c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5</v>
      </c>
      <c r="B391" s="18" t="str">
        <f aca="false">CONCATENATE(C391,E391,G391,I391,K391,M391)</f>
        <v>Done</v>
      </c>
      <c r="C391" s="1"/>
      <c r="D391" s="1"/>
      <c r="E391" s="1" t="s">
        <v>49</v>
      </c>
      <c r="F391" s="1" t="s">
        <v>50</v>
      </c>
      <c r="G391" s="1"/>
      <c r="H391" s="1"/>
      <c r="I391" s="1"/>
      <c r="J391" s="1"/>
      <c r="K391" s="1"/>
      <c r="L391" s="1"/>
      <c r="M391" s="1"/>
      <c r="N391" s="1"/>
      <c r="O391" s="1" t="n">
        <f aca="false">IF(EXACT(LOWER(B391),"done"),1,0)</f>
        <v>1</v>
      </c>
      <c r="P391" s="1" t="n">
        <f aca="false">IF(B391="",1,0)</f>
        <v>0</v>
      </c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6</v>
      </c>
      <c r="B392" s="18" t="str">
        <f aca="false">CONCATENATE(C392,E392,G392,I392,K392,M392)</f>
        <v>Done</v>
      </c>
      <c r="C392" s="1"/>
      <c r="D392" s="1"/>
      <c r="E392" s="1" t="s">
        <v>49</v>
      </c>
      <c r="F392" s="1" t="s">
        <v>50</v>
      </c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1</v>
      </c>
      <c r="P392" s="1" t="n">
        <f aca="false">IF(B392="",1,0)</f>
        <v>0</v>
      </c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87</v>
      </c>
      <c r="B393" s="18" t="str">
        <f aca="false">CONCATENATE(C393,E393,G393,I393,K393,M393)</f>
        <v>JPKG</v>
      </c>
      <c r="C393" s="1"/>
      <c r="D393" s="1"/>
      <c r="E393" s="1" t="s">
        <v>63</v>
      </c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0</v>
      </c>
      <c r="P393" s="1" t="n">
        <f aca="false">IF(B393="",1,0)</f>
        <v>0</v>
      </c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88</v>
      </c>
      <c r="B394" s="18" t="str">
        <f aca="false">CONCATENATE(C394,E394,G394,I394,K394,M394)</f>
        <v>JPKG</v>
      </c>
      <c r="C394" s="1"/>
      <c r="D394" s="1"/>
      <c r="E394" s="1" t="s">
        <v>63</v>
      </c>
      <c r="F394" s="1"/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0</v>
      </c>
      <c r="P394" s="1" t="n">
        <f aca="false">IF(B394="",1,0)</f>
        <v>0</v>
      </c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89</v>
      </c>
      <c r="B395" s="18" t="str">
        <f aca="false">CONCATENATE(C395,E395,G395,I395,K395,M395)</f>
        <v>Done</v>
      </c>
      <c r="C395" s="1"/>
      <c r="D395" s="1"/>
      <c r="E395" s="1" t="s">
        <v>49</v>
      </c>
      <c r="F395" s="1" t="s">
        <v>50</v>
      </c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1</v>
      </c>
      <c r="P395" s="1" t="n">
        <f aca="false">IF(B395="",1,0)</f>
        <v>0</v>
      </c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0</v>
      </c>
      <c r="B396" s="18" t="str">
        <f aca="false">CONCATENATE(C396,E396,G396,I396,K396,M396)</f>
        <v>Done</v>
      </c>
      <c r="C396" s="1"/>
      <c r="D396" s="1"/>
      <c r="E396" s="1" t="s">
        <v>49</v>
      </c>
      <c r="F396" s="1" t="s">
        <v>50</v>
      </c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1</v>
      </c>
      <c r="P396" s="1" t="n">
        <f aca="false">IF(B396="",1,0)</f>
        <v>0</v>
      </c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1</v>
      </c>
      <c r="B397" s="18" t="str">
        <f aca="false">CONCATENATE(C397,E397,G397,I397,K397,M397)</f>
        <v>JPKG</v>
      </c>
      <c r="C397" s="1"/>
      <c r="D397" s="1"/>
      <c r="E397" s="1" t="s">
        <v>63</v>
      </c>
      <c r="F397" s="1"/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0</v>
      </c>
      <c r="P397" s="1" t="n">
        <f aca="false">IF(B397="",1,0)</f>
        <v>0</v>
      </c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2</v>
      </c>
      <c r="B398" s="18" t="str">
        <f aca="false">CONCATENATE(C398,E398,G398,I398,K398,M398)</f>
        <v>JPKG</v>
      </c>
      <c r="C398" s="1"/>
      <c r="D398" s="1"/>
      <c r="E398" s="1" t="s">
        <v>63</v>
      </c>
      <c r="F398" s="1"/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0</v>
      </c>
      <c r="P398" s="1" t="n">
        <f aca="false">IF(B398="",1,0)</f>
        <v>0</v>
      </c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3</v>
      </c>
      <c r="B399" s="18" t="str">
        <f aca="false">CONCATENATE(C399,E399,G399,I399,K399,M399)</f>
        <v>Done</v>
      </c>
      <c r="C399" s="1"/>
      <c r="D399" s="1"/>
      <c r="E399" s="1" t="s">
        <v>49</v>
      </c>
      <c r="F399" s="1" t="s">
        <v>50</v>
      </c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1</v>
      </c>
      <c r="P399" s="1" t="n">
        <f aca="false">IF(B399="",1,0)</f>
        <v>0</v>
      </c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4</v>
      </c>
      <c r="B400" s="18" t="str">
        <f aca="false">CONCATENATE(C400,E400,G400,I400,K400,M400)</f>
        <v>JPKG</v>
      </c>
      <c r="C400" s="1"/>
      <c r="D400" s="1"/>
      <c r="E400" s="1" t="s">
        <v>63</v>
      </c>
      <c r="F400" s="1"/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0</v>
      </c>
      <c r="P400" s="1" t="n">
        <f aca="false">IF(B400="",1,0)</f>
        <v>0</v>
      </c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5</v>
      </c>
      <c r="B401" s="18" t="str">
        <f aca="false">CONCATENATE(C401,E401,G401,I401,K401,M401)</f>
        <v>JPKG</v>
      </c>
      <c r="C401" s="1"/>
      <c r="D401" s="1"/>
      <c r="E401" s="1" t="s">
        <v>63</v>
      </c>
      <c r="F401" s="1"/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0</v>
      </c>
      <c r="P401" s="1" t="n">
        <f aca="false">IF(B401="",1,0)</f>
        <v>0</v>
      </c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6</v>
      </c>
      <c r="B402" s="18" t="str">
        <f aca="false">CONCATENATE(C402,E402,G402,I402,K402,M402)</f>
        <v>Done</v>
      </c>
      <c r="C402" s="1"/>
      <c r="D402" s="1"/>
      <c r="E402" s="1" t="s">
        <v>49</v>
      </c>
      <c r="F402" s="1" t="s">
        <v>50</v>
      </c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1</v>
      </c>
      <c r="P402" s="1" t="n">
        <f aca="false">IF(B402="",1,0)</f>
        <v>0</v>
      </c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397</v>
      </c>
      <c r="B403" s="18" t="str">
        <f aca="false">CONCATENATE(C403,E403,G403,I403,K403,M403)</f>
        <v>Heberling</v>
      </c>
      <c r="C403" s="18" t="s">
        <v>34</v>
      </c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0</v>
      </c>
      <c r="P403" s="1" t="n">
        <f aca="false">IF(B403="",1,0)</f>
        <v>0</v>
      </c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398</v>
      </c>
      <c r="B404" s="18" t="str">
        <f aca="false">CONCATENATE(C404,E404,G404,I404,K404,M404)</f>
        <v>Done</v>
      </c>
      <c r="C404" s="1"/>
      <c r="D404" s="1"/>
      <c r="E404" s="1" t="s">
        <v>49</v>
      </c>
      <c r="F404" s="1" t="s">
        <v>50</v>
      </c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1</v>
      </c>
      <c r="P404" s="1" t="n">
        <f aca="false">IF(B404="",1,0)</f>
        <v>0</v>
      </c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399</v>
      </c>
      <c r="B405" s="18" t="str">
        <f aca="false">CONCATENATE(C405,E405,G405,I405,K405,M405)</f>
        <v>Done</v>
      </c>
      <c r="C405" s="1"/>
      <c r="D405" s="1"/>
      <c r="E405" s="1" t="s">
        <v>49</v>
      </c>
      <c r="F405" s="1" t="s">
        <v>50</v>
      </c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1</v>
      </c>
      <c r="P405" s="1" t="n">
        <f aca="false">IF(B405="",1,0)</f>
        <v>0</v>
      </c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0</v>
      </c>
      <c r="B406" s="18" t="str">
        <f aca="false">CONCATENATE(C406,E406,G406,I406,K406,M406)</f>
        <v>Heberling</v>
      </c>
      <c r="C406" s="18" t="s">
        <v>34</v>
      </c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0</v>
      </c>
      <c r="P406" s="1" t="n">
        <f aca="false">IF(B406="",1,0)</f>
        <v>0</v>
      </c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1</v>
      </c>
      <c r="B407" s="18" t="str">
        <f aca="false">CONCATENATE(C407,E407,G407,I407,K407,M407)</f>
        <v>Done</v>
      </c>
      <c r="C407" s="1"/>
      <c r="D407" s="1"/>
      <c r="E407" s="1" t="s">
        <v>49</v>
      </c>
      <c r="F407" s="1" t="s">
        <v>50</v>
      </c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1</v>
      </c>
      <c r="P407" s="1" t="n">
        <f aca="false">IF(B407="",1,0)</f>
        <v>0</v>
      </c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2</v>
      </c>
      <c r="B408" s="18" t="str">
        <f aca="false">CONCATENATE(C408,E408,G408,I408,K408,M408)</f>
        <v>Heberling</v>
      </c>
      <c r="C408" s="18" t="s">
        <v>34</v>
      </c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0</v>
      </c>
      <c r="P408" s="1" t="n">
        <f aca="false">IF(B408="",1,0)</f>
        <v>0</v>
      </c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3</v>
      </c>
      <c r="B409" s="18" t="str">
        <f aca="false">CONCATENATE(C409,E409,G409,I409,K409,M409)</f>
        <v>Heberling</v>
      </c>
      <c r="C409" s="18" t="s">
        <v>34</v>
      </c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0</v>
      </c>
      <c r="P409" s="1" t="n">
        <f aca="false">IF(B409="",1,0)</f>
        <v>0</v>
      </c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4</v>
      </c>
      <c r="B410" s="18" t="str">
        <f aca="false">CONCATENATE(C410,E410,G410,I410,K410,M410)</f>
        <v>Heberling</v>
      </c>
      <c r="C410" s="18" t="s">
        <v>34</v>
      </c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0</v>
      </c>
      <c r="P410" s="1" t="n">
        <f aca="false">IF(B410="",1,0)</f>
        <v>0</v>
      </c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5</v>
      </c>
      <c r="B411" s="18" t="str">
        <f aca="false">CONCATENATE(C411,E411,G411,I411,K411,M411)</f>
        <v>Heberling</v>
      </c>
      <c r="C411" s="18" t="s">
        <v>34</v>
      </c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0</v>
      </c>
      <c r="P411" s="1" t="n">
        <f aca="false">IF(B411="",1,0)</f>
        <v>0</v>
      </c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6</v>
      </c>
      <c r="B412" s="18" t="str">
        <f aca="false">CONCATENATE(C412,E412,G412,I412,K412,M412)</f>
        <v>Heberling</v>
      </c>
      <c r="C412" s="18" t="s">
        <v>34</v>
      </c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0</v>
      </c>
      <c r="P412" s="1" t="n">
        <f aca="false">IF(B412="",1,0)</f>
        <v>0</v>
      </c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07</v>
      </c>
      <c r="B413" s="18" t="str">
        <f aca="false">CONCATENATE(C413,E413,G413,I413,K413,M413)</f>
        <v>Heberling</v>
      </c>
      <c r="C413" s="18" t="s">
        <v>34</v>
      </c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0</v>
      </c>
      <c r="P413" s="1" t="n">
        <f aca="false">IF(B413="",1,0)</f>
        <v>0</v>
      </c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08</v>
      </c>
      <c r="B414" s="18" t="str">
        <f aca="false">CONCATENATE(C414,E414,G414,I414,K414,M414)</f>
        <v>Heberling</v>
      </c>
      <c r="C414" s="18" t="s">
        <v>34</v>
      </c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0</v>
      </c>
      <c r="P414" s="1" t="n">
        <f aca="false">IF(B414="",1,0)</f>
        <v>0</v>
      </c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09</v>
      </c>
      <c r="B415" s="18" t="str">
        <f aca="false">CONCATENATE(C415,E415,G415,I415,K415,M415)</f>
        <v>Done</v>
      </c>
      <c r="C415" s="1"/>
      <c r="D415" s="1"/>
      <c r="E415" s="1" t="s">
        <v>49</v>
      </c>
      <c r="F415" s="1" t="s">
        <v>50</v>
      </c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1</v>
      </c>
      <c r="P415" s="1" t="n">
        <f aca="false">IF(B415="",1,0)</f>
        <v>0</v>
      </c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0</v>
      </c>
      <c r="B416" s="18" t="str">
        <f aca="false">CONCATENATE(C416,E416,G416,I416,K416,M416)</f>
        <v>Heberling</v>
      </c>
      <c r="C416" s="18" t="s">
        <v>34</v>
      </c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0</v>
      </c>
      <c r="P416" s="1" t="n">
        <f aca="false">IF(B416="",1,0)</f>
        <v>0</v>
      </c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1</v>
      </c>
      <c r="B417" s="18" t="str">
        <f aca="false">CONCATENATE(C417,E417,G417,I417,K417,M417)</f>
        <v>Heberling</v>
      </c>
      <c r="C417" s="18" t="s">
        <v>34</v>
      </c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0</v>
      </c>
      <c r="P417" s="1" t="n">
        <f aca="false">IF(B417="",1,0)</f>
        <v>0</v>
      </c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2</v>
      </c>
      <c r="B418" s="18" t="str">
        <f aca="false">CONCATENATE(C418,E418,G418,I418,K418,M418)</f>
        <v>Heberling</v>
      </c>
      <c r="C418" s="18" t="s">
        <v>34</v>
      </c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0</v>
      </c>
      <c r="P418" s="1" t="n">
        <f aca="false">IF(B418="",1,0)</f>
        <v>0</v>
      </c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3</v>
      </c>
      <c r="B419" s="18" t="str">
        <f aca="false">CONCATENATE(C419,E419,G419,I419,K419,M419)</f>
        <v>Heberling</v>
      </c>
      <c r="C419" s="18" t="s">
        <v>34</v>
      </c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0</v>
      </c>
      <c r="P419" s="1" t="n">
        <f aca="false">IF(B419="",1,0)</f>
        <v>0</v>
      </c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4</v>
      </c>
      <c r="B420" s="18" t="str">
        <f aca="false">CONCATENATE(C420,E420,G420,I420,K420,M420)</f>
        <v>Heberling</v>
      </c>
      <c r="C420" s="18" t="s">
        <v>34</v>
      </c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0</v>
      </c>
      <c r="P420" s="1" t="n">
        <f aca="false">IF(B420="",1,0)</f>
        <v>0</v>
      </c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5</v>
      </c>
      <c r="B421" s="18" t="str">
        <f aca="false">CONCATENATE(C421,E421,G421,I421,K421,M421)</f>
        <v>Heberling</v>
      </c>
      <c r="C421" s="18" t="s">
        <v>34</v>
      </c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0</v>
      </c>
      <c r="P421" s="1" t="n">
        <f aca="false">IF(B421="",1,0)</f>
        <v>0</v>
      </c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6</v>
      </c>
      <c r="B422" s="18" t="str">
        <f aca="false">CONCATENATE(C422,E422,G422,I422,K422,M422)</f>
        <v>Heberling</v>
      </c>
      <c r="C422" s="18" t="s">
        <v>34</v>
      </c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0</v>
      </c>
      <c r="P422" s="1" t="n">
        <f aca="false">IF(B422="",1,0)</f>
        <v>0</v>
      </c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17</v>
      </c>
      <c r="B423" s="18" t="str">
        <f aca="false">CONCATENATE(C423,E423,G423,I423,K423,M423)</f>
        <v>Heberling</v>
      </c>
      <c r="C423" s="18" t="s">
        <v>34</v>
      </c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0</v>
      </c>
      <c r="P423" s="1" t="n">
        <f aca="false">IF(B423="",1,0)</f>
        <v>0</v>
      </c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18</v>
      </c>
      <c r="B424" s="18" t="str">
        <f aca="false">CONCATENATE(C424,E424,G424,I424,K424,M424)</f>
        <v>Heberling</v>
      </c>
      <c r="C424" s="18" t="s">
        <v>34</v>
      </c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0</v>
      </c>
      <c r="P424" s="1" t="n">
        <f aca="false">IF(B424="",1,0)</f>
        <v>0</v>
      </c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19</v>
      </c>
      <c r="B425" s="18" t="str">
        <f aca="false">CONCATENATE(C425,E425,G425,I425,K425,M425)</f>
        <v>Heberling</v>
      </c>
      <c r="C425" s="18" t="s">
        <v>34</v>
      </c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0</v>
      </c>
      <c r="P425" s="1" t="n">
        <f aca="false">IF(B425="",1,0)</f>
        <v>0</v>
      </c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0</v>
      </c>
      <c r="B426" s="18" t="str">
        <f aca="false">CONCATENATE(C426,E426,G426,I426,K426,M426)</f>
        <v>Done</v>
      </c>
      <c r="C426" s="1"/>
      <c r="D426" s="1"/>
      <c r="E426" s="1" t="s">
        <v>49</v>
      </c>
      <c r="F426" s="1" t="s">
        <v>50</v>
      </c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1</v>
      </c>
      <c r="P426" s="1" t="n">
        <f aca="false">IF(B426="",1,0)</f>
        <v>0</v>
      </c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1</v>
      </c>
      <c r="B427" s="18" t="str">
        <f aca="false">CONCATENATE(C427,E427,G427,I427,K427,M427)</f>
        <v>Done</v>
      </c>
      <c r="C427" s="1"/>
      <c r="D427" s="1"/>
      <c r="E427" s="1" t="s">
        <v>49</v>
      </c>
      <c r="F427" s="1" t="s">
        <v>50</v>
      </c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1</v>
      </c>
      <c r="P427" s="1" t="n">
        <f aca="false">IF(B427="",1,0)</f>
        <v>0</v>
      </c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2</v>
      </c>
      <c r="B428" s="18" t="str">
        <f aca="false">CONCATENATE(C428,E428,G428,I428,K428,M428)</f>
        <v>Heberling</v>
      </c>
      <c r="C428" s="18" t="s">
        <v>34</v>
      </c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0</v>
      </c>
      <c r="P428" s="1" t="n">
        <f aca="false">IF(B428="",1,0)</f>
        <v>0</v>
      </c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3</v>
      </c>
      <c r="B429" s="18" t="str">
        <f aca="false">CONCATENATE(C429,E429,G429,I429,K429,M429)</f>
        <v>Done</v>
      </c>
      <c r="C429" s="1"/>
      <c r="D429" s="1"/>
      <c r="E429" s="1" t="s">
        <v>49</v>
      </c>
      <c r="F429" s="1" t="s">
        <v>50</v>
      </c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1</v>
      </c>
      <c r="P429" s="1" t="n">
        <f aca="false">IF(B429="",1,0)</f>
        <v>0</v>
      </c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4</v>
      </c>
      <c r="B430" s="18" t="str">
        <f aca="false">CONCATENATE(C430,E430,G430,I430,K430,M430)</f>
        <v>Heberling</v>
      </c>
      <c r="C430" s="18" t="s">
        <v>34</v>
      </c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0</v>
      </c>
      <c r="P430" s="1" t="n">
        <f aca="false">IF(B430="",1,0)</f>
        <v>0</v>
      </c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5</v>
      </c>
      <c r="B431" s="18" t="str">
        <f aca="false">CONCATENATE(C431,E431,G431,I431,K431,M431)</f>
        <v>Heberling</v>
      </c>
      <c r="C431" s="18" t="s">
        <v>34</v>
      </c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0</v>
      </c>
      <c r="P431" s="1" t="n">
        <f aca="false">IF(B431="",1,0)</f>
        <v>0</v>
      </c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6</v>
      </c>
      <c r="B432" s="18" t="str">
        <f aca="false">CONCATENATE(C432,E432,G432,I432,K432,M432)</f>
        <v>Heberling</v>
      </c>
      <c r="C432" s="18" t="s">
        <v>34</v>
      </c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0</v>
      </c>
      <c r="P432" s="1" t="n">
        <f aca="false">IF(B432="",1,0)</f>
        <v>0</v>
      </c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27</v>
      </c>
      <c r="B433" s="18" t="str">
        <f aca="false">CONCATENATE(C433,E433,G433,I433,K433,M433)</f>
        <v>Done</v>
      </c>
      <c r="C433" s="1" t="s">
        <v>49</v>
      </c>
      <c r="D433" s="1" t="s">
        <v>70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1</v>
      </c>
      <c r="P433" s="1" t="n">
        <f aca="false">IF(B433="",1,0)</f>
        <v>0</v>
      </c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28</v>
      </c>
      <c r="B434" s="18" t="str">
        <f aca="false">CONCATENATE(C434,E434,G434,I434,K434,M434)</f>
        <v>Heberling</v>
      </c>
      <c r="C434" s="18" t="s">
        <v>34</v>
      </c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0</v>
      </c>
      <c r="P434" s="1" t="n">
        <f aca="false">IF(B434="",1,0)</f>
        <v>0</v>
      </c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29</v>
      </c>
      <c r="B435" s="18" t="str">
        <f aca="false">CONCATENATE(C435,E435,G435,I435,K435,M435)</f>
        <v>Heberling</v>
      </c>
      <c r="C435" s="18" t="s">
        <v>34</v>
      </c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0</v>
      </c>
      <c r="P435" s="1" t="n">
        <f aca="false">IF(B435="",1,0)</f>
        <v>0</v>
      </c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0</v>
      </c>
      <c r="B436" s="18" t="str">
        <f aca="false">CONCATENATE(C436,E436,G436,I436,K436,M436)</f>
        <v>Heberling</v>
      </c>
      <c r="C436" s="18" t="s">
        <v>34</v>
      </c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0</v>
      </c>
      <c r="P436" s="1" t="n">
        <f aca="false">IF(B436="",1,0)</f>
        <v>0</v>
      </c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1</v>
      </c>
      <c r="B437" s="18" t="str">
        <f aca="false">CONCATENATE(C437,E437,G437,I437,K437,M437)</f>
        <v>Heberling</v>
      </c>
      <c r="C437" s="18" t="s">
        <v>34</v>
      </c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0</v>
      </c>
      <c r="P437" s="1" t="n">
        <f aca="false">IF(B437="",1,0)</f>
        <v>0</v>
      </c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2</v>
      </c>
      <c r="B438" s="18" t="str">
        <f aca="false">CONCATENATE(C438,E438,G438,I438,K438,M438)</f>
        <v>Heberling</v>
      </c>
      <c r="C438" s="18" t="s">
        <v>34</v>
      </c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0</v>
      </c>
      <c r="P438" s="1" t="n">
        <f aca="false">IF(B438="",1,0)</f>
        <v>0</v>
      </c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3</v>
      </c>
      <c r="B439" s="18" t="str">
        <f aca="false">CONCATENATE(C439,E439,G439,I439,K439,M439)</f>
        <v>Heberling</v>
      </c>
      <c r="C439" s="18" t="s">
        <v>34</v>
      </c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0</v>
      </c>
      <c r="P439" s="1" t="n">
        <f aca="false">IF(B439="",1,0)</f>
        <v>0</v>
      </c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4</v>
      </c>
      <c r="B440" s="18" t="str">
        <f aca="false">CONCATENATE(C440,E440,G440,I440,K440,M440)</f>
        <v>Heberling</v>
      </c>
      <c r="C440" s="18" t="s">
        <v>34</v>
      </c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0</v>
      </c>
      <c r="P440" s="1" t="n">
        <f aca="false">IF(B440="",1,0)</f>
        <v>0</v>
      </c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5</v>
      </c>
      <c r="B441" s="18" t="str">
        <f aca="false">CONCATENATE(C441,E441,G441,I441,K441,M441)</f>
        <v>Heberling</v>
      </c>
      <c r="C441" s="18" t="s">
        <v>34</v>
      </c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0</v>
      </c>
      <c r="P441" s="1" t="n">
        <f aca="false">IF(B441="",1,0)</f>
        <v>0</v>
      </c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6</v>
      </c>
      <c r="B442" s="18" t="str">
        <f aca="false">CONCATENATE(C442,E442,G442,I442,K442,M442)</f>
        <v>Heberling</v>
      </c>
      <c r="C442" s="18" t="s">
        <v>34</v>
      </c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0</v>
      </c>
      <c r="P442" s="1" t="n">
        <f aca="false">IF(B442="",1,0)</f>
        <v>0</v>
      </c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37</v>
      </c>
      <c r="B443" s="18" t="str">
        <f aca="false">CONCATENATE(C443,E443,G443,I443,K443,M443)</f>
        <v>Heberling</v>
      </c>
      <c r="C443" s="18" t="s">
        <v>34</v>
      </c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0</v>
      </c>
      <c r="P443" s="1" t="n">
        <f aca="false">IF(B443="",1,0)</f>
        <v>0</v>
      </c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38</v>
      </c>
      <c r="B444" s="18" t="str">
        <f aca="false">CONCATENATE(C444,E444,G444,I444,K444,M444)</f>
        <v>Heberling</v>
      </c>
      <c r="C444" s="18" t="s">
        <v>34</v>
      </c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0</v>
      </c>
      <c r="P444" s="1" t="n">
        <f aca="false">IF(B444="",1,0)</f>
        <v>0</v>
      </c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39</v>
      </c>
      <c r="B445" s="18" t="str">
        <f aca="false">CONCATENATE(C445,E445,G445,I445,K445,M445)</f>
        <v>Heberling</v>
      </c>
      <c r="C445" s="18" t="s">
        <v>34</v>
      </c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0</v>
      </c>
      <c r="P445" s="1" t="n">
        <f aca="false">IF(B445="",1,0)</f>
        <v>0</v>
      </c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0</v>
      </c>
      <c r="B446" s="18" t="str">
        <f aca="false">CONCATENATE(C446,E446,G446,I446,K446,M446)</f>
        <v>Done</v>
      </c>
      <c r="C446" s="1"/>
      <c r="D446" s="1"/>
      <c r="E446" s="1" t="s">
        <v>49</v>
      </c>
      <c r="F446" s="1" t="s">
        <v>50</v>
      </c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1</v>
      </c>
      <c r="P446" s="1" t="n">
        <f aca="false">IF(B446="",1,0)</f>
        <v>0</v>
      </c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1</v>
      </c>
      <c r="B447" s="18" t="str">
        <f aca="false">CONCATENATE(C447,E447,G447,I447,K447,M447)</f>
        <v>Heberling</v>
      </c>
      <c r="C447" s="18" t="s">
        <v>34</v>
      </c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0</v>
      </c>
      <c r="P447" s="1" t="n">
        <f aca="false">IF(B447="",1,0)</f>
        <v>0</v>
      </c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2</v>
      </c>
      <c r="B448" s="18" t="str">
        <f aca="false">CONCATENATE(C448,E448,G448,I448,K448,M448)</f>
        <v>Heberling</v>
      </c>
      <c r="C448" s="18" t="s">
        <v>34</v>
      </c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0</v>
      </c>
      <c r="P448" s="1" t="n">
        <f aca="false">IF(B448="",1,0)</f>
        <v>0</v>
      </c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3</v>
      </c>
      <c r="B449" s="18" t="str">
        <f aca="false">CONCATENATE(C449,E449,G449,I449,K449,M449)</f>
        <v>Heberling</v>
      </c>
      <c r="C449" s="18" t="s">
        <v>34</v>
      </c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0</v>
      </c>
      <c r="P449" s="1" t="n">
        <f aca="false">IF(B449="",1,0)</f>
        <v>0</v>
      </c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4</v>
      </c>
      <c r="B450" s="18" t="str">
        <f aca="false">CONCATENATE(C450,E450,G450,I450,K450,M450)</f>
        <v>JPKG</v>
      </c>
      <c r="C450" s="1"/>
      <c r="D450" s="1"/>
      <c r="E450" s="1" t="s">
        <v>63</v>
      </c>
      <c r="F450" s="1" t="s">
        <v>85</v>
      </c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0</v>
      </c>
      <c r="P450" s="1" t="n">
        <f aca="false">IF(B450="",1,0)</f>
        <v>0</v>
      </c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5</v>
      </c>
      <c r="B451" s="18" t="str">
        <f aca="false">CONCATENATE(C451,E451,G451,I451,K451,M451)</f>
        <v>Done</v>
      </c>
      <c r="C451" s="1"/>
      <c r="D451" s="1"/>
      <c r="E451" s="1" t="s">
        <v>49</v>
      </c>
      <c r="F451" s="1" t="s">
        <v>50</v>
      </c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1</v>
      </c>
      <c r="P451" s="1" t="n">
        <f aca="false">IF(B451="",1,0)</f>
        <v>0</v>
      </c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6</v>
      </c>
      <c r="B452" s="18" t="str">
        <f aca="false">CONCATENATE(C452,E452,G452,I452,K452,M452)</f>
        <v>Heberling</v>
      </c>
      <c r="C452" s="1" t="s">
        <v>34</v>
      </c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0</v>
      </c>
      <c r="P452" s="1" t="n">
        <f aca="false">IF(B452="",1,0)</f>
        <v>0</v>
      </c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47</v>
      </c>
      <c r="B453" s="18" t="str">
        <f aca="false">CONCATENATE(C453,E453,G453,I453,K453,M453)</f>
        <v>Done</v>
      </c>
      <c r="C453" s="1"/>
      <c r="D453" s="1"/>
      <c r="E453" s="1" t="s">
        <v>49</v>
      </c>
      <c r="F453" s="1" t="s">
        <v>50</v>
      </c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1</v>
      </c>
      <c r="P453" s="1" t="n">
        <f aca="false">IF(B453="",1,0)</f>
        <v>0</v>
      </c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48</v>
      </c>
      <c r="B454" s="18" t="str">
        <f aca="false">CONCATENATE(C454,E454,G454,I454,K454,M454)</f>
        <v>Done</v>
      </c>
      <c r="C454" s="1"/>
      <c r="D454" s="1"/>
      <c r="E454" s="1" t="s">
        <v>49</v>
      </c>
      <c r="F454" s="1" t="s">
        <v>50</v>
      </c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1</v>
      </c>
      <c r="P454" s="1" t="n">
        <f aca="false">IF(B454="",1,0)</f>
        <v>0</v>
      </c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49</v>
      </c>
      <c r="B455" s="18" t="str">
        <f aca="false">CONCATENATE(C455,E455,G455,I455,K455,M455)</f>
        <v>Heberling</v>
      </c>
      <c r="C455" s="18" t="s">
        <v>34</v>
      </c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0</v>
      </c>
      <c r="P455" s="1" t="n">
        <f aca="false">IF(B455="",1,0)</f>
        <v>0</v>
      </c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0</v>
      </c>
      <c r="B456" s="18" t="str">
        <f aca="false">CONCATENATE(C456,E456,G456,I456,K456,M456)</f>
        <v>Heberling</v>
      </c>
      <c r="C456" s="18" t="s">
        <v>34</v>
      </c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0</v>
      </c>
      <c r="P456" s="1" t="n">
        <f aca="false">IF(B456="",1,0)</f>
        <v>0</v>
      </c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1</v>
      </c>
      <c r="B457" s="18" t="str">
        <f aca="false">CONCATENATE(C457,E457,G457,I457,K457,M457)</f>
        <v>Heberling</v>
      </c>
      <c r="C457" s="18" t="s">
        <v>34</v>
      </c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0</v>
      </c>
      <c r="P457" s="1" t="n">
        <f aca="false">IF(B457="",1,0)</f>
        <v>0</v>
      </c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2</v>
      </c>
      <c r="B458" s="18" t="str">
        <f aca="false">CONCATENATE(C458,E458,G458,I458,K458,M458)</f>
        <v>Heberling</v>
      </c>
      <c r="C458" s="18" t="s">
        <v>34</v>
      </c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0</v>
      </c>
      <c r="P458" s="1" t="n">
        <f aca="false">IF(B458="",1,0)</f>
        <v>0</v>
      </c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3</v>
      </c>
      <c r="B459" s="18" t="str">
        <f aca="false">CONCATENATE(C459,E459,G459,I459,K459,M459)</f>
        <v>Done</v>
      </c>
      <c r="C459" s="1"/>
      <c r="D459" s="1"/>
      <c r="E459" s="1" t="s">
        <v>49</v>
      </c>
      <c r="F459" s="1" t="s">
        <v>50</v>
      </c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1</v>
      </c>
      <c r="P459" s="1" t="n">
        <f aca="false">IF(B459="",1,0)</f>
        <v>0</v>
      </c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4</v>
      </c>
      <c r="B460" s="18" t="str">
        <f aca="false">CONCATENATE(C460,E460,G460,I460,K460,M460)</f>
        <v>JPKG</v>
      </c>
      <c r="C460" s="1"/>
      <c r="D460" s="1"/>
      <c r="E460" s="1" t="s">
        <v>63</v>
      </c>
      <c r="F460" s="1"/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0</v>
      </c>
      <c r="P460" s="1" t="n">
        <f aca="false">IF(B460="",1,0)</f>
        <v>0</v>
      </c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5</v>
      </c>
      <c r="B461" s="18" t="str">
        <f aca="false">CONCATENATE(C461,E461,G461,I461,K461,M461)</f>
        <v>Heberling</v>
      </c>
      <c r="C461" s="18" t="s">
        <v>34</v>
      </c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0</v>
      </c>
      <c r="P461" s="1" t="n">
        <f aca="false">IF(B461="",1,0)</f>
        <v>0</v>
      </c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6</v>
      </c>
      <c r="B462" s="18" t="str">
        <f aca="false">CONCATENATE(C462,E462,G462,I462,K462,M462)</f>
        <v>Heberling</v>
      </c>
      <c r="C462" s="18" t="s">
        <v>34</v>
      </c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0</v>
      </c>
      <c r="P462" s="1" t="n">
        <f aca="false">IF(B462="",1,0)</f>
        <v>0</v>
      </c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57</v>
      </c>
      <c r="B463" s="18" t="str">
        <f aca="false">CONCATENATE(C463,E463,G463,I463,K463,M463)</f>
        <v>Done</v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 t="s">
        <v>49</v>
      </c>
      <c r="N463" s="1" t="s">
        <v>70</v>
      </c>
      <c r="O463" s="1" t="n">
        <f aca="false">IF(EXACT(LOWER(B463),"done"),1,0)</f>
        <v>1</v>
      </c>
      <c r="P463" s="1" t="n">
        <f aca="false">IF(B463="",1,0)</f>
        <v>0</v>
      </c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58</v>
      </c>
      <c r="B464" s="18" t="str">
        <f aca="false">CONCATENATE(C464,E464,G464,I464,K464,M464)</f>
        <v>Sarallo</v>
      </c>
      <c r="C464" s="1"/>
      <c r="D464" s="1"/>
      <c r="E464" s="1"/>
      <c r="F464" s="1"/>
      <c r="G464" s="1"/>
      <c r="H464" s="1"/>
      <c r="I464" s="1" t="s">
        <v>40</v>
      </c>
      <c r="J464" s="1" t="s">
        <v>86</v>
      </c>
      <c r="K464" s="1"/>
      <c r="L464" s="1"/>
      <c r="M464" s="1"/>
      <c r="N464" s="1"/>
      <c r="O464" s="1" t="n">
        <f aca="false">IF(EXACT(LOWER(B464),"done"),1,0)</f>
        <v>0</v>
      </c>
      <c r="P464" s="1" t="n">
        <f aca="false">IF(B464="",1,0)</f>
        <v>0</v>
      </c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59</v>
      </c>
      <c r="B465" s="18" t="str">
        <f aca="false">CONCATENATE(C465,E465,G465,I465,K465,M465)</f>
        <v>jcb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 t="s">
        <v>51</v>
      </c>
      <c r="N465" s="1" t="s">
        <v>87</v>
      </c>
      <c r="O465" s="1" t="n">
        <f aca="false">IF(EXACT(LOWER(B465),"done"),1,0)</f>
        <v>0</v>
      </c>
      <c r="P465" s="1" t="n">
        <f aca="false">IF(B465="",1,0)</f>
        <v>0</v>
      </c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0</v>
      </c>
      <c r="B466" s="18" t="str">
        <f aca="false">CONCATENATE(C466,E466,G466,I466,K466,M466)</f>
        <v>Done</v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 t="s">
        <v>49</v>
      </c>
      <c r="N466" s="1" t="s">
        <v>70</v>
      </c>
      <c r="O466" s="1" t="n">
        <f aca="false">IF(EXACT(LOWER(B466),"done"),1,0)</f>
        <v>1</v>
      </c>
      <c r="P466" s="1" t="n">
        <f aca="false">IF(B466="",1,0)</f>
        <v>0</v>
      </c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1</v>
      </c>
      <c r="B467" s="18" t="str">
        <f aca="false">CONCATENATE(C467,E467,G467,I467,K467,M467)</f>
        <v>Done</v>
      </c>
      <c r="C467" s="1"/>
      <c r="D467" s="1"/>
      <c r="E467" s="1" t="s">
        <v>49</v>
      </c>
      <c r="F467" s="1" t="s">
        <v>50</v>
      </c>
      <c r="G467" s="1"/>
      <c r="H467" s="1"/>
      <c r="I467" s="1"/>
      <c r="J467" s="1"/>
      <c r="K467" s="1"/>
      <c r="L467" s="1"/>
      <c r="M467" s="1"/>
      <c r="N467" s="1"/>
      <c r="O467" s="1" t="n">
        <f aca="false">IF(EXACT(LOWER(B467),"done"),1,0)</f>
        <v>1</v>
      </c>
      <c r="P467" s="1" t="n">
        <f aca="false">IF(B467="",1,0)</f>
        <v>0</v>
      </c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2</v>
      </c>
      <c r="B468" s="18" t="str">
        <f aca="false">CONCATENATE(C468,E468,G468,I468,K468,M468)</f>
        <v>Done</v>
      </c>
      <c r="C468" s="1"/>
      <c r="D468" s="1"/>
      <c r="E468" s="1" t="s">
        <v>49</v>
      </c>
      <c r="F468" s="1" t="s">
        <v>50</v>
      </c>
      <c r="G468" s="1"/>
      <c r="H468" s="1"/>
      <c r="I468" s="1"/>
      <c r="J468" s="1"/>
      <c r="K468" s="1"/>
      <c r="L468" s="1"/>
      <c r="M468" s="1"/>
      <c r="N468" s="1"/>
      <c r="O468" s="1" t="n">
        <f aca="false">IF(EXACT(LOWER(B468),"done"),1,0)</f>
        <v>1</v>
      </c>
      <c r="P468" s="1" t="n">
        <f aca="false">IF(B468="",1,0)</f>
        <v>0</v>
      </c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3</v>
      </c>
      <c r="B469" s="18" t="str">
        <f aca="false">CONCATENATE(C469,E469,G469,I469,K469,M469)</f>
        <v>jcb</v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 t="s">
        <v>51</v>
      </c>
      <c r="N469" s="1" t="s">
        <v>88</v>
      </c>
      <c r="O469" s="1" t="n">
        <f aca="false">IF(EXACT(LOWER(B469),"done"),1,0)</f>
        <v>0</v>
      </c>
      <c r="P469" s="1" t="n">
        <f aca="false">IF(B469="",1,0)</f>
        <v>0</v>
      </c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4</v>
      </c>
      <c r="B470" s="18" t="str">
        <f aca="false">CONCATENATE(C470,E470,G470,I470,K470,M470)</f>
        <v>jcb</v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 t="s">
        <v>51</v>
      </c>
      <c r="N470" s="1" t="s">
        <v>89</v>
      </c>
      <c r="O470" s="1" t="n">
        <f aca="false">IF(EXACT(LOWER(B470),"done"),1,0)</f>
        <v>0</v>
      </c>
      <c r="P470" s="1" t="n">
        <f aca="false">IF(B470="",1,0)</f>
        <v>0</v>
      </c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5</v>
      </c>
      <c r="B471" s="18" t="str">
        <f aca="false">CONCATENATE(C471,E471,G471,I471,K471,M471)</f>
        <v>jcb</v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 t="s">
        <v>51</v>
      </c>
      <c r="N471" s="1"/>
      <c r="O471" s="1" t="n">
        <f aca="false">IF(EXACT(LOWER(B471),"done"),1,0)</f>
        <v>0</v>
      </c>
      <c r="P471" s="1" t="n">
        <f aca="false">IF(B471="",1,0)</f>
        <v>0</v>
      </c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6</v>
      </c>
      <c r="B472" s="18" t="str">
        <f aca="false">CONCATENATE(C472,E472,G472,I472,K472,M472)</f>
        <v>Done</v>
      </c>
      <c r="C472" s="1"/>
      <c r="D472" s="1"/>
      <c r="E472" s="1" t="s">
        <v>49</v>
      </c>
      <c r="F472" s="1" t="s">
        <v>50</v>
      </c>
      <c r="G472" s="1"/>
      <c r="H472" s="1"/>
      <c r="I472" s="1"/>
      <c r="J472" s="1"/>
      <c r="K472" s="1"/>
      <c r="L472" s="1"/>
      <c r="M472" s="1"/>
      <c r="N472" s="1"/>
      <c r="O472" s="1" t="n">
        <f aca="false">IF(EXACT(LOWER(B472),"done"),1,0)</f>
        <v>1</v>
      </c>
      <c r="P472" s="1" t="n">
        <f aca="false">IF(B472="",1,0)</f>
        <v>0</v>
      </c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67</v>
      </c>
      <c r="B473" s="18" t="str">
        <f aca="false">CONCATENATE(C473,E473,G473,I473,K473,M473)</f>
        <v>Done</v>
      </c>
      <c r="C473" s="1"/>
      <c r="D473" s="1"/>
      <c r="E473" s="1" t="s">
        <v>49</v>
      </c>
      <c r="F473" s="1" t="s">
        <v>70</v>
      </c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1</v>
      </c>
      <c r="P473" s="1" t="n">
        <f aca="false">IF(B473="",1,0)</f>
        <v>0</v>
      </c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68</v>
      </c>
      <c r="B474" s="18" t="str">
        <f aca="false">CONCATENATE(C474,E474,G474,I474,K474,M474)</f>
        <v>Done</v>
      </c>
      <c r="C474" s="1"/>
      <c r="D474" s="1"/>
      <c r="E474" s="1" t="s">
        <v>49</v>
      </c>
      <c r="F474" s="1" t="s">
        <v>50</v>
      </c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1</v>
      </c>
      <c r="P474" s="1" t="n">
        <f aca="false">IF(B474="",1,0)</f>
        <v>0</v>
      </c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69</v>
      </c>
      <c r="B475" s="18" t="str">
        <f aca="false">CONCATENATE(C475,E475,G475,I475,K475,M475)</f>
        <v>jcb</v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 t="s">
        <v>51</v>
      </c>
      <c r="N475" s="1"/>
      <c r="O475" s="1" t="n">
        <f aca="false">IF(EXACT(LOWER(B475),"done"),1,0)</f>
        <v>0</v>
      </c>
      <c r="P475" s="1" t="n">
        <f aca="false">IF(B475="",1,0)</f>
        <v>0</v>
      </c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0</v>
      </c>
      <c r="B476" s="18" t="str">
        <f aca="false">CONCATENATE(C476,E476,G476,I476,K476,M476)</f>
        <v>Heberling</v>
      </c>
      <c r="C476" s="1" t="s">
        <v>34</v>
      </c>
      <c r="D476" s="1" t="s">
        <v>90</v>
      </c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 t="n">
        <f aca="false">IF(EXACT(LOWER(B476),"done"),1,0)</f>
        <v>0</v>
      </c>
      <c r="P476" s="1" t="n">
        <f aca="false">IF(B476="",1,0)</f>
        <v>0</v>
      </c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1</v>
      </c>
      <c r="B477" s="18" t="str">
        <f aca="false">CONCATENATE(C477,E477,G477,I477,K477,M477)</f>
        <v>Heberling</v>
      </c>
      <c r="C477" s="1" t="s">
        <v>34</v>
      </c>
      <c r="D477" s="1" t="s">
        <v>90</v>
      </c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 t="n">
        <f aca="false">IF(EXACT(LOWER(B477),"done"),1,0)</f>
        <v>0</v>
      </c>
      <c r="P477" s="1" t="n">
        <f aca="false">IF(B477="",1,0)</f>
        <v>0</v>
      </c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2</v>
      </c>
      <c r="B478" s="18" t="str">
        <f aca="false">CONCATENATE(C478,E478,G478,I478,K478,M478)</f>
        <v>jcb</v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 t="s">
        <v>51</v>
      </c>
      <c r="N478" s="1"/>
      <c r="O478" s="1" t="n">
        <f aca="false">IF(EXACT(LOWER(B478),"done"),1,0)</f>
        <v>0</v>
      </c>
      <c r="P478" s="1" t="n">
        <f aca="false">IF(B478="",1,0)</f>
        <v>0</v>
      </c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3</v>
      </c>
      <c r="B479" s="18" t="str">
        <f aca="false">CONCATENATE(C479,E479,G479,I479,K479,M479)</f>
        <v>Done</v>
      </c>
      <c r="C479" s="1"/>
      <c r="D479" s="1"/>
      <c r="E479" s="1" t="s">
        <v>49</v>
      </c>
      <c r="F479" s="1" t="s">
        <v>50</v>
      </c>
      <c r="G479" s="1"/>
      <c r="H479" s="1"/>
      <c r="I479" s="1"/>
      <c r="J479" s="1"/>
      <c r="K479" s="1"/>
      <c r="L479" s="1"/>
      <c r="M479" s="1"/>
      <c r="N479" s="1"/>
      <c r="O479" s="1" t="n">
        <f aca="false">IF(EXACT(LOWER(B479),"done"),1,0)</f>
        <v>1</v>
      </c>
      <c r="P479" s="1" t="n">
        <f aca="false">IF(B479="",1,0)</f>
        <v>0</v>
      </c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4</v>
      </c>
      <c r="B480" s="18" t="str">
        <f aca="false">CONCATENATE(C480,E480,G480,I480,K480,M480)</f>
        <v>Done</v>
      </c>
      <c r="C480" s="1"/>
      <c r="D480" s="1"/>
      <c r="E480" s="1" t="s">
        <v>49</v>
      </c>
      <c r="F480" s="1" t="s">
        <v>50</v>
      </c>
      <c r="G480" s="1"/>
      <c r="H480" s="1"/>
      <c r="I480" s="1"/>
      <c r="J480" s="1"/>
      <c r="K480" s="1"/>
      <c r="L480" s="1"/>
      <c r="M480" s="1"/>
      <c r="N480" s="1"/>
      <c r="O480" s="1" t="n">
        <f aca="false">IF(EXACT(LOWER(B480),"done"),1,0)</f>
        <v>1</v>
      </c>
      <c r="P480" s="1" t="n">
        <f aca="false">IF(B480="",1,0)</f>
        <v>0</v>
      </c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5</v>
      </c>
      <c r="B481" s="18" t="str">
        <f aca="false">CONCATENATE(C481,E481,G481,I481,K481,M481)</f>
        <v>jcb</v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 t="s">
        <v>51</v>
      </c>
      <c r="N481" s="1" t="s">
        <v>91</v>
      </c>
      <c r="O481" s="1" t="n">
        <f aca="false">IF(EXACT(LOWER(B481),"done"),1,0)</f>
        <v>0</v>
      </c>
      <c r="P481" s="1" t="n">
        <f aca="false">IF(B481="",1,0)</f>
        <v>0</v>
      </c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6</v>
      </c>
      <c r="B482" s="18" t="str">
        <f aca="false">CONCATENATE(C482,E482,G482,I482,K482,M482)</f>
        <v>Done</v>
      </c>
      <c r="C482" s="1"/>
      <c r="D482" s="1"/>
      <c r="E482" s="1" t="s">
        <v>49</v>
      </c>
      <c r="F482" s="1" t="s">
        <v>50</v>
      </c>
      <c r="G482" s="1"/>
      <c r="H482" s="1"/>
      <c r="I482" s="1"/>
      <c r="J482" s="1"/>
      <c r="K482" s="1"/>
      <c r="L482" s="1"/>
      <c r="M482" s="1"/>
      <c r="N482" s="1"/>
      <c r="O482" s="1" t="n">
        <f aca="false">IF(EXACT(LOWER(B482),"done"),1,0)</f>
        <v>1</v>
      </c>
      <c r="P482" s="1" t="n">
        <f aca="false">IF(B482="",1,0)</f>
        <v>0</v>
      </c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77</v>
      </c>
      <c r="B483" s="18" t="str">
        <f aca="false">CONCATENATE(C483,E483,G483,I483,K483,M483)</f>
        <v>Done</v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 t="s">
        <v>49</v>
      </c>
      <c r="N483" s="1" t="s">
        <v>92</v>
      </c>
      <c r="O483" s="1" t="n">
        <f aca="false">IF(EXACT(LOWER(B483),"done"),1,0)</f>
        <v>1</v>
      </c>
      <c r="P483" s="1" t="n">
        <f aca="false">IF(B483="",1,0)</f>
        <v>0</v>
      </c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78</v>
      </c>
      <c r="B484" s="18" t="str">
        <f aca="false">CONCATENATE(C484,E484,G484,I484,K484,M484)</f>
        <v>Done</v>
      </c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 t="s">
        <v>49</v>
      </c>
      <c r="N484" s="1" t="s">
        <v>70</v>
      </c>
      <c r="O484" s="1" t="n">
        <f aca="false">IF(EXACT(LOWER(B484),"done"),1,0)</f>
        <v>1</v>
      </c>
      <c r="P484" s="1" t="n">
        <f aca="false">IF(B484="",1,0)</f>
        <v>0</v>
      </c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79</v>
      </c>
      <c r="B485" s="18" t="str">
        <f aca="false">CONCATENATE(C485,E485,G485,I485,K485,M485)</f>
        <v>Done</v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 t="s">
        <v>49</v>
      </c>
      <c r="N485" s="1" t="s">
        <v>70</v>
      </c>
      <c r="O485" s="1" t="n">
        <f aca="false">IF(EXACT(LOWER(B485),"done"),1,0)</f>
        <v>1</v>
      </c>
      <c r="P485" s="1" t="n">
        <f aca="false">IF(B485="",1,0)</f>
        <v>0</v>
      </c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0</v>
      </c>
      <c r="B486" s="18" t="str">
        <f aca="false">CONCATENATE(C486,E486,G486,I486,K486,M486)</f>
        <v>Done</v>
      </c>
      <c r="C486" s="1"/>
      <c r="D486" s="1"/>
      <c r="E486" s="1" t="s">
        <v>49</v>
      </c>
      <c r="F486" s="1" t="s">
        <v>50</v>
      </c>
      <c r="G486" s="1"/>
      <c r="H486" s="1"/>
      <c r="I486" s="1"/>
      <c r="J486" s="1"/>
      <c r="K486" s="1"/>
      <c r="L486" s="1"/>
      <c r="M486" s="1"/>
      <c r="N486" s="1"/>
      <c r="O486" s="1" t="n">
        <f aca="false">IF(EXACT(LOWER(B486),"done"),1,0)</f>
        <v>1</v>
      </c>
      <c r="P486" s="1" t="n">
        <f aca="false">IF(B486="",1,0)</f>
        <v>0</v>
      </c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1</v>
      </c>
      <c r="B487" s="18" t="str">
        <f aca="false">CONCATENATE(C487,E487,G487,I487,K487,M487)</f>
        <v>jcb</v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 t="s">
        <v>51</v>
      </c>
      <c r="N487" s="1"/>
      <c r="O487" s="1" t="n">
        <f aca="false">IF(EXACT(LOWER(B487),"done"),1,0)</f>
        <v>0</v>
      </c>
      <c r="P487" s="1" t="n">
        <f aca="false">IF(B487="",1,0)</f>
        <v>0</v>
      </c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2</v>
      </c>
      <c r="B488" s="18" t="str">
        <f aca="false">CONCATENATE(C488,E488,G488,I488,K488,M488)</f>
        <v>jcb</v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 t="s">
        <v>51</v>
      </c>
      <c r="N488" s="1"/>
      <c r="O488" s="1" t="n">
        <f aca="false">IF(EXACT(LOWER(B488),"done"),1,0)</f>
        <v>0</v>
      </c>
      <c r="P488" s="1" t="n">
        <f aca="false">IF(B488="",1,0)</f>
        <v>0</v>
      </c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3</v>
      </c>
      <c r="B489" s="18" t="str">
        <f aca="false">CONCATENATE(C489,E489,G489,I489,K489,M489)</f>
        <v>JPKG</v>
      </c>
      <c r="C489" s="1"/>
      <c r="D489" s="1"/>
      <c r="E489" s="1" t="s">
        <v>63</v>
      </c>
      <c r="F489" s="1" t="s">
        <v>93</v>
      </c>
      <c r="G489" s="1"/>
      <c r="H489" s="1"/>
      <c r="I489" s="1"/>
      <c r="J489" s="1"/>
      <c r="K489" s="1"/>
      <c r="L489" s="1"/>
      <c r="M489" s="1"/>
      <c r="N489" s="1"/>
      <c r="O489" s="1" t="n">
        <f aca="false">IF(EXACT(LOWER(B489),"done"),1,0)</f>
        <v>0</v>
      </c>
      <c r="P489" s="1" t="n">
        <f aca="false">IF(B489="",1,0)</f>
        <v>0</v>
      </c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4</v>
      </c>
      <c r="B490" s="18" t="str">
        <f aca="false">CONCATENATE(C490,E490,G490,I490,K490,M490)</f>
        <v>jcb</v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 t="s">
        <v>51</v>
      </c>
      <c r="N490" s="1" t="s">
        <v>94</v>
      </c>
      <c r="O490" s="1" t="n">
        <f aca="false">IF(EXACT(LOWER(B490),"done"),1,0)</f>
        <v>0</v>
      </c>
      <c r="P490" s="1" t="n">
        <f aca="false">IF(B490="",1,0)</f>
        <v>0</v>
      </c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5</v>
      </c>
      <c r="B491" s="18" t="str">
        <f aca="false">CONCATENATE(C491,E491,G491,I491,K491,M491)</f>
        <v>jcb</v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 t="s">
        <v>51</v>
      </c>
      <c r="N491" s="1"/>
      <c r="O491" s="1" t="n">
        <f aca="false">IF(EXACT(LOWER(B491),"done"),1,0)</f>
        <v>0</v>
      </c>
      <c r="P491" s="1" t="n">
        <f aca="false">IF(B491="",1,0)</f>
        <v>0</v>
      </c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6</v>
      </c>
      <c r="B492" s="18" t="str">
        <f aca="false">CONCATENATE(C492,E492,G492,I492,K492,M492)</f>
        <v>Done</v>
      </c>
      <c r="C492" s="1"/>
      <c r="D492" s="1"/>
      <c r="E492" s="1" t="s">
        <v>49</v>
      </c>
      <c r="F492" s="1" t="s">
        <v>50</v>
      </c>
      <c r="G492" s="1"/>
      <c r="H492" s="1"/>
      <c r="I492" s="1"/>
      <c r="J492" s="1"/>
      <c r="K492" s="1"/>
      <c r="L492" s="1"/>
      <c r="M492" s="1"/>
      <c r="N492" s="1"/>
      <c r="O492" s="1" t="n">
        <f aca="false">IF(EXACT(LOWER(B492),"done"),1,0)</f>
        <v>1</v>
      </c>
      <c r="P492" s="1" t="n">
        <f aca="false">IF(B492="",1,0)</f>
        <v>0</v>
      </c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87</v>
      </c>
      <c r="B493" s="18" t="str">
        <f aca="false">CONCATENATE(C493,E493,G493,I493,K493,M493)</f>
        <v>jcb</v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 t="s">
        <v>51</v>
      </c>
      <c r="N493" s="1"/>
      <c r="O493" s="1" t="n">
        <f aca="false">IF(EXACT(LOWER(B493),"done"),1,0)</f>
        <v>0</v>
      </c>
      <c r="P493" s="1" t="n">
        <f aca="false">IF(B493="",1,0)</f>
        <v>0</v>
      </c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88</v>
      </c>
      <c r="B494" s="18" t="str">
        <f aca="false">CONCATENATE(C494,E494,G494,I494,K494,M494)</f>
        <v>jcb</v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 t="s">
        <v>51</v>
      </c>
      <c r="N494" s="1"/>
      <c r="O494" s="1" t="n">
        <f aca="false">IF(EXACT(LOWER(B494),"done"),1,0)</f>
        <v>0</v>
      </c>
      <c r="P494" s="1" t="n">
        <f aca="false">IF(B494="",1,0)</f>
        <v>0</v>
      </c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89</v>
      </c>
      <c r="B495" s="18" t="str">
        <f aca="false">CONCATENATE(C495,E495,G495,I495,K495,M495)</f>
        <v>Done</v>
      </c>
      <c r="C495" s="1"/>
      <c r="D495" s="1"/>
      <c r="E495" s="1" t="s">
        <v>49</v>
      </c>
      <c r="F495" s="1" t="s">
        <v>50</v>
      </c>
      <c r="G495" s="1"/>
      <c r="H495" s="1"/>
      <c r="I495" s="1"/>
      <c r="J495" s="1"/>
      <c r="K495" s="1"/>
      <c r="L495" s="1"/>
      <c r="M495" s="1"/>
      <c r="N495" s="1"/>
      <c r="O495" s="1" t="n">
        <f aca="false">IF(EXACT(LOWER(B495),"done"),1,0)</f>
        <v>1</v>
      </c>
      <c r="P495" s="1" t="n">
        <f aca="false">IF(B495="",1,0)</f>
        <v>0</v>
      </c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0</v>
      </c>
      <c r="B496" s="18" t="str">
        <f aca="false">CONCATENATE(C496,E496,G496,I496,K496,M496)</f>
        <v>jcb</v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 t="s">
        <v>51</v>
      </c>
      <c r="N496" s="1"/>
      <c r="O496" s="1" t="n">
        <f aca="false">IF(EXACT(LOWER(B496),"done"),1,0)</f>
        <v>0</v>
      </c>
      <c r="P496" s="1" t="n">
        <f aca="false">IF(B496="",1,0)</f>
        <v>0</v>
      </c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1</v>
      </c>
      <c r="B497" s="18" t="str">
        <f aca="false">CONCATENATE(C497,E497,G497,I497,K497,M497)</f>
        <v>jcb</v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 t="s">
        <v>51</v>
      </c>
      <c r="N497" s="1"/>
      <c r="O497" s="1" t="n">
        <f aca="false">IF(EXACT(LOWER(B497),"done"),1,0)</f>
        <v>0</v>
      </c>
      <c r="P497" s="1" t="n">
        <f aca="false">IF(B497="",1,0)</f>
        <v>0</v>
      </c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2</v>
      </c>
      <c r="B498" s="18" t="str">
        <f aca="false">CONCATENATE(C498,E498,G498,I498,K498,M498)</f>
        <v>Done</v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 t="s">
        <v>49</v>
      </c>
      <c r="N498" s="1" t="s">
        <v>70</v>
      </c>
      <c r="O498" s="1" t="n">
        <f aca="false">IF(EXACT(LOWER(B498),"done"),1,0)</f>
        <v>1</v>
      </c>
      <c r="P498" s="1" t="n">
        <f aca="false">IF(B498="",1,0)</f>
        <v>0</v>
      </c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3</v>
      </c>
      <c r="B499" s="18" t="str">
        <f aca="false">CONCATENATE(C499,E499,G499,I499,K499,M499)</f>
        <v>jcb</v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 t="s">
        <v>51</v>
      </c>
      <c r="N499" s="1" t="s">
        <v>95</v>
      </c>
      <c r="O499" s="1" t="n">
        <f aca="false">IF(EXACT(LOWER(B499),"done"),1,0)</f>
        <v>0</v>
      </c>
      <c r="P499" s="1" t="n">
        <f aca="false">IF(B499="",1,0)</f>
        <v>0</v>
      </c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4</v>
      </c>
      <c r="B500" s="18" t="str">
        <f aca="false">CONCATENATE(C500,E500,G500,I500,K500,M500)</f>
        <v>jcb</v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 t="s">
        <v>51</v>
      </c>
      <c r="N500" s="1"/>
      <c r="O500" s="1" t="n">
        <f aca="false">IF(EXACT(LOWER(B500),"done"),1,0)</f>
        <v>0</v>
      </c>
      <c r="P500" s="1" t="n">
        <f aca="false">IF(B500="",1,0)</f>
        <v>0</v>
      </c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5</v>
      </c>
      <c r="B501" s="18" t="str">
        <f aca="false">CONCATENATE(C501,E501,G501,I501,K501,M501)</f>
        <v>Done</v>
      </c>
      <c r="C501" s="1"/>
      <c r="D501" s="1"/>
      <c r="E501" s="1" t="s">
        <v>49</v>
      </c>
      <c r="F501" s="1" t="s">
        <v>50</v>
      </c>
      <c r="G501" s="1"/>
      <c r="H501" s="1"/>
      <c r="I501" s="1"/>
      <c r="J501" s="1"/>
      <c r="K501" s="1"/>
      <c r="L501" s="1"/>
      <c r="M501" s="1"/>
      <c r="N501" s="1"/>
      <c r="O501" s="1" t="n">
        <f aca="false">IF(EXACT(LOWER(B501),"done"),1,0)</f>
        <v>1</v>
      </c>
      <c r="P501" s="1" t="n">
        <f aca="false">IF(B501="",1,0)</f>
        <v>0</v>
      </c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6</v>
      </c>
      <c r="B502" s="18" t="str">
        <f aca="false">CONCATENATE(C502,E502,G502,I502,K502,M502)</f>
        <v>Done</v>
      </c>
      <c r="C502" s="1"/>
      <c r="D502" s="1"/>
      <c r="E502" s="1" t="s">
        <v>49</v>
      </c>
      <c r="F502" s="1" t="s">
        <v>50</v>
      </c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1</v>
      </c>
      <c r="P502" s="1" t="n">
        <f aca="false">IF(B502="",1,0)</f>
        <v>0</v>
      </c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497</v>
      </c>
      <c r="B503" s="18" t="str">
        <f aca="false">CONCATENATE(C503,E503,G503,I503,K503,M503)</f>
        <v>Done</v>
      </c>
      <c r="C503" s="1"/>
      <c r="D503" s="1"/>
      <c r="E503" s="1" t="s">
        <v>49</v>
      </c>
      <c r="F503" s="1" t="s">
        <v>50</v>
      </c>
      <c r="G503" s="1"/>
      <c r="H503" s="1"/>
      <c r="I503" s="1"/>
      <c r="J503" s="1"/>
      <c r="K503" s="1"/>
      <c r="L503" s="1"/>
      <c r="M503" s="1"/>
      <c r="N503" s="1"/>
      <c r="O503" s="1" t="n">
        <f aca="false">IF(EXACT(LOWER(B503),"done"),1,0)</f>
        <v>1</v>
      </c>
      <c r="P503" s="1" t="n">
        <f aca="false">IF(B503="",1,0)</f>
        <v>0</v>
      </c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498</v>
      </c>
      <c r="B504" s="18" t="str">
        <f aca="false">CONCATENATE(C504,E504,G504,I504,K504,M504)</f>
        <v>Done</v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 t="s">
        <v>49</v>
      </c>
      <c r="N504" s="1" t="s">
        <v>70</v>
      </c>
      <c r="O504" s="1" t="n">
        <f aca="false">IF(EXACT(LOWER(B504),"done"),1,0)</f>
        <v>1</v>
      </c>
      <c r="P504" s="1" t="n">
        <f aca="false">IF(B504="",1,0)</f>
        <v>0</v>
      </c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499</v>
      </c>
      <c r="B505" s="18" t="str">
        <f aca="false">CONCATENATE(C505,E505,G505,I505,K505,M505)</f>
        <v>jcb</v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 t="s">
        <v>51</v>
      </c>
      <c r="N505" s="1" t="s">
        <v>96</v>
      </c>
      <c r="O505" s="1" t="n">
        <f aca="false">IF(EXACT(LOWER(B505),"done"),1,0)</f>
        <v>0</v>
      </c>
      <c r="P505" s="1" t="n">
        <f aca="false">IF(B505="",1,0)</f>
        <v>0</v>
      </c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0</v>
      </c>
      <c r="B506" s="18" t="str">
        <f aca="false">CONCATENATE(C506,E506,G506,I506,K506,M506)</f>
        <v>jcb</v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 t="s">
        <v>51</v>
      </c>
      <c r="N506" s="1"/>
      <c r="O506" s="1" t="n">
        <f aca="false">IF(EXACT(LOWER(B506),"done"),1,0)</f>
        <v>0</v>
      </c>
      <c r="P506" s="1" t="n">
        <f aca="false">IF(B506="",1,0)</f>
        <v>0</v>
      </c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1</v>
      </c>
      <c r="B507" s="18" t="str">
        <f aca="false">CONCATENATE(C507,E507,G507,I507,K507,M507)</f>
        <v>Done</v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 t="s">
        <v>49</v>
      </c>
      <c r="N507" s="1" t="s">
        <v>70</v>
      </c>
      <c r="O507" s="1" t="n">
        <f aca="false">IF(EXACT(LOWER(B507),"done"),1,0)</f>
        <v>1</v>
      </c>
      <c r="P507" s="1" t="n">
        <f aca="false">IF(B507="",1,0)</f>
        <v>0</v>
      </c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2</v>
      </c>
      <c r="B508" s="18" t="str">
        <f aca="false">CONCATENATE(C508,E508,G508,I508,K508,M508)</f>
        <v>Done</v>
      </c>
      <c r="C508" s="1"/>
      <c r="D508" s="1"/>
      <c r="E508" s="1" t="s">
        <v>49</v>
      </c>
      <c r="F508" s="1" t="s">
        <v>50</v>
      </c>
      <c r="G508" s="1"/>
      <c r="H508" s="1"/>
      <c r="I508" s="1"/>
      <c r="J508" s="1"/>
      <c r="K508" s="1"/>
      <c r="L508" s="1"/>
      <c r="M508" s="1"/>
      <c r="N508" s="1"/>
      <c r="O508" s="1" t="n">
        <f aca="false">IF(EXACT(LOWER(B508),"done"),1,0)</f>
        <v>1</v>
      </c>
      <c r="P508" s="1" t="n">
        <f aca="false">IF(B508="",1,0)</f>
        <v>0</v>
      </c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3</v>
      </c>
      <c r="B509" s="18" t="str">
        <f aca="false">CONCATENATE(C509,E509,G509,I509,K509,M509)</f>
        <v>jcb</v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 t="s">
        <v>51</v>
      </c>
      <c r="N509" s="1"/>
      <c r="O509" s="1" t="n">
        <f aca="false">IF(EXACT(LOWER(B509),"done"),1,0)</f>
        <v>0</v>
      </c>
      <c r="P509" s="1" t="n">
        <f aca="false">IF(B509="",1,0)</f>
        <v>0</v>
      </c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4</v>
      </c>
      <c r="B510" s="18" t="str">
        <f aca="false">CONCATENATE(C510,E510,G510,I510,K510,M510)</f>
        <v>jcb</v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 t="s">
        <v>51</v>
      </c>
      <c r="N510" s="1"/>
      <c r="O510" s="1" t="n">
        <f aca="false">IF(EXACT(LOWER(B510),"done"),1,0)</f>
        <v>0</v>
      </c>
      <c r="P510" s="1" t="n">
        <f aca="false">IF(B510="",1,0)</f>
        <v>0</v>
      </c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5</v>
      </c>
      <c r="B511" s="18" t="str">
        <f aca="false">CONCATENATE(C511,E511,G511,I511,K511,M511)</f>
        <v>Done</v>
      </c>
      <c r="C511" s="1"/>
      <c r="D511" s="1"/>
      <c r="E511" s="1" t="s">
        <v>49</v>
      </c>
      <c r="F511" s="1" t="s">
        <v>50</v>
      </c>
      <c r="G511" s="1"/>
      <c r="H511" s="1"/>
      <c r="I511" s="1"/>
      <c r="J511" s="1"/>
      <c r="K511" s="1"/>
      <c r="L511" s="1"/>
      <c r="M511" s="1"/>
      <c r="N511" s="1"/>
      <c r="O511" s="1" t="n">
        <f aca="false">IF(EXACT(LOWER(B511),"done"),1,0)</f>
        <v>1</v>
      </c>
      <c r="P511" s="1" t="n">
        <f aca="false">IF(B511="",1,0)</f>
        <v>0</v>
      </c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6</v>
      </c>
      <c r="B512" s="18" t="str">
        <f aca="false">CONCATENATE(C512,E512,G512,I512,K512,M512)</f>
        <v>jcb</v>
      </c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 t="s">
        <v>51</v>
      </c>
      <c r="N512" s="1"/>
      <c r="O512" s="1" t="n">
        <f aca="false">IF(EXACT(LOWER(B512),"done"),1,0)</f>
        <v>0</v>
      </c>
      <c r="P512" s="1" t="n">
        <f aca="false">IF(B512="",1,0)</f>
        <v>0</v>
      </c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07</v>
      </c>
      <c r="B513" s="18" t="str">
        <f aca="false">CONCATENATE(C513,E513,G513,I513,K513,M513)</f>
        <v>Done</v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 t="s">
        <v>49</v>
      </c>
      <c r="N513" s="1" t="s">
        <v>70</v>
      </c>
      <c r="O513" s="1" t="n">
        <f aca="false">IF(EXACT(LOWER(B513),"done"),1,0)</f>
        <v>1</v>
      </c>
      <c r="P513" s="1" t="n">
        <f aca="false">IF(B513="",1,0)</f>
        <v>0</v>
      </c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08</v>
      </c>
      <c r="B514" s="18" t="str">
        <f aca="false">CONCATENATE(C514,E514,G514,I514,K514,M514)</f>
        <v>jcb</v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 t="s">
        <v>51</v>
      </c>
      <c r="N514" s="1" t="s">
        <v>97</v>
      </c>
      <c r="O514" s="1" t="n">
        <f aca="false">IF(EXACT(LOWER(B514),"done"),1,0)</f>
        <v>0</v>
      </c>
      <c r="P514" s="1" t="n">
        <f aca="false">IF(B514="",1,0)</f>
        <v>0</v>
      </c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09</v>
      </c>
      <c r="B515" s="18" t="str">
        <f aca="false">CONCATENATE(C515,E515,G515,I515,K515,M515)</f>
        <v>jcb</v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 t="s">
        <v>51</v>
      </c>
      <c r="N515" s="1" t="s">
        <v>95</v>
      </c>
      <c r="O515" s="1" t="n">
        <f aca="false">IF(EXACT(LOWER(B515),"done"),1,0)</f>
        <v>0</v>
      </c>
      <c r="P515" s="1" t="n">
        <f aca="false">IF(B515="",1,0)</f>
        <v>0</v>
      </c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0</v>
      </c>
      <c r="B516" s="18" t="str">
        <f aca="false">CONCATENATE(C516,E516,G516,I516,K516,M516)</f>
        <v>Done</v>
      </c>
      <c r="C516" s="1"/>
      <c r="D516" s="1"/>
      <c r="E516" s="1" t="s">
        <v>49</v>
      </c>
      <c r="F516" s="1" t="s">
        <v>50</v>
      </c>
      <c r="G516" s="1"/>
      <c r="H516" s="1"/>
      <c r="I516" s="1"/>
      <c r="J516" s="1"/>
      <c r="K516" s="1"/>
      <c r="L516" s="1"/>
      <c r="M516" s="1"/>
      <c r="N516" s="1"/>
      <c r="O516" s="1" t="n">
        <f aca="false">IF(EXACT(LOWER(B516),"done"),1,0)</f>
        <v>1</v>
      </c>
      <c r="P516" s="1" t="n">
        <f aca="false">IF(B516="",1,0)</f>
        <v>0</v>
      </c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1</v>
      </c>
      <c r="B517" s="18" t="str">
        <f aca="false">CONCATENATE(C517,E517,G517,I517,K517,M517)</f>
        <v>jcb</v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 t="s">
        <v>51</v>
      </c>
      <c r="N517" s="1" t="s">
        <v>65</v>
      </c>
      <c r="O517" s="1" t="n">
        <f aca="false">IF(EXACT(LOWER(B517),"done"),1,0)</f>
        <v>0</v>
      </c>
      <c r="P517" s="1" t="n">
        <f aca="false">IF(B517="",1,0)</f>
        <v>0</v>
      </c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2</v>
      </c>
      <c r="B518" s="18" t="str">
        <f aca="false">CONCATENATE(C518,E518,G518,I518,K518,M518)</f>
        <v>Done</v>
      </c>
      <c r="C518" s="1"/>
      <c r="D518" s="1"/>
      <c r="E518" s="1" t="s">
        <v>49</v>
      </c>
      <c r="F518" s="1" t="s">
        <v>70</v>
      </c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1</v>
      </c>
      <c r="P518" s="1" t="n">
        <f aca="false">IF(B518="",1,0)</f>
        <v>0</v>
      </c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3</v>
      </c>
      <c r="B519" s="18" t="str">
        <f aca="false">CONCATENATE(C519,E519,G519,I519,K519,M519)</f>
        <v>JPKG</v>
      </c>
      <c r="C519" s="1"/>
      <c r="D519" s="1"/>
      <c r="E519" s="1" t="s">
        <v>63</v>
      </c>
      <c r="F519" s="1"/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0</v>
      </c>
      <c r="P519" s="1" t="n">
        <f aca="false">IF(B519="",1,0)</f>
        <v>0</v>
      </c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4</v>
      </c>
      <c r="B520" s="18" t="str">
        <f aca="false">CONCATENATE(C520,E520,G520,I520,K520,M520)</f>
        <v>Done</v>
      </c>
      <c r="C520" s="1"/>
      <c r="D520" s="1"/>
      <c r="E520" s="1" t="s">
        <v>49</v>
      </c>
      <c r="F520" s="1" t="s">
        <v>50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 t="n">
        <f aca="false">IF(B520="",1,0)</f>
        <v>0</v>
      </c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5</v>
      </c>
      <c r="B521" s="18" t="str">
        <f aca="false">CONCATENATE(C521,E521,G521,I521,K521,M521)</f>
        <v>Done</v>
      </c>
      <c r="C521" s="1"/>
      <c r="D521" s="1"/>
      <c r="E521" s="1" t="s">
        <v>49</v>
      </c>
      <c r="F521" s="1" t="s">
        <v>50</v>
      </c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1</v>
      </c>
      <c r="P521" s="1" t="n">
        <f aca="false">IF(B521="",1,0)</f>
        <v>0</v>
      </c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6</v>
      </c>
      <c r="B522" s="18" t="str">
        <f aca="false">CONCATENATE(C522,E522,G522,I522,K522,M522)</f>
        <v>Done</v>
      </c>
      <c r="C522" s="1"/>
      <c r="D522" s="1"/>
      <c r="E522" s="1" t="s">
        <v>49</v>
      </c>
      <c r="F522" s="1" t="s">
        <v>50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 t="n">
        <f aca="false">IF(B522="",1,0)</f>
        <v>0</v>
      </c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17</v>
      </c>
      <c r="B523" s="18" t="str">
        <f aca="false">CONCATENATE(C523,E523,G523,I523,K523,M523)</f>
        <v>Done</v>
      </c>
      <c r="C523" s="1"/>
      <c r="D523" s="1"/>
      <c r="E523" s="1" t="s">
        <v>49</v>
      </c>
      <c r="F523" s="1" t="s">
        <v>50</v>
      </c>
      <c r="G523" s="1"/>
      <c r="H523" s="1"/>
      <c r="I523" s="1"/>
      <c r="J523" s="1"/>
      <c r="K523" s="1"/>
      <c r="L523" s="1"/>
      <c r="M523" s="1"/>
      <c r="N523" s="1"/>
      <c r="O523" s="1" t="n">
        <f aca="false">IF(EXACT(LOWER(B523),"done"),1,0)</f>
        <v>1</v>
      </c>
      <c r="P523" s="1" t="n">
        <f aca="false">IF(B523="",1,0)</f>
        <v>0</v>
      </c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18</v>
      </c>
      <c r="B524" s="18" t="str">
        <f aca="false">CONCATENATE(C524,E524,G524,I524,K524,M524)</f>
        <v>Done</v>
      </c>
      <c r="C524" s="1"/>
      <c r="D524" s="1"/>
      <c r="E524" s="1" t="s">
        <v>49</v>
      </c>
      <c r="F524" s="1" t="s">
        <v>50</v>
      </c>
      <c r="G524" s="1"/>
      <c r="H524" s="1"/>
      <c r="I524" s="1"/>
      <c r="J524" s="1"/>
      <c r="K524" s="1"/>
      <c r="L524" s="1"/>
      <c r="M524" s="1"/>
      <c r="N524" s="1"/>
      <c r="O524" s="1" t="n">
        <f aca="false">IF(EXACT(LOWER(B524),"done"),1,0)</f>
        <v>1</v>
      </c>
      <c r="P524" s="1" t="n">
        <f aca="false">IF(B524="",1,0)</f>
        <v>0</v>
      </c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19</v>
      </c>
      <c r="B525" s="18" t="str">
        <f aca="false">CONCATENATE(C525,E525,G525,I525,K525,M525)</f>
        <v>jcb</v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 t="s">
        <v>51</v>
      </c>
      <c r="N525" s="1"/>
      <c r="O525" s="1" t="n">
        <f aca="false">IF(EXACT(LOWER(B525),"done"),1,0)</f>
        <v>0</v>
      </c>
      <c r="P525" s="1" t="n">
        <f aca="false">IF(B525="",1,0)</f>
        <v>0</v>
      </c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0</v>
      </c>
      <c r="B526" s="18" t="str">
        <f aca="false">CONCATENATE(C526,E526,G526,I526,K526,M526)</f>
        <v>jcb</v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 t="s">
        <v>51</v>
      </c>
      <c r="N526" s="1"/>
      <c r="O526" s="1" t="n">
        <f aca="false">IF(EXACT(LOWER(B526),"done"),1,0)</f>
        <v>0</v>
      </c>
      <c r="P526" s="1" t="n">
        <f aca="false">IF(B526="",1,0)</f>
        <v>0</v>
      </c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1</v>
      </c>
      <c r="B527" s="18" t="str">
        <f aca="false">CONCATENATE(C527,E527,G527,I527,K527,M527)</f>
        <v>JPKG</v>
      </c>
      <c r="C527" s="1"/>
      <c r="D527" s="1"/>
      <c r="E527" s="1" t="s">
        <v>63</v>
      </c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0</v>
      </c>
      <c r="P527" s="1" t="n">
        <f aca="false">IF(B527="",1,0)</f>
        <v>0</v>
      </c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2</v>
      </c>
      <c r="B528" s="18" t="str">
        <f aca="false">CONCATENATE(C528,E528,G528,I528,K528,M528)</f>
        <v>Done</v>
      </c>
      <c r="C528" s="1"/>
      <c r="D528" s="1"/>
      <c r="E528" s="1" t="s">
        <v>49</v>
      </c>
      <c r="F528" s="1" t="s">
        <v>50</v>
      </c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1</v>
      </c>
      <c r="P528" s="1" t="n">
        <f aca="false">IF(B528="",1,0)</f>
        <v>0</v>
      </c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3</v>
      </c>
      <c r="B529" s="18" t="str">
        <f aca="false">CONCATENATE(C529,E529,G529,I529,K529,M529)</f>
        <v>jcb</v>
      </c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 t="s">
        <v>51</v>
      </c>
      <c r="N529" s="1"/>
      <c r="O529" s="1" t="n">
        <f aca="false">IF(EXACT(LOWER(B529),"done"),1,0)</f>
        <v>0</v>
      </c>
      <c r="P529" s="1" t="n">
        <f aca="false">IF(B529="",1,0)</f>
        <v>0</v>
      </c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4</v>
      </c>
      <c r="B530" s="18" t="str">
        <f aca="false">CONCATENATE(C530,E530,G530,I530,K530,M530)</f>
        <v>Done</v>
      </c>
      <c r="C530" s="1"/>
      <c r="D530" s="1"/>
      <c r="E530" s="1" t="s">
        <v>49</v>
      </c>
      <c r="F530" s="1" t="s">
        <v>50</v>
      </c>
      <c r="G530" s="1"/>
      <c r="H530" s="1"/>
      <c r="I530" s="1"/>
      <c r="J530" s="1"/>
      <c r="K530" s="1"/>
      <c r="L530" s="1"/>
      <c r="M530" s="1"/>
      <c r="N530" s="1"/>
      <c r="O530" s="1" t="n">
        <f aca="false">IF(EXACT(LOWER(B530),"done"),1,0)</f>
        <v>1</v>
      </c>
      <c r="P530" s="1" t="n">
        <f aca="false">IF(B530="",1,0)</f>
        <v>0</v>
      </c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5</v>
      </c>
      <c r="B531" s="18" t="str">
        <f aca="false">CONCATENATE(C531,E531,G531,I531,K531,M531)</f>
        <v>Done</v>
      </c>
      <c r="C531" s="1"/>
      <c r="D531" s="1"/>
      <c r="E531" s="1" t="s">
        <v>49</v>
      </c>
      <c r="F531" s="1" t="s">
        <v>50</v>
      </c>
      <c r="G531" s="1"/>
      <c r="H531" s="1"/>
      <c r="I531" s="1"/>
      <c r="J531" s="1"/>
      <c r="K531" s="1"/>
      <c r="L531" s="1"/>
      <c r="M531" s="1"/>
      <c r="N531" s="1"/>
      <c r="O531" s="1" t="n">
        <f aca="false">IF(EXACT(LOWER(B531),"done"),1,0)</f>
        <v>1</v>
      </c>
      <c r="P531" s="1" t="n">
        <f aca="false">IF(B531="",1,0)</f>
        <v>0</v>
      </c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6</v>
      </c>
      <c r="B532" s="18" t="str">
        <f aca="false">CONCATENATE(C532,E532,G532,I532,K532,M532)</f>
        <v>jcb</v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 t="s">
        <v>51</v>
      </c>
      <c r="N532" s="1"/>
      <c r="O532" s="1" t="n">
        <f aca="false">IF(EXACT(LOWER(B532),"done"),1,0)</f>
        <v>0</v>
      </c>
      <c r="P532" s="1" t="n">
        <f aca="false">IF(B532="",1,0)</f>
        <v>0</v>
      </c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27</v>
      </c>
      <c r="B533" s="18" t="str">
        <f aca="false">CONCATENATE(C533,E533,G533,I533,K533,M533)</f>
        <v>Done</v>
      </c>
      <c r="C533" s="1"/>
      <c r="D533" s="1"/>
      <c r="E533" s="1" t="s">
        <v>49</v>
      </c>
      <c r="F533" s="1" t="s">
        <v>50</v>
      </c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1</v>
      </c>
      <c r="P533" s="1" t="n">
        <f aca="false">IF(B533="",1,0)</f>
        <v>0</v>
      </c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28</v>
      </c>
      <c r="B534" s="18" t="str">
        <f aca="false">CONCATENATE(C534,E534,G534,I534,K534,M534)</f>
        <v>Done</v>
      </c>
      <c r="C534" s="1"/>
      <c r="D534" s="1"/>
      <c r="E534" s="1" t="s">
        <v>49</v>
      </c>
      <c r="F534" s="1" t="s">
        <v>50</v>
      </c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1</v>
      </c>
      <c r="P534" s="1" t="n">
        <f aca="false">IF(B534="",1,0)</f>
        <v>0</v>
      </c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29</v>
      </c>
      <c r="B535" s="18" t="str">
        <f aca="false">CONCATENATE(C535,E535,G535,I535,K535,M535)</f>
        <v>Done</v>
      </c>
      <c r="C535" s="1"/>
      <c r="D535" s="1"/>
      <c r="E535" s="1" t="s">
        <v>49</v>
      </c>
      <c r="F535" s="1" t="s">
        <v>50</v>
      </c>
      <c r="G535" s="1"/>
      <c r="H535" s="1"/>
      <c r="I535" s="1"/>
      <c r="J535" s="1"/>
      <c r="K535" s="1"/>
      <c r="L535" s="1"/>
      <c r="M535" s="1"/>
      <c r="N535" s="1"/>
      <c r="O535" s="1" t="n">
        <f aca="false">IF(EXACT(LOWER(B535),"done"),1,0)</f>
        <v>1</v>
      </c>
      <c r="P535" s="1" t="n">
        <f aca="false">IF(B535="",1,0)</f>
        <v>0</v>
      </c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0</v>
      </c>
      <c r="B536" s="18" t="str">
        <f aca="false">CONCATENATE(C536,E536,G536,I536,K536,M536)</f>
        <v>jcb</v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 t="s">
        <v>51</v>
      </c>
      <c r="N536" s="1" t="s">
        <v>98</v>
      </c>
      <c r="O536" s="1" t="n">
        <f aca="false">IF(EXACT(LOWER(B536),"done"),1,0)</f>
        <v>0</v>
      </c>
      <c r="P536" s="1" t="n">
        <f aca="false">IF(B536="",1,0)</f>
        <v>0</v>
      </c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1</v>
      </c>
      <c r="B537" s="18" t="str">
        <f aca="false">CONCATENATE(C537,E537,G537,I537,K537,M537)</f>
        <v>Heberling</v>
      </c>
      <c r="C537" s="18" t="s">
        <v>34</v>
      </c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0</v>
      </c>
      <c r="P537" s="1" t="n">
        <f aca="false">IF(B537="",1,0)</f>
        <v>0</v>
      </c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2</v>
      </c>
      <c r="B538" s="18" t="str">
        <f aca="false">CONCATENATE(C538,E538,G538,I538,K538,M538)</f>
        <v>Done</v>
      </c>
      <c r="C538" s="1"/>
      <c r="D538" s="1"/>
      <c r="E538" s="1" t="s">
        <v>49</v>
      </c>
      <c r="F538" s="1" t="s">
        <v>50</v>
      </c>
      <c r="G538" s="1"/>
      <c r="H538" s="1"/>
      <c r="I538" s="1"/>
      <c r="J538" s="1"/>
      <c r="K538" s="1"/>
      <c r="L538" s="1"/>
      <c r="M538" s="1"/>
      <c r="N538" s="1"/>
      <c r="O538" s="1" t="n">
        <f aca="false">IF(EXACT(LOWER(B538),"done"),1,0)</f>
        <v>1</v>
      </c>
      <c r="P538" s="1" t="n">
        <f aca="false">IF(B538="",1,0)</f>
        <v>0</v>
      </c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3</v>
      </c>
      <c r="B539" s="18" t="str">
        <f aca="false">CONCATENATE(C539,E539,G539,I539,K539,M539)</f>
        <v>jcb</v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 t="s">
        <v>51</v>
      </c>
      <c r="N539" s="1"/>
      <c r="O539" s="1" t="n">
        <f aca="false">IF(EXACT(LOWER(B539),"done"),1,0)</f>
        <v>0</v>
      </c>
      <c r="P539" s="1" t="n">
        <f aca="false">IF(B539="",1,0)</f>
        <v>0</v>
      </c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4</v>
      </c>
      <c r="B540" s="18" t="str">
        <f aca="false">CONCATENATE(C540,E540,G540,I540,K540,M540)</f>
        <v>Heberling</v>
      </c>
      <c r="C540" s="18" t="s">
        <v>34</v>
      </c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0</v>
      </c>
      <c r="P540" s="1" t="n">
        <f aca="false">IF(B540="",1,0)</f>
        <v>0</v>
      </c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5</v>
      </c>
      <c r="B541" s="18" t="str">
        <f aca="false">CONCATENATE(C541,E541,G541,I541,K541,M541)</f>
        <v>Heberling</v>
      </c>
      <c r="C541" s="18" t="s">
        <v>34</v>
      </c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0</v>
      </c>
      <c r="P541" s="1" t="n">
        <f aca="false">IF(B541="",1,0)</f>
        <v>0</v>
      </c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6</v>
      </c>
      <c r="B542" s="18" t="str">
        <f aca="false">CONCATENATE(C542,E542,G542,I542,K542,M542)</f>
        <v>Heberling</v>
      </c>
      <c r="C542" s="18" t="s">
        <v>34</v>
      </c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0</v>
      </c>
      <c r="P542" s="1" t="n">
        <f aca="false">IF(B542="",1,0)</f>
        <v>0</v>
      </c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37</v>
      </c>
      <c r="B543" s="18" t="str">
        <f aca="false">CONCATENATE(C543,E543,G543,I543,K543,M543)</f>
        <v>Done</v>
      </c>
      <c r="C543" s="1"/>
      <c r="D543" s="1"/>
      <c r="E543" s="1" t="s">
        <v>49</v>
      </c>
      <c r="F543" s="1" t="s">
        <v>50</v>
      </c>
      <c r="G543" s="1"/>
      <c r="H543" s="1"/>
      <c r="I543" s="1"/>
      <c r="J543" s="1"/>
      <c r="K543" s="1"/>
      <c r="L543" s="1"/>
      <c r="M543" s="1"/>
      <c r="N543" s="1"/>
      <c r="O543" s="1" t="n">
        <f aca="false">IF(EXACT(LOWER(B543),"done"),1,0)</f>
        <v>1</v>
      </c>
      <c r="P543" s="1" t="n">
        <f aca="false">IF(B543="",1,0)</f>
        <v>0</v>
      </c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38</v>
      </c>
      <c r="B544" s="18" t="str">
        <f aca="false">CONCATENATE(C544,E544,G544,I544,K544,M544)</f>
        <v>Done</v>
      </c>
      <c r="C544" s="1"/>
      <c r="D544" s="1"/>
      <c r="E544" s="1" t="s">
        <v>49</v>
      </c>
      <c r="F544" s="1" t="s">
        <v>50</v>
      </c>
      <c r="G544" s="1"/>
      <c r="H544" s="1"/>
      <c r="I544" s="1"/>
      <c r="J544" s="1"/>
      <c r="K544" s="1"/>
      <c r="L544" s="1"/>
      <c r="M544" s="1"/>
      <c r="N544" s="1"/>
      <c r="O544" s="1" t="n">
        <f aca="false">IF(EXACT(LOWER(B544),"done"),1,0)</f>
        <v>1</v>
      </c>
      <c r="P544" s="1" t="n">
        <f aca="false">IF(B544="",1,0)</f>
        <v>0</v>
      </c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39</v>
      </c>
      <c r="B545" s="18" t="str">
        <f aca="false">CONCATENATE(C545,E545,G545,I545,K545,M545)</f>
        <v>Done</v>
      </c>
      <c r="C545" s="1"/>
      <c r="D545" s="1"/>
      <c r="E545" s="1" t="s">
        <v>49</v>
      </c>
      <c r="F545" s="1" t="s">
        <v>50</v>
      </c>
      <c r="G545" s="1"/>
      <c r="H545" s="1"/>
      <c r="I545" s="1"/>
      <c r="J545" s="1"/>
      <c r="K545" s="1"/>
      <c r="L545" s="1"/>
      <c r="M545" s="1"/>
      <c r="N545" s="1"/>
      <c r="O545" s="1" t="n">
        <f aca="false">IF(EXACT(LOWER(B545),"done"),1,0)</f>
        <v>1</v>
      </c>
      <c r="P545" s="1" t="n">
        <f aca="false">IF(B545="",1,0)</f>
        <v>0</v>
      </c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0</v>
      </c>
      <c r="B546" s="18" t="str">
        <f aca="false">CONCATENATE(C546,E546,G546,I546,K546,M546)</f>
        <v>jcb</v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 t="s">
        <v>51</v>
      </c>
      <c r="N546" s="1"/>
      <c r="O546" s="1" t="n">
        <f aca="false">IF(EXACT(LOWER(B546),"done"),1,0)</f>
        <v>0</v>
      </c>
      <c r="P546" s="1" t="n">
        <f aca="false">IF(B546="",1,0)</f>
        <v>0</v>
      </c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1</v>
      </c>
      <c r="B547" s="18" t="str">
        <f aca="false">CONCATENATE(C547,E547,G547,I547,K547,M547)</f>
        <v>Sarallo</v>
      </c>
      <c r="C547" s="1"/>
      <c r="D547" s="1"/>
      <c r="E547" s="1"/>
      <c r="F547" s="1"/>
      <c r="G547" s="1"/>
      <c r="H547" s="1"/>
      <c r="I547" s="1" t="s">
        <v>40</v>
      </c>
      <c r="J547" s="1"/>
      <c r="K547" s="1"/>
      <c r="L547" s="1"/>
      <c r="M547" s="1"/>
      <c r="N547" s="1"/>
      <c r="O547" s="1" t="n">
        <f aca="false">IF(EXACT(LOWER(B547),"done"),1,0)</f>
        <v>0</v>
      </c>
      <c r="P547" s="1" t="n">
        <f aca="false">IF(B547="",1,0)</f>
        <v>0</v>
      </c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2</v>
      </c>
      <c r="B548" s="18" t="str">
        <f aca="false">CONCATENATE(C548,E548,G548,I548,K548,M548)</f>
        <v>Done</v>
      </c>
      <c r="C548" s="1"/>
      <c r="D548" s="1"/>
      <c r="E548" s="1" t="s">
        <v>49</v>
      </c>
      <c r="F548" s="1" t="s">
        <v>50</v>
      </c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1</v>
      </c>
      <c r="P548" s="1" t="n">
        <f aca="false">IF(B548="",1,0)</f>
        <v>0</v>
      </c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3</v>
      </c>
      <c r="B549" s="18" t="str">
        <f aca="false">CONCATENATE(C549,E549,G549,I549,K549,M549)</f>
        <v>jcb</v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 t="s">
        <v>51</v>
      </c>
      <c r="N549" s="1" t="s">
        <v>65</v>
      </c>
      <c r="O549" s="1" t="n">
        <f aca="false">IF(EXACT(LOWER(B549),"done"),1,0)</f>
        <v>0</v>
      </c>
      <c r="P549" s="1" t="n">
        <f aca="false">IF(B549="",1,0)</f>
        <v>0</v>
      </c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4</v>
      </c>
      <c r="B550" s="18" t="str">
        <f aca="false">CONCATENATE(C550,E550,G550,I550,K550,M550)</f>
        <v>Sarallo</v>
      </c>
      <c r="C550" s="1"/>
      <c r="D550" s="1"/>
      <c r="E550" s="1"/>
      <c r="F550" s="1"/>
      <c r="G550" s="1"/>
      <c r="H550" s="1"/>
      <c r="I550" s="1" t="s">
        <v>40</v>
      </c>
      <c r="J550" s="1"/>
      <c r="K550" s="1"/>
      <c r="L550" s="1"/>
      <c r="M550" s="1"/>
      <c r="N550" s="1"/>
      <c r="O550" s="1" t="n">
        <f aca="false">IF(EXACT(LOWER(B550),"done"),1,0)</f>
        <v>0</v>
      </c>
      <c r="P550" s="1" t="n">
        <f aca="false">IF(B550="",1,0)</f>
        <v>0</v>
      </c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5</v>
      </c>
      <c r="B551" s="18" t="str">
        <f aca="false">CONCATENATE(C551,E551,G551,I551,K551,M551)</f>
        <v>Sarallo</v>
      </c>
      <c r="C551" s="1"/>
      <c r="D551" s="1"/>
      <c r="E551" s="1"/>
      <c r="F551" s="1"/>
      <c r="G551" s="1"/>
      <c r="H551" s="1"/>
      <c r="I551" s="1" t="s">
        <v>40</v>
      </c>
      <c r="J551" s="1"/>
      <c r="K551" s="1"/>
      <c r="L551" s="1"/>
      <c r="M551" s="1"/>
      <c r="N551" s="1"/>
      <c r="O551" s="1" t="n">
        <f aca="false">IF(EXACT(LOWER(B551),"done"),1,0)</f>
        <v>0</v>
      </c>
      <c r="P551" s="1" t="n">
        <f aca="false">IF(B551="",1,0)</f>
        <v>0</v>
      </c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6</v>
      </c>
      <c r="B552" s="18" t="str">
        <f aca="false">CONCATENATE(C552,E552,G552,I552,K552,M552)</f>
        <v>Done</v>
      </c>
      <c r="C552" s="1"/>
      <c r="D552" s="1"/>
      <c r="E552" s="1" t="s">
        <v>49</v>
      </c>
      <c r="F552" s="1" t="s">
        <v>50</v>
      </c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1</v>
      </c>
      <c r="P552" s="1" t="n">
        <f aca="false">IF(B552="",1,0)</f>
        <v>0</v>
      </c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47</v>
      </c>
      <c r="B553" s="18" t="str">
        <f aca="false">CONCATENATE(C553,E553,G553,I553,K553,M553)</f>
        <v>jcb</v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 t="s">
        <v>51</v>
      </c>
      <c r="N553" s="1"/>
      <c r="O553" s="1" t="n">
        <f aca="false">IF(EXACT(LOWER(B553),"done"),1,0)</f>
        <v>0</v>
      </c>
      <c r="P553" s="1" t="n">
        <f aca="false">IF(B553="",1,0)</f>
        <v>0</v>
      </c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48</v>
      </c>
      <c r="B554" s="18" t="str">
        <f aca="false">CONCATENATE(C554,E554,G554,I554,K554,M554)</f>
        <v>Sarallo</v>
      </c>
      <c r="C554" s="1"/>
      <c r="D554" s="1"/>
      <c r="E554" s="1"/>
      <c r="F554" s="1"/>
      <c r="G554" s="1"/>
      <c r="H554" s="1"/>
      <c r="I554" s="1" t="s">
        <v>40</v>
      </c>
      <c r="J554" s="1"/>
      <c r="K554" s="1"/>
      <c r="L554" s="1"/>
      <c r="M554" s="1"/>
      <c r="N554" s="1"/>
      <c r="O554" s="1" t="n">
        <f aca="false">IF(EXACT(LOWER(B554),"done"),1,0)</f>
        <v>0</v>
      </c>
      <c r="P554" s="1" t="n">
        <f aca="false">IF(B554="",1,0)</f>
        <v>0</v>
      </c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49</v>
      </c>
      <c r="B555" s="18" t="str">
        <f aca="false">CONCATENATE(C555,E555,G555,I555,K555,M555)</f>
        <v>Done</v>
      </c>
      <c r="C555" s="1"/>
      <c r="D555" s="1"/>
      <c r="E555" s="1" t="s">
        <v>49</v>
      </c>
      <c r="F555" s="1" t="s">
        <v>50</v>
      </c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1</v>
      </c>
      <c r="P555" s="1" t="n">
        <f aca="false">IF(B555="",1,0)</f>
        <v>0</v>
      </c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0</v>
      </c>
      <c r="B556" s="18" t="str">
        <f aca="false">CONCATENATE(C556,E556,G556,I556,K556,M556)</f>
        <v>Heberling</v>
      </c>
      <c r="C556" s="18" t="s">
        <v>34</v>
      </c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0</v>
      </c>
      <c r="P556" s="1" t="n">
        <f aca="false">IF(B556="",1,0)</f>
        <v>0</v>
      </c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1</v>
      </c>
      <c r="B557" s="18" t="str">
        <f aca="false">CONCATENATE(C557,E557,G557,I557,K557,M557)</f>
        <v>Done</v>
      </c>
      <c r="C557" s="1"/>
      <c r="D557" s="1"/>
      <c r="E557" s="1" t="s">
        <v>49</v>
      </c>
      <c r="F557" s="1" t="s">
        <v>50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 t="n">
        <f aca="false">IF(B557="",1,0)</f>
        <v>0</v>
      </c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65" hidden="false" customHeight="false" outlineLevel="0" collapsed="false">
      <c r="A558" s="1" t="s">
        <v>99</v>
      </c>
      <c r="B558" s="1"/>
      <c r="C558" s="1" t="n">
        <f aca="false">C559+C560</f>
        <v>124</v>
      </c>
      <c r="D558" s="1"/>
      <c r="E558" s="1" t="n">
        <f aca="false">E559+E560</f>
        <v>174</v>
      </c>
      <c r="F558" s="1"/>
      <c r="G558" s="1" t="n">
        <f aca="false">G559+G560</f>
        <v>47</v>
      </c>
      <c r="H558" s="1"/>
      <c r="I558" s="1" t="n">
        <f aca="false">I559+I560</f>
        <v>84</v>
      </c>
      <c r="J558" s="1"/>
      <c r="K558" s="1" t="n">
        <f aca="false">K559+K560</f>
        <v>0</v>
      </c>
      <c r="L558" s="1"/>
      <c r="M558" s="1" t="n">
        <f aca="false">M559+M560</f>
        <v>124</v>
      </c>
      <c r="N558" s="1"/>
      <c r="O558" s="1" t="n">
        <f aca="false">SUM(C558:M558)</f>
        <v>553</v>
      </c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.65" hidden="false" customHeight="false" outlineLevel="0" collapsed="false">
      <c r="A559" s="16" t="s">
        <v>100</v>
      </c>
      <c r="B559" s="1"/>
      <c r="C559" s="1" t="n">
        <f aca="false">COUNTIF(C7:C557,"done")</f>
        <v>1</v>
      </c>
      <c r="D559" s="1"/>
      <c r="E559" s="1" t="n">
        <f aca="false">COUNTIF(E7:E557,"done")</f>
        <v>151</v>
      </c>
      <c r="F559" s="1"/>
      <c r="G559" s="1" t="n">
        <f aca="false">COUNTIF(G7:G557,"done")</f>
        <v>0</v>
      </c>
      <c r="H559" s="1"/>
      <c r="I559" s="1" t="n">
        <f aca="false">COUNTIF(I7:I557,"done")</f>
        <v>4</v>
      </c>
      <c r="J559" s="20"/>
      <c r="K559" s="1" t="n">
        <f aca="false">COUNTIF(K7:K557,"done")</f>
        <v>0</v>
      </c>
      <c r="L559" s="1"/>
      <c r="M559" s="1" t="n">
        <f aca="false">COUNTIF(M7:M557,"done")</f>
        <v>13</v>
      </c>
      <c r="N559" s="1"/>
      <c r="O559" s="1" t="n">
        <f aca="false">SUM(C559:M559)</f>
        <v>169</v>
      </c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4.65" hidden="false" customHeight="false" outlineLevel="0" collapsed="false">
      <c r="A560" s="1" t="s">
        <v>101</v>
      </c>
      <c r="B560" s="1"/>
      <c r="C560" s="1" t="n">
        <f aca="false">COUNTIF(C7:C557,"Heberling")</f>
        <v>123</v>
      </c>
      <c r="D560" s="1"/>
      <c r="E560" s="1" t="n">
        <f aca="false">COUNTIF(E7:E557,"JPKG")</f>
        <v>23</v>
      </c>
      <c r="F560" s="1"/>
      <c r="G560" s="1" t="n">
        <f aca="false">COUNTIF(G7:G557,"AS")+COUNTIF(G7:G557,"AS+")</f>
        <v>47</v>
      </c>
      <c r="H560" s="1"/>
      <c r="I560" s="1" t="n">
        <f aca="false">COUNTIF(I7:I557,"Sarallo")</f>
        <v>80</v>
      </c>
      <c r="J560" s="1"/>
      <c r="K560" s="1" t="n">
        <f aca="false">COUNTIF(K7:K557,"MKS")</f>
        <v>0</v>
      </c>
      <c r="L560" s="1"/>
      <c r="M560" s="1" t="n">
        <f aca="false">COUNTIF(M7:M557,"jcb")</f>
        <v>111</v>
      </c>
      <c r="N560" s="1"/>
      <c r="O560" s="1" t="n">
        <f aca="false">SUM(C560:M560)</f>
        <v>384</v>
      </c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04"/>
    <col collapsed="false" customWidth="true" hidden="false" outlineLevel="0" max="4" min="2" style="0" width="11.14"/>
    <col collapsed="false" customWidth="true" hidden="false" outlineLevel="0" max="5" min="5" style="0" width="12.22"/>
    <col collapsed="false" customWidth="true" hidden="false" outlineLevel="0" max="6" min="6" style="0" width="11.14"/>
    <col collapsed="false" customWidth="true" hidden="false" outlineLevel="0" max="7" min="7" style="0" width="5.78"/>
    <col collapsed="false" customWidth="true" hidden="false" outlineLevel="0" max="8" min="8" style="0" width="11.14"/>
    <col collapsed="false" customWidth="true" hidden="false" outlineLevel="0" max="9" min="9" style="0" width="4.73"/>
    <col collapsed="false" customWidth="true" hidden="false" outlineLevel="0" max="10" min="10" style="0" width="12.19"/>
    <col collapsed="false" customWidth="true" hidden="false" outlineLevel="0" max="11" min="11" style="0" width="5.52"/>
    <col collapsed="false" customWidth="true" hidden="false" outlineLevel="0" max="12" min="12" style="0" width="5.9"/>
    <col collapsed="false" customWidth="true" hidden="false" outlineLevel="0" max="13" min="13" style="0" width="5.52"/>
    <col collapsed="false" customWidth="true" hidden="false" outlineLevel="0" max="14" min="14" style="0" width="8.29"/>
    <col collapsed="false" customWidth="true" hidden="false" outlineLevel="0" max="15" min="15" style="0" width="6.31"/>
    <col collapsed="false" customWidth="true" hidden="false" outlineLevel="0" max="256" min="16" style="0" width="11.14"/>
  </cols>
  <sheetData>
    <row r="1" customFormat="false" ht="36.55" hidden="false" customHeight="false" outlineLevel="0" collapsed="false">
      <c r="A1" s="21" t="s">
        <v>102</v>
      </c>
      <c r="B1" s="1" t="n">
        <f aca="false">551-COUNTIF(B4:B554,"Closed")</f>
        <v>11</v>
      </c>
      <c r="C1" s="1"/>
      <c r="D1" s="20" t="s">
        <v>103</v>
      </c>
      <c r="E1" s="1" t="n">
        <f aca="false">B1-G1-G2-G3-I1-I2-I3-K1-K2-M1-M2-O1-Q1</f>
        <v>0</v>
      </c>
      <c r="F1" s="20" t="s">
        <v>104</v>
      </c>
      <c r="G1" s="20" t="n">
        <f aca="false">COUNTIF(B4:B554,"Gilb")</f>
        <v>0</v>
      </c>
      <c r="H1" s="20" t="s">
        <v>105</v>
      </c>
      <c r="I1" s="20" t="n">
        <f aca="false">COUNTIF(B4:B554,"Odman")</f>
        <v>0</v>
      </c>
      <c r="J1" s="20" t="s">
        <v>106</v>
      </c>
      <c r="K1" s="20" t="n">
        <f aca="false">COUNTIF(B4:B554,"Schrader/Bain")</f>
        <v>0</v>
      </c>
      <c r="L1" s="1" t="s">
        <v>107</v>
      </c>
      <c r="M1" s="20" t="n">
        <f aca="false">COUNTIF(B4:B554,"PM")</f>
        <v>9</v>
      </c>
      <c r="N1" s="1" t="s">
        <v>108</v>
      </c>
      <c r="O1" s="20" t="n">
        <f aca="false">COUNTIF(B4:B554,"PMwake")</f>
        <v>0</v>
      </c>
      <c r="P1" s="20" t="s">
        <v>109</v>
      </c>
      <c r="Q1" s="20" t="n">
        <f aca="false">COUNTIF(B4:B554,"Gilb/Editorial")</f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2" t="s">
        <v>110</v>
      </c>
      <c r="B2" s="1" t="n">
        <f aca="false">SUM(B4:E554)</f>
        <v>0</v>
      </c>
      <c r="C2" s="1"/>
      <c r="D2" s="1"/>
      <c r="E2" s="1"/>
      <c r="F2" s="20" t="s">
        <v>111</v>
      </c>
      <c r="G2" s="20" t="n">
        <f aca="false">COUNTIF(B4:B554,"Singer")</f>
        <v>2</v>
      </c>
      <c r="H2" s="20" t="s">
        <v>112</v>
      </c>
      <c r="I2" s="20" t="n">
        <f aca="false">COUNTIF(B4:B554,"Heberling")</f>
        <v>0</v>
      </c>
      <c r="J2" s="20" t="s">
        <v>113</v>
      </c>
      <c r="K2" s="20" t="n">
        <f aca="false">COUNTIF(B4:B554,"Bain")</f>
        <v>0</v>
      </c>
      <c r="L2" s="1" t="s">
        <v>114</v>
      </c>
      <c r="M2" s="20" t="n">
        <f aca="false">COUNTIF(B4:B554,"MTS")</f>
        <v>0</v>
      </c>
      <c r="N2" s="1" t="s">
        <v>115</v>
      </c>
      <c r="O2" s="20" t="n">
        <f aca="false">COUNTIF(B4:B554,"MaxCTAs")</f>
        <v>0</v>
      </c>
      <c r="P2" s="1" t="s">
        <v>116</v>
      </c>
      <c r="Q2" s="1" t="n">
        <f aca="false">SUM(B2+E1+G1+G2+G3+I1+I2+I3+K1+K2+M1+M2+O1+O2)</f>
        <v>1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3" t="s">
        <v>117</v>
      </c>
      <c r="B3" s="24" t="s">
        <v>118</v>
      </c>
      <c r="C3" s="24" t="s">
        <v>33</v>
      </c>
      <c r="D3" s="24" t="s">
        <v>119</v>
      </c>
      <c r="E3" s="24" t="s">
        <v>120</v>
      </c>
      <c r="F3" s="20" t="s">
        <v>121</v>
      </c>
      <c r="G3" s="20" t="n">
        <f aca="false">COUNTIF(B4:B554,"Schrader")</f>
        <v>0</v>
      </c>
      <c r="H3" s="20" t="s">
        <v>122</v>
      </c>
      <c r="I3" s="20" t="n">
        <f aca="false">COUNTIF(B4:B554,"Sarallo"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" t="s">
        <v>123</v>
      </c>
      <c r="C4" s="1"/>
      <c r="D4" s="1"/>
      <c r="E4" s="1" t="n">
        <f aca="false">IF(B4="",1,0)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" t="s">
        <v>123</v>
      </c>
      <c r="C5" s="1"/>
      <c r="D5" s="1"/>
      <c r="E5" s="1" t="n">
        <f aca="false">IF(B5="",1,0)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" t="s">
        <v>123</v>
      </c>
      <c r="C6" s="1"/>
      <c r="D6" s="1"/>
      <c r="E6" s="1" t="n">
        <f aca="false">IF(B6="",1,0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" t="s">
        <v>123</v>
      </c>
      <c r="C7" s="1"/>
      <c r="D7" s="1"/>
      <c r="E7" s="1" t="n">
        <f aca="false">IF(B7="",1,0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" t="s">
        <v>123</v>
      </c>
      <c r="C8" s="1" t="s">
        <v>124</v>
      </c>
      <c r="D8" s="1"/>
      <c r="E8" s="1" t="n">
        <f aca="false">IF(B8="",1,0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" t="s">
        <v>123</v>
      </c>
      <c r="C9" s="1"/>
      <c r="D9" s="1"/>
      <c r="E9" s="1" t="n">
        <f aca="false">IF(B9="",1,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" t="s">
        <v>123</v>
      </c>
      <c r="C10" s="1"/>
      <c r="D10" s="1"/>
      <c r="E10" s="1" t="n">
        <f aca="false">IF(B10="",1,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" t="s">
        <v>123</v>
      </c>
      <c r="C11" s="1"/>
      <c r="D11" s="1"/>
      <c r="E11" s="1" t="n">
        <f aca="false">IF(B11="",1,0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" t="s">
        <v>123</v>
      </c>
      <c r="C12" s="1"/>
      <c r="D12" s="1"/>
      <c r="E12" s="1" t="n">
        <f aca="false">IF(B12="",1,0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" t="s">
        <v>123</v>
      </c>
      <c r="C13" s="1"/>
      <c r="D13" s="1"/>
      <c r="E13" s="1" t="n">
        <f aca="false">IF(B13="",1,0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" t="s">
        <v>123</v>
      </c>
      <c r="C14" s="1"/>
      <c r="D14" s="1"/>
      <c r="E14" s="1" t="n">
        <f aca="false">IF(B14="",1,0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" t="s">
        <v>123</v>
      </c>
      <c r="C15" s="1"/>
      <c r="D15" s="1"/>
      <c r="E15" s="1" t="n">
        <f aca="false">IF(B15="",1,0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3</v>
      </c>
      <c r="B16" s="1" t="s">
        <v>123</v>
      </c>
      <c r="C16" s="1"/>
      <c r="D16" s="1"/>
      <c r="E16" s="1" t="n">
        <f aca="false">IF(B16="",1,0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" t="s">
        <v>123</v>
      </c>
      <c r="C17" s="1"/>
      <c r="D17" s="1"/>
      <c r="E17" s="1" t="n">
        <f aca="false">IF(B17="",1,0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" t="s">
        <v>123</v>
      </c>
      <c r="C18" s="1"/>
      <c r="D18" s="1"/>
      <c r="E18" s="1" t="n">
        <f aca="false">IF(B18="",1,0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" t="s">
        <v>123</v>
      </c>
      <c r="C19" s="1"/>
      <c r="D19" s="1"/>
      <c r="E19" s="1" t="n">
        <f aca="false">IF(B19="",1,0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" t="s">
        <v>123</v>
      </c>
      <c r="C20" s="1"/>
      <c r="D20" s="1"/>
      <c r="E20" s="1" t="n">
        <f aca="false">IF(B20="",1,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" t="s">
        <v>123</v>
      </c>
      <c r="C21" s="1"/>
      <c r="D21" s="1"/>
      <c r="E21" s="1" t="n">
        <f aca="false">IF(B21="",1,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" t="s">
        <v>123</v>
      </c>
      <c r="C22" s="1"/>
      <c r="D22" s="1"/>
      <c r="E22" s="1" t="n">
        <f aca="false">IF(B22="",1,0)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" t="s">
        <v>123</v>
      </c>
      <c r="C23" s="1"/>
      <c r="D23" s="1"/>
      <c r="E23" s="1" t="n">
        <f aca="false">IF(B23="",1,0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" t="s">
        <v>123</v>
      </c>
      <c r="C24" s="1"/>
      <c r="D24" s="1"/>
      <c r="E24" s="1" t="n">
        <f aca="false">IF(B24="",1,0)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" t="s">
        <v>123</v>
      </c>
      <c r="C25" s="1"/>
      <c r="D25" s="1"/>
      <c r="E25" s="1" t="n">
        <f aca="false">IF(B25="",1,0)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" t="s">
        <v>123</v>
      </c>
      <c r="C26" s="1"/>
      <c r="D26" s="1"/>
      <c r="E26" s="1" t="n">
        <f aca="false">IF(B26="",1,0)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" t="s">
        <v>123</v>
      </c>
      <c r="C27" s="1"/>
      <c r="D27" s="1"/>
      <c r="E27" s="1" t="n">
        <f aca="false">IF(B27="",1,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" t="s">
        <v>123</v>
      </c>
      <c r="C28" s="1"/>
      <c r="D28" s="1"/>
      <c r="E28" s="1" t="n">
        <f aca="false">IF(B28="",1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" t="s">
        <v>123</v>
      </c>
      <c r="C29" s="1"/>
      <c r="D29" s="1"/>
      <c r="E29" s="1" t="n">
        <f aca="false">IF(B29="",1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" t="s">
        <v>123</v>
      </c>
      <c r="C30" s="1" t="s">
        <v>125</v>
      </c>
      <c r="D30" s="1"/>
      <c r="E30" s="1" t="n">
        <f aca="false">IF(B30="",1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" t="s">
        <v>123</v>
      </c>
      <c r="C31" s="1"/>
      <c r="D31" s="1"/>
      <c r="E31" s="1" t="n">
        <f aca="false">IF(B31="",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" t="s">
        <v>123</v>
      </c>
      <c r="C32" s="1"/>
      <c r="D32" s="1"/>
      <c r="E32" s="1" t="n">
        <f aca="false">IF(B32="",1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" t="s">
        <v>123</v>
      </c>
      <c r="C33" s="1"/>
      <c r="D33" s="1"/>
      <c r="E33" s="1" t="n">
        <f aca="false">IF(B33="",1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" t="s">
        <v>123</v>
      </c>
      <c r="C34" s="1"/>
      <c r="D34" s="1"/>
      <c r="E34" s="1" t="n">
        <f aca="false">IF(B34="",1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" t="s">
        <v>123</v>
      </c>
      <c r="C35" s="1"/>
      <c r="D35" s="1"/>
      <c r="E35" s="1" t="n">
        <f aca="false">IF(B35="",1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" t="s">
        <v>123</v>
      </c>
      <c r="C36" s="1"/>
      <c r="D36" s="1"/>
      <c r="E36" s="1" t="n">
        <f aca="false">IF(B36="",1,0)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" t="s">
        <v>123</v>
      </c>
      <c r="C37" s="1"/>
      <c r="D37" s="1"/>
      <c r="E37" s="1" t="n">
        <f aca="false">IF(B37="",1,0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" t="s">
        <v>123</v>
      </c>
      <c r="C38" s="1"/>
      <c r="D38" s="1"/>
      <c r="E38" s="1" t="n">
        <f aca="false">IF(B38="",1,0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" t="s">
        <v>123</v>
      </c>
      <c r="C39" s="1"/>
      <c r="D39" s="1"/>
      <c r="E39" s="1" t="n">
        <f aca="false">IF(B39="",1,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" t="s">
        <v>123</v>
      </c>
      <c r="C40" s="1"/>
      <c r="D40" s="1"/>
      <c r="E40" s="1" t="n">
        <f aca="false">IF(B40="",1,0)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" t="s">
        <v>123</v>
      </c>
      <c r="C41" s="1"/>
      <c r="D41" s="1"/>
      <c r="E41" s="1" t="n">
        <f aca="false">IF(B41="",1,0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" t="s">
        <v>123</v>
      </c>
      <c r="C42" s="1"/>
      <c r="D42" s="1"/>
      <c r="E42" s="1" t="n">
        <f aca="false">IF(B42="",1,0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" t="s">
        <v>123</v>
      </c>
      <c r="C43" s="1"/>
      <c r="D43" s="1"/>
      <c r="E43" s="1" t="n">
        <f aca="false">IF(B43="",1,0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" t="s">
        <v>123</v>
      </c>
      <c r="C44" s="1"/>
      <c r="D44" s="1"/>
      <c r="E44" s="1" t="n">
        <f aca="false">IF(B44="",1,0)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" t="s">
        <v>123</v>
      </c>
      <c r="C45" s="1"/>
      <c r="D45" s="1"/>
      <c r="E45" s="1" t="n">
        <f aca="false">IF(B45="",1,0)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" t="s">
        <v>123</v>
      </c>
      <c r="C46" s="1"/>
      <c r="D46" s="1"/>
      <c r="E46" s="1" t="n">
        <f aca="false">IF(B46="",1,0)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" t="s">
        <v>123</v>
      </c>
      <c r="C47" s="1"/>
      <c r="D47" s="1"/>
      <c r="E47" s="1" t="n">
        <f aca="false">IF(B47="",1,0)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" t="s">
        <v>123</v>
      </c>
      <c r="C48" s="1"/>
      <c r="D48" s="1"/>
      <c r="E48" s="1" t="n">
        <f aca="false">IF(B48="",1,0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" t="s">
        <v>123</v>
      </c>
      <c r="C49" s="1"/>
      <c r="D49" s="1"/>
      <c r="E49" s="1" t="n">
        <f aca="false">IF(B49="",1,0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" t="s">
        <v>123</v>
      </c>
      <c r="C50" s="1"/>
      <c r="D50" s="1"/>
      <c r="E50" s="1" t="n">
        <f aca="false">IF(B50="",1,0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" t="s">
        <v>123</v>
      </c>
      <c r="C51" s="1"/>
      <c r="D51" s="1"/>
      <c r="E51" s="1" t="n">
        <f aca="false">IF(B51="",1,0)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" t="s">
        <v>123</v>
      </c>
      <c r="C52" s="1"/>
      <c r="D52" s="1"/>
      <c r="E52" s="1" t="n">
        <f aca="false">IF(B52="",1,0)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" t="s">
        <v>123</v>
      </c>
      <c r="C53" s="1"/>
      <c r="D53" s="1"/>
      <c r="E53" s="1" t="n">
        <f aca="false">IF(B53="",1,0)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" t="s">
        <v>123</v>
      </c>
      <c r="C54" s="1"/>
      <c r="D54" s="1"/>
      <c r="E54" s="1" t="n">
        <f aca="false">IF(B54="",1,0)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" t="s">
        <v>123</v>
      </c>
      <c r="C55" s="1"/>
      <c r="D55" s="1"/>
      <c r="E55" s="1" t="n">
        <f aca="false">IF(B55="",1,0)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" t="s">
        <v>123</v>
      </c>
      <c r="C56" s="1"/>
      <c r="D56" s="1"/>
      <c r="E56" s="1" t="n">
        <f aca="false">IF(B56="",1,0)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" t="s">
        <v>123</v>
      </c>
      <c r="C57" s="1"/>
      <c r="D57" s="1"/>
      <c r="E57" s="1" t="n">
        <f aca="false">IF(B57="",1,0)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" t="s">
        <v>123</v>
      </c>
      <c r="C58" s="1"/>
      <c r="D58" s="1"/>
      <c r="E58" s="1" t="n">
        <f aca="false">IF(B58="",1,0)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" t="s">
        <v>123</v>
      </c>
      <c r="C59" s="1"/>
      <c r="D59" s="1"/>
      <c r="E59" s="1" t="n">
        <f aca="false">IF(B59="",1,0)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" t="s">
        <v>123</v>
      </c>
      <c r="C60" s="1"/>
      <c r="D60" s="1"/>
      <c r="E60" s="1" t="n">
        <f aca="false">IF(B60="",1,0)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" t="s">
        <v>123</v>
      </c>
      <c r="C61" s="1"/>
      <c r="D61" s="1"/>
      <c r="E61" s="1" t="n">
        <f aca="false">IF(B61="",1,0)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" t="s">
        <v>123</v>
      </c>
      <c r="C62" s="1"/>
      <c r="D62" s="1"/>
      <c r="E62" s="1" t="n">
        <f aca="false">IF(B62="",1,0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" t="s">
        <v>123</v>
      </c>
      <c r="C63" s="1"/>
      <c r="D63" s="1"/>
      <c r="E63" s="1" t="n">
        <f aca="false">IF(B63="",1,0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" t="s">
        <v>123</v>
      </c>
      <c r="C64" s="1"/>
      <c r="D64" s="1"/>
      <c r="E64" s="1" t="n">
        <f aca="false">IF(B64="",1,0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" t="s">
        <v>123</v>
      </c>
      <c r="C65" s="1"/>
      <c r="D65" s="1"/>
      <c r="E65" s="1" t="n">
        <f aca="false">IF(B65="",1,0)</f>
        <v>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" t="s">
        <v>123</v>
      </c>
      <c r="C66" s="1"/>
      <c r="D66" s="1"/>
      <c r="E66" s="1" t="n">
        <f aca="false">IF(B66="",1,0)</f>
        <v>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" t="s">
        <v>123</v>
      </c>
      <c r="C67" s="1"/>
      <c r="D67" s="1"/>
      <c r="E67" s="1" t="n">
        <f aca="false">IF(B67="",1,0)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" t="s">
        <v>123</v>
      </c>
      <c r="C68" s="1"/>
      <c r="D68" s="1"/>
      <c r="E68" s="1" t="n">
        <f aca="false">IF(B68="",1,0)</f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" t="s">
        <v>123</v>
      </c>
      <c r="C69" s="1"/>
      <c r="D69" s="1"/>
      <c r="E69" s="1" t="n">
        <f aca="false">IF(B69="",1,0)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" t="s">
        <v>123</v>
      </c>
      <c r="C70" s="1"/>
      <c r="D70" s="1"/>
      <c r="E70" s="1" t="n">
        <f aca="false">IF(B70="",1,0)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" t="s">
        <v>123</v>
      </c>
      <c r="C71" s="1"/>
      <c r="D71" s="1"/>
      <c r="E71" s="1" t="n">
        <f aca="false">IF(B71="",1,0)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" t="s">
        <v>123</v>
      </c>
      <c r="C72" s="1"/>
      <c r="D72" s="1"/>
      <c r="E72" s="1" t="n">
        <f aca="false">IF(B72="",1,0)</f>
        <v>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" t="s">
        <v>123</v>
      </c>
      <c r="C73" s="1"/>
      <c r="D73" s="1"/>
      <c r="E73" s="1" t="n">
        <f aca="false">IF(B73="",1,0)</f>
        <v>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" t="s">
        <v>123</v>
      </c>
      <c r="C74" s="1"/>
      <c r="D74" s="1"/>
      <c r="E74" s="1" t="n">
        <f aca="false">IF(B74="",1,0)</f>
        <v>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" t="s">
        <v>123</v>
      </c>
      <c r="C75" s="1"/>
      <c r="D75" s="1"/>
      <c r="E75" s="1" t="n">
        <f aca="false">IF(B75="",1,0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" t="s">
        <v>123</v>
      </c>
      <c r="C76" s="1"/>
      <c r="D76" s="1"/>
      <c r="E76" s="1" t="n">
        <f aca="false">IF(B76="",1,0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" t="s">
        <v>123</v>
      </c>
      <c r="C77" s="1"/>
      <c r="D77" s="1"/>
      <c r="E77" s="1" t="n">
        <f aca="false">IF(B77="",1,0)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" t="s">
        <v>123</v>
      </c>
      <c r="C78" s="1"/>
      <c r="D78" s="1"/>
      <c r="E78" s="1" t="n">
        <f aca="false">IF(B78="",1,0)</f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" t="s">
        <v>123</v>
      </c>
      <c r="C79" s="1"/>
      <c r="D79" s="1"/>
      <c r="E79" s="1" t="n">
        <f aca="false">IF(B79="",1,0)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" t="s">
        <v>123</v>
      </c>
      <c r="C80" s="1"/>
      <c r="D80" s="1"/>
      <c r="E80" s="1" t="n">
        <f aca="false">IF(B80="",1,0)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" t="s">
        <v>123</v>
      </c>
      <c r="C81" s="1"/>
      <c r="D81" s="1"/>
      <c r="E81" s="1" t="n">
        <f aca="false">IF(B81="",1,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" t="s">
        <v>123</v>
      </c>
      <c r="C82" s="1"/>
      <c r="D82" s="1"/>
      <c r="E82" s="1" t="n">
        <f aca="false">IF(B82="",1,0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" t="s">
        <v>123</v>
      </c>
      <c r="C83" s="1"/>
      <c r="D83" s="1"/>
      <c r="E83" s="1" t="n">
        <f aca="false">IF(B83="",1,0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" t="s">
        <v>123</v>
      </c>
      <c r="C84" s="1"/>
      <c r="D84" s="1"/>
      <c r="E84" s="1" t="n">
        <f aca="false">IF(B84="",1,0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" t="s">
        <v>123</v>
      </c>
      <c r="C85" s="1"/>
      <c r="D85" s="1"/>
      <c r="E85" s="1" t="n">
        <f aca="false">IF(B85="",1,0)</f>
        <v>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" t="s">
        <v>123</v>
      </c>
      <c r="C86" s="1"/>
      <c r="D86" s="1"/>
      <c r="E86" s="1" t="n">
        <f aca="false">IF(B86="",1,0)</f>
        <v>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" t="s">
        <v>123</v>
      </c>
      <c r="C87" s="1"/>
      <c r="D87" s="1"/>
      <c r="E87" s="1" t="n">
        <f aca="false">IF(B87="",1,0)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" t="s">
        <v>123</v>
      </c>
      <c r="C88" s="1"/>
      <c r="D88" s="1"/>
      <c r="E88" s="1" t="n">
        <f aca="false">IF(B88="",1,0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" t="s">
        <v>123</v>
      </c>
      <c r="C89" s="1"/>
      <c r="D89" s="1"/>
      <c r="E89" s="1" t="n">
        <f aca="false">IF(B89="",1,0)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" t="s">
        <v>123</v>
      </c>
      <c r="C90" s="1"/>
      <c r="D90" s="1"/>
      <c r="E90" s="1" t="n">
        <f aca="false">IF(B90="",1,0)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" t="s">
        <v>123</v>
      </c>
      <c r="C91" s="1"/>
      <c r="D91" s="1"/>
      <c r="E91" s="1" t="n">
        <f aca="false">IF(B91="",1,0)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" t="s">
        <v>123</v>
      </c>
      <c r="C92" s="1"/>
      <c r="D92" s="1"/>
      <c r="E92" s="1" t="n">
        <f aca="false">IF(B92="",1,0)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" t="s">
        <v>123</v>
      </c>
      <c r="C93" s="1"/>
      <c r="D93" s="1"/>
      <c r="E93" s="1" t="n">
        <f aca="false">IF(B93="",1,0)</f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" t="s">
        <v>123</v>
      </c>
      <c r="C94" s="1"/>
      <c r="D94" s="1"/>
      <c r="E94" s="1" t="n">
        <f aca="false">IF(B94="",1,0)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" t="s">
        <v>123</v>
      </c>
      <c r="C95" s="1"/>
      <c r="D95" s="1"/>
      <c r="E95" s="1" t="n">
        <f aca="false">IF(B95="",1,0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" t="s">
        <v>38</v>
      </c>
      <c r="C96" s="1" t="s">
        <v>125</v>
      </c>
      <c r="D96" s="1"/>
      <c r="E96" s="1" t="n">
        <f aca="false">IF(B96="",1,0)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" t="s">
        <v>123</v>
      </c>
      <c r="C97" s="1"/>
      <c r="D97" s="1"/>
      <c r="E97" s="1" t="n">
        <f aca="false">IF(B97="",1,0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" t="s">
        <v>123</v>
      </c>
      <c r="C98" s="1"/>
      <c r="D98" s="1"/>
      <c r="E98" s="1" t="n">
        <f aca="false">IF(B98="",1,0)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" t="s">
        <v>123</v>
      </c>
      <c r="C99" s="1"/>
      <c r="D99" s="1"/>
      <c r="E99" s="1" t="n">
        <f aca="false">IF(B99="",1,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" t="s">
        <v>123</v>
      </c>
      <c r="C100" s="1"/>
      <c r="D100" s="1"/>
      <c r="E100" s="1" t="n">
        <f aca="false">IF(B100="",1,0)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" t="s">
        <v>123</v>
      </c>
      <c r="C101" s="1"/>
      <c r="D101" s="1"/>
      <c r="E101" s="1" t="n">
        <f aca="false">IF(B101="",1,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" t="s">
        <v>123</v>
      </c>
      <c r="C102" s="1"/>
      <c r="D102" s="1"/>
      <c r="E102" s="1" t="n">
        <f aca="false">IF(B102="",1,0)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" t="s">
        <v>123</v>
      </c>
      <c r="C103" s="1"/>
      <c r="D103" s="1"/>
      <c r="E103" s="1" t="n">
        <f aca="false">IF(B103="",1,0)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" t="s">
        <v>123</v>
      </c>
      <c r="C104" s="1"/>
      <c r="D104" s="1"/>
      <c r="E104" s="1" t="n">
        <f aca="false">IF(B104="",1,0)</f>
        <v>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" t="s">
        <v>123</v>
      </c>
      <c r="C105" s="1"/>
      <c r="D105" s="1"/>
      <c r="E105" s="1" t="n">
        <f aca="false">IF(B105="",1,0)</f>
        <v>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" t="s">
        <v>123</v>
      </c>
      <c r="C106" s="1"/>
      <c r="D106" s="1"/>
      <c r="E106" s="1" t="n">
        <f aca="false">IF(B106="",1,0)</f>
        <v>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" t="s">
        <v>123</v>
      </c>
      <c r="C107" s="1"/>
      <c r="D107" s="1"/>
      <c r="E107" s="1" t="n">
        <f aca="false">IF(B107="",1,0)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" t="s">
        <v>123</v>
      </c>
      <c r="C108" s="1"/>
      <c r="D108" s="1"/>
      <c r="E108" s="1" t="n">
        <f aca="false">IF(B108="",1,0)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" t="s">
        <v>123</v>
      </c>
      <c r="C109" s="1"/>
      <c r="D109" s="1"/>
      <c r="E109" s="1" t="n">
        <f aca="false">IF(B109="",1,0)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" t="s">
        <v>123</v>
      </c>
      <c r="C110" s="1"/>
      <c r="D110" s="1"/>
      <c r="E110" s="1" t="n">
        <f aca="false">IF(B110="",1,0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" t="s">
        <v>123</v>
      </c>
      <c r="C111" s="1"/>
      <c r="D111" s="1"/>
      <c r="E111" s="1" t="n">
        <f aca="false">IF(B111="",1,0)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" t="s">
        <v>123</v>
      </c>
      <c r="C112" s="1"/>
      <c r="D112" s="1"/>
      <c r="E112" s="1" t="n">
        <f aca="false">IF(B112="",1,0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" t="s">
        <v>123</v>
      </c>
      <c r="C113" s="1"/>
      <c r="D113" s="1"/>
      <c r="E113" s="1" t="n">
        <f aca="false">IF(B113="",1,0)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" t="s">
        <v>123</v>
      </c>
      <c r="C114" s="1"/>
      <c r="D114" s="1"/>
      <c r="E114" s="1" t="n">
        <f aca="false">IF(B114="",1,0)</f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" t="s">
        <v>38</v>
      </c>
      <c r="C115" s="1" t="s">
        <v>125</v>
      </c>
      <c r="D115" s="1"/>
      <c r="E115" s="1" t="n">
        <f aca="false">IF(B115="",1,0)</f>
        <v>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" t="s">
        <v>123</v>
      </c>
      <c r="C116" s="1"/>
      <c r="D116" s="1"/>
      <c r="E116" s="1" t="n">
        <f aca="false">IF(B116="",1,0)</f>
        <v>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" t="s">
        <v>123</v>
      </c>
      <c r="C117" s="1"/>
      <c r="D117" s="1"/>
      <c r="E117" s="1" t="n">
        <f aca="false">IF(B117="",1,0)</f>
        <v>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" t="s">
        <v>123</v>
      </c>
      <c r="C118" s="1"/>
      <c r="D118" s="1"/>
      <c r="E118" s="1" t="n">
        <f aca="false">IF(B118="",1,0)</f>
        <v>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" t="s">
        <v>123</v>
      </c>
      <c r="C119" s="1"/>
      <c r="D119" s="1"/>
      <c r="E119" s="1" t="n">
        <f aca="false">IF(B119="",1,0)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" t="s">
        <v>123</v>
      </c>
      <c r="C120" s="1"/>
      <c r="D120" s="1"/>
      <c r="E120" s="1" t="n">
        <f aca="false">IF(B120="",1,0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" t="s">
        <v>123</v>
      </c>
      <c r="C121" s="1"/>
      <c r="D121" s="1"/>
      <c r="E121" s="1" t="n">
        <f aca="false">IF(B121="",1,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" t="s">
        <v>123</v>
      </c>
      <c r="C122" s="1"/>
      <c r="D122" s="1"/>
      <c r="E122" s="1" t="n">
        <f aca="false">IF(B122="",1,0)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" t="s">
        <v>123</v>
      </c>
      <c r="C123" s="1"/>
      <c r="D123" s="1"/>
      <c r="E123" s="1" t="n">
        <f aca="false">IF(B123="",1,0)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" t="s">
        <v>123</v>
      </c>
      <c r="C124" s="1"/>
      <c r="D124" s="1"/>
      <c r="E124" s="1" t="n">
        <f aca="false">IF(B124="",1,0)</f>
        <v>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" t="s">
        <v>123</v>
      </c>
      <c r="C125" s="1"/>
      <c r="D125" s="1"/>
      <c r="E125" s="1" t="n">
        <f aca="false">IF(B125="",1,0)</f>
        <v>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" t="s">
        <v>123</v>
      </c>
      <c r="C126" s="1"/>
      <c r="D126" s="1"/>
      <c r="E126" s="1" t="n">
        <f aca="false">IF(B126="",1,0)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" t="s">
        <v>123</v>
      </c>
      <c r="C127" s="1"/>
      <c r="D127" s="1"/>
      <c r="E127" s="1" t="n">
        <f aca="false">IF(B127="",1,0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" t="s">
        <v>123</v>
      </c>
      <c r="C128" s="1"/>
      <c r="D128" s="1"/>
      <c r="E128" s="1" t="n">
        <f aca="false">IF(B128="",1,0)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" t="s">
        <v>123</v>
      </c>
      <c r="C129" s="1"/>
      <c r="D129" s="1"/>
      <c r="E129" s="1" t="n">
        <f aca="false">IF(B129="",1,0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" t="s">
        <v>123</v>
      </c>
      <c r="C130" s="1"/>
      <c r="D130" s="1"/>
      <c r="E130" s="1" t="n">
        <f aca="false">IF(B130="",1,0)</f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" t="s">
        <v>123</v>
      </c>
      <c r="C131" s="1"/>
      <c r="D131" s="1"/>
      <c r="E131" s="1" t="n">
        <f aca="false">IF(B131="",1,0)</f>
        <v>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" t="s">
        <v>123</v>
      </c>
      <c r="C132" s="1"/>
      <c r="D132" s="1"/>
      <c r="E132" s="1" t="n">
        <f aca="false">IF(B132="",1,0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" t="s">
        <v>123</v>
      </c>
      <c r="C133" s="1"/>
      <c r="D133" s="1"/>
      <c r="E133" s="1" t="n">
        <f aca="false">IF(B133="",1,0)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" t="s">
        <v>123</v>
      </c>
      <c r="C134" s="1"/>
      <c r="D134" s="1"/>
      <c r="E134" s="1" t="n">
        <f aca="false">IF(B134="",1,0)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" t="s">
        <v>123</v>
      </c>
      <c r="C135" s="1"/>
      <c r="D135" s="1"/>
      <c r="E135" s="1" t="n">
        <f aca="false">IF(B135="",1,0)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" t="s">
        <v>123</v>
      </c>
      <c r="C136" s="1"/>
      <c r="D136" s="1"/>
      <c r="E136" s="1" t="n">
        <f aca="false">IF(B136="",1,0)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" t="s">
        <v>123</v>
      </c>
      <c r="C137" s="1"/>
      <c r="D137" s="1"/>
      <c r="E137" s="1" t="n">
        <f aca="false">IF(B137="",1,0)</f>
        <v>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" t="s">
        <v>123</v>
      </c>
      <c r="C138" s="1"/>
      <c r="D138" s="1"/>
      <c r="E138" s="1" t="n">
        <f aca="false">IF(B138="",1,0)</f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" t="s">
        <v>123</v>
      </c>
      <c r="C139" s="1"/>
      <c r="D139" s="1"/>
      <c r="E139" s="1" t="n">
        <f aca="false">IF(B139="",1,0)</f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" t="s">
        <v>123</v>
      </c>
      <c r="C140" s="1"/>
      <c r="D140" s="1"/>
      <c r="E140" s="1" t="n">
        <f aca="false">IF(B140="",1,0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" t="s">
        <v>123</v>
      </c>
      <c r="C141" s="1"/>
      <c r="D141" s="1"/>
      <c r="E141" s="1" t="n">
        <f aca="false">IF(B141="",1,0)</f>
        <v>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" t="s">
        <v>123</v>
      </c>
      <c r="C142" s="1"/>
      <c r="D142" s="1"/>
      <c r="E142" s="1" t="n">
        <f aca="false">IF(B142="",1,0)</f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" t="s">
        <v>123</v>
      </c>
      <c r="C143" s="1"/>
      <c r="D143" s="1"/>
      <c r="E143" s="1" t="n">
        <f aca="false">IF(B143="",1,0)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" t="s">
        <v>123</v>
      </c>
      <c r="C144" s="1"/>
      <c r="D144" s="1"/>
      <c r="E144" s="1" t="n">
        <f aca="false">IF(B144="",1,0)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" t="s">
        <v>123</v>
      </c>
      <c r="C145" s="1"/>
      <c r="D145" s="1"/>
      <c r="E145" s="1" t="n">
        <f aca="false">IF(B145="",1,0)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" t="s">
        <v>123</v>
      </c>
      <c r="C146" s="1"/>
      <c r="D146" s="1"/>
      <c r="E146" s="1" t="n">
        <f aca="false">IF(B146="",1,0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" t="s">
        <v>123</v>
      </c>
      <c r="C147" s="1"/>
      <c r="D147" s="1"/>
      <c r="E147" s="1" t="n">
        <f aca="false">IF(B147="",1,0)</f>
        <v>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" t="s">
        <v>123</v>
      </c>
      <c r="C148" s="1"/>
      <c r="D148" s="1"/>
      <c r="E148" s="1" t="n">
        <f aca="false">IF(B148="",1,0)</f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" t="s">
        <v>123</v>
      </c>
      <c r="C149" s="1"/>
      <c r="D149" s="1"/>
      <c r="E149" s="1" t="n">
        <f aca="false">IF(B149="",1,0)</f>
        <v>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" t="s">
        <v>123</v>
      </c>
      <c r="C150" s="1"/>
      <c r="D150" s="1"/>
      <c r="E150" s="1" t="n">
        <f aca="false">IF(B150="",1,0)</f>
        <v>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" t="s">
        <v>123</v>
      </c>
      <c r="C151" s="1"/>
      <c r="D151" s="1"/>
      <c r="E151" s="1" t="n">
        <f aca="false">IF(B151="",1,0)</f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" t="s">
        <v>123</v>
      </c>
      <c r="C152" s="1"/>
      <c r="D152" s="1"/>
      <c r="E152" s="1" t="n">
        <f aca="false">IF(B152="",1,0)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" t="s">
        <v>123</v>
      </c>
      <c r="C153" s="1"/>
      <c r="D153" s="1"/>
      <c r="E153" s="1" t="n">
        <f aca="false">IF(B153="",1,0)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" t="s">
        <v>123</v>
      </c>
      <c r="C154" s="1"/>
      <c r="D154" s="1"/>
      <c r="E154" s="1" t="n">
        <f aca="false">IF(B154="",1,0)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" t="s">
        <v>123</v>
      </c>
      <c r="C155" s="1"/>
      <c r="D155" s="1"/>
      <c r="E155" s="1" t="n">
        <f aca="false">IF(B155="",1,0)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" t="s">
        <v>123</v>
      </c>
      <c r="C156" s="1"/>
      <c r="D156" s="1"/>
      <c r="E156" s="1" t="n">
        <f aca="false">IF(B156="",1,0)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" t="s">
        <v>123</v>
      </c>
      <c r="C157" s="1"/>
      <c r="D157" s="1"/>
      <c r="E157" s="1" t="n">
        <f aca="false">IF(B157="",1,0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" t="s">
        <v>123</v>
      </c>
      <c r="C158" s="1"/>
      <c r="D158" s="1"/>
      <c r="E158" s="1" t="n">
        <f aca="false">IF(B158="",1,0)</f>
        <v>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" t="s">
        <v>123</v>
      </c>
      <c r="C159" s="1"/>
      <c r="D159" s="1"/>
      <c r="E159" s="1" t="n">
        <f aca="false">IF(B159="",1,0)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" t="s">
        <v>123</v>
      </c>
      <c r="C160" s="1"/>
      <c r="D160" s="1"/>
      <c r="E160" s="1" t="n">
        <f aca="false">IF(B160="",1,0)</f>
        <v>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" t="s">
        <v>123</v>
      </c>
      <c r="C161" s="1"/>
      <c r="D161" s="1"/>
      <c r="E161" s="1" t="n">
        <f aca="false">IF(B161="",1,0)</f>
        <v>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" t="s">
        <v>123</v>
      </c>
      <c r="C162" s="1"/>
      <c r="D162" s="1"/>
      <c r="E162" s="1" t="n">
        <f aca="false">IF(B162="",1,0)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" t="s">
        <v>123</v>
      </c>
      <c r="C163" s="1"/>
      <c r="D163" s="1"/>
      <c r="E163" s="1" t="n">
        <f aca="false">IF(B163="",1,0)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" t="s">
        <v>123</v>
      </c>
      <c r="C164" s="1"/>
      <c r="D164" s="1"/>
      <c r="E164" s="1" t="n">
        <f aca="false">IF(B164="",1,0)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" t="s">
        <v>123</v>
      </c>
      <c r="C165" s="1"/>
      <c r="D165" s="1"/>
      <c r="E165" s="1" t="n">
        <f aca="false">IF(B165="",1,0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" t="s">
        <v>123</v>
      </c>
      <c r="C166" s="1"/>
      <c r="D166" s="1"/>
      <c r="E166" s="1" t="n">
        <f aca="false">IF(B166="",1,0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" t="s">
        <v>123</v>
      </c>
      <c r="C167" s="1"/>
      <c r="D167" s="1"/>
      <c r="E167" s="1" t="n">
        <f aca="false">IF(B167="",1,0)</f>
        <v>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" t="s">
        <v>123</v>
      </c>
      <c r="C168" s="1"/>
      <c r="D168" s="1"/>
      <c r="E168" s="1" t="n">
        <f aca="false">IF(B168="",1,0)</f>
        <v>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" t="s">
        <v>123</v>
      </c>
      <c r="C169" s="1"/>
      <c r="D169" s="1"/>
      <c r="E169" s="1" t="n">
        <f aca="false">IF(B169="",1,0)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" t="s">
        <v>123</v>
      </c>
      <c r="C170" s="1"/>
      <c r="D170" s="1"/>
      <c r="E170" s="1" t="n">
        <f aca="false">IF(B170="",1,0)</f>
        <v>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" t="s">
        <v>123</v>
      </c>
      <c r="C171" s="1"/>
      <c r="D171" s="1"/>
      <c r="E171" s="1" t="n">
        <f aca="false">IF(B171="",1,0)</f>
        <v>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" t="s">
        <v>123</v>
      </c>
      <c r="C172" s="1"/>
      <c r="D172" s="1"/>
      <c r="E172" s="1" t="n">
        <f aca="false">IF(B172="",1,0)</f>
        <v>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" t="s">
        <v>123</v>
      </c>
      <c r="C173" s="1"/>
      <c r="D173" s="1"/>
      <c r="E173" s="1" t="n">
        <f aca="false">IF(B173="",1,0)</f>
        <v>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" t="s">
        <v>123</v>
      </c>
      <c r="C174" s="1"/>
      <c r="D174" s="1"/>
      <c r="E174" s="1" t="n">
        <f aca="false">IF(B174="",1,0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" t="s">
        <v>123</v>
      </c>
      <c r="C175" s="1"/>
      <c r="D175" s="1"/>
      <c r="E175" s="1" t="n">
        <f aca="false">IF(B175="",1,0)</f>
        <v>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" t="s">
        <v>123</v>
      </c>
      <c r="C176" s="1"/>
      <c r="D176" s="1"/>
      <c r="E176" s="1" t="n">
        <f aca="false">IF(B176="",1,0)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" t="s">
        <v>123</v>
      </c>
      <c r="C177" s="1"/>
      <c r="D177" s="1"/>
      <c r="E177" s="1" t="n">
        <f aca="false">IF(B177="",1,0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" t="s">
        <v>123</v>
      </c>
      <c r="C178" s="1"/>
      <c r="D178" s="1"/>
      <c r="E178" s="1" t="n">
        <f aca="false">IF(B178="",1,0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" t="s">
        <v>123</v>
      </c>
      <c r="C179" s="1"/>
      <c r="D179" s="1"/>
      <c r="E179" s="1" t="n">
        <f aca="false">IF(B179="",1,0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" t="s">
        <v>123</v>
      </c>
      <c r="C180" s="1"/>
      <c r="D180" s="1"/>
      <c r="E180" s="1" t="n">
        <f aca="false">IF(B180="",1,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" t="s">
        <v>123</v>
      </c>
      <c r="C181" s="1"/>
      <c r="D181" s="1"/>
      <c r="E181" s="1" t="n">
        <f aca="false">IF(B181="",1,0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" t="s">
        <v>123</v>
      </c>
      <c r="C182" s="1"/>
      <c r="D182" s="1"/>
      <c r="E182" s="1" t="n">
        <f aca="false">IF(B182="",1,0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" t="s">
        <v>123</v>
      </c>
      <c r="C183" s="1"/>
      <c r="D183" s="1"/>
      <c r="E183" s="1" t="n">
        <f aca="false">IF(B183="",1,0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" t="s">
        <v>123</v>
      </c>
      <c r="C184" s="1"/>
      <c r="D184" s="1"/>
      <c r="E184" s="1" t="n">
        <f aca="false">IF(B184="",1,0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" t="s">
        <v>123</v>
      </c>
      <c r="C185" s="1"/>
      <c r="D185" s="1"/>
      <c r="E185" s="1" t="n">
        <f aca="false">IF(B185="",1,0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" t="s">
        <v>123</v>
      </c>
      <c r="C186" s="1"/>
      <c r="D186" s="1"/>
      <c r="E186" s="1" t="n">
        <f aca="false">IF(B186="",1,0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" t="s">
        <v>123</v>
      </c>
      <c r="C187" s="1"/>
      <c r="D187" s="1"/>
      <c r="E187" s="1" t="n">
        <f aca="false">IF(B187="",1,0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" t="s">
        <v>123</v>
      </c>
      <c r="C188" s="1"/>
      <c r="D188" s="1"/>
      <c r="E188" s="1" t="n">
        <f aca="false">IF(B188="",1,0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" t="s">
        <v>123</v>
      </c>
      <c r="C189" s="1"/>
      <c r="D189" s="1"/>
      <c r="E189" s="1" t="n">
        <f aca="false">IF(B189="",1,0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" t="s">
        <v>123</v>
      </c>
      <c r="C190" s="1"/>
      <c r="D190" s="1"/>
      <c r="E190" s="1" t="n">
        <f aca="false">IF(B190="",1,0)</f>
        <v>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" t="s">
        <v>123</v>
      </c>
      <c r="C191" s="1"/>
      <c r="D191" s="1"/>
      <c r="E191" s="1" t="n">
        <f aca="false">IF(B191="",1,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" t="s">
        <v>123</v>
      </c>
      <c r="C192" s="1"/>
      <c r="D192" s="1"/>
      <c r="E192" s="1" t="n">
        <f aca="false">IF(B192="",1,0)</f>
        <v>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" t="s">
        <v>123</v>
      </c>
      <c r="C193" s="1"/>
      <c r="D193" s="1"/>
      <c r="E193" s="1" t="n">
        <f aca="false">IF(B193="",1,0)</f>
        <v>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" t="s">
        <v>123</v>
      </c>
      <c r="C194" s="1"/>
      <c r="D194" s="1"/>
      <c r="E194" s="1" t="n">
        <f aca="false">IF(B194="",1,0)</f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" t="s">
        <v>123</v>
      </c>
      <c r="C195" s="1"/>
      <c r="D195" s="1"/>
      <c r="E195" s="1" t="n">
        <f aca="false">IF(B195="",1,0)</f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" t="s">
        <v>123</v>
      </c>
      <c r="C196" s="1"/>
      <c r="D196" s="1"/>
      <c r="E196" s="1" t="n">
        <f aca="false">IF(B196="",1,0)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" t="s">
        <v>123</v>
      </c>
      <c r="C197" s="1"/>
      <c r="D197" s="1"/>
      <c r="E197" s="1" t="n">
        <f aca="false">IF(B197="",1,0)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" t="s">
        <v>123</v>
      </c>
      <c r="C198" s="1"/>
      <c r="D198" s="1"/>
      <c r="E198" s="1" t="n">
        <f aca="false">IF(B198="",1,0)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" t="s">
        <v>123</v>
      </c>
      <c r="C199" s="1"/>
      <c r="D199" s="1"/>
      <c r="E199" s="1" t="n">
        <f aca="false">IF(B199="",1,0)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" t="s">
        <v>123</v>
      </c>
      <c r="C200" s="1"/>
      <c r="D200" s="1"/>
      <c r="E200" s="1" t="n">
        <f aca="false">IF(B200="",1,0)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" t="s">
        <v>123</v>
      </c>
      <c r="C201" s="1"/>
      <c r="D201" s="1"/>
      <c r="E201" s="1" t="n">
        <f aca="false">IF(B201="",1,0)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" t="s">
        <v>123</v>
      </c>
      <c r="C202" s="1"/>
      <c r="D202" s="1"/>
      <c r="E202" s="1" t="n">
        <f aca="false">IF(B202="",1,0)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" t="s">
        <v>123</v>
      </c>
      <c r="C203" s="1"/>
      <c r="D203" s="1"/>
      <c r="E203" s="1" t="n">
        <f aca="false">IF(B203="",1,0)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" t="s">
        <v>123</v>
      </c>
      <c r="C204" s="1"/>
      <c r="D204" s="1"/>
      <c r="E204" s="1" t="n">
        <f aca="false">IF(B204="",1,0)</f>
        <v>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" t="s">
        <v>123</v>
      </c>
      <c r="C205" s="1"/>
      <c r="D205" s="1"/>
      <c r="E205" s="1" t="n">
        <f aca="false">IF(B205="",1,0)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" t="s">
        <v>123</v>
      </c>
      <c r="C206" s="1"/>
      <c r="D206" s="1"/>
      <c r="E206" s="1" t="n">
        <f aca="false">IF(B206="",1,0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" t="s">
        <v>123</v>
      </c>
      <c r="C207" s="1"/>
      <c r="D207" s="1"/>
      <c r="E207" s="1" t="n">
        <f aca="false">IF(B207="",1,0)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" t="s">
        <v>123</v>
      </c>
      <c r="C208" s="1"/>
      <c r="D208" s="1"/>
      <c r="E208" s="1" t="n">
        <f aca="false">IF(B208="",1,0)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" t="s">
        <v>123</v>
      </c>
      <c r="C209" s="1"/>
      <c r="D209" s="1"/>
      <c r="E209" s="1" t="n">
        <f aca="false">IF(B209="",1,0)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" t="s">
        <v>123</v>
      </c>
      <c r="C210" s="1"/>
      <c r="D210" s="1"/>
      <c r="E210" s="1" t="n">
        <f aca="false">IF(B210="",1,0)</f>
        <v>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" t="s">
        <v>123</v>
      </c>
      <c r="C211" s="1"/>
      <c r="D211" s="1"/>
      <c r="E211" s="1" t="n">
        <f aca="false">IF(B211="",1,0)</f>
        <v>0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" t="s">
        <v>123</v>
      </c>
      <c r="C212" s="1"/>
      <c r="D212" s="1"/>
      <c r="E212" s="1" t="n">
        <f aca="false">IF(B212="",1,0)</f>
        <v>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" t="s">
        <v>123</v>
      </c>
      <c r="C213" s="1"/>
      <c r="D213" s="1"/>
      <c r="E213" s="1" t="n">
        <f aca="false">IF(B213="",1,0)</f>
        <v>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" t="s">
        <v>123</v>
      </c>
      <c r="C214" s="1"/>
      <c r="D214" s="1"/>
      <c r="E214" s="1" t="n">
        <f aca="false">IF(B214="",1,0)</f>
        <v>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" t="s">
        <v>123</v>
      </c>
      <c r="C215" s="1"/>
      <c r="D215" s="1"/>
      <c r="E215" s="1" t="n">
        <f aca="false">IF(B215="",1,0)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" t="s">
        <v>123</v>
      </c>
      <c r="C216" s="1"/>
      <c r="D216" s="1"/>
      <c r="E216" s="1" t="n">
        <f aca="false">IF(B216="",1,0)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" t="s">
        <v>123</v>
      </c>
      <c r="C217" s="1"/>
      <c r="D217" s="1"/>
      <c r="E217" s="1" t="n">
        <f aca="false">IF(B217="",1,0)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" t="s">
        <v>123</v>
      </c>
      <c r="C218" s="1"/>
      <c r="D218" s="1"/>
      <c r="E218" s="1" t="n">
        <f aca="false">IF(B218="",1,0)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" t="s">
        <v>123</v>
      </c>
      <c r="C219" s="1"/>
      <c r="D219" s="1"/>
      <c r="E219" s="1" t="n">
        <f aca="false">IF(B219="",1,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" t="s">
        <v>123</v>
      </c>
      <c r="C220" s="1"/>
      <c r="D220" s="1"/>
      <c r="E220" s="1" t="n">
        <f aca="false">IF(B220="",1,0)</f>
        <v>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" t="s">
        <v>123</v>
      </c>
      <c r="C221" s="1"/>
      <c r="D221" s="1"/>
      <c r="E221" s="1" t="n">
        <f aca="false">IF(B221="",1,0)</f>
        <v>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" t="s">
        <v>123</v>
      </c>
      <c r="C222" s="1"/>
      <c r="D222" s="1"/>
      <c r="E222" s="1" t="n">
        <f aca="false">IF(B222="",1,0)</f>
        <v>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" t="s">
        <v>123</v>
      </c>
      <c r="C223" s="1"/>
      <c r="D223" s="1"/>
      <c r="E223" s="1" t="n">
        <f aca="false">IF(B223="",1,0)</f>
        <v>0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" t="s">
        <v>123</v>
      </c>
      <c r="C224" s="1"/>
      <c r="D224" s="1"/>
      <c r="E224" s="1" t="n">
        <f aca="false">IF(B224="",1,0)</f>
        <v>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" t="s">
        <v>123</v>
      </c>
      <c r="C225" s="1"/>
      <c r="D225" s="1"/>
      <c r="E225" s="1" t="n">
        <f aca="false">IF(B225="",1,0)</f>
        <v>0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" t="s">
        <v>123</v>
      </c>
      <c r="C226" s="1"/>
      <c r="D226" s="1"/>
      <c r="E226" s="1" t="n">
        <f aca="false">IF(B226="",1,0)</f>
        <v>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" t="s">
        <v>123</v>
      </c>
      <c r="C227" s="1"/>
      <c r="D227" s="1"/>
      <c r="E227" s="1" t="n">
        <f aca="false">IF(B227="",1,0)</f>
        <v>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" t="s">
        <v>123</v>
      </c>
      <c r="C228" s="1"/>
      <c r="D228" s="1"/>
      <c r="E228" s="1" t="n">
        <f aca="false">IF(B228="",1,0)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" t="s">
        <v>123</v>
      </c>
      <c r="C229" s="1"/>
      <c r="D229" s="1"/>
      <c r="E229" s="1" t="n">
        <f aca="false">IF(B229="",1,0)</f>
        <v>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" t="s">
        <v>123</v>
      </c>
      <c r="C230" s="1"/>
      <c r="D230" s="1"/>
      <c r="E230" s="1" t="n">
        <f aca="false">IF(B230="",1,0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" t="s">
        <v>123</v>
      </c>
      <c r="C231" s="1"/>
      <c r="D231" s="1"/>
      <c r="E231" s="1" t="n">
        <f aca="false">IF(B231="",1,0)</f>
        <v>0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" t="s">
        <v>123</v>
      </c>
      <c r="C232" s="1"/>
      <c r="D232" s="1"/>
      <c r="E232" s="1" t="n">
        <f aca="false">IF(B232="",1,0)</f>
        <v>0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" t="s">
        <v>123</v>
      </c>
      <c r="C233" s="1"/>
      <c r="D233" s="1"/>
      <c r="E233" s="1" t="n">
        <f aca="false">IF(B233="",1,0)</f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" t="s">
        <v>123</v>
      </c>
      <c r="C234" s="1"/>
      <c r="D234" s="1"/>
      <c r="E234" s="1" t="n">
        <f aca="false">IF(B234="",1,0)</f>
        <v>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" t="s">
        <v>123</v>
      </c>
      <c r="C235" s="1"/>
      <c r="D235" s="1"/>
      <c r="E235" s="1" t="n">
        <f aca="false">IF(B235="",1,0)</f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" t="s">
        <v>123</v>
      </c>
      <c r="C236" s="1"/>
      <c r="D236" s="1"/>
      <c r="E236" s="1" t="n">
        <f aca="false">IF(B236="",1,0)</f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" t="s">
        <v>123</v>
      </c>
      <c r="C237" s="1"/>
      <c r="D237" s="1"/>
      <c r="E237" s="1" t="n">
        <f aca="false">IF(B237="",1,0)</f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" t="s">
        <v>123</v>
      </c>
      <c r="C238" s="1"/>
      <c r="D238" s="1"/>
      <c r="E238" s="1" t="n">
        <f aca="false">IF(B238="",1,0)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" t="s">
        <v>123</v>
      </c>
      <c r="C239" s="1"/>
      <c r="D239" s="1"/>
      <c r="E239" s="1" t="n">
        <f aca="false">IF(B239="",1,0)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" t="s">
        <v>123</v>
      </c>
      <c r="C240" s="1"/>
      <c r="D240" s="1"/>
      <c r="E240" s="1" t="n">
        <f aca="false">IF(B240="",1,0)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" t="s">
        <v>123</v>
      </c>
      <c r="C241" s="1"/>
      <c r="D241" s="1"/>
      <c r="E241" s="1" t="n">
        <f aca="false">IF(B241="",1,0)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" t="s">
        <v>123</v>
      </c>
      <c r="C242" s="1"/>
      <c r="D242" s="1"/>
      <c r="E242" s="1" t="n">
        <f aca="false">IF(B242="",1,0)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" t="s">
        <v>123</v>
      </c>
      <c r="C243" s="1"/>
      <c r="D243" s="1"/>
      <c r="E243" s="1" t="n">
        <f aca="false">IF(B243="",1,0)</f>
        <v>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" t="s">
        <v>123</v>
      </c>
      <c r="C244" s="1"/>
      <c r="D244" s="1"/>
      <c r="E244" s="1" t="n">
        <f aca="false">IF(B244="",1,0)</f>
        <v>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" t="s">
        <v>123</v>
      </c>
      <c r="C245" s="1"/>
      <c r="D245" s="1"/>
      <c r="E245" s="1" t="n">
        <f aca="false">IF(B245="",1,0)</f>
        <v>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" t="s">
        <v>123</v>
      </c>
      <c r="C246" s="1"/>
      <c r="D246" s="1"/>
      <c r="E246" s="1" t="n">
        <f aca="false">IF(B246="",1,0)</f>
        <v>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" t="s">
        <v>123</v>
      </c>
      <c r="C247" s="1"/>
      <c r="D247" s="1"/>
      <c r="E247" s="1" t="n">
        <f aca="false">IF(B247="",1,0)</f>
        <v>0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" t="s">
        <v>123</v>
      </c>
      <c r="C248" s="1"/>
      <c r="D248" s="1"/>
      <c r="E248" s="1" t="n">
        <f aca="false">IF(B248="",1,0)</f>
        <v>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 t="s">
        <v>123</v>
      </c>
      <c r="C249" s="1"/>
      <c r="D249" s="1"/>
      <c r="E249" s="1" t="n">
        <f aca="false">IF(B249="",1,0)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 t="s">
        <v>123</v>
      </c>
      <c r="C250" s="1"/>
      <c r="D250" s="1"/>
      <c r="E250" s="1" t="n">
        <f aca="false">IF(B250="",1,0)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 t="s">
        <v>123</v>
      </c>
      <c r="C251" s="1"/>
      <c r="D251" s="1"/>
      <c r="E251" s="1" t="n">
        <f aca="false">IF(B251="",1,0)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 t="s">
        <v>123</v>
      </c>
      <c r="C252" s="1"/>
      <c r="D252" s="1"/>
      <c r="E252" s="1" t="n">
        <f aca="false">IF(B252="",1,0)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 t="s">
        <v>123</v>
      </c>
      <c r="C253" s="1"/>
      <c r="D253" s="1"/>
      <c r="E253" s="1" t="n">
        <f aca="false">IF(B253="",1,0)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 t="s">
        <v>123</v>
      </c>
      <c r="C254" s="1"/>
      <c r="D254" s="1"/>
      <c r="E254" s="1" t="n">
        <f aca="false">IF(B254="",1,0)</f>
        <v>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 t="s">
        <v>123</v>
      </c>
      <c r="C255" s="1"/>
      <c r="D255" s="1"/>
      <c r="E255" s="1" t="n">
        <f aca="false">IF(B255="",1,0)</f>
        <v>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 t="s">
        <v>123</v>
      </c>
      <c r="C256" s="1"/>
      <c r="D256" s="1"/>
      <c r="E256" s="1" t="n">
        <f aca="false">IF(B256="",1,0)</f>
        <v>0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123</v>
      </c>
      <c r="C257" s="1"/>
      <c r="D257" s="1"/>
      <c r="E257" s="1" t="n">
        <f aca="false">IF(B257="",1,0)</f>
        <v>0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 t="s">
        <v>123</v>
      </c>
      <c r="C258" s="1"/>
      <c r="D258" s="1"/>
      <c r="E258" s="1" t="n">
        <f aca="false">IF(B258="",1,0)</f>
        <v>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 t="s">
        <v>123</v>
      </c>
      <c r="C259" s="1"/>
      <c r="D259" s="1"/>
      <c r="E259" s="1" t="n">
        <f aca="false">IF(B259="",1,0)</f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 t="s">
        <v>123</v>
      </c>
      <c r="C260" s="1"/>
      <c r="D260" s="1"/>
      <c r="E260" s="1" t="n">
        <f aca="false">IF(B260="",1,0)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 t="s">
        <v>123</v>
      </c>
      <c r="C261" s="1"/>
      <c r="D261" s="1"/>
      <c r="E261" s="1" t="n">
        <f aca="false">IF(B261="",1,0)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 t="s">
        <v>123</v>
      </c>
      <c r="C262" s="1"/>
      <c r="D262" s="1"/>
      <c r="E262" s="1" t="n">
        <f aca="false">IF(B262="",1,0)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 t="s">
        <v>123</v>
      </c>
      <c r="C263" s="1"/>
      <c r="D263" s="1"/>
      <c r="E263" s="1" t="n">
        <f aca="false">IF(B263="",1,0)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 t="s">
        <v>123</v>
      </c>
      <c r="C264" s="1"/>
      <c r="D264" s="1"/>
      <c r="E264" s="1" t="n">
        <f aca="false">IF(B264="",1,0)</f>
        <v>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 t="s">
        <v>123</v>
      </c>
      <c r="C265" s="1"/>
      <c r="D265" s="1"/>
      <c r="E265" s="1" t="n">
        <f aca="false">IF(B265="",1,0)</f>
        <v>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 t="s">
        <v>123</v>
      </c>
      <c r="C266" s="1"/>
      <c r="D266" s="1"/>
      <c r="E266" s="1" t="n">
        <f aca="false">IF(B266="",1,0)</f>
        <v>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 t="s">
        <v>123</v>
      </c>
      <c r="C267" s="1"/>
      <c r="D267" s="1"/>
      <c r="E267" s="1" t="n">
        <f aca="false">IF(B267="",1,0)</f>
        <v>0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 t="s">
        <v>123</v>
      </c>
      <c r="C268" s="1"/>
      <c r="D268" s="1"/>
      <c r="E268" s="1" t="n">
        <f aca="false">IF(B268="",1,0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 t="s">
        <v>123</v>
      </c>
      <c r="C269" s="1"/>
      <c r="D269" s="1"/>
      <c r="E269" s="1" t="n">
        <f aca="false">IF(B269="",1,0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 t="s">
        <v>123</v>
      </c>
      <c r="C270" s="1"/>
      <c r="D270" s="1"/>
      <c r="E270" s="1" t="n">
        <f aca="false">IF(B270="",1,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 t="s">
        <v>123</v>
      </c>
      <c r="C271" s="1"/>
      <c r="D271" s="1"/>
      <c r="E271" s="1" t="n">
        <f aca="false">IF(B271="",1,0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 t="s">
        <v>123</v>
      </c>
      <c r="C272" s="1"/>
      <c r="D272" s="1"/>
      <c r="E272" s="1" t="n">
        <f aca="false">IF(B272="",1,0)</f>
        <v>0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 t="s">
        <v>123</v>
      </c>
      <c r="C273" s="1"/>
      <c r="D273" s="1"/>
      <c r="E273" s="1" t="n">
        <f aca="false">IF(B273="",1,0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 t="s">
        <v>123</v>
      </c>
      <c r="C274" s="1"/>
      <c r="D274" s="1"/>
      <c r="E274" s="1" t="n">
        <f aca="false">IF(B274="",1,0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 t="s">
        <v>123</v>
      </c>
      <c r="C275" s="1"/>
      <c r="D275" s="1"/>
      <c r="E275" s="1" t="n">
        <f aca="false">IF(B275="",1,0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 t="s">
        <v>123</v>
      </c>
      <c r="C276" s="1"/>
      <c r="D276" s="1"/>
      <c r="E276" s="1" t="n">
        <f aca="false">IF(B276="",1,0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 t="s">
        <v>123</v>
      </c>
      <c r="C277" s="1"/>
      <c r="D277" s="1"/>
      <c r="E277" s="1" t="n">
        <f aca="false">IF(B277="",1,0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123</v>
      </c>
      <c r="C278" s="1"/>
      <c r="D278" s="1"/>
      <c r="E278" s="1" t="n">
        <f aca="false">IF(B278="",1,0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 t="s">
        <v>123</v>
      </c>
      <c r="C279" s="1"/>
      <c r="D279" s="1"/>
      <c r="E279" s="1" t="n">
        <f aca="false">IF(B279="",1,0)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 t="s">
        <v>123</v>
      </c>
      <c r="C280" s="1"/>
      <c r="D280" s="1"/>
      <c r="E280" s="1" t="n">
        <f aca="false">IF(B280="",1,0)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 t="s">
        <v>123</v>
      </c>
      <c r="C281" s="1"/>
      <c r="D281" s="1"/>
      <c r="E281" s="1" t="n">
        <f aca="false">IF(B281="",1,0)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 t="s">
        <v>123</v>
      </c>
      <c r="C282" s="1"/>
      <c r="D282" s="1"/>
      <c r="E282" s="1" t="n">
        <f aca="false">IF(B282="",1,0)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 t="s">
        <v>123</v>
      </c>
      <c r="C283" s="1"/>
      <c r="D283" s="1"/>
      <c r="E283" s="1" t="n">
        <f aca="false">IF(B283="",1,0)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 t="s">
        <v>123</v>
      </c>
      <c r="C284" s="1"/>
      <c r="D284" s="1"/>
      <c r="E284" s="1" t="n">
        <f aca="false">IF(B284="",1,0)</f>
        <v>0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 t="s">
        <v>123</v>
      </c>
      <c r="C285" s="1"/>
      <c r="D285" s="1"/>
      <c r="E285" s="1" t="n">
        <f aca="false">IF(B285="",1,0)</f>
        <v>0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 t="s">
        <v>123</v>
      </c>
      <c r="C286" s="1"/>
      <c r="D286" s="1"/>
      <c r="E286" s="1" t="n">
        <f aca="false">IF(B286="",1,0)</f>
        <v>0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 t="s">
        <v>123</v>
      </c>
      <c r="C287" s="1"/>
      <c r="D287" s="1"/>
      <c r="E287" s="1" t="n">
        <f aca="false">IF(B287="",1,0)</f>
        <v>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 t="s">
        <v>123</v>
      </c>
      <c r="C288" s="1"/>
      <c r="D288" s="1"/>
      <c r="E288" s="1" t="n">
        <f aca="false">IF(B288="",1,0)</f>
        <v>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 t="s">
        <v>123</v>
      </c>
      <c r="C289" s="1"/>
      <c r="D289" s="1"/>
      <c r="E289" s="1" t="n">
        <f aca="false">IF(B289="",1,0)</f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 t="s">
        <v>123</v>
      </c>
      <c r="C290" s="1"/>
      <c r="D290" s="1"/>
      <c r="E290" s="1" t="n">
        <f aca="false">IF(B290="",1,0)</f>
        <v>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 t="s">
        <v>123</v>
      </c>
      <c r="C291" s="1"/>
      <c r="D291" s="1"/>
      <c r="E291" s="1" t="n">
        <f aca="false">IF(B291="",1,0)</f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 t="s">
        <v>123</v>
      </c>
      <c r="C292" s="1"/>
      <c r="D292" s="1"/>
      <c r="E292" s="1" t="n">
        <f aca="false">IF(B292="",1,0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 t="s">
        <v>123</v>
      </c>
      <c r="C293" s="1"/>
      <c r="D293" s="1"/>
      <c r="E293" s="1" t="n">
        <f aca="false">IF(B293="",1,0)</f>
        <v>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 t="s">
        <v>123</v>
      </c>
      <c r="C294" s="1"/>
      <c r="D294" s="1"/>
      <c r="E294" s="1" t="n">
        <f aca="false">IF(B294="",1,0)</f>
        <v>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 t="s">
        <v>123</v>
      </c>
      <c r="C295" s="1"/>
      <c r="D295" s="1"/>
      <c r="E295" s="1" t="n">
        <f aca="false">IF(B295="",1,0)</f>
        <v>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 t="s">
        <v>123</v>
      </c>
      <c r="C296" s="1"/>
      <c r="D296" s="1"/>
      <c r="E296" s="1" t="n">
        <f aca="false">IF(B296="",1,0)</f>
        <v>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 t="s">
        <v>123</v>
      </c>
      <c r="C297" s="1"/>
      <c r="D297" s="1"/>
      <c r="E297" s="1" t="n">
        <f aca="false">IF(B297="",1,0)</f>
        <v>0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 t="s">
        <v>123</v>
      </c>
      <c r="C298" s="1"/>
      <c r="D298" s="1"/>
      <c r="E298" s="1" t="n">
        <f aca="false">IF(B298="",1,0)</f>
        <v>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 t="s">
        <v>123</v>
      </c>
      <c r="C299" s="1"/>
      <c r="D299" s="1"/>
      <c r="E299" s="1" t="n">
        <f aca="false">IF(B299="",1,0)</f>
        <v>0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 t="s">
        <v>123</v>
      </c>
      <c r="C300" s="1"/>
      <c r="D300" s="1"/>
      <c r="E300" s="1" t="n">
        <f aca="false">IF(B300="",1,0)</f>
        <v>0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 t="s">
        <v>123</v>
      </c>
      <c r="C301" s="1"/>
      <c r="D301" s="1"/>
      <c r="E301" s="1" t="n">
        <f aca="false">IF(B301="",1,0)</f>
        <v>0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 t="s">
        <v>123</v>
      </c>
      <c r="C302" s="1"/>
      <c r="D302" s="1"/>
      <c r="E302" s="1" t="n">
        <f aca="false">IF(B302="",1,0)</f>
        <v>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 t="s">
        <v>123</v>
      </c>
      <c r="C303" s="1"/>
      <c r="D303" s="1"/>
      <c r="E303" s="1" t="n">
        <f aca="false">IF(B303="",1,0)</f>
        <v>0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 t="s">
        <v>123</v>
      </c>
      <c r="C304" s="1"/>
      <c r="D304" s="1"/>
      <c r="E304" s="1" t="n">
        <f aca="false">IF(B304="",1,0)</f>
        <v>0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 t="s">
        <v>123</v>
      </c>
      <c r="C305" s="1"/>
      <c r="D305" s="1"/>
      <c r="E305" s="1" t="n">
        <f aca="false">IF(B305="",1,0)</f>
        <v>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 t="s">
        <v>123</v>
      </c>
      <c r="C306" s="1"/>
      <c r="D306" s="1"/>
      <c r="E306" s="1" t="n">
        <f aca="false">IF(B306="",1,0)</f>
        <v>0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 t="s">
        <v>123</v>
      </c>
      <c r="C307" s="1"/>
      <c r="D307" s="1"/>
      <c r="E307" s="1" t="n">
        <f aca="false">IF(B307="",1,0)</f>
        <v>0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 t="s">
        <v>123</v>
      </c>
      <c r="C308" s="1"/>
      <c r="D308" s="1"/>
      <c r="E308" s="1" t="n">
        <f aca="false">IF(B308="",1,0)</f>
        <v>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 t="s">
        <v>123</v>
      </c>
      <c r="C309" s="1"/>
      <c r="D309" s="1"/>
      <c r="E309" s="1" t="n">
        <f aca="false">IF(B309="",1,0)</f>
        <v>0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 t="s">
        <v>123</v>
      </c>
      <c r="C310" s="1"/>
      <c r="D310" s="1"/>
      <c r="E310" s="1" t="n">
        <f aca="false">IF(B310="",1,0)</f>
        <v>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 t="s">
        <v>123</v>
      </c>
      <c r="C311" s="1"/>
      <c r="D311" s="1"/>
      <c r="E311" s="1" t="n">
        <f aca="false">IF(B311="",1,0)</f>
        <v>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 t="s">
        <v>123</v>
      </c>
      <c r="C312" s="1"/>
      <c r="D312" s="1"/>
      <c r="E312" s="1" t="n">
        <f aca="false">IF(B312="",1,0)</f>
        <v>0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 t="s">
        <v>123</v>
      </c>
      <c r="C313" s="1"/>
      <c r="D313" s="1"/>
      <c r="E313" s="1" t="n">
        <f aca="false">IF(B313="",1,0)</f>
        <v>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 t="s">
        <v>123</v>
      </c>
      <c r="C314" s="1"/>
      <c r="D314" s="1"/>
      <c r="E314" s="1" t="n">
        <f aca="false">IF(B314="",1,0)</f>
        <v>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 t="s">
        <v>123</v>
      </c>
      <c r="C315" s="1"/>
      <c r="D315" s="1"/>
      <c r="E315" s="1" t="n">
        <f aca="false">IF(B315="",1,0)</f>
        <v>0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 t="s">
        <v>123</v>
      </c>
      <c r="C316" s="1"/>
      <c r="D316" s="1"/>
      <c r="E316" s="1" t="n">
        <f aca="false">IF(B316="",1,0)</f>
        <v>0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 t="s">
        <v>123</v>
      </c>
      <c r="C317" s="1"/>
      <c r="D317" s="1"/>
      <c r="E317" s="1" t="n">
        <f aca="false">IF(B317="",1,0)</f>
        <v>0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 t="s">
        <v>123</v>
      </c>
      <c r="C318" s="1"/>
      <c r="D318" s="1"/>
      <c r="E318" s="1" t="n">
        <f aca="false">IF(B318="",1,0)</f>
        <v>0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 t="s">
        <v>123</v>
      </c>
      <c r="C319" s="1"/>
      <c r="D319" s="1"/>
      <c r="E319" s="1" t="n">
        <f aca="false">IF(B319="",1,0)</f>
        <v>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 t="s">
        <v>123</v>
      </c>
      <c r="C320" s="1"/>
      <c r="D320" s="1"/>
      <c r="E320" s="1" t="n">
        <f aca="false">IF(B320="",1,0)</f>
        <v>0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 t="s">
        <v>123</v>
      </c>
      <c r="C321" s="1"/>
      <c r="D321" s="1"/>
      <c r="E321" s="1" t="n">
        <f aca="false">IF(B321="",1,0)</f>
        <v>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 t="s">
        <v>123</v>
      </c>
      <c r="C322" s="1"/>
      <c r="D322" s="1"/>
      <c r="E322" s="1" t="n">
        <f aca="false">IF(B322="",1,0)</f>
        <v>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 t="s">
        <v>123</v>
      </c>
      <c r="C323" s="1"/>
      <c r="D323" s="1"/>
      <c r="E323" s="1" t="n">
        <f aca="false">IF(B323="",1,0)</f>
        <v>0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 t="s">
        <v>107</v>
      </c>
      <c r="C324" s="1"/>
      <c r="D324" s="1"/>
      <c r="E324" s="1" t="n">
        <f aca="false">IF(B324="",1,0)</f>
        <v>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 t="s">
        <v>123</v>
      </c>
      <c r="C325" s="1"/>
      <c r="D325" s="1"/>
      <c r="E325" s="1" t="n">
        <f aca="false">IF(B325="",1,0)</f>
        <v>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 t="s">
        <v>123</v>
      </c>
      <c r="C326" s="1"/>
      <c r="D326" s="1"/>
      <c r="E326" s="1" t="n">
        <f aca="false">IF(B326="",1,0)</f>
        <v>0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 t="s">
        <v>107</v>
      </c>
      <c r="C327" s="1"/>
      <c r="D327" s="1"/>
      <c r="E327" s="1" t="n">
        <f aca="false">IF(B327="",1,0)</f>
        <v>0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 t="s">
        <v>123</v>
      </c>
      <c r="C328" s="1"/>
      <c r="D328" s="1"/>
      <c r="E328" s="1" t="n">
        <f aca="false">IF(B328="",1,0)</f>
        <v>0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 t="s">
        <v>123</v>
      </c>
      <c r="C329" s="1"/>
      <c r="D329" s="1"/>
      <c r="E329" s="1" t="n">
        <f aca="false">IF(B329="",1,0)</f>
        <v>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 t="s">
        <v>123</v>
      </c>
      <c r="C330" s="1"/>
      <c r="D330" s="1"/>
      <c r="E330" s="1" t="n">
        <f aca="false">IF(B330="",1,0)</f>
        <v>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123</v>
      </c>
      <c r="C331" s="1"/>
      <c r="D331" s="1"/>
      <c r="E331" s="1" t="n">
        <f aca="false">IF(B331="",1,0)</f>
        <v>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 t="s">
        <v>123</v>
      </c>
      <c r="C332" s="1"/>
      <c r="D332" s="1"/>
      <c r="E332" s="1" t="n">
        <f aca="false">IF(B332="",1,0)</f>
        <v>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 t="s">
        <v>123</v>
      </c>
      <c r="C333" s="1"/>
      <c r="D333" s="1"/>
      <c r="E333" s="1" t="n">
        <f aca="false">IF(B333="",1,0)</f>
        <v>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123</v>
      </c>
      <c r="C334" s="1"/>
      <c r="D334" s="1"/>
      <c r="E334" s="1" t="n">
        <f aca="false">IF(B334="",1,0)</f>
        <v>0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 t="s">
        <v>123</v>
      </c>
      <c r="C335" s="1"/>
      <c r="D335" s="1"/>
      <c r="E335" s="1" t="n">
        <f aca="false">IF(B335="",1,0)</f>
        <v>0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 t="s">
        <v>123</v>
      </c>
      <c r="C336" s="1"/>
      <c r="D336" s="1"/>
      <c r="E336" s="1" t="n">
        <f aca="false">IF(B336="",1,0)</f>
        <v>0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 t="s">
        <v>123</v>
      </c>
      <c r="C337" s="1"/>
      <c r="D337" s="1"/>
      <c r="E337" s="1" t="n">
        <f aca="false">IF(B337="",1,0)</f>
        <v>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 t="s">
        <v>123</v>
      </c>
      <c r="C338" s="1"/>
      <c r="D338" s="1"/>
      <c r="E338" s="1" t="n">
        <f aca="false">IF(B338="",1,0)</f>
        <v>0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 t="s">
        <v>123</v>
      </c>
      <c r="C339" s="1"/>
      <c r="D339" s="1"/>
      <c r="E339" s="1" t="n">
        <f aca="false">IF(B339="",1,0)</f>
        <v>0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 t="s">
        <v>123</v>
      </c>
      <c r="C340" s="1"/>
      <c r="D340" s="1"/>
      <c r="E340" s="1" t="n">
        <f aca="false">IF(B340="",1,0)</f>
        <v>0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123</v>
      </c>
      <c r="C341" s="1"/>
      <c r="D341" s="1"/>
      <c r="E341" s="1" t="n">
        <f aca="false">IF(B341="",1,0)</f>
        <v>0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 t="s">
        <v>107</v>
      </c>
      <c r="C342" s="1"/>
      <c r="D342" s="1"/>
      <c r="E342" s="1" t="n">
        <f aca="false">IF(B342="",1,0)</f>
        <v>0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 t="s">
        <v>123</v>
      </c>
      <c r="C343" s="1"/>
      <c r="D343" s="1"/>
      <c r="E343" s="1" t="n">
        <f aca="false">IF(B343="",1,0)</f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 t="s">
        <v>123</v>
      </c>
      <c r="C344" s="1"/>
      <c r="D344" s="1"/>
      <c r="E344" s="1" t="n">
        <f aca="false">IF(B344="",1,0)</f>
        <v>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 t="s">
        <v>123</v>
      </c>
      <c r="C345" s="1"/>
      <c r="D345" s="1"/>
      <c r="E345" s="1" t="n">
        <f aca="false">IF(B345="",1,0)</f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 t="s">
        <v>107</v>
      </c>
      <c r="C346" s="1"/>
      <c r="D346" s="1"/>
      <c r="E346" s="1" t="n">
        <f aca="false">IF(B346="",1,0)</f>
        <v>0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 t="s">
        <v>123</v>
      </c>
      <c r="C347" s="1"/>
      <c r="D347" s="1"/>
      <c r="E347" s="1" t="n">
        <f aca="false">IF(B347="",1,0)</f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 t="s">
        <v>123</v>
      </c>
      <c r="C348" s="1"/>
      <c r="D348" s="1"/>
      <c r="E348" s="1" t="n">
        <f aca="false">IF(B348="",1,0)</f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 t="s">
        <v>123</v>
      </c>
      <c r="C349" s="1"/>
      <c r="D349" s="1"/>
      <c r="E349" s="1" t="n">
        <f aca="false">IF(B349="",1,0)</f>
        <v>0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 t="s">
        <v>123</v>
      </c>
      <c r="C350" s="1"/>
      <c r="D350" s="1"/>
      <c r="E350" s="1" t="n">
        <f aca="false">IF(B350="",1,0)</f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 t="s">
        <v>123</v>
      </c>
      <c r="C351" s="1"/>
      <c r="D351" s="1"/>
      <c r="E351" s="1" t="n">
        <f aca="false">IF(B351="",1,0)</f>
        <v>0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 t="s">
        <v>123</v>
      </c>
      <c r="C352" s="1"/>
      <c r="D352" s="1"/>
      <c r="E352" s="1" t="n">
        <f aca="false">IF(B352="",1,0)</f>
        <v>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123</v>
      </c>
      <c r="C353" s="1"/>
      <c r="D353" s="1"/>
      <c r="E353" s="1" t="n">
        <f aca="false">IF(B353="",1,0)</f>
        <v>0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 t="s">
        <v>123</v>
      </c>
      <c r="C354" s="1"/>
      <c r="D354" s="1"/>
      <c r="E354" s="1" t="n">
        <f aca="false">IF(B354="",1,0)</f>
        <v>0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123</v>
      </c>
      <c r="C355" s="1"/>
      <c r="D355" s="1"/>
      <c r="E355" s="1" t="n">
        <f aca="false">IF(B355="",1,0)</f>
        <v>0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123</v>
      </c>
      <c r="C356" s="1"/>
      <c r="D356" s="1"/>
      <c r="E356" s="1" t="n">
        <f aca="false">IF(B356="",1,0)</f>
        <v>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 t="s">
        <v>123</v>
      </c>
      <c r="C357" s="1"/>
      <c r="D357" s="1"/>
      <c r="E357" s="1" t="n">
        <f aca="false">IF(B357="",1,0)</f>
        <v>0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123</v>
      </c>
      <c r="C358" s="1"/>
      <c r="D358" s="1"/>
      <c r="E358" s="1" t="n">
        <f aca="false">IF(B358="",1,0)</f>
        <v>0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123</v>
      </c>
      <c r="C359" s="1"/>
      <c r="D359" s="1"/>
      <c r="E359" s="1" t="n">
        <f aca="false">IF(B359="",1,0)</f>
        <v>0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 t="s">
        <v>123</v>
      </c>
      <c r="C360" s="1"/>
      <c r="D360" s="1"/>
      <c r="E360" s="1" t="n">
        <f aca="false">IF(B360="",1,0)</f>
        <v>0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 t="s">
        <v>107</v>
      </c>
      <c r="C361" s="1"/>
      <c r="D361" s="1"/>
      <c r="E361" s="1" t="n">
        <f aca="false">IF(B361="",1,0)</f>
        <v>0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 t="s">
        <v>123</v>
      </c>
      <c r="C362" s="1"/>
      <c r="D362" s="1"/>
      <c r="E362" s="1" t="n">
        <f aca="false">IF(B362="",1,0)</f>
        <v>0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 t="s">
        <v>107</v>
      </c>
      <c r="C363" s="1"/>
      <c r="D363" s="1"/>
      <c r="E363" s="1" t="n">
        <f aca="false">IF(B363="",1,0)</f>
        <v>0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 t="s">
        <v>107</v>
      </c>
      <c r="C364" s="1"/>
      <c r="D364" s="1"/>
      <c r="E364" s="1" t="n">
        <f aca="false">IF(B364="",1,0)</f>
        <v>0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123</v>
      </c>
      <c r="C365" s="1"/>
      <c r="D365" s="1"/>
      <c r="E365" s="1" t="n">
        <f aca="false">IF(B365="",1,0)</f>
        <v>0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 t="s">
        <v>107</v>
      </c>
      <c r="C366" s="1"/>
      <c r="D366" s="1"/>
      <c r="E366" s="1" t="n">
        <f aca="false">IF(B366="",1,0)</f>
        <v>0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 t="s">
        <v>107</v>
      </c>
      <c r="C367" s="1"/>
      <c r="D367" s="1"/>
      <c r="E367" s="1" t="n">
        <f aca="false">IF(B367="",1,0)</f>
        <v>0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 t="s">
        <v>123</v>
      </c>
      <c r="C368" s="1"/>
      <c r="D368" s="1"/>
      <c r="E368" s="1" t="n">
        <f aca="false">IF(B368="",1,0)</f>
        <v>0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 t="s">
        <v>123</v>
      </c>
      <c r="C369" s="1"/>
      <c r="D369" s="1"/>
      <c r="E369" s="1" t="n">
        <f aca="false">IF(B369="",1,0)</f>
        <v>0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 t="s">
        <v>123</v>
      </c>
      <c r="C370" s="1"/>
      <c r="D370" s="1"/>
      <c r="E370" s="1" t="n">
        <f aca="false">IF(B370="",1,0)</f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 t="s">
        <v>123</v>
      </c>
      <c r="C371" s="1"/>
      <c r="D371" s="1"/>
      <c r="E371" s="1" t="n">
        <f aca="false">IF(B371="",1,0)</f>
        <v>0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 t="s">
        <v>123</v>
      </c>
      <c r="C372" s="1"/>
      <c r="D372" s="1"/>
      <c r="E372" s="1" t="n">
        <f aca="false">IF(B372="",1,0)</f>
        <v>0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 t="s">
        <v>123</v>
      </c>
      <c r="C373" s="1"/>
      <c r="D373" s="1"/>
      <c r="E373" s="1" t="n">
        <f aca="false">IF(B373="",1,0)</f>
        <v>0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 t="s">
        <v>123</v>
      </c>
      <c r="C374" s="1"/>
      <c r="D374" s="1"/>
      <c r="E374" s="1" t="n">
        <f aca="false">IF(B374="",1,0)</f>
        <v>0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 t="s">
        <v>123</v>
      </c>
      <c r="C375" s="1"/>
      <c r="D375" s="1"/>
      <c r="E375" s="1" t="n">
        <f aca="false">IF(B375="",1,0)</f>
        <v>0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 t="s">
        <v>123</v>
      </c>
      <c r="C376" s="1"/>
      <c r="D376" s="1"/>
      <c r="E376" s="1" t="n">
        <f aca="false">IF(B376="",1,0)</f>
        <v>0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 t="s">
        <v>123</v>
      </c>
      <c r="C377" s="1"/>
      <c r="D377" s="1"/>
      <c r="E377" s="1" t="n">
        <f aca="false">IF(B377="",1,0)</f>
        <v>0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 t="s">
        <v>123</v>
      </c>
      <c r="C378" s="1"/>
      <c r="D378" s="1"/>
      <c r="E378" s="1" t="n">
        <f aca="false">IF(B378="",1,0)</f>
        <v>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123</v>
      </c>
      <c r="C379" s="1"/>
      <c r="D379" s="1"/>
      <c r="E379" s="1" t="n">
        <f aca="false">IF(B379="",1,0)</f>
        <v>0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 t="s">
        <v>123</v>
      </c>
      <c r="C380" s="1"/>
      <c r="D380" s="1"/>
      <c r="E380" s="1" t="n">
        <f aca="false">IF(B380="",1,0)</f>
        <v>0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 t="s">
        <v>123</v>
      </c>
      <c r="C381" s="1"/>
      <c r="D381" s="1"/>
      <c r="E381" s="1" t="n">
        <f aca="false">IF(B381="",1,0)</f>
        <v>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 t="s">
        <v>123</v>
      </c>
      <c r="C382" s="1"/>
      <c r="D382" s="1"/>
      <c r="E382" s="1" t="n">
        <f aca="false">IF(B382="",1,0)</f>
        <v>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 t="s">
        <v>123</v>
      </c>
      <c r="C383" s="1"/>
      <c r="D383" s="1"/>
      <c r="E383" s="1" t="n">
        <f aca="false">IF(B383="",1,0)</f>
        <v>0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 t="s">
        <v>123</v>
      </c>
      <c r="C384" s="1"/>
      <c r="D384" s="1"/>
      <c r="E384" s="1" t="n">
        <f aca="false">IF(B384="",1,0)</f>
        <v>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 t="s">
        <v>123</v>
      </c>
      <c r="C385" s="1"/>
      <c r="D385" s="1"/>
      <c r="E385" s="1" t="n">
        <f aca="false">IF(B385="",1,0)</f>
        <v>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 t="s">
        <v>123</v>
      </c>
      <c r="C386" s="1"/>
      <c r="D386" s="1"/>
      <c r="E386" s="1" t="n">
        <f aca="false">IF(B386="",1,0)</f>
        <v>0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 t="s">
        <v>123</v>
      </c>
      <c r="C387" s="1"/>
      <c r="D387" s="1"/>
      <c r="E387" s="1" t="n">
        <f aca="false">IF(B387="",1,0)</f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 t="s">
        <v>123</v>
      </c>
      <c r="C388" s="1"/>
      <c r="D388" s="1"/>
      <c r="E388" s="1" t="n">
        <f aca="false">IF(B388="",1,0)</f>
        <v>0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 t="s">
        <v>123</v>
      </c>
      <c r="C389" s="1"/>
      <c r="D389" s="1"/>
      <c r="E389" s="1" t="n">
        <f aca="false">IF(B389="",1,0)</f>
        <v>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 t="s">
        <v>123</v>
      </c>
      <c r="C390" s="1"/>
      <c r="D390" s="1"/>
      <c r="E390" s="1" t="n">
        <f aca="false">IF(B390="",1,0)</f>
        <v>0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123</v>
      </c>
      <c r="C391" s="1"/>
      <c r="D391" s="1"/>
      <c r="E391" s="1" t="n">
        <f aca="false">IF(B391="",1,0)</f>
        <v>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 t="s">
        <v>123</v>
      </c>
      <c r="C392" s="1"/>
      <c r="D392" s="1"/>
      <c r="E392" s="1" t="n">
        <f aca="false">IF(B392="",1,0)</f>
        <v>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 t="s">
        <v>123</v>
      </c>
      <c r="C393" s="1"/>
      <c r="D393" s="1"/>
      <c r="E393" s="1" t="n">
        <f aca="false">IF(B393="",1,0)</f>
        <v>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 t="s">
        <v>123</v>
      </c>
      <c r="C394" s="1"/>
      <c r="D394" s="1"/>
      <c r="E394" s="1" t="n">
        <f aca="false">IF(B394="",1,0)</f>
        <v>0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 t="s">
        <v>123</v>
      </c>
      <c r="C395" s="1"/>
      <c r="D395" s="1"/>
      <c r="E395" s="1" t="n">
        <f aca="false">IF(B395="",1,0)</f>
        <v>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 t="s">
        <v>123</v>
      </c>
      <c r="C396" s="1"/>
      <c r="D396" s="1"/>
      <c r="E396" s="1" t="n">
        <f aca="false">IF(B396="",1,0)</f>
        <v>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123</v>
      </c>
      <c r="C397" s="1"/>
      <c r="D397" s="1"/>
      <c r="E397" s="1" t="n">
        <f aca="false">IF(B397="",1,0)</f>
        <v>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 t="s">
        <v>123</v>
      </c>
      <c r="C398" s="1"/>
      <c r="D398" s="1"/>
      <c r="E398" s="1" t="n">
        <f aca="false">IF(B398="",1,0)</f>
        <v>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 t="s">
        <v>123</v>
      </c>
      <c r="C399" s="1"/>
      <c r="D399" s="1"/>
      <c r="E399" s="1" t="n">
        <f aca="false">IF(B399="",1,0)</f>
        <v>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 t="s">
        <v>123</v>
      </c>
      <c r="C400" s="1"/>
      <c r="D400" s="1"/>
      <c r="E400" s="1" t="n">
        <f aca="false">IF(B400="",1,0)</f>
        <v>0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 t="s">
        <v>123</v>
      </c>
      <c r="C401" s="1"/>
      <c r="D401" s="1"/>
      <c r="E401" s="1" t="n">
        <f aca="false">IF(B401="",1,0)</f>
        <v>0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 t="s">
        <v>123</v>
      </c>
      <c r="C402" s="1"/>
      <c r="D402" s="1"/>
      <c r="E402" s="1" t="n">
        <f aca="false">IF(B402="",1,0)</f>
        <v>0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 t="s">
        <v>123</v>
      </c>
      <c r="C403" s="1"/>
      <c r="D403" s="1"/>
      <c r="E403" s="1" t="n">
        <f aca="false">IF(B403="",1,0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 t="s">
        <v>123</v>
      </c>
      <c r="C404" s="1"/>
      <c r="D404" s="1"/>
      <c r="E404" s="1" t="n">
        <f aca="false">IF(B404="",1,0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 t="s">
        <v>123</v>
      </c>
      <c r="C405" s="1"/>
      <c r="D405" s="1"/>
      <c r="E405" s="1" t="n">
        <f aca="false">IF(B405="",1,0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 t="s">
        <v>123</v>
      </c>
      <c r="C406" s="1"/>
      <c r="D406" s="1"/>
      <c r="E406" s="1" t="n">
        <f aca="false">IF(B406="",1,0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 t="s">
        <v>123</v>
      </c>
      <c r="C407" s="1"/>
      <c r="D407" s="1"/>
      <c r="E407" s="1" t="n">
        <f aca="false">IF(B407="",1,0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 t="s">
        <v>123</v>
      </c>
      <c r="C408" s="1"/>
      <c r="D408" s="1"/>
      <c r="E408" s="1" t="n">
        <f aca="false">IF(B408="",1,0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 t="s">
        <v>123</v>
      </c>
      <c r="C409" s="1"/>
      <c r="D409" s="1"/>
      <c r="E409" s="1" t="n">
        <f aca="false">IF(B409="",1,0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 t="s">
        <v>123</v>
      </c>
      <c r="C410" s="1"/>
      <c r="D410" s="1"/>
      <c r="E410" s="1" t="n">
        <f aca="false">IF(B410="",1,0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 t="s">
        <v>123</v>
      </c>
      <c r="C411" s="1"/>
      <c r="D411" s="1"/>
      <c r="E411" s="1" t="n">
        <f aca="false">IF(B411="",1,0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 t="s">
        <v>123</v>
      </c>
      <c r="C412" s="1"/>
      <c r="D412" s="1"/>
      <c r="E412" s="1" t="n">
        <f aca="false">IF(B412="",1,0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 t="s">
        <v>123</v>
      </c>
      <c r="C413" s="1"/>
      <c r="D413" s="1"/>
      <c r="E413" s="1" t="n">
        <f aca="false">IF(B413="",1,0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 t="s">
        <v>123</v>
      </c>
      <c r="C414" s="1"/>
      <c r="D414" s="1"/>
      <c r="E414" s="1" t="n">
        <f aca="false">IF(B414="",1,0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 t="s">
        <v>123</v>
      </c>
      <c r="C415" s="1"/>
      <c r="D415" s="1"/>
      <c r="E415" s="1" t="n">
        <f aca="false">IF(B415="",1,0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 t="s">
        <v>123</v>
      </c>
      <c r="C416" s="1"/>
      <c r="D416" s="1"/>
      <c r="E416" s="1" t="n">
        <f aca="false">IF(B416="",1,0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 t="s">
        <v>123</v>
      </c>
      <c r="C417" s="1"/>
      <c r="D417" s="1"/>
      <c r="E417" s="1" t="n">
        <f aca="false">IF(B417="",1,0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 t="s">
        <v>123</v>
      </c>
      <c r="C418" s="1"/>
      <c r="D418" s="1"/>
      <c r="E418" s="1" t="n">
        <f aca="false">IF(B418="",1,0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 t="s">
        <v>123</v>
      </c>
      <c r="C419" s="1"/>
      <c r="D419" s="1"/>
      <c r="E419" s="1" t="n">
        <f aca="false">IF(B419="",1,0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 t="s">
        <v>123</v>
      </c>
      <c r="C420" s="1"/>
      <c r="D420" s="1"/>
      <c r="E420" s="1" t="n">
        <f aca="false">IF(B420="",1,0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 t="s">
        <v>123</v>
      </c>
      <c r="C421" s="1"/>
      <c r="D421" s="1"/>
      <c r="E421" s="1" t="n">
        <f aca="false">IF(B421="",1,0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 t="s">
        <v>123</v>
      </c>
      <c r="C422" s="1"/>
      <c r="D422" s="1"/>
      <c r="E422" s="1" t="n">
        <f aca="false">IF(B422="",1,0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 t="s">
        <v>123</v>
      </c>
      <c r="C423" s="1"/>
      <c r="D423" s="1"/>
      <c r="E423" s="1" t="n">
        <f aca="false">IF(B423="",1,0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 t="s">
        <v>123</v>
      </c>
      <c r="C424" s="1"/>
      <c r="D424" s="1"/>
      <c r="E424" s="1" t="n">
        <f aca="false">IF(B424="",1,0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 t="s">
        <v>123</v>
      </c>
      <c r="C425" s="1"/>
      <c r="D425" s="1"/>
      <c r="E425" s="1" t="n">
        <f aca="false">IF(B425="",1,0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 t="s">
        <v>123</v>
      </c>
      <c r="C426" s="1"/>
      <c r="D426" s="1"/>
      <c r="E426" s="1" t="n">
        <f aca="false">IF(B426="",1,0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 t="s">
        <v>123</v>
      </c>
      <c r="C427" s="1"/>
      <c r="D427" s="1"/>
      <c r="E427" s="1" t="n">
        <f aca="false">IF(B427="",1,0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123</v>
      </c>
      <c r="C428" s="1"/>
      <c r="D428" s="1"/>
      <c r="E428" s="1" t="n">
        <f aca="false">IF(B428="",1,0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 t="s">
        <v>123</v>
      </c>
      <c r="C429" s="1"/>
      <c r="D429" s="1"/>
      <c r="E429" s="1" t="n">
        <f aca="false">IF(B429="",1,0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 t="s">
        <v>123</v>
      </c>
      <c r="C430" s="1"/>
      <c r="D430" s="1"/>
      <c r="E430" s="1" t="n">
        <f aca="false">IF(B430="",1,0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 t="s">
        <v>123</v>
      </c>
      <c r="C431" s="1"/>
      <c r="D431" s="1"/>
      <c r="E431" s="1" t="n">
        <f aca="false">IF(B431="",1,0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 t="s">
        <v>123</v>
      </c>
      <c r="C432" s="1"/>
      <c r="D432" s="1"/>
      <c r="E432" s="1" t="n">
        <f aca="false">IF(B432="",1,0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 t="s">
        <v>123</v>
      </c>
      <c r="C433" s="1"/>
      <c r="D433" s="1"/>
      <c r="E433" s="1" t="n">
        <f aca="false">IF(B433="",1,0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 t="s">
        <v>123</v>
      </c>
      <c r="C434" s="1"/>
      <c r="D434" s="1"/>
      <c r="E434" s="1" t="n">
        <f aca="false">IF(B434="",1,0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 t="s">
        <v>123</v>
      </c>
      <c r="C435" s="1"/>
      <c r="D435" s="1"/>
      <c r="E435" s="1" t="n">
        <f aca="false">IF(B435="",1,0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 t="s">
        <v>123</v>
      </c>
      <c r="C436" s="1"/>
      <c r="D436" s="1"/>
      <c r="E436" s="1" t="n">
        <f aca="false">IF(B436="",1,0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 t="s">
        <v>123</v>
      </c>
      <c r="C437" s="1"/>
      <c r="D437" s="1"/>
      <c r="E437" s="1" t="n">
        <f aca="false">IF(B437="",1,0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 t="s">
        <v>123</v>
      </c>
      <c r="C438" s="1"/>
      <c r="D438" s="1"/>
      <c r="E438" s="1" t="n">
        <f aca="false">IF(B438="",1,0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 t="s">
        <v>123</v>
      </c>
      <c r="C439" s="1"/>
      <c r="D439" s="1"/>
      <c r="E439" s="1" t="n">
        <f aca="false">IF(B439="",1,0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 t="s">
        <v>123</v>
      </c>
      <c r="C440" s="1"/>
      <c r="D440" s="1"/>
      <c r="E440" s="1" t="n">
        <f aca="false">IF(B440="",1,0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 t="s">
        <v>123</v>
      </c>
      <c r="C441" s="1"/>
      <c r="D441" s="1"/>
      <c r="E441" s="1" t="n">
        <f aca="false">IF(B441="",1,0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 t="s">
        <v>123</v>
      </c>
      <c r="C442" s="1"/>
      <c r="D442" s="1"/>
      <c r="E442" s="1" t="n">
        <f aca="false">IF(B442="",1,0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 t="s">
        <v>123</v>
      </c>
      <c r="C443" s="1"/>
      <c r="D443" s="1"/>
      <c r="E443" s="1" t="n">
        <f aca="false">IF(B443="",1,0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 t="s">
        <v>123</v>
      </c>
      <c r="C444" s="1"/>
      <c r="D444" s="1"/>
      <c r="E444" s="1" t="n">
        <f aca="false">IF(B444="",1,0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 t="s">
        <v>123</v>
      </c>
      <c r="C445" s="1"/>
      <c r="D445" s="1"/>
      <c r="E445" s="1" t="n">
        <f aca="false">IF(B445="",1,0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 t="s">
        <v>123</v>
      </c>
      <c r="C446" s="1"/>
      <c r="D446" s="1"/>
      <c r="E446" s="1" t="n">
        <f aca="false">IF(B446="",1,0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 t="s">
        <v>123</v>
      </c>
      <c r="C447" s="1"/>
      <c r="D447" s="1"/>
      <c r="E447" s="1" t="n">
        <f aca="false">IF(B447="",1,0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 t="s">
        <v>123</v>
      </c>
      <c r="C448" s="1"/>
      <c r="D448" s="1"/>
      <c r="E448" s="1" t="n">
        <f aca="false">IF(B448="",1,0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 t="s">
        <v>123</v>
      </c>
      <c r="C449" s="1"/>
      <c r="D449" s="1"/>
      <c r="E449" s="1" t="n">
        <f aca="false">IF(B449="",1,0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 t="s">
        <v>123</v>
      </c>
      <c r="C450" s="1"/>
      <c r="D450" s="1"/>
      <c r="E450" s="1" t="n">
        <f aca="false">IF(B450="",1,0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 t="s">
        <v>123</v>
      </c>
      <c r="C451" s="1"/>
      <c r="D451" s="1"/>
      <c r="E451" s="1" t="n">
        <f aca="false">IF(B451="",1,0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 t="s">
        <v>123</v>
      </c>
      <c r="C452" s="1"/>
      <c r="D452" s="1"/>
      <c r="E452" s="1" t="n">
        <f aca="false">IF(B452="",1,0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 t="s">
        <v>123</v>
      </c>
      <c r="C453" s="1"/>
      <c r="D453" s="1"/>
      <c r="E453" s="1" t="n">
        <f aca="false">IF(B453="",1,0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 t="s">
        <v>123</v>
      </c>
      <c r="C454" s="1"/>
      <c r="D454" s="1"/>
      <c r="E454" s="1" t="n">
        <f aca="false">IF(B454="",1,0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 t="s">
        <v>123</v>
      </c>
      <c r="C455" s="1"/>
      <c r="D455" s="1"/>
      <c r="E455" s="1" t="n">
        <f aca="false">IF(B455="",1,0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 t="s">
        <v>123</v>
      </c>
      <c r="C456" s="1"/>
      <c r="D456" s="1"/>
      <c r="E456" s="1" t="n">
        <f aca="false">IF(B456="",1,0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 t="s">
        <v>123</v>
      </c>
      <c r="C457" s="1"/>
      <c r="D457" s="1"/>
      <c r="E457" s="1" t="n">
        <f aca="false">IF(B457="",1,0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 t="s">
        <v>123</v>
      </c>
      <c r="C458" s="1"/>
      <c r="D458" s="1"/>
      <c r="E458" s="1" t="n">
        <f aca="false">IF(B458="",1,0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 t="s">
        <v>123</v>
      </c>
      <c r="C459" s="1"/>
      <c r="D459" s="1"/>
      <c r="E459" s="1" t="n">
        <f aca="false">IF(B459="",1,0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 t="s">
        <v>123</v>
      </c>
      <c r="C460" s="1"/>
      <c r="D460" s="1"/>
      <c r="E460" s="1" t="n">
        <f aca="false">IF(B460="",1,0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 t="s">
        <v>123</v>
      </c>
      <c r="C461" s="1"/>
      <c r="D461" s="1"/>
      <c r="E461" s="1" t="n">
        <f aca="false">IF(B461="",1,0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 t="s">
        <v>123</v>
      </c>
      <c r="C462" s="1"/>
      <c r="D462" s="1"/>
      <c r="E462" s="1" t="n">
        <f aca="false">IF(B462="",1,0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 t="s">
        <v>123</v>
      </c>
      <c r="C463" s="1"/>
      <c r="D463" s="1"/>
      <c r="E463" s="1" t="n">
        <f aca="false">IF(B463="",1,0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 t="s">
        <v>123</v>
      </c>
      <c r="C464" s="1"/>
      <c r="D464" s="1"/>
      <c r="E464" s="1" t="n">
        <f aca="false">IF(B464="",1,0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 t="s">
        <v>123</v>
      </c>
      <c r="C465" s="1"/>
      <c r="D465" s="1"/>
      <c r="E465" s="1" t="n">
        <f aca="false">IF(B465="",1,0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 t="s">
        <v>123</v>
      </c>
      <c r="C466" s="1"/>
      <c r="D466" s="1"/>
      <c r="E466" s="1" t="n">
        <f aca="false">IF(B466="",1,0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 t="s">
        <v>123</v>
      </c>
      <c r="C467" s="1"/>
      <c r="D467" s="1"/>
      <c r="E467" s="1" t="n">
        <f aca="false">IF(B467="",1,0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 t="s">
        <v>123</v>
      </c>
      <c r="C468" s="1"/>
      <c r="D468" s="1"/>
      <c r="E468" s="1" t="n">
        <f aca="false">IF(B468="",1,0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 t="s">
        <v>123</v>
      </c>
      <c r="C469" s="1"/>
      <c r="D469" s="1"/>
      <c r="E469" s="1" t="n">
        <f aca="false">IF(B469="",1,0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 t="s">
        <v>123</v>
      </c>
      <c r="C470" s="1"/>
      <c r="D470" s="1"/>
      <c r="E470" s="1" t="n">
        <f aca="false">IF(B470="",1,0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 t="s">
        <v>123</v>
      </c>
      <c r="C471" s="1"/>
      <c r="D471" s="1"/>
      <c r="E471" s="1" t="n">
        <f aca="false">IF(B471="",1,0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 t="s">
        <v>123</v>
      </c>
      <c r="C472" s="1"/>
      <c r="D472" s="1"/>
      <c r="E472" s="1" t="n">
        <f aca="false">IF(B472="",1,0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 t="s">
        <v>123</v>
      </c>
      <c r="C473" s="1"/>
      <c r="D473" s="1"/>
      <c r="E473" s="1" t="n">
        <f aca="false">IF(B473="",1,0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 t="s">
        <v>123</v>
      </c>
      <c r="C474" s="1"/>
      <c r="D474" s="1"/>
      <c r="E474" s="1" t="n">
        <f aca="false">IF(B474="",1,0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 t="s">
        <v>123</v>
      </c>
      <c r="C475" s="1"/>
      <c r="D475" s="1"/>
      <c r="E475" s="1" t="n">
        <f aca="false">IF(B475="",1,0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 t="s">
        <v>123</v>
      </c>
      <c r="C476" s="1"/>
      <c r="D476" s="1"/>
      <c r="E476" s="1" t="n">
        <f aca="false">IF(B476="",1,0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 t="s">
        <v>123</v>
      </c>
      <c r="C477" s="1"/>
      <c r="D477" s="1"/>
      <c r="E477" s="1" t="n">
        <f aca="false">IF(B477="",1,0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 t="s">
        <v>123</v>
      </c>
      <c r="C478" s="1"/>
      <c r="D478" s="1"/>
      <c r="E478" s="1" t="n">
        <f aca="false">IF(B478="",1,0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123</v>
      </c>
      <c r="C479" s="1"/>
      <c r="D479" s="1"/>
      <c r="E479" s="1" t="n">
        <f aca="false">IF(B479="",1,0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123</v>
      </c>
      <c r="C480" s="1"/>
      <c r="D480" s="1"/>
      <c r="E480" s="1" t="n">
        <f aca="false">IF(B480="",1,0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 t="s">
        <v>123</v>
      </c>
      <c r="C481" s="1"/>
      <c r="D481" s="1"/>
      <c r="E481" s="1" t="n">
        <f aca="false">IF(B481="",1,0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 t="s">
        <v>123</v>
      </c>
      <c r="C482" s="1"/>
      <c r="D482" s="1"/>
      <c r="E482" s="1" t="n">
        <f aca="false">IF(B482="",1,0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 t="s">
        <v>123</v>
      </c>
      <c r="C483" s="1"/>
      <c r="D483" s="1"/>
      <c r="E483" s="1" t="n">
        <f aca="false">IF(B483="",1,0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 t="s">
        <v>123</v>
      </c>
      <c r="C484" s="1"/>
      <c r="D484" s="1"/>
      <c r="E484" s="1" t="n">
        <f aca="false">IF(B484="",1,0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 t="s">
        <v>123</v>
      </c>
      <c r="C485" s="1"/>
      <c r="D485" s="1"/>
      <c r="E485" s="1" t="n">
        <f aca="false">IF(B485="",1,0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 t="s">
        <v>123</v>
      </c>
      <c r="C486" s="1"/>
      <c r="D486" s="1"/>
      <c r="E486" s="1" t="n">
        <f aca="false">IF(B486="",1,0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 t="s">
        <v>123</v>
      </c>
      <c r="C487" s="1"/>
      <c r="D487" s="1"/>
      <c r="E487" s="1" t="n">
        <f aca="false">IF(B487="",1,0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 t="s">
        <v>123</v>
      </c>
      <c r="C488" s="1"/>
      <c r="D488" s="1"/>
      <c r="E488" s="1" t="n">
        <f aca="false">IF(B488="",1,0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 t="s">
        <v>123</v>
      </c>
      <c r="C489" s="1"/>
      <c r="D489" s="1"/>
      <c r="E489" s="1" t="n">
        <f aca="false">IF(B489="",1,0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 t="s">
        <v>123</v>
      </c>
      <c r="C490" s="1"/>
      <c r="D490" s="1"/>
      <c r="E490" s="1" t="n">
        <f aca="false">IF(B490="",1,0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 t="s">
        <v>123</v>
      </c>
      <c r="C491" s="1"/>
      <c r="D491" s="1"/>
      <c r="E491" s="1" t="n">
        <f aca="false">IF(B491="",1,0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 t="s">
        <v>123</v>
      </c>
      <c r="C492" s="1"/>
      <c r="D492" s="1"/>
      <c r="E492" s="1" t="n">
        <f aca="false">IF(B492="",1,0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 t="s">
        <v>123</v>
      </c>
      <c r="C493" s="1"/>
      <c r="D493" s="1"/>
      <c r="E493" s="1" t="n">
        <f aca="false">IF(B493="",1,0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 t="s">
        <v>123</v>
      </c>
      <c r="C494" s="1"/>
      <c r="D494" s="1"/>
      <c r="E494" s="1" t="n">
        <f aca="false">IF(B494="",1,0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 t="s">
        <v>123</v>
      </c>
      <c r="C495" s="1"/>
      <c r="D495" s="1"/>
      <c r="E495" s="1" t="n">
        <f aca="false">IF(B495="",1,0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 t="s">
        <v>123</v>
      </c>
      <c r="C496" s="1"/>
      <c r="D496" s="1"/>
      <c r="E496" s="1" t="n">
        <f aca="false">IF(B496="",1,0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 t="s">
        <v>123</v>
      </c>
      <c r="C497" s="1"/>
      <c r="D497" s="1"/>
      <c r="E497" s="1" t="n">
        <f aca="false">IF(B497="",1,0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 t="s">
        <v>123</v>
      </c>
      <c r="C498" s="1"/>
      <c r="D498" s="1"/>
      <c r="E498" s="1" t="n">
        <f aca="false">IF(B498="",1,0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 t="s">
        <v>123</v>
      </c>
      <c r="C499" s="1"/>
      <c r="D499" s="1"/>
      <c r="E499" s="1" t="n">
        <f aca="false">IF(B499="",1,0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 t="s">
        <v>123</v>
      </c>
      <c r="C500" s="1"/>
      <c r="D500" s="1"/>
      <c r="E500" s="1" t="n">
        <f aca="false">IF(B500="",1,0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 t="s">
        <v>123</v>
      </c>
      <c r="C501" s="1"/>
      <c r="D501" s="1"/>
      <c r="E501" s="1" t="n">
        <f aca="false">IF(B501="",1,0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 t="s">
        <v>123</v>
      </c>
      <c r="C502" s="1"/>
      <c r="D502" s="1"/>
      <c r="E502" s="1" t="n">
        <f aca="false">IF(B502="",1,0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 t="s">
        <v>123</v>
      </c>
      <c r="C503" s="1"/>
      <c r="D503" s="1"/>
      <c r="E503" s="1" t="n">
        <f aca="false">IF(B503="",1,0)</f>
        <v>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 t="s">
        <v>123</v>
      </c>
      <c r="C504" s="1"/>
      <c r="D504" s="1"/>
      <c r="E504" s="1" t="n">
        <f aca="false">IF(B504="",1,0)</f>
        <v>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 t="s">
        <v>123</v>
      </c>
      <c r="C505" s="1"/>
      <c r="D505" s="1"/>
      <c r="E505" s="1" t="n">
        <f aca="false">IF(B505="",1,0)</f>
        <v>0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 t="s">
        <v>123</v>
      </c>
      <c r="C506" s="1"/>
      <c r="D506" s="1"/>
      <c r="E506" s="1" t="n">
        <f aca="false">IF(B506="",1,0)</f>
        <v>0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 t="s">
        <v>123</v>
      </c>
      <c r="C507" s="1"/>
      <c r="D507" s="1"/>
      <c r="E507" s="1" t="n">
        <f aca="false">IF(B507="",1,0)</f>
        <v>0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 t="s">
        <v>123</v>
      </c>
      <c r="C508" s="1"/>
      <c r="D508" s="1"/>
      <c r="E508" s="1" t="n">
        <f aca="false">IF(B508="",1,0)</f>
        <v>0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 t="s">
        <v>123</v>
      </c>
      <c r="C509" s="1"/>
      <c r="D509" s="1"/>
      <c r="E509" s="1" t="n">
        <f aca="false">IF(B509="",1,0)</f>
        <v>0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 t="s">
        <v>123</v>
      </c>
      <c r="C510" s="1"/>
      <c r="D510" s="1"/>
      <c r="E510" s="1" t="n">
        <f aca="false">IF(B510="",1,0)</f>
        <v>0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 t="s">
        <v>123</v>
      </c>
      <c r="C511" s="1"/>
      <c r="D511" s="1"/>
      <c r="E511" s="1" t="n">
        <f aca="false">IF(B511="",1,0)</f>
        <v>0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123</v>
      </c>
      <c r="C512" s="1"/>
      <c r="D512" s="1"/>
      <c r="E512" s="1" t="n">
        <f aca="false">IF(B512="",1,0)</f>
        <v>0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 t="s">
        <v>123</v>
      </c>
      <c r="C513" s="1"/>
      <c r="D513" s="1"/>
      <c r="E513" s="1" t="n">
        <f aca="false">IF(B513="",1,0)</f>
        <v>0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123</v>
      </c>
      <c r="C514" s="1"/>
      <c r="D514" s="1"/>
      <c r="E514" s="1" t="n">
        <f aca="false">IF(B514="",1,0)</f>
        <v>0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 t="s">
        <v>123</v>
      </c>
      <c r="C515" s="1"/>
      <c r="D515" s="1"/>
      <c r="E515" s="1" t="n">
        <f aca="false">IF(B515="",1,0)</f>
        <v>0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 t="s">
        <v>123</v>
      </c>
      <c r="C516" s="1"/>
      <c r="D516" s="1"/>
      <c r="E516" s="1" t="n">
        <f aca="false">IF(B516="",1,0)</f>
        <v>0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 t="s">
        <v>123</v>
      </c>
      <c r="C517" s="1"/>
      <c r="D517" s="1"/>
      <c r="E517" s="1" t="n">
        <f aca="false">IF(B517="",1,0)</f>
        <v>0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 t="s">
        <v>123</v>
      </c>
      <c r="C518" s="1"/>
      <c r="D518" s="1"/>
      <c r="E518" s="1" t="n">
        <f aca="false">IF(B518="",1,0)</f>
        <v>0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 t="s">
        <v>123</v>
      </c>
      <c r="C519" s="1"/>
      <c r="D519" s="1"/>
      <c r="E519" s="1" t="n">
        <f aca="false">IF(B519="",1,0)</f>
        <v>0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 t="s">
        <v>123</v>
      </c>
      <c r="C520" s="1"/>
      <c r="D520" s="1"/>
      <c r="E520" s="1" t="n">
        <f aca="false">IF(B520="",1,0)</f>
        <v>0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 t="s">
        <v>123</v>
      </c>
      <c r="C521" s="1"/>
      <c r="D521" s="1"/>
      <c r="E521" s="1" t="n">
        <f aca="false">IF(B521="",1,0)</f>
        <v>0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 t="s">
        <v>123</v>
      </c>
      <c r="C522" s="1"/>
      <c r="D522" s="1"/>
      <c r="E522" s="1" t="n">
        <f aca="false">IF(B522="",1,0)</f>
        <v>0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 t="s">
        <v>123</v>
      </c>
      <c r="C523" s="1"/>
      <c r="D523" s="1"/>
      <c r="E523" s="1" t="n">
        <f aca="false">IF(B523="",1,0)</f>
        <v>0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 t="s">
        <v>123</v>
      </c>
      <c r="C524" s="1"/>
      <c r="D524" s="1"/>
      <c r="E524" s="1" t="n">
        <f aca="false">IF(B524="",1,0)</f>
        <v>0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 t="s">
        <v>123</v>
      </c>
      <c r="C525" s="1"/>
      <c r="D525" s="1"/>
      <c r="E525" s="1" t="n">
        <f aca="false">IF(B525="",1,0)</f>
        <v>0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 t="s">
        <v>123</v>
      </c>
      <c r="C526" s="1"/>
      <c r="D526" s="1"/>
      <c r="E526" s="1" t="n">
        <f aca="false">IF(B526="",1,0)</f>
        <v>0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 t="s">
        <v>123</v>
      </c>
      <c r="C527" s="1"/>
      <c r="D527" s="1"/>
      <c r="E527" s="1" t="n">
        <f aca="false">IF(B527="",1,0)</f>
        <v>0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 t="s">
        <v>123</v>
      </c>
      <c r="C528" s="1"/>
      <c r="D528" s="1"/>
      <c r="E528" s="1" t="n">
        <f aca="false">IF(B528="",1,0)</f>
        <v>0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 t="s">
        <v>123</v>
      </c>
      <c r="C529" s="1"/>
      <c r="D529" s="1"/>
      <c r="E529" s="1" t="n">
        <f aca="false">IF(B529="",1,0)</f>
        <v>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 t="s">
        <v>123</v>
      </c>
      <c r="C530" s="1"/>
      <c r="D530" s="1"/>
      <c r="E530" s="1" t="n">
        <f aca="false">IF(B530="",1,0)</f>
        <v>0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123</v>
      </c>
      <c r="C531" s="1"/>
      <c r="D531" s="1"/>
      <c r="E531" s="1" t="n">
        <f aca="false">IF(B531="",1,0)</f>
        <v>0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 t="s">
        <v>123</v>
      </c>
      <c r="C532" s="1"/>
      <c r="D532" s="1"/>
      <c r="E532" s="1" t="n">
        <f aca="false">IF(B532="",1,0)</f>
        <v>0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 t="s">
        <v>123</v>
      </c>
      <c r="C533" s="1"/>
      <c r="D533" s="1"/>
      <c r="E533" s="1" t="n">
        <f aca="false">IF(B533="",1,0)</f>
        <v>0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 t="s">
        <v>123</v>
      </c>
      <c r="C534" s="1"/>
      <c r="D534" s="1"/>
      <c r="E534" s="1" t="n">
        <f aca="false">IF(B534="",1,0)</f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 t="s">
        <v>123</v>
      </c>
      <c r="C535" s="1"/>
      <c r="D535" s="1"/>
      <c r="E535" s="1" t="n">
        <f aca="false">IF(B535="",1,0)</f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 t="s">
        <v>123</v>
      </c>
      <c r="C536" s="1"/>
      <c r="D536" s="1"/>
      <c r="E536" s="1" t="n">
        <f aca="false">IF(B536="",1,0)</f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 t="s">
        <v>123</v>
      </c>
      <c r="C537" s="1"/>
      <c r="D537" s="1"/>
      <c r="E537" s="1" t="n">
        <f aca="false">IF(B537="",1,0)</f>
        <v>0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 t="s">
        <v>123</v>
      </c>
      <c r="C538" s="1"/>
      <c r="D538" s="1"/>
      <c r="E538" s="1" t="n">
        <f aca="false">IF(B538="",1,0)</f>
        <v>0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 t="s">
        <v>123</v>
      </c>
      <c r="C539" s="1"/>
      <c r="D539" s="1"/>
      <c r="E539" s="1" t="n">
        <f aca="false">IF(B539="",1,0)</f>
        <v>0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 t="s">
        <v>123</v>
      </c>
      <c r="C540" s="1"/>
      <c r="D540" s="1"/>
      <c r="E540" s="1" t="n">
        <f aca="false">IF(B540="",1,0)</f>
        <v>0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 t="s">
        <v>123</v>
      </c>
      <c r="C541" s="1"/>
      <c r="D541" s="1"/>
      <c r="E541" s="1" t="n">
        <f aca="false">IF(B541="",1,0)</f>
        <v>0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 t="s">
        <v>123</v>
      </c>
      <c r="C542" s="1"/>
      <c r="D542" s="1"/>
      <c r="E542" s="1" t="n">
        <f aca="false">IF(B542="",1,0)</f>
        <v>0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 t="s">
        <v>123</v>
      </c>
      <c r="C543" s="1"/>
      <c r="D543" s="1"/>
      <c r="E543" s="1" t="n">
        <f aca="false">IF(B543="",1,0)</f>
        <v>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 t="s">
        <v>123</v>
      </c>
      <c r="C544" s="1"/>
      <c r="D544" s="1"/>
      <c r="E544" s="1" t="n">
        <f aca="false">IF(B544="",1,0)</f>
        <v>0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 t="s">
        <v>123</v>
      </c>
      <c r="C545" s="1"/>
      <c r="D545" s="1"/>
      <c r="E545" s="1" t="n">
        <f aca="false">IF(B545="",1,0)</f>
        <v>0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 t="s">
        <v>123</v>
      </c>
      <c r="C546" s="1"/>
      <c r="D546" s="1"/>
      <c r="E546" s="1" t="n">
        <f aca="false">IF(B546="",1,0)</f>
        <v>0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 t="s">
        <v>123</v>
      </c>
      <c r="C547" s="1"/>
      <c r="D547" s="1"/>
      <c r="E547" s="1" t="n">
        <f aca="false">IF(B547="",1,0)</f>
        <v>0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 t="s">
        <v>123</v>
      </c>
      <c r="C548" s="1"/>
      <c r="D548" s="1"/>
      <c r="E548" s="1" t="n">
        <f aca="false">IF(B548="",1,0)</f>
        <v>0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123</v>
      </c>
      <c r="C549" s="1"/>
      <c r="D549" s="1"/>
      <c r="E549" s="1" t="n">
        <f aca="false">IF(B549="",1,0)</f>
        <v>0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 t="s">
        <v>123</v>
      </c>
      <c r="C550" s="1"/>
      <c r="D550" s="1"/>
      <c r="E550" s="1" t="n">
        <f aca="false">IF(B550="",1,0)</f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 t="s">
        <v>123</v>
      </c>
      <c r="C551" s="1"/>
      <c r="D551" s="1"/>
      <c r="E551" s="1" t="n">
        <f aca="false">IF(B551="",1,0)</f>
        <v>0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 t="s">
        <v>123</v>
      </c>
      <c r="C552" s="1"/>
      <c r="D552" s="1"/>
      <c r="E552" s="1" t="n">
        <f aca="false">IF(B552="",1,0)</f>
        <v>0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 t="s">
        <v>123</v>
      </c>
      <c r="C553" s="1"/>
      <c r="D553" s="1"/>
      <c r="E553" s="1" t="n">
        <f aca="false">IF(B553="",1,0)</f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 t="s">
        <v>123</v>
      </c>
      <c r="C554" s="1"/>
      <c r="D554" s="1"/>
      <c r="E554" s="1" t="n">
        <f aca="false">IF(B554="",1,0)</f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