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nue" sheetId="1" state="visible" r:id="rId2"/>
    <sheet name="Graphic-15" sheetId="2" state="visible" r:id="rId3"/>
    <sheet name="Objectives" sheetId="3" state="visible" r:id="rId4"/>
    <sheet name="Monday" sheetId="4" state="visible" r:id="rId5"/>
    <sheet name="Wednesday" sheetId="5" state="visible" r:id="rId6"/>
    <sheet name="Friday" sheetId="6" state="visible" r:id="rId7"/>
    <sheet name="Graphic-11" sheetId="7" state="visible" r:id="rId8"/>
  </sheets>
  <externalReferences>
    <externalReference r:id="rId9"/>
  </externalReferences>
  <definedNames>
    <definedName function="false" hidden="false" localSheetId="5" name="_xlnm.Print_Area" vbProcedure="false">Friday!$A$1:$G$57</definedName>
    <definedName function="false" hidden="false" localSheetId="3" name="_xlnm.Print_Area" vbProcedure="false">Monday!$A$1:$G$85</definedName>
    <definedName function="false" hidden="false" localSheetId="2" name="_xlnm.Print_Area" vbProcedure="false">Objectives!$A$1:$G$54</definedName>
    <definedName function="false" hidden="false" localSheetId="4" name="_xlnm.Print_Area" vbProcedure="false">Wednesday!$A$6:$G$3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2A0FDEE0_69FA_11D3_B977_C0F04DC10124__wvu_Cols" vbProcedure="false">Venue!$I:$O</definedName>
    <definedName function="false" hidden="false" localSheetId="2" name="PRINT_AREA_MI" vbProcedure="false">Objectives!$A$1:$F$36</definedName>
    <definedName function="false" hidden="false" localSheetId="2" name="Z_2A0FDEE0_69FA_11D3_B977_C0F04DC10124__wvu_PrintArea" vbProcedure="false">Objectives!$A$1:$G$54</definedName>
    <definedName function="false" hidden="false" localSheetId="2" name="_Parse_In" vbProcedure="false">Objectives!$A$20:$A$57</definedName>
    <definedName function="false" hidden="false" localSheetId="2" name="_Parse_Out" vbProcedure="false">Objectives!$A$59</definedName>
    <definedName function="false" hidden="false" localSheetId="3" name="Z_2A0FDEE0_69FA_11D3_B977_C0F04DC10124__wvu_PrintArea" vbProcedure="false">Monday!$A$1:$G$85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Wednesday!$A$6:$F$17</definedName>
    <definedName function="false" hidden="false" localSheetId="4" name="Z_2A0FDEE0_69FA_11D3_B977_C0F04DC10124__wvu_PrintArea" vbProcedure="false">Wednesday!$A$6:$G$34</definedName>
    <definedName function="false" hidden="false" localSheetId="4" name="_Parse_In" vbProcedure="false">Wednesday!$A$31:$A$48</definedName>
    <definedName function="false" hidden="false" localSheetId="4" name="_Parse_Out" vbProcedure="false">Wednesday!$A$50</definedName>
    <definedName function="false" hidden="false" localSheetId="5" name="PRINT_AREA_MI" vbProcedure="false">Friday!$A$1:$F$49</definedName>
    <definedName function="false" hidden="false" localSheetId="5" name="Z_2A0FDEE0_69FA_11D3_B977_C0F04DC10124__wvu_PrintArea" vbProcedure="false">Friday!$A$1:$G$57</definedName>
    <definedName function="false" hidden="false" localSheetId="5" name="_Parse_In" vbProcedure="false">Friday!$A$50:$A$71</definedName>
    <definedName function="false" hidden="false" localSheetId="5" name="_Parse_Out" vbProcedure="false">Friday!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01">
  <si>
    <t xml:space="preserve">21st IEEE 802.15 WPAN MEETING</t>
  </si>
  <si>
    <t xml:space="preserve">Hyatt Regency, Koloa, Kaui</t>
  </si>
  <si>
    <t xml:space="preserve">November 11-15, 2002</t>
  </si>
  <si>
    <t xml:space="preserve">R0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with 802.19</t>
  </si>
  <si>
    <t xml:space="preserve">TG2</t>
  </si>
  <si>
    <t xml:space="preserve">TG3</t>
  </si>
  <si>
    <t xml:space="preserve">TG4</t>
  </si>
  <si>
    <t xml:space="preserve">SG3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802.11 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2 OBJECTIVES FOR THE MEETING</t>
  </si>
  <si>
    <t xml:space="preserve">1. RECIRCULATION BALLOT  COMMENT RESOULTION</t>
  </si>
  <si>
    <t xml:space="preserve">TASK GROUP 3 OBJECTIVES FOR THIS MEETING:  </t>
  </si>
  <si>
    <t xml:space="preserve">1. CONFERENCE CALL STATUS,  INCLUDING APPROVAL OF ANY AD HOC BUSINESS</t>
  </si>
  <si>
    <t xml:space="preserve">2.RECIRCULATION BALLOT COMMENT RESOLUTION</t>
  </si>
  <si>
    <t xml:space="preserve">3. UPDATE DRAFT AS REQUIRED</t>
  </si>
  <si>
    <t xml:space="preserve">4. RE-CIRCULATE LETTER BALLOT</t>
  </si>
  <si>
    <t xml:space="preserve">5.SEEK EXCOM SPONSOR BALLOT CONDITIONAL AUTHORIZATION</t>
  </si>
  <si>
    <t xml:space="preserve">TASK GROUP 4 OBJECTIVES FOR THIS MEETING:</t>
  </si>
  <si>
    <t xml:space="preserve">2. COMMENT RESOLUTION ON SPONSOR BALLOT</t>
  </si>
  <si>
    <t xml:space="preserve">3. ZIGBEE RELATIONSHIP UPDATE </t>
  </si>
  <si>
    <t xml:space="preserve">4. SPONSOR BALLOT RECIRCULATION PREP</t>
  </si>
  <si>
    <t xml:space="preserve">5. PAR PURPOSE MODIFICATION TO REFLECT DRAFT DATA RATES</t>
  </si>
  <si>
    <t xml:space="preserve">6. OBJECTIVES FOR JANUARY MEETING</t>
  </si>
  <si>
    <t xml:space="preserve">802.15 PC/802.11PC OBJECTIVES FOR THIS MEETING:</t>
  </si>
  <si>
    <t xml:space="preserve">to be supplied</t>
  </si>
  <si>
    <t xml:space="preserve">STUDY GROUP 3a OBJECTIVES FOR THIS MEETING:   (Ref: 02416r1P802.15)</t>
  </si>
  <si>
    <t xml:space="preserve">1. Secure PAR approval from 802 and forward to NesCom</t>
  </si>
  <si>
    <t xml:space="preserve">2. Technical Document &amp; CFP Editing</t>
  </si>
  <si>
    <t xml:space="preserve">3. Down Selection Procedure</t>
  </si>
  <si>
    <t xml:space="preserve">4. Continue Channel Model Work</t>
  </si>
  <si>
    <t xml:space="preserve">5. Joint Meeting with 802.19</t>
  </si>
  <si>
    <t xml:space="preserve">6. Hear Contributions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 - Motion, External        MI - Motion, Internal</t>
  </si>
  <si>
    <t xml:space="preserve">DT- Discussion Topic           II - Information Item</t>
  </si>
  <si>
    <t xml:space="preserve">Plenary</t>
  </si>
  <si>
    <t xml:space="preserve"> 21st IEEE 802.11 WLAN &amp; IEEE 802.15 WPAN JOINT SESSION</t>
  </si>
  <si>
    <t xml:space="preserve">R1</t>
  </si>
  <si>
    <t xml:space="preserve">including 3rd Joint Session with IEEE 802.18 Radio Regulations TAG</t>
  </si>
  <si>
    <t xml:space="preserve">and 2nd Joint Session with IEEE 802.19 Coexistance TAG</t>
  </si>
  <si>
    <t xml:space="preserve">JOINT 802.11, 802.15, 802.18 &amp; 802.19 OPENING SESSION MEETING - Monday, November 11th, 2002 - 01:00 PM</t>
  </si>
  <si>
    <t xml:space="preserve">802.11 CHAIR - STUART J. KERRY / 802.15 CHAIR - BOB HEILE / 802.18 CHAIR - CARL STEVENSON / 802.19 CHAIR - JIM LANSFORD</t>
  </si>
  <si>
    <t xml:space="preserve">Guidance Timing</t>
  </si>
  <si>
    <t xml:space="preserve">*</t>
  </si>
  <si>
    <t xml:space="preserve">JOINT 802.11, 802.15, 802.18 &amp; 802.19 OPENING SESSION MEETING CALLED TO ORDER</t>
  </si>
  <si>
    <t xml:space="preserve"> -</t>
  </si>
  <si>
    <t xml:space="preserve">WG / TAG CHAIRS</t>
  </si>
  <si>
    <t xml:space="preserve">STRAW POLE OF NEW ATTENDEES</t>
  </si>
  <si>
    <t xml:space="preserve">ALL</t>
  </si>
  <si>
    <t xml:space="preserve">ANNOUNCEMENTS</t>
  </si>
  <si>
    <t xml:space="preserve">REVIEW IEEE, 802 LMSC, 802.11, 802.15, 802.18, &amp; 802.19 POLICIES and PROCEDURES</t>
  </si>
  <si>
    <t xml:space="preserve">ONLINE ATTENDANCE RECORDING &amp; DOCUMENT# REQUESTS</t>
  </si>
  <si>
    <t xml:space="preserve">PETRICK / ALFVIN</t>
  </si>
  <si>
    <t xml:space="preserve">WIRELESS NETWORK + WLAN CARDS</t>
  </si>
  <si>
    <t xml:space="preserve">NETWORK ADMIN</t>
  </si>
  <si>
    <t xml:space="preserve">Category  (* = consent agenda)</t>
  </si>
  <si>
    <t xml:space="preserve">MI</t>
  </si>
  <si>
    <t xml:space="preserve">APPROVE OR MODIFY JOINT 802.11, 802.15 &amp; 802.18 OPENING SESSION MEETING AGENDA</t>
  </si>
  <si>
    <t xml:space="preserve">REVIEW &amp; APPROVE JOINT 802.11, 802.15 &amp; 802.18 MEETING MINUTES from Monterey Session</t>
  </si>
  <si>
    <t xml:space="preserve">DT</t>
  </si>
  <si>
    <t xml:space="preserve">MATTERS ARISING FROM THE PREVIOUS MINUTES</t>
  </si>
  <si>
    <t xml:space="preserve">II</t>
  </si>
  <si>
    <t xml:space="preserve">SUMMARY OF KEY WORKING GROUP / 802 EVENTS / ACTIVITIES</t>
  </si>
  <si>
    <t xml:space="preserve">REVIEW INTERIM MEETINGS</t>
  </si>
  <si>
    <t xml:space="preserve">5.1.1</t>
  </si>
  <si>
    <t xml:space="preserve">JANUARY 2003 MEETING - January 13th-17th, Fort Lauderdale, FL, USA</t>
  </si>
  <si>
    <t xml:space="preserve">5.1.2</t>
  </si>
  <si>
    <t xml:space="preserve">MAY 2003 MEETING - May 11th-16th, Singapore, Singapore</t>
  </si>
  <si>
    <t xml:space="preserve">5.1.3</t>
  </si>
  <si>
    <t xml:space="preserve">SEPTEMBER 2003 MEETING - Solicitation for Host and Venue</t>
  </si>
  <si>
    <t xml:space="preserve">5.1.4</t>
  </si>
  <si>
    <t xml:space="preserve">JANUARY 2004 MEETING - Vancouver, Canada - Hosted by IEEE 802 LMSC</t>
  </si>
  <si>
    <t xml:space="preserve">5.1.5</t>
  </si>
  <si>
    <t xml:space="preserve">FUTURE MEETING LOCATIONS</t>
  </si>
  <si>
    <t xml:space="preserve">FINANCIALS / YTD SUMMARY</t>
  </si>
  <si>
    <t xml:space="preserve">REVIEW 802.11, 802.15, 802.18 &amp; 802.19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TASK GROUP E - MAC ENHANCEMENTS (QOS)</t>
  </si>
  <si>
    <t xml:space="preserve">FAKATSELIS / KITCHIN</t>
  </si>
  <si>
    <t xml:space="preserve">7.2.1.2</t>
  </si>
  <si>
    <t xml:space="preserve">TASK GROUP F - INTER-ACCESS POINT PROTOCOL</t>
  </si>
  <si>
    <t xml:space="preserve">BAGBY</t>
  </si>
  <si>
    <t xml:space="preserve">7.2.1.3</t>
  </si>
  <si>
    <t xml:space="preserve">TASK GROUP G - DATA RATES &gt;20 MBIT/S AT 2.4 GHZ</t>
  </si>
  <si>
    <t xml:space="preserve">SHOEMAKE / TERRY</t>
  </si>
  <si>
    <t xml:space="preserve">7.2.1.4</t>
  </si>
  <si>
    <t xml:space="preserve">TASK GROUP H - SPECTRUM MANAGED 802.11A</t>
  </si>
  <si>
    <t xml:space="preserve">KASSLIN</t>
  </si>
  <si>
    <t xml:space="preserve">7.2.1.5</t>
  </si>
  <si>
    <t xml:space="preserve">TASK GROUP I - ENHANCED SECURITY MECHANISMS</t>
  </si>
  <si>
    <t xml:space="preserve">HALASZ</t>
  </si>
  <si>
    <t xml:space="preserve">7.2.1.6</t>
  </si>
  <si>
    <t xml:space="preserve">STANDING COMMITTEE WNG - GLOBALIZATION &amp; HARMONIZATION</t>
  </si>
  <si>
    <t xml:space="preserve">TAN / KRAEMER</t>
  </si>
  <si>
    <t xml:space="preserve">7.2.1.7</t>
  </si>
  <si>
    <t xml:space="preserve">STUDY GROUP - RADIO RESOURCE MEASUREMENTS</t>
  </si>
  <si>
    <t xml:space="preserve">PAINE</t>
  </si>
  <si>
    <t xml:space="preserve">7.2.1.8</t>
  </si>
  <si>
    <t xml:space="preserve">STUDY GROUP - HIGH THROUGHPUT</t>
  </si>
  <si>
    <t xml:space="preserve">ROSDAHL</t>
  </si>
  <si>
    <t xml:space="preserve">7.2.2</t>
  </si>
  <si>
    <t xml:space="preserve">802.15 WIRELESS PERSONAL AREA NETWORKS WORKING GROUP</t>
  </si>
  <si>
    <t xml:space="preserve">7.2.2.1</t>
  </si>
  <si>
    <t xml:space="preserve">TASK GROUP 2 - COEXISTENCE</t>
  </si>
  <si>
    <t xml:space="preserve">SHELLHAMMER</t>
  </si>
  <si>
    <t xml:space="preserve">7.2.2.2</t>
  </si>
  <si>
    <t xml:space="preserve">TASK GROUP 3 - HIGH RATE</t>
  </si>
  <si>
    <t xml:space="preserve">BARR</t>
  </si>
  <si>
    <t xml:space="preserve">7.2.2.3</t>
  </si>
  <si>
    <t xml:space="preserve">TASK GROUP 4 - LOW RATE</t>
  </si>
  <si>
    <t xml:space="preserve">HEILE</t>
  </si>
  <si>
    <t xml:space="preserve">7.2.2.4</t>
  </si>
  <si>
    <t xml:space="preserve">3A STUDY GROUP FOR ALTERNATIVE TASK GROUP 3 PHY</t>
  </si>
  <si>
    <t xml:space="preserve">ROBERTS</t>
  </si>
  <si>
    <t xml:space="preserve">JOINT 802.11 &amp; 802.15 STANDING COMMITTEE</t>
  </si>
  <si>
    <t xml:space="preserve">PUBLICITY ACTIVITY REVIEW</t>
  </si>
  <si>
    <t xml:space="preserve">MATHEWS / ROBERTS,G</t>
  </si>
  <si>
    <t xml:space="preserve">8.1.1</t>
  </si>
  <si>
    <t xml:space="preserve">WI-FI ALLIANCE (WECA) MARKETING ACTIVITY</t>
  </si>
  <si>
    <t xml:space="preserve">MATHEWS </t>
  </si>
  <si>
    <t xml:space="preserve">8.1.2</t>
  </si>
  <si>
    <t xml:space="preserve">WiMEDIA ALLIANCE MARKETING ACTIVITY</t>
  </si>
  <si>
    <t xml:space="preserve">ROBERTS,G</t>
  </si>
  <si>
    <t xml:space="preserve">8.1.3</t>
  </si>
  <si>
    <t xml:space="preserve">ZIGBEE ALLIANCE MARKETING ACTIVITY</t>
  </si>
  <si>
    <t xml:space="preserve">BAHL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LANSFORD</t>
  </si>
  <si>
    <t xml:space="preserve">ADJOURN JOINT 802.11 / 802.15 / 802.18 / 802.19 MEETING &amp; RECESS FOR WG / TAG PLENARIES</t>
  </si>
  <si>
    <t xml:space="preserve">BREAK</t>
  </si>
  <si>
    <t xml:space="preserve">BEGIN MEETINGS OF 802.11 WG, 802.15 WG, 802.18 TAG &amp; 802.19 TAG PLENARIES</t>
  </si>
  <si>
    <t xml:space="preserve">BEGIN MEETING OF 802.15 WG PLENARY</t>
  </si>
  <si>
    <t xml:space="preserve">APPROVE OR MODIFY 802.15 WORKING GROUP AGENDA</t>
  </si>
  <si>
    <t xml:space="preserve">APPROVE THE 802.15 MINUTES OF MONTEREY MEETING - 02342r0P802-15</t>
  </si>
  <si>
    <t xml:space="preserve">OLD BUSINESS</t>
  </si>
  <si>
    <t xml:space="preserve">15.4 PAR MODIFICATION</t>
  </si>
  <si>
    <t xml:space="preserve">TG31A LIAISON REPORT</t>
  </si>
  <si>
    <t xml:space="preserve">HUANG</t>
  </si>
  <si>
    <t xml:space="preserve">ETSI BRAN LIAISON REPORT</t>
  </si>
  <si>
    <t xml:space="preserve">SCHYLANDER</t>
  </si>
  <si>
    <t xml:space="preserve">NEW BUSINESS</t>
  </si>
  <si>
    <t xml:space="preserve">RULES UPDATE DISCUSSUON</t>
  </si>
  <si>
    <t xml:space="preserve">RECESS FOR SUBGROUPS</t>
  </si>
  <si>
    <t xml:space="preserve">BEGIN MEETINGS OF 802.15 SUBGROUPS</t>
  </si>
  <si>
    <t xml:space="preserve">Tentative AGENDA  - 21st IEEE 802.15 WPAN MEETING</t>
  </si>
  <si>
    <t xml:space="preserve">Wednesday, November 13, 2002</t>
  </si>
  <si>
    <t xml:space="preserve">1.</t>
  </si>
  <si>
    <t xml:space="preserve">MEETING CALLED TO ORDER</t>
  </si>
  <si>
    <t xml:space="preserve">APPROVE AGENDA</t>
  </si>
  <si>
    <t xml:space="preserve">DOC LIST UPDATES</t>
  </si>
  <si>
    <t xml:space="preserve">3.</t>
  </si>
  <si>
    <t xml:space="preserve">CONDUCT VOTES IF REQUIRED</t>
  </si>
  <si>
    <t xml:space="preserve">4.1</t>
  </si>
  <si>
    <t xml:space="preserve">STATUS OF TG2 DRAFT</t>
  </si>
  <si>
    <t xml:space="preserve">4.2</t>
  </si>
  <si>
    <t xml:space="preserve">STATUS OF TG3 Draft</t>
  </si>
  <si>
    <t xml:space="preserve">4.3</t>
  </si>
  <si>
    <t xml:space="preserve">STATUS OF TG4 Draft</t>
  </si>
  <si>
    <t xml:space="preserve">GUTIERREZ</t>
  </si>
  <si>
    <t xml:space="preserve">4.4</t>
  </si>
  <si>
    <t xml:space="preserve">STATUS OF SG3a</t>
  </si>
  <si>
    <t xml:space="preserve">APPROVE PAR MODS IF NECESSARY</t>
  </si>
  <si>
    <t xml:space="preserve">4.5</t>
  </si>
  <si>
    <t xml:space="preserve">STATUS OF 802.18</t>
  </si>
  <si>
    <t xml:space="preserve">4.6</t>
  </si>
  <si>
    <t xml:space="preserve">STATUS OF 802.19</t>
  </si>
  <si>
    <t xml:space="preserve">LANSFORD/BLANEY</t>
  </si>
  <si>
    <t xml:space="preserve">5.</t>
  </si>
  <si>
    <t xml:space="preserve">RECESS FOR LUNCH</t>
  </si>
  <si>
    <t xml:space="preserve">BEGIN MEETINGS OF TG2, SG3a, TG3 AND TG4</t>
  </si>
  <si>
    <t xml:space="preserve">Friday, November 15, 2002</t>
  </si>
  <si>
    <t xml:space="preserve">2.</t>
  </si>
  <si>
    <t xml:space="preserve">APPROVE OR MODIFY AGENDA</t>
  </si>
  <si>
    <t xml:space="preserve">4.</t>
  </si>
  <si>
    <t xml:space="preserve">4.1.1</t>
  </si>
  <si>
    <t xml:space="preserve">TG4 CLOSING REPORT &amp; NEXT MEETING OBJECTIVES</t>
  </si>
  <si>
    <t xml:space="preserve">4.1.2</t>
  </si>
  <si>
    <t xml:space="preserve">TG3 CLOSING REPORT &amp; NEXT MEETING OBJECTIVES</t>
  </si>
  <si>
    <t xml:space="preserve">SPONSOR BALLOT MOTION</t>
  </si>
  <si>
    <t xml:space="preserve">4.2.1</t>
  </si>
  <si>
    <t xml:space="preserve">TG2 CLOSING REPORT &amp; NEXT MEETING OBJECTIVES</t>
  </si>
  <si>
    <t xml:space="preserve">4.2.3</t>
  </si>
  <si>
    <t xml:space="preserve">PC   CLOSING REPORT &amp; NEXT MEETING OBJECTIVES</t>
  </si>
  <si>
    <t xml:space="preserve">MEYER</t>
  </si>
  <si>
    <t xml:space="preserve">4.2.5</t>
  </si>
  <si>
    <t xml:space="preserve">SG3a   CLOSING REPORT &amp; NEXT MEETING OBJECTIVES</t>
  </si>
  <si>
    <t xml:space="preserve">4.2.6</t>
  </si>
  <si>
    <t xml:space="preserve">REGULATORY</t>
  </si>
  <si>
    <t xml:space="preserve">4.2.7</t>
  </si>
  <si>
    <t xml:space="preserve">802.19 COEX</t>
  </si>
  <si>
    <t xml:space="preserve">4.2.8</t>
  </si>
  <si>
    <t xml:space="preserve">TG e  LIAISON REPORT</t>
  </si>
  <si>
    <t xml:space="preserve">BAIN</t>
  </si>
  <si>
    <t xml:space="preserve">4.2.9</t>
  </si>
  <si>
    <t xml:space="preserve">TG g LIAISON REPORT</t>
  </si>
  <si>
    <t xml:space="preserve">KARAOGUZ</t>
  </si>
  <si>
    <t xml:space="preserve">4.2.10</t>
  </si>
  <si>
    <t xml:space="preserve">TG i LIAISON REPORT</t>
  </si>
  <si>
    <t xml:space="preserve">BAILEY</t>
  </si>
  <si>
    <t xml:space="preserve">4.2.11</t>
  </si>
  <si>
    <t xml:space="preserve">WNG REPORT</t>
  </si>
  <si>
    <t xml:space="preserve">BLANEY</t>
  </si>
  <si>
    <t xml:space="preserve">4.2.12</t>
  </si>
  <si>
    <t xml:space="preserve">JEDEC LIAISON REPORT</t>
  </si>
  <si>
    <t xml:space="preserve">RITTER</t>
  </si>
  <si>
    <t xml:space="preserve">REVIEW LIAISON LIST AND APPOINTMENTS</t>
  </si>
  <si>
    <t xml:space="preserve">JANUARY INTERIM</t>
  </si>
  <si>
    <t xml:space="preserve">DOCUMENT LIST UPDATE</t>
  </si>
  <si>
    <t xml:space="preserve">6.</t>
  </si>
  <si>
    <t xml:space="preserve">OPEN DISCUSSION/NEXT STEPS</t>
  </si>
  <si>
    <t xml:space="preserve">7.</t>
  </si>
  <si>
    <t xml:space="preserve">ADJOURN</t>
  </si>
  <si>
    <t xml:space="preserve">PLENARY</t>
  </si>
  <si>
    <t xml:space="preserve">76TH IEEE 802.11 WIRELESS LOCAL AREA NETWORKS SESSION</t>
  </si>
  <si>
    <t xml:space="preserve">Hyatt Regency Kauai, 1571 Poipu Road, Koloa, Kauai, HI 96756, USA.</t>
  </si>
  <si>
    <t xml:space="preserve">November 10th-15th, 2002</t>
  </si>
  <si>
    <t xml:space="preserve">    The graphic below describes the weekly session of the IEEE P802.11 WG in graphic format.</t>
  </si>
  <si>
    <t xml:space="preserve">07:00-08:00</t>
  </si>
  <si>
    <t xml:space="preserve">802.11 WG CHAIRs</t>
  </si>
  <si>
    <t xml:space="preserve">ADVISORY COMMITTEE</t>
  </si>
  <si>
    <t xml:space="preserve">08:00-10:00</t>
  </si>
  <si>
    <t xml:space="preserve">TGH</t>
  </si>
  <si>
    <t xml:space="preserve">TGE</t>
  </si>
  <si>
    <t xml:space="preserve">RRM SG</t>
  </si>
  <si>
    <t xml:space="preserve">HT SG</t>
  </si>
  <si>
    <t xml:space="preserve">TGF</t>
  </si>
  <si>
    <t xml:space="preserve">TGI</t>
  </si>
  <si>
    <t xml:space="preserve">TGG</t>
  </si>
  <si>
    <t xml:space="preserve">802.11 WG CLOSING PLENARY</t>
  </si>
  <si>
    <t xml:space="preserve">10:00-10:15</t>
  </si>
  <si>
    <t xml:space="preserve">10:15-10:30</t>
  </si>
  <si>
    <t xml:space="preserve">802.11 WG CLOSING PLENARY (Con't)</t>
  </si>
  <si>
    <t xml:space="preserve">10:30-12:00</t>
  </si>
  <si>
    <t xml:space="preserve">11 / 15 PSC</t>
  </si>
  <si>
    <t xml:space="preserve">802.11 WG                                    MID-SESSION PLENARY</t>
  </si>
  <si>
    <t xml:space="preserve">12:00 pm Hard Stop Time</t>
  </si>
  <si>
    <t xml:space="preserve">13:00-14:15</t>
  </si>
  <si>
    <t xml:space="preserve">802.11 &amp; 802.15 &amp; 802.18 JOINT OPENING MEETING</t>
  </si>
  <si>
    <t xml:space="preserve">WNG SC</t>
  </si>
  <si>
    <t xml:space="preserve">14:15-14:30</t>
  </si>
  <si>
    <t xml:space="preserve">802.11 WG OPENING PLENARY</t>
  </si>
  <si>
    <t xml:space="preserve">15:00-15:15</t>
  </si>
  <si>
    <t xml:space="preserve">802.11 / 15 / 18 / 19 LEADERSHIP MEETING</t>
  </si>
  <si>
    <t xml:space="preserve">15:15-15:30</t>
  </si>
  <si>
    <t xml:space="preserve">15:30-16:30</t>
  </si>
  <si>
    <t xml:space="preserve">16:30-17:30</t>
  </si>
  <si>
    <t xml:space="preserve">17:30-19:00</t>
  </si>
  <si>
    <t xml:space="preserve">19:00-21:30</t>
  </si>
  <si>
    <t xml:space="preserve">802.11 WG CHAIRs ADVISORY COMMITTEE (CAC)</t>
  </si>
  <si>
    <t xml:space="preserve">IEEE 802 Social Evening</t>
  </si>
  <si>
    <t xml:space="preserve">802.11 WG Timings</t>
  </si>
  <si>
    <t xml:space="preserve">NEW MEM ORIE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STATS</t>
  </si>
  <si>
    <t xml:space="preserve">802.11 WG MEETING ROOM SETUPS</t>
  </si>
  <si>
    <t xml:space="preserve">802.11 Working Group Meetings</t>
  </si>
  <si>
    <t xml:space="preserve">Joint 802.11 / 802.15 / 802.18 / 802.19 Opening Plenary</t>
  </si>
  <si>
    <t xml:space="preserve">802.11 Chair's Advisory Committee</t>
  </si>
  <si>
    <t xml:space="preserve">802.11 / 15 / 18 / 19</t>
  </si>
  <si>
    <t xml:space="preserve">Joint 802.11 / 15 / 18 /19 Lead Co-ord Ad-Hoc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802.11 Wireless Next Generation Standing Committee</t>
  </si>
  <si>
    <t xml:space="preserve">PSC</t>
  </si>
  <si>
    <t xml:space="preserve">Joint 802.11 / 802.15 Publicity Standing Committee</t>
  </si>
  <si>
    <t xml:space="preserve">802.11 Radio Resource Measurements Study Group</t>
  </si>
  <si>
    <t xml:space="preserve">802.11 High Throughput Study Group</t>
  </si>
  <si>
    <t xml:space="preserve">NEW MEM ORIEN</t>
  </si>
  <si>
    <t xml:space="preserve">802.11 / 15 /18 / 19 New Members Orientation Meeting</t>
  </si>
  <si>
    <t xml:space="preserve">No Overhead Projectors</t>
  </si>
  <si>
    <t xml:space="preserve">Present.Mics</t>
  </si>
  <si>
    <t xml:space="preserve">Class or Board</t>
  </si>
  <si>
    <t xml:space="preserve">LCD Projector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  <numFmt numFmtId="172" formatCode="0.0000"/>
    <numFmt numFmtId="173" formatCode="0.000"/>
  </numFmts>
  <fonts count="10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8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Courier New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name val="Courier New"/>
      <family val="0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Courier New"/>
      <family val="0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Courier New"/>
      <family val="3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sz val="24"/>
      <color rgb="FFFFFF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66CC"/>
      </patternFill>
    </fill>
    <fill>
      <patternFill patternType="solid">
        <fgColor rgb="FF999933"/>
        <bgColor rgb="FF808000"/>
      </patternFill>
    </fill>
    <fill>
      <patternFill patternType="solid">
        <fgColor rgb="FF339933"/>
        <bgColor rgb="FF008000"/>
      </patternFill>
    </fill>
    <fill>
      <patternFill patternType="solid">
        <fgColor rgb="FF808000"/>
        <bgColor rgb="FF999933"/>
      </patternFill>
    </fill>
    <fill>
      <patternFill patternType="solid">
        <fgColor rgb="FF996666"/>
        <bgColor rgb="FF996633"/>
      </patternFill>
    </fill>
    <fill>
      <patternFill patternType="solid">
        <fgColor rgb="FFFF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1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0" fillId="1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1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1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1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0" fillId="12" borderId="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1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3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1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8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2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2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_02080r0P802-15_WG-Mar02 Meeting Objectives and Agenda.xls Chart 8" xfId="21"/>
    <cellStyle name="Followed Hyperlink_02244r0P802-15_WG-July-0- Meeting-Objectives-and-Agenda.xls Chart 14" xfId="22"/>
    <cellStyle name="Followed Hyperlink_02411r0P802-15_WG-Nov-02-Meeting-Objectives-and-Agenda.xls Chart 17" xfId="23"/>
    <cellStyle name="Hyperlink_02080r0P802-15_WG-Mar02 Meeting Objectives and Agenda.xls Chart 8" xfId="24"/>
    <cellStyle name="Hyperlink_02244r0P802-15_WG-July-0- Meeting-Objectives-and-Agenda.xls Chart 14" xfId="25"/>
    <cellStyle name="Hyperlink_02411r0P802-15_WG-Nov-02-Meeting-Objectives-and-Agenda.xls Chart 17" xfId="26"/>
    <cellStyle name="Normal_00250r0P802-15_WG-Sep00 Meeting Objectives and Agenda" xfId="27"/>
    <cellStyle name="Normal_00250r0P802-15_WG-Sep00 Meeting Objectives and Agenda1" xfId="28"/>
    <cellStyle name="Normal_02080r0P802-15_WG-Mar02 Meeting Objectives and Agenda.xls Chart 8" xfId="29"/>
    <cellStyle name="Normal_02244r0P802-15_WG-July-0- Meeting-Objectives-and-Agenda.xls Chart 14" xfId="30"/>
    <cellStyle name="Normal_02411r0P802-15_WG-Nov-02-Meeting-Objectives-and-Agenda.xls Chart 1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7</xdr:col>
      <xdr:colOff>1080</xdr:colOff>
      <xdr:row>24</xdr:row>
      <xdr:rowOff>380880</xdr:rowOff>
    </xdr:to>
    <xdr:sp>
      <xdr:nvSpPr>
        <xdr:cNvPr id="0" name="Rectangle 1"/>
        <xdr:cNvSpPr/>
      </xdr:nvSpPr>
      <xdr:spPr>
        <a:xfrm>
          <a:off x="5911200" y="8105760"/>
          <a:ext cx="475344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0</xdr:row>
      <xdr:rowOff>276840</xdr:rowOff>
    </xdr:from>
    <xdr:to>
      <xdr:col>7</xdr:col>
      <xdr:colOff>21960</xdr:colOff>
      <xdr:row>24</xdr:row>
      <xdr:rowOff>276840</xdr:rowOff>
    </xdr:to>
    <xdr:sp>
      <xdr:nvSpPr>
        <xdr:cNvPr id="1" name="Rectangle 2"/>
        <xdr:cNvSpPr/>
      </xdr:nvSpPr>
      <xdr:spPr>
        <a:xfrm>
          <a:off x="5932080" y="8001720"/>
          <a:ext cx="475344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3240</xdr:colOff>
      <xdr:row>19</xdr:row>
      <xdr:rowOff>171360</xdr:rowOff>
    </xdr:from>
    <xdr:to>
      <xdr:col>21</xdr:col>
      <xdr:colOff>82440</xdr:colOff>
      <xdr:row>22</xdr:row>
      <xdr:rowOff>66960</xdr:rowOff>
    </xdr:to>
    <xdr:sp>
      <xdr:nvSpPr>
        <xdr:cNvPr id="2" name="AutoShape 3"/>
        <xdr:cNvSpPr/>
      </xdr:nvSpPr>
      <xdr:spPr>
        <a:xfrm>
          <a:off x="25103880" y="7515000"/>
          <a:ext cx="2275200" cy="1038600"/>
        </a:xfrm>
        <a:prstGeom prst="wedgeRoundRectCallout">
          <a:avLst>
            <a:gd name="adj1" fmla="val -86000"/>
            <a:gd name="adj2" fmla="val 65384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4800</xdr:colOff>
      <xdr:row>18</xdr:row>
      <xdr:rowOff>56520</xdr:rowOff>
    </xdr:from>
    <xdr:to>
      <xdr:col>3</xdr:col>
      <xdr:colOff>82440</xdr:colOff>
      <xdr:row>20</xdr:row>
      <xdr:rowOff>246960</xdr:rowOff>
    </xdr:to>
    <xdr:sp>
      <xdr:nvSpPr>
        <xdr:cNvPr id="3" name="AutoShape 4"/>
        <xdr:cNvSpPr/>
      </xdr:nvSpPr>
      <xdr:spPr>
        <a:xfrm>
          <a:off x="3239280" y="7019280"/>
          <a:ext cx="2754360" cy="952560"/>
        </a:xfrm>
        <a:prstGeom prst="wedgeRoundRectCallout">
          <a:avLst>
            <a:gd name="adj1" fmla="val 72078"/>
            <a:gd name="adj2" fmla="val 30000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2160</xdr:colOff>
      <xdr:row>9</xdr:row>
      <xdr:rowOff>133920</xdr:rowOff>
    </xdr:from>
    <xdr:to>
      <xdr:col>6</xdr:col>
      <xdr:colOff>712440</xdr:colOff>
      <xdr:row>12</xdr:row>
      <xdr:rowOff>28440</xdr:rowOff>
    </xdr:to>
    <xdr:sp>
      <xdr:nvSpPr>
        <xdr:cNvPr id="4" name="AutoShape 5"/>
        <xdr:cNvSpPr/>
      </xdr:nvSpPr>
      <xdr:spPr>
        <a:xfrm>
          <a:off x="7911360" y="3667680"/>
          <a:ext cx="2276640" cy="1037520"/>
        </a:xfrm>
        <a:prstGeom prst="wedgeRoundRectCallout">
          <a:avLst>
            <a:gd name="adj1" fmla="val 88310"/>
            <a:gd name="adj2" fmla="val 243902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5</xdr:col>
      <xdr:colOff>1080</xdr:colOff>
      <xdr:row>36</xdr:row>
      <xdr:rowOff>380880</xdr:rowOff>
    </xdr:to>
    <xdr:sp>
      <xdr:nvSpPr>
        <xdr:cNvPr id="5" name="Rectangle 6"/>
        <xdr:cNvSpPr/>
      </xdr:nvSpPr>
      <xdr:spPr>
        <a:xfrm>
          <a:off x="15415920" y="11915640"/>
          <a:ext cx="4753440" cy="227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1080</xdr:colOff>
      <xdr:row>35</xdr:row>
      <xdr:rowOff>381240</xdr:rowOff>
    </xdr:to>
    <xdr:sp>
      <xdr:nvSpPr>
        <xdr:cNvPr id="6" name="Rectangle 7"/>
        <xdr:cNvSpPr/>
      </xdr:nvSpPr>
      <xdr:spPr>
        <a:xfrm>
          <a:off x="15415920" y="11534760"/>
          <a:ext cx="4753440" cy="227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7</xdr:col>
      <xdr:colOff>1080</xdr:colOff>
      <xdr:row>78</xdr:row>
      <xdr:rowOff>352440</xdr:rowOff>
    </xdr:to>
    <xdr:sp>
      <xdr:nvSpPr>
        <xdr:cNvPr id="7" name="Rectangle 9"/>
        <xdr:cNvSpPr/>
      </xdr:nvSpPr>
      <xdr:spPr>
        <a:xfrm>
          <a:off x="9475560" y="20631240"/>
          <a:ext cx="118908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4280</xdr:colOff>
      <xdr:row>16</xdr:row>
      <xdr:rowOff>294840</xdr:rowOff>
    </xdr:from>
    <xdr:to>
      <xdr:col>3</xdr:col>
      <xdr:colOff>214560</xdr:colOff>
      <xdr:row>19</xdr:row>
      <xdr:rowOff>171360</xdr:rowOff>
    </xdr:to>
    <xdr:sp>
      <xdr:nvSpPr>
        <xdr:cNvPr id="8" name="AutoShape 10"/>
        <xdr:cNvSpPr/>
      </xdr:nvSpPr>
      <xdr:spPr>
        <a:xfrm>
          <a:off x="3218760" y="6495480"/>
          <a:ext cx="2907000" cy="1019520"/>
        </a:xfrm>
        <a:prstGeom prst="wedgeRoundRectCallout">
          <a:avLst>
            <a:gd name="adj1" fmla="val 64361"/>
            <a:gd name="adj2" fmla="val 314814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4280</xdr:colOff>
      <xdr:row>18</xdr:row>
      <xdr:rowOff>266400</xdr:rowOff>
    </xdr:from>
    <xdr:to>
      <xdr:col>21</xdr:col>
      <xdr:colOff>163800</xdr:colOff>
      <xdr:row>21</xdr:row>
      <xdr:rowOff>142920</xdr:rowOff>
    </xdr:to>
    <xdr:sp>
      <xdr:nvSpPr>
        <xdr:cNvPr id="9" name="AutoShape 11"/>
        <xdr:cNvSpPr/>
      </xdr:nvSpPr>
      <xdr:spPr>
        <a:xfrm>
          <a:off x="25234920" y="7229160"/>
          <a:ext cx="2225520" cy="1019520"/>
        </a:xfrm>
        <a:prstGeom prst="wedgeRoundRectCallout">
          <a:avLst>
            <a:gd name="adj1" fmla="val -94615"/>
            <a:gd name="adj2" fmla="val 57407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4040</xdr:colOff>
      <xdr:row>28</xdr:row>
      <xdr:rowOff>266400</xdr:rowOff>
    </xdr:from>
    <xdr:to>
      <xdr:col>21</xdr:col>
      <xdr:colOff>133560</xdr:colOff>
      <xdr:row>31</xdr:row>
      <xdr:rowOff>142920</xdr:rowOff>
    </xdr:to>
    <xdr:sp>
      <xdr:nvSpPr>
        <xdr:cNvPr id="10" name="AutoShape 12"/>
        <xdr:cNvSpPr/>
      </xdr:nvSpPr>
      <xdr:spPr>
        <a:xfrm>
          <a:off x="25204680" y="11039040"/>
          <a:ext cx="2225520" cy="1019520"/>
        </a:xfrm>
        <a:prstGeom prst="wedgeRoundRectCallout">
          <a:avLst>
            <a:gd name="adj1" fmla="val -90791"/>
            <a:gd name="adj2" fmla="val 75583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5</xdr:col>
      <xdr:colOff>1080</xdr:colOff>
      <xdr:row>38</xdr:row>
      <xdr:rowOff>390600</xdr:rowOff>
    </xdr:to>
    <xdr:sp>
      <xdr:nvSpPr>
        <xdr:cNvPr id="11" name="Rectangle 13"/>
        <xdr:cNvSpPr/>
      </xdr:nvSpPr>
      <xdr:spPr>
        <a:xfrm>
          <a:off x="15415920" y="12668400"/>
          <a:ext cx="4753440" cy="22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5160</xdr:colOff>
      <xdr:row>38</xdr:row>
      <xdr:rowOff>372240</xdr:rowOff>
    </xdr:from>
    <xdr:to>
      <xdr:col>19</xdr:col>
      <xdr:colOff>1080</xdr:colOff>
      <xdr:row>38</xdr:row>
      <xdr:rowOff>372240</xdr:rowOff>
    </xdr:to>
    <xdr:sp>
      <xdr:nvSpPr>
        <xdr:cNvPr id="12" name="Line 19"/>
        <xdr:cNvSpPr/>
      </xdr:nvSpPr>
      <xdr:spPr>
        <a:xfrm>
          <a:off x="5849640" y="14945400"/>
          <a:ext cx="19072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7320</xdr:colOff>
      <xdr:row>10</xdr:row>
      <xdr:rowOff>28440</xdr:rowOff>
    </xdr:from>
    <xdr:to>
      <xdr:col>23</xdr:col>
      <xdr:colOff>42120</xdr:colOff>
      <xdr:row>10</xdr:row>
      <xdr:rowOff>38880</xdr:rowOff>
    </xdr:to>
    <xdr:sp>
      <xdr:nvSpPr>
        <xdr:cNvPr id="13" name="Line 20"/>
        <xdr:cNvSpPr/>
      </xdr:nvSpPr>
      <xdr:spPr>
        <a:xfrm>
          <a:off x="10622880" y="3943080"/>
          <a:ext cx="19092240" cy="10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26440</xdr:colOff>
      <xdr:row>18</xdr:row>
      <xdr:rowOff>333360</xdr:rowOff>
    </xdr:from>
    <xdr:to>
      <xdr:col>22</xdr:col>
      <xdr:colOff>1168200</xdr:colOff>
      <xdr:row>18</xdr:row>
      <xdr:rowOff>333360</xdr:rowOff>
    </xdr:to>
    <xdr:sp>
      <xdr:nvSpPr>
        <xdr:cNvPr id="14" name="Line 21"/>
        <xdr:cNvSpPr/>
      </xdr:nvSpPr>
      <xdr:spPr>
        <a:xfrm>
          <a:off x="24859080" y="7296120"/>
          <a:ext cx="47941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8440</xdr:rowOff>
    </xdr:from>
    <xdr:to>
      <xdr:col>23</xdr:col>
      <xdr:colOff>1080</xdr:colOff>
      <xdr:row>18</xdr:row>
      <xdr:rowOff>372240</xdr:rowOff>
    </xdr:to>
    <xdr:sp>
      <xdr:nvSpPr>
        <xdr:cNvPr id="15" name="Line 22"/>
        <xdr:cNvSpPr/>
      </xdr:nvSpPr>
      <xdr:spPr>
        <a:xfrm>
          <a:off x="29673000" y="3943080"/>
          <a:ext cx="108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67120</xdr:colOff>
      <xdr:row>18</xdr:row>
      <xdr:rowOff>342360</xdr:rowOff>
    </xdr:from>
    <xdr:to>
      <xdr:col>19</xdr:col>
      <xdr:colOff>1080</xdr:colOff>
      <xdr:row>61</xdr:row>
      <xdr:rowOff>9720</xdr:rowOff>
    </xdr:to>
    <xdr:sp>
      <xdr:nvSpPr>
        <xdr:cNvPr id="16" name="Line 23"/>
        <xdr:cNvSpPr/>
      </xdr:nvSpPr>
      <xdr:spPr>
        <a:xfrm>
          <a:off x="24899760" y="7305120"/>
          <a:ext cx="21960" cy="766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7200</xdr:colOff>
      <xdr:row>20</xdr:row>
      <xdr:rowOff>342360</xdr:rowOff>
    </xdr:from>
    <xdr:to>
      <xdr:col>3</xdr:col>
      <xdr:colOff>1080</xdr:colOff>
      <xdr:row>38</xdr:row>
      <xdr:rowOff>381600</xdr:rowOff>
    </xdr:to>
    <xdr:sp>
      <xdr:nvSpPr>
        <xdr:cNvPr id="17" name="Line 24"/>
        <xdr:cNvSpPr/>
      </xdr:nvSpPr>
      <xdr:spPr>
        <a:xfrm flipV="1">
          <a:off x="5881680" y="8067240"/>
          <a:ext cx="30600" cy="6887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5680</xdr:colOff>
      <xdr:row>20</xdr:row>
      <xdr:rowOff>342360</xdr:rowOff>
    </xdr:from>
    <xdr:to>
      <xdr:col>6</xdr:col>
      <xdr:colOff>1178640</xdr:colOff>
      <xdr:row>20</xdr:row>
      <xdr:rowOff>342360</xdr:rowOff>
    </xdr:to>
    <xdr:sp>
      <xdr:nvSpPr>
        <xdr:cNvPr id="18" name="Line 25"/>
        <xdr:cNvSpPr/>
      </xdr:nvSpPr>
      <xdr:spPr>
        <a:xfrm>
          <a:off x="5870160" y="8067240"/>
          <a:ext cx="47840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0</xdr:row>
      <xdr:rowOff>0</xdr:rowOff>
    </xdr:from>
    <xdr:to>
      <xdr:col>6</xdr:col>
      <xdr:colOff>1168200</xdr:colOff>
      <xdr:row>20</xdr:row>
      <xdr:rowOff>371880</xdr:rowOff>
    </xdr:to>
    <xdr:sp>
      <xdr:nvSpPr>
        <xdr:cNvPr id="19" name="Line 26"/>
        <xdr:cNvSpPr/>
      </xdr:nvSpPr>
      <xdr:spPr>
        <a:xfrm>
          <a:off x="10642680" y="3914640"/>
          <a:ext cx="1080" cy="4182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5160</xdr:colOff>
      <xdr:row>32</xdr:row>
      <xdr:rowOff>342360</xdr:rowOff>
    </xdr:from>
    <xdr:to>
      <xdr:col>22</xdr:col>
      <xdr:colOff>1080</xdr:colOff>
      <xdr:row>36</xdr:row>
      <xdr:rowOff>75600</xdr:rowOff>
    </xdr:to>
    <xdr:sp>
      <xdr:nvSpPr>
        <xdr:cNvPr id="20" name="AutoShape 27"/>
        <xdr:cNvSpPr/>
      </xdr:nvSpPr>
      <xdr:spPr>
        <a:xfrm>
          <a:off x="26443800" y="12639240"/>
          <a:ext cx="2042280" cy="124776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9280</xdr:colOff>
      <xdr:row>31</xdr:row>
      <xdr:rowOff>114840</xdr:rowOff>
    </xdr:from>
    <xdr:to>
      <xdr:col>4</xdr:col>
      <xdr:colOff>366840</xdr:colOff>
      <xdr:row>33</xdr:row>
      <xdr:rowOff>285480</xdr:rowOff>
    </xdr:to>
    <xdr:sp>
      <xdr:nvSpPr>
        <xdr:cNvPr id="21" name="AutoShape 28"/>
        <xdr:cNvSpPr/>
      </xdr:nvSpPr>
      <xdr:spPr>
        <a:xfrm>
          <a:off x="5423760" y="12030480"/>
          <a:ext cx="2042280" cy="923400"/>
        </a:xfrm>
        <a:prstGeom prst="wedgeRoundRectCallout">
          <a:avLst>
            <a:gd name="adj1" fmla="val 3731"/>
            <a:gd name="adj2" fmla="val -130412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1720</xdr:colOff>
      <xdr:row>37</xdr:row>
      <xdr:rowOff>257400</xdr:rowOff>
    </xdr:from>
    <xdr:to>
      <xdr:col>6</xdr:col>
      <xdr:colOff>468720</xdr:colOff>
      <xdr:row>62</xdr:row>
      <xdr:rowOff>56520</xdr:rowOff>
    </xdr:to>
    <xdr:sp>
      <xdr:nvSpPr>
        <xdr:cNvPr id="22" name="AutoShape 29"/>
        <xdr:cNvSpPr/>
      </xdr:nvSpPr>
      <xdr:spPr>
        <a:xfrm>
          <a:off x="7900920" y="14449680"/>
          <a:ext cx="2043360" cy="923040"/>
        </a:xfrm>
        <a:prstGeom prst="wedgeRoundRectCallout">
          <a:avLst>
            <a:gd name="adj1" fmla="val -2240"/>
            <a:gd name="adj2" fmla="val -1062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33040</xdr:colOff>
      <xdr:row>37</xdr:row>
      <xdr:rowOff>229320</xdr:rowOff>
    </xdr:from>
    <xdr:to>
      <xdr:col>18</xdr:col>
      <xdr:colOff>498600</xdr:colOff>
      <xdr:row>62</xdr:row>
      <xdr:rowOff>29160</xdr:rowOff>
    </xdr:to>
    <xdr:sp>
      <xdr:nvSpPr>
        <xdr:cNvPr id="23" name="AutoShape 30"/>
        <xdr:cNvSpPr/>
      </xdr:nvSpPr>
      <xdr:spPr>
        <a:xfrm>
          <a:off x="22189320" y="14421600"/>
          <a:ext cx="2041920" cy="923760"/>
        </a:xfrm>
        <a:prstGeom prst="wedgeRoundRectCallout">
          <a:avLst>
            <a:gd name="adj1" fmla="val -2240"/>
            <a:gd name="adj2" fmla="val -812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5160</xdr:colOff>
      <xdr:row>38</xdr:row>
      <xdr:rowOff>372240</xdr:rowOff>
    </xdr:from>
    <xdr:to>
      <xdr:col>19</xdr:col>
      <xdr:colOff>1080</xdr:colOff>
      <xdr:row>38</xdr:row>
      <xdr:rowOff>372240</xdr:rowOff>
    </xdr:to>
    <xdr:sp>
      <xdr:nvSpPr>
        <xdr:cNvPr id="24" name="Line 33"/>
        <xdr:cNvSpPr/>
      </xdr:nvSpPr>
      <xdr:spPr>
        <a:xfrm>
          <a:off x="5849640" y="14945400"/>
          <a:ext cx="19072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7320</xdr:colOff>
      <xdr:row>10</xdr:row>
      <xdr:rowOff>28440</xdr:rowOff>
    </xdr:from>
    <xdr:to>
      <xdr:col>23</xdr:col>
      <xdr:colOff>42120</xdr:colOff>
      <xdr:row>10</xdr:row>
      <xdr:rowOff>38880</xdr:rowOff>
    </xdr:to>
    <xdr:sp>
      <xdr:nvSpPr>
        <xdr:cNvPr id="25" name="Line 34"/>
        <xdr:cNvSpPr/>
      </xdr:nvSpPr>
      <xdr:spPr>
        <a:xfrm>
          <a:off x="10622880" y="3943080"/>
          <a:ext cx="19092240" cy="10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26440</xdr:colOff>
      <xdr:row>18</xdr:row>
      <xdr:rowOff>333360</xdr:rowOff>
    </xdr:from>
    <xdr:to>
      <xdr:col>22</xdr:col>
      <xdr:colOff>1168200</xdr:colOff>
      <xdr:row>18</xdr:row>
      <xdr:rowOff>333360</xdr:rowOff>
    </xdr:to>
    <xdr:sp>
      <xdr:nvSpPr>
        <xdr:cNvPr id="26" name="Line 35"/>
        <xdr:cNvSpPr/>
      </xdr:nvSpPr>
      <xdr:spPr>
        <a:xfrm>
          <a:off x="24859080" y="7296120"/>
          <a:ext cx="47941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8440</xdr:rowOff>
    </xdr:from>
    <xdr:to>
      <xdr:col>23</xdr:col>
      <xdr:colOff>1080</xdr:colOff>
      <xdr:row>18</xdr:row>
      <xdr:rowOff>372240</xdr:rowOff>
    </xdr:to>
    <xdr:sp>
      <xdr:nvSpPr>
        <xdr:cNvPr id="27" name="Line 36"/>
        <xdr:cNvSpPr/>
      </xdr:nvSpPr>
      <xdr:spPr>
        <a:xfrm>
          <a:off x="29673000" y="3943080"/>
          <a:ext cx="1080" cy="3391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67120</xdr:colOff>
      <xdr:row>18</xdr:row>
      <xdr:rowOff>342360</xdr:rowOff>
    </xdr:from>
    <xdr:to>
      <xdr:col>19</xdr:col>
      <xdr:colOff>1080</xdr:colOff>
      <xdr:row>61</xdr:row>
      <xdr:rowOff>9720</xdr:rowOff>
    </xdr:to>
    <xdr:sp>
      <xdr:nvSpPr>
        <xdr:cNvPr id="28" name="Line 37"/>
        <xdr:cNvSpPr/>
      </xdr:nvSpPr>
      <xdr:spPr>
        <a:xfrm>
          <a:off x="24899760" y="7305120"/>
          <a:ext cx="21960" cy="766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7200</xdr:colOff>
      <xdr:row>20</xdr:row>
      <xdr:rowOff>342360</xdr:rowOff>
    </xdr:from>
    <xdr:to>
      <xdr:col>3</xdr:col>
      <xdr:colOff>1080</xdr:colOff>
      <xdr:row>38</xdr:row>
      <xdr:rowOff>381600</xdr:rowOff>
    </xdr:to>
    <xdr:sp>
      <xdr:nvSpPr>
        <xdr:cNvPr id="29" name="Line 38"/>
        <xdr:cNvSpPr/>
      </xdr:nvSpPr>
      <xdr:spPr>
        <a:xfrm flipV="1">
          <a:off x="5881680" y="8067240"/>
          <a:ext cx="30600" cy="6887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5680</xdr:colOff>
      <xdr:row>20</xdr:row>
      <xdr:rowOff>342360</xdr:rowOff>
    </xdr:from>
    <xdr:to>
      <xdr:col>6</xdr:col>
      <xdr:colOff>1178640</xdr:colOff>
      <xdr:row>20</xdr:row>
      <xdr:rowOff>342360</xdr:rowOff>
    </xdr:to>
    <xdr:sp>
      <xdr:nvSpPr>
        <xdr:cNvPr id="30" name="Line 39"/>
        <xdr:cNvSpPr/>
      </xdr:nvSpPr>
      <xdr:spPr>
        <a:xfrm>
          <a:off x="5870160" y="8067240"/>
          <a:ext cx="47840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0</xdr:row>
      <xdr:rowOff>0</xdr:rowOff>
    </xdr:from>
    <xdr:to>
      <xdr:col>6</xdr:col>
      <xdr:colOff>1168200</xdr:colOff>
      <xdr:row>20</xdr:row>
      <xdr:rowOff>371880</xdr:rowOff>
    </xdr:to>
    <xdr:sp>
      <xdr:nvSpPr>
        <xdr:cNvPr id="31" name="Line 40"/>
        <xdr:cNvSpPr/>
      </xdr:nvSpPr>
      <xdr:spPr>
        <a:xfrm>
          <a:off x="10642680" y="3914640"/>
          <a:ext cx="1080" cy="4182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5160</xdr:colOff>
      <xdr:row>32</xdr:row>
      <xdr:rowOff>342360</xdr:rowOff>
    </xdr:from>
    <xdr:to>
      <xdr:col>22</xdr:col>
      <xdr:colOff>1080</xdr:colOff>
      <xdr:row>36</xdr:row>
      <xdr:rowOff>75600</xdr:rowOff>
    </xdr:to>
    <xdr:sp>
      <xdr:nvSpPr>
        <xdr:cNvPr id="32" name="AutoShape 41"/>
        <xdr:cNvSpPr/>
      </xdr:nvSpPr>
      <xdr:spPr>
        <a:xfrm>
          <a:off x="26443800" y="12639240"/>
          <a:ext cx="2042280" cy="124776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9280</xdr:colOff>
      <xdr:row>31</xdr:row>
      <xdr:rowOff>114840</xdr:rowOff>
    </xdr:from>
    <xdr:to>
      <xdr:col>4</xdr:col>
      <xdr:colOff>366840</xdr:colOff>
      <xdr:row>33</xdr:row>
      <xdr:rowOff>285480</xdr:rowOff>
    </xdr:to>
    <xdr:sp>
      <xdr:nvSpPr>
        <xdr:cNvPr id="33" name="AutoShape 42"/>
        <xdr:cNvSpPr/>
      </xdr:nvSpPr>
      <xdr:spPr>
        <a:xfrm>
          <a:off x="5423760" y="12030480"/>
          <a:ext cx="2042280" cy="923400"/>
        </a:xfrm>
        <a:prstGeom prst="wedgeRoundRectCallout">
          <a:avLst>
            <a:gd name="adj1" fmla="val 3731"/>
            <a:gd name="adj2" fmla="val -130412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1720</xdr:colOff>
      <xdr:row>37</xdr:row>
      <xdr:rowOff>257400</xdr:rowOff>
    </xdr:from>
    <xdr:to>
      <xdr:col>6</xdr:col>
      <xdr:colOff>468720</xdr:colOff>
      <xdr:row>62</xdr:row>
      <xdr:rowOff>56520</xdr:rowOff>
    </xdr:to>
    <xdr:sp>
      <xdr:nvSpPr>
        <xdr:cNvPr id="34" name="AutoShape 43"/>
        <xdr:cNvSpPr/>
      </xdr:nvSpPr>
      <xdr:spPr>
        <a:xfrm>
          <a:off x="7900920" y="14449680"/>
          <a:ext cx="2043360" cy="923040"/>
        </a:xfrm>
        <a:prstGeom prst="wedgeRoundRectCallout">
          <a:avLst>
            <a:gd name="adj1" fmla="val -2240"/>
            <a:gd name="adj2" fmla="val -1062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33040</xdr:colOff>
      <xdr:row>37</xdr:row>
      <xdr:rowOff>229320</xdr:rowOff>
    </xdr:from>
    <xdr:to>
      <xdr:col>18</xdr:col>
      <xdr:colOff>498600</xdr:colOff>
      <xdr:row>62</xdr:row>
      <xdr:rowOff>29160</xdr:rowOff>
    </xdr:to>
    <xdr:sp>
      <xdr:nvSpPr>
        <xdr:cNvPr id="35" name="AutoShape 44"/>
        <xdr:cNvSpPr/>
      </xdr:nvSpPr>
      <xdr:spPr>
        <a:xfrm>
          <a:off x="22189320" y="14421600"/>
          <a:ext cx="2041920" cy="923760"/>
        </a:xfrm>
        <a:prstGeom prst="wedgeRoundRectCallout">
          <a:avLst>
            <a:gd name="adj1" fmla="val -2240"/>
            <a:gd name="adj2" fmla="val -81250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Joint Mtg with 802.18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ll-Docs/Eudora/Attach/11-02-628r1-W-802.11-WG-Tentative-Agenda-November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WG Activites"/>
      <sheetName val="WG QuickGuide"/>
      <sheetName val="WG ORG Chart"/>
      <sheetName val="CAC Information"/>
      <sheetName val="Session Rooms"/>
      <sheetName val="802.11 WLAN Graphic"/>
      <sheetName val="Joint 11-15-18-19 Mtg"/>
      <sheetName val="802.11 WG Agenda"/>
      <sheetName val="TGE Agenda"/>
      <sheetName val="TGF Agenda"/>
      <sheetName val="TGG Agenda"/>
      <sheetName val="TGH Agenda"/>
      <sheetName val="TGI Agenda"/>
      <sheetName val="Publicity SC Agenda"/>
      <sheetName val="WNG SC Agenda"/>
      <sheetName val="HT SG Agenda"/>
      <sheetName val="RRM S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C4" t="str">
            <v>Hyatt Regency Kauai, 1571 Poipu Road, Koloa, Kauai, HI 96756, USA.</v>
          </cell>
        </row>
        <row r="5">
          <cell r="C5" t="str">
            <v>November 10th-15th, 20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4.4375" defaultRowHeight="15.95" zeroHeight="false" outlineLevelRow="0" outlineLevelCol="0"/>
  <cols>
    <col collapsed="false" customWidth="true" hidden="false" outlineLevel="0" max="1" min="1" style="1" width="3.44"/>
    <col collapsed="false" customWidth="false" hidden="false" outlineLevel="0" max="2" min="2" style="1" width="94.44"/>
    <col collapsed="false" customWidth="true" hidden="false" outlineLevel="0" max="3" min="3" style="1" width="2.33"/>
    <col collapsed="false" customWidth="false" hidden="false" outlineLevel="0" max="257" min="4" style="1" width="94.44"/>
  </cols>
  <sheetData>
    <row r="1" customFormat="false" ht="26.25" hidden="false" customHeight="true" outlineLevel="0" collapsed="false">
      <c r="B1" s="2" t="s">
        <v>0</v>
      </c>
    </row>
    <row r="2" customFormat="false" ht="24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&amp;"Courier New,Regular" </oddHeader>
    <oddFooter>&amp;L&amp;"Times New Roman,Regular"Submision&amp;CPage &amp;P&amp;RRobert F. Heile, G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N3" activeCellId="0" sqref="N3"/>
    </sheetView>
  </sheetViews>
  <sheetFormatPr defaultColWidth="8.8828125" defaultRowHeight="15.75" zeroHeight="false" outlineLevelRow="0" outlineLevelCol="0"/>
  <cols>
    <col collapsed="false" customWidth="true" hidden="false" outlineLevel="0" max="1" min="1" style="4" width="0.44"/>
    <col collapsed="false" customWidth="true" hidden="false" outlineLevel="0" max="2" min="2" style="4" width="19.33"/>
    <col collapsed="false" customWidth="true" hidden="false" outlineLevel="0" max="3" min="3" style="4" width="20.77"/>
    <col collapsed="false" customWidth="true" hidden="false" outlineLevel="0" max="4" min="4" style="4" width="10.22"/>
    <col collapsed="false" customWidth="true" hidden="false" outlineLevel="0" max="23" min="5" style="4" width="9.1"/>
    <col collapsed="false" customWidth="false" hidden="false" outlineLevel="0" max="257" min="24" style="4" width="8.88"/>
  </cols>
  <sheetData>
    <row r="1" s="5" customFormat="true" ht="5.25" hidden="false" customHeight="true" outlineLevel="0" collapsed="false"/>
    <row r="2" s="5" customFormat="true" ht="29.25" hidden="false" customHeight="true" outlineLevel="0" collapsed="false">
      <c r="B2" s="6" t="s">
        <v>3</v>
      </c>
      <c r="C2" s="2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9"/>
    </row>
    <row r="3" s="5" customFormat="true" ht="31.5" hidden="false" customHeight="true" outlineLevel="0" collapsed="false">
      <c r="B3" s="6"/>
      <c r="C3" s="3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</row>
    <row r="4" s="5" customFormat="true" ht="31.5" hidden="false" customHeight="true" outlineLevel="0" collapsed="false">
      <c r="B4" s="6"/>
      <c r="C4" s="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2"/>
    </row>
    <row r="5" s="5" customFormat="true" ht="20.25" hidden="false" customHeight="true" outlineLevel="0" collapsed="false">
      <c r="B5" s="6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1"/>
      <c r="W5" s="12"/>
    </row>
    <row r="6" customFormat="false" ht="21.95" hidden="false" customHeight="true" outlineLevel="0" collapsed="false">
      <c r="B6" s="15" t="s">
        <v>5</v>
      </c>
      <c r="C6" s="16" t="s">
        <v>7</v>
      </c>
      <c r="D6" s="17" t="s">
        <v>8</v>
      </c>
      <c r="E6" s="17"/>
      <c r="F6" s="17"/>
      <c r="G6" s="17"/>
      <c r="H6" s="18" t="s">
        <v>9</v>
      </c>
      <c r="I6" s="18"/>
      <c r="J6" s="18"/>
      <c r="K6" s="18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 t="s">
        <v>14</v>
      </c>
      <c r="E7" s="22"/>
      <c r="F7" s="22"/>
      <c r="G7" s="22"/>
      <c r="H7" s="23"/>
      <c r="I7" s="23"/>
      <c r="J7" s="23"/>
      <c r="K7" s="23"/>
      <c r="L7" s="24"/>
      <c r="M7" s="24"/>
      <c r="N7" s="24"/>
      <c r="O7" s="24"/>
      <c r="P7" s="25" t="s">
        <v>14</v>
      </c>
      <c r="Q7" s="25"/>
      <c r="R7" s="25"/>
      <c r="S7" s="25"/>
      <c r="T7" s="21" t="s">
        <v>6</v>
      </c>
      <c r="U7" s="21"/>
      <c r="V7" s="21"/>
      <c r="W7" s="21"/>
    </row>
    <row r="8" customFormat="false" ht="21.95" hidden="false" customHeight="true" outlineLevel="0" collapsed="false">
      <c r="B8" s="20" t="s">
        <v>15</v>
      </c>
      <c r="C8" s="21"/>
      <c r="D8" s="22"/>
      <c r="E8" s="22"/>
      <c r="F8" s="22"/>
      <c r="G8" s="22"/>
      <c r="H8" s="23"/>
      <c r="I8" s="23"/>
      <c r="J8" s="23"/>
      <c r="K8" s="23"/>
      <c r="L8" s="24"/>
      <c r="M8" s="24"/>
      <c r="N8" s="24"/>
      <c r="O8" s="24"/>
      <c r="P8" s="25"/>
      <c r="Q8" s="25"/>
      <c r="R8" s="25"/>
      <c r="S8" s="25"/>
      <c r="T8" s="21"/>
      <c r="U8" s="21"/>
      <c r="V8" s="21"/>
      <c r="W8" s="21"/>
    </row>
    <row r="9" customFormat="false" ht="21.95" hidden="false" customHeight="true" outlineLevel="0" collapsed="false">
      <c r="B9" s="26" t="s">
        <v>16</v>
      </c>
      <c r="C9" s="21"/>
      <c r="D9" s="27" t="s">
        <v>17</v>
      </c>
      <c r="E9" s="27"/>
      <c r="F9" s="27"/>
      <c r="G9" s="28" t="s">
        <v>18</v>
      </c>
      <c r="H9" s="29" t="s">
        <v>19</v>
      </c>
      <c r="I9" s="30" t="s">
        <v>20</v>
      </c>
      <c r="J9" s="31" t="s">
        <v>21</v>
      </c>
      <c r="K9" s="32" t="s">
        <v>22</v>
      </c>
      <c r="L9" s="29" t="s">
        <v>23</v>
      </c>
      <c r="M9" s="30" t="s">
        <v>20</v>
      </c>
      <c r="N9" s="31" t="s">
        <v>21</v>
      </c>
      <c r="O9" s="33" t="s">
        <v>22</v>
      </c>
      <c r="P9" s="29" t="s">
        <v>23</v>
      </c>
      <c r="Q9" s="30" t="s">
        <v>20</v>
      </c>
      <c r="R9" s="31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6" t="s">
        <v>25</v>
      </c>
      <c r="C10" s="21"/>
      <c r="D10" s="27"/>
      <c r="E10" s="27"/>
      <c r="F10" s="27"/>
      <c r="G10" s="28"/>
      <c r="H10" s="29"/>
      <c r="I10" s="30"/>
      <c r="J10" s="31"/>
      <c r="K10" s="32"/>
      <c r="L10" s="29"/>
      <c r="M10" s="30"/>
      <c r="N10" s="31"/>
      <c r="O10" s="33"/>
      <c r="P10" s="29"/>
      <c r="Q10" s="30"/>
      <c r="R10" s="31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6</v>
      </c>
      <c r="C11" s="21"/>
      <c r="D11" s="27"/>
      <c r="E11" s="27"/>
      <c r="F11" s="27"/>
      <c r="G11" s="28"/>
      <c r="H11" s="29"/>
      <c r="I11" s="30"/>
      <c r="J11" s="31"/>
      <c r="K11" s="32"/>
      <c r="L11" s="29"/>
      <c r="M11" s="30"/>
      <c r="N11" s="31"/>
      <c r="O11" s="33"/>
      <c r="P11" s="29"/>
      <c r="Q11" s="30"/>
      <c r="R11" s="31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7</v>
      </c>
      <c r="C12" s="21"/>
      <c r="D12" s="27"/>
      <c r="E12" s="27"/>
      <c r="F12" s="27"/>
      <c r="G12" s="28"/>
      <c r="H12" s="29"/>
      <c r="I12" s="30"/>
      <c r="J12" s="31"/>
      <c r="K12" s="32"/>
      <c r="L12" s="29"/>
      <c r="M12" s="30"/>
      <c r="N12" s="31"/>
      <c r="O12" s="33"/>
      <c r="P12" s="29"/>
      <c r="Q12" s="30"/>
      <c r="R12" s="31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1"/>
      <c r="D13" s="27"/>
      <c r="E13" s="27"/>
      <c r="F13" s="27"/>
      <c r="G13" s="28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6" t="s">
        <v>30</v>
      </c>
      <c r="C14" s="21"/>
      <c r="D14" s="38" t="s">
        <v>29</v>
      </c>
      <c r="E14" s="38"/>
      <c r="F14" s="38"/>
      <c r="G14" s="38"/>
      <c r="H14" s="39" t="s">
        <v>31</v>
      </c>
      <c r="I14" s="40" t="s">
        <v>20</v>
      </c>
      <c r="J14" s="41" t="s">
        <v>21</v>
      </c>
      <c r="K14" s="32" t="s">
        <v>22</v>
      </c>
      <c r="L14" s="42" t="s">
        <v>32</v>
      </c>
      <c r="M14" s="42"/>
      <c r="N14" s="42"/>
      <c r="O14" s="42"/>
      <c r="P14" s="43" t="s">
        <v>23</v>
      </c>
      <c r="Q14" s="40" t="s">
        <v>20</v>
      </c>
      <c r="R14" s="41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6" t="s">
        <v>33</v>
      </c>
      <c r="C15" s="21"/>
      <c r="D15" s="45" t="s">
        <v>34</v>
      </c>
      <c r="E15" s="45"/>
      <c r="F15" s="45"/>
      <c r="G15" s="46" t="s">
        <v>18</v>
      </c>
      <c r="H15" s="39"/>
      <c r="I15" s="40"/>
      <c r="J15" s="41"/>
      <c r="K15" s="32"/>
      <c r="L15" s="42"/>
      <c r="M15" s="42"/>
      <c r="N15" s="42"/>
      <c r="O15" s="42"/>
      <c r="P15" s="43"/>
      <c r="Q15" s="40"/>
      <c r="R15" s="41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6" t="s">
        <v>35</v>
      </c>
      <c r="C16" s="21"/>
      <c r="D16" s="45"/>
      <c r="E16" s="45"/>
      <c r="F16" s="45"/>
      <c r="G16" s="46"/>
      <c r="H16" s="39"/>
      <c r="I16" s="40"/>
      <c r="J16" s="41"/>
      <c r="K16" s="32"/>
      <c r="L16" s="42"/>
      <c r="M16" s="42"/>
      <c r="N16" s="42"/>
      <c r="O16" s="42"/>
      <c r="P16" s="43"/>
      <c r="Q16" s="40"/>
      <c r="R16" s="41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1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6" t="s">
        <v>38</v>
      </c>
      <c r="C18" s="51" t="s">
        <v>39</v>
      </c>
      <c r="D18" s="34" t="s">
        <v>40</v>
      </c>
      <c r="E18" s="34"/>
      <c r="F18" s="34"/>
      <c r="G18" s="34"/>
      <c r="H18" s="29" t="s">
        <v>23</v>
      </c>
      <c r="I18" s="40" t="s">
        <v>20</v>
      </c>
      <c r="J18" s="31" t="s">
        <v>21</v>
      </c>
      <c r="K18" s="32" t="s">
        <v>22</v>
      </c>
      <c r="L18" s="29" t="s">
        <v>23</v>
      </c>
      <c r="M18" s="52" t="s">
        <v>20</v>
      </c>
      <c r="N18" s="53" t="s">
        <v>21</v>
      </c>
      <c r="O18" s="32" t="s">
        <v>22</v>
      </c>
      <c r="P18" s="29" t="s">
        <v>23</v>
      </c>
      <c r="Q18" s="30" t="s">
        <v>20</v>
      </c>
      <c r="R18" s="31" t="s">
        <v>21</v>
      </c>
      <c r="S18" s="33" t="s">
        <v>22</v>
      </c>
      <c r="T18" s="54" t="s">
        <v>17</v>
      </c>
      <c r="U18" s="54"/>
      <c r="V18" s="54"/>
      <c r="W18" s="54"/>
    </row>
    <row r="19" customFormat="false" ht="21.95" hidden="false" customHeight="true" outlineLevel="0" collapsed="false">
      <c r="B19" s="26" t="s">
        <v>41</v>
      </c>
      <c r="C19" s="55"/>
      <c r="D19" s="34"/>
      <c r="E19" s="34"/>
      <c r="F19" s="34"/>
      <c r="G19" s="34"/>
      <c r="H19" s="29"/>
      <c r="I19" s="40"/>
      <c r="J19" s="31"/>
      <c r="K19" s="32"/>
      <c r="L19" s="29"/>
      <c r="M19" s="52"/>
      <c r="N19" s="53"/>
      <c r="O19" s="32"/>
      <c r="P19" s="29"/>
      <c r="Q19" s="30"/>
      <c r="R19" s="31"/>
      <c r="S19" s="33"/>
      <c r="T19" s="54"/>
      <c r="U19" s="54"/>
      <c r="V19" s="54"/>
      <c r="W19" s="54"/>
    </row>
    <row r="20" customFormat="false" ht="21.95" hidden="false" customHeight="true" outlineLevel="0" collapsed="false">
      <c r="B20" s="26" t="s">
        <v>42</v>
      </c>
      <c r="C20" s="55"/>
      <c r="D20" s="34"/>
      <c r="E20" s="34"/>
      <c r="F20" s="34"/>
      <c r="G20" s="34"/>
      <c r="H20" s="29"/>
      <c r="I20" s="40"/>
      <c r="J20" s="31"/>
      <c r="K20" s="32"/>
      <c r="L20" s="29"/>
      <c r="M20" s="52"/>
      <c r="N20" s="53"/>
      <c r="O20" s="32"/>
      <c r="P20" s="29"/>
      <c r="Q20" s="30"/>
      <c r="R20" s="31"/>
      <c r="S20" s="33"/>
      <c r="T20" s="54"/>
      <c r="U20" s="54"/>
      <c r="V20" s="54"/>
      <c r="W20" s="54"/>
    </row>
    <row r="21" customFormat="false" ht="21.95" hidden="false" customHeight="true" outlineLevel="0" collapsed="false">
      <c r="B21" s="26" t="s">
        <v>43</v>
      </c>
      <c r="C21" s="48"/>
      <c r="D21" s="56" t="s">
        <v>29</v>
      </c>
      <c r="E21" s="57"/>
      <c r="F21" s="57"/>
      <c r="G21" s="58"/>
      <c r="H21" s="29"/>
      <c r="I21" s="40"/>
      <c r="J21" s="31"/>
      <c r="K21" s="32"/>
      <c r="L21" s="29"/>
      <c r="M21" s="52"/>
      <c r="N21" s="53"/>
      <c r="O21" s="32"/>
      <c r="P21" s="29"/>
      <c r="Q21" s="30"/>
      <c r="R21" s="31"/>
      <c r="S21" s="33"/>
      <c r="T21" s="54"/>
      <c r="U21" s="54"/>
      <c r="V21" s="54"/>
      <c r="W21" s="54"/>
    </row>
    <row r="22" customFormat="false" ht="21.95" hidden="false" customHeight="true" outlineLevel="0" collapsed="false">
      <c r="B22" s="59" t="s">
        <v>44</v>
      </c>
      <c r="C22" s="60" t="s">
        <v>45</v>
      </c>
      <c r="D22" s="61" t="s">
        <v>46</v>
      </c>
      <c r="E22" s="61"/>
      <c r="F22" s="61"/>
      <c r="G22" s="61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4"/>
      <c r="U22" s="54"/>
      <c r="V22" s="54"/>
      <c r="W22" s="54"/>
    </row>
    <row r="23" customFormat="false" ht="21.95" hidden="false" customHeight="true" outlineLevel="0" collapsed="false">
      <c r="B23" s="26" t="s">
        <v>47</v>
      </c>
      <c r="C23" s="60"/>
      <c r="D23" s="61"/>
      <c r="E23" s="61"/>
      <c r="F23" s="61"/>
      <c r="G23" s="61"/>
      <c r="H23" s="29" t="s">
        <v>23</v>
      </c>
      <c r="I23" s="40" t="s">
        <v>20</v>
      </c>
      <c r="J23" s="31" t="s">
        <v>21</v>
      </c>
      <c r="K23" s="32" t="s">
        <v>22</v>
      </c>
      <c r="L23" s="29" t="s">
        <v>23</v>
      </c>
      <c r="M23" s="52" t="s">
        <v>20</v>
      </c>
      <c r="N23" s="31" t="s">
        <v>21</v>
      </c>
      <c r="O23" s="33" t="s">
        <v>22</v>
      </c>
      <c r="P23" s="29" t="s">
        <v>23</v>
      </c>
      <c r="Q23" s="30" t="s">
        <v>20</v>
      </c>
      <c r="R23" s="31" t="s">
        <v>21</v>
      </c>
      <c r="S23" s="33" t="s">
        <v>22</v>
      </c>
      <c r="T23" s="54"/>
      <c r="U23" s="54"/>
      <c r="V23" s="54"/>
      <c r="W23" s="54"/>
    </row>
    <row r="24" customFormat="false" ht="21.95" hidden="false" customHeight="true" outlineLevel="0" collapsed="false">
      <c r="B24" s="26" t="s">
        <v>48</v>
      </c>
      <c r="C24" s="60"/>
      <c r="D24" s="62" t="s">
        <v>29</v>
      </c>
      <c r="E24" s="62"/>
      <c r="F24" s="62"/>
      <c r="G24" s="62"/>
      <c r="H24" s="29"/>
      <c r="I24" s="40"/>
      <c r="J24" s="31"/>
      <c r="K24" s="32"/>
      <c r="L24" s="29"/>
      <c r="M24" s="52"/>
      <c r="N24" s="31"/>
      <c r="O24" s="33"/>
      <c r="P24" s="29"/>
      <c r="Q24" s="30"/>
      <c r="R24" s="31"/>
      <c r="S24" s="33"/>
      <c r="T24" s="54"/>
      <c r="U24" s="54"/>
      <c r="V24" s="54"/>
      <c r="W24" s="54"/>
    </row>
    <row r="25" customFormat="false" ht="21.95" hidden="false" customHeight="true" outlineLevel="0" collapsed="false">
      <c r="B25" s="26" t="s">
        <v>49</v>
      </c>
      <c r="C25" s="63" t="s">
        <v>50</v>
      </c>
      <c r="D25" s="64" t="s">
        <v>20</v>
      </c>
      <c r="E25" s="41" t="s">
        <v>51</v>
      </c>
      <c r="F25" s="41"/>
      <c r="G25" s="65" t="s">
        <v>22</v>
      </c>
      <c r="H25" s="29"/>
      <c r="I25" s="40"/>
      <c r="J25" s="31"/>
      <c r="K25" s="32"/>
      <c r="L25" s="29"/>
      <c r="M25" s="52"/>
      <c r="N25" s="31"/>
      <c r="O25" s="33"/>
      <c r="P25" s="29"/>
      <c r="Q25" s="30"/>
      <c r="R25" s="31"/>
      <c r="S25" s="33"/>
      <c r="T25" s="54"/>
      <c r="U25" s="54"/>
      <c r="V25" s="54"/>
      <c r="W25" s="54"/>
    </row>
    <row r="26" customFormat="false" ht="21.95" hidden="false" customHeight="true" outlineLevel="0" collapsed="false">
      <c r="B26" s="26" t="s">
        <v>52</v>
      </c>
      <c r="C26" s="63"/>
      <c r="D26" s="64"/>
      <c r="E26" s="41"/>
      <c r="F26" s="41"/>
      <c r="G26" s="65"/>
      <c r="H26" s="29"/>
      <c r="I26" s="40"/>
      <c r="J26" s="31"/>
      <c r="K26" s="32"/>
      <c r="L26" s="29"/>
      <c r="M26" s="52"/>
      <c r="N26" s="31"/>
      <c r="O26" s="33"/>
      <c r="P26" s="29"/>
      <c r="Q26" s="30"/>
      <c r="R26" s="31"/>
      <c r="S26" s="33"/>
      <c r="T26" s="54"/>
      <c r="U26" s="54"/>
      <c r="V26" s="54"/>
      <c r="W26" s="54"/>
    </row>
    <row r="27" customFormat="false" ht="21.95" hidden="false" customHeight="true" outlineLevel="0" collapsed="false">
      <c r="B27" s="47" t="s">
        <v>53</v>
      </c>
      <c r="C27" s="66" t="s">
        <v>54</v>
      </c>
      <c r="D27" s="49" t="s">
        <v>54</v>
      </c>
      <c r="E27" s="49"/>
      <c r="F27" s="49"/>
      <c r="G27" s="49"/>
      <c r="H27" s="49" t="s">
        <v>54</v>
      </c>
      <c r="I27" s="49"/>
      <c r="J27" s="49"/>
      <c r="K27" s="49"/>
      <c r="L27" s="37" t="s">
        <v>29</v>
      </c>
      <c r="M27" s="37"/>
      <c r="N27" s="37"/>
      <c r="O27" s="37"/>
      <c r="P27" s="49" t="s">
        <v>54</v>
      </c>
      <c r="Q27" s="49"/>
      <c r="R27" s="49"/>
      <c r="S27" s="49"/>
      <c r="T27" s="54"/>
      <c r="U27" s="54"/>
      <c r="V27" s="54"/>
      <c r="W27" s="54"/>
    </row>
    <row r="28" customFormat="false" ht="21.95" hidden="false" customHeight="true" outlineLevel="0" collapsed="false">
      <c r="B28" s="67" t="s">
        <v>55</v>
      </c>
      <c r="C28" s="68" t="s">
        <v>56</v>
      </c>
      <c r="D28" s="69" t="s">
        <v>56</v>
      </c>
      <c r="E28" s="69"/>
      <c r="F28" s="70" t="s">
        <v>21</v>
      </c>
      <c r="G28" s="71" t="s">
        <v>57</v>
      </c>
      <c r="H28" s="69" t="s">
        <v>56</v>
      </c>
      <c r="I28" s="69"/>
      <c r="J28" s="70" t="s">
        <v>21</v>
      </c>
      <c r="K28" s="71" t="s">
        <v>58</v>
      </c>
      <c r="L28" s="72" t="s">
        <v>59</v>
      </c>
      <c r="M28" s="72"/>
      <c r="N28" s="72"/>
      <c r="O28" s="72"/>
      <c r="P28" s="69" t="s">
        <v>56</v>
      </c>
      <c r="Q28" s="69"/>
      <c r="R28" s="70" t="s">
        <v>21</v>
      </c>
      <c r="S28" s="73" t="s">
        <v>60</v>
      </c>
      <c r="T28" s="74"/>
      <c r="U28" s="75"/>
      <c r="V28" s="75"/>
      <c r="W28" s="76"/>
    </row>
    <row r="29" customFormat="false" ht="21.95" hidden="false" customHeight="true" outlineLevel="0" collapsed="false">
      <c r="B29" s="26" t="s">
        <v>61</v>
      </c>
      <c r="C29" s="68"/>
      <c r="D29" s="69"/>
      <c r="E29" s="69"/>
      <c r="F29" s="70"/>
      <c r="G29" s="71"/>
      <c r="H29" s="69"/>
      <c r="I29" s="69"/>
      <c r="J29" s="70"/>
      <c r="K29" s="71"/>
      <c r="L29" s="72"/>
      <c r="M29" s="72"/>
      <c r="N29" s="72"/>
      <c r="O29" s="72"/>
      <c r="P29" s="69"/>
      <c r="Q29" s="69"/>
      <c r="R29" s="70"/>
      <c r="S29" s="73"/>
      <c r="T29" s="74"/>
      <c r="U29" s="75"/>
      <c r="V29" s="75"/>
      <c r="W29" s="76"/>
    </row>
    <row r="30" customFormat="false" ht="21.95" hidden="false" customHeight="true" outlineLevel="0" collapsed="false">
      <c r="B30" s="26" t="s">
        <v>62</v>
      </c>
      <c r="C30" s="68"/>
      <c r="D30" s="69"/>
      <c r="E30" s="69"/>
      <c r="F30" s="70"/>
      <c r="G30" s="71"/>
      <c r="H30" s="69"/>
      <c r="I30" s="69"/>
      <c r="J30" s="70"/>
      <c r="K30" s="71"/>
      <c r="L30" s="72"/>
      <c r="M30" s="72"/>
      <c r="N30" s="72"/>
      <c r="O30" s="72"/>
      <c r="P30" s="69"/>
      <c r="Q30" s="69"/>
      <c r="R30" s="70"/>
      <c r="S30" s="73"/>
      <c r="T30" s="74"/>
      <c r="U30" s="75"/>
      <c r="V30" s="75"/>
      <c r="W30" s="76"/>
    </row>
    <row r="31" customFormat="false" ht="21.95" hidden="false" customHeight="true" outlineLevel="0" collapsed="false">
      <c r="B31" s="77" t="s">
        <v>63</v>
      </c>
      <c r="C31" s="68"/>
      <c r="D31" s="69"/>
      <c r="E31" s="69"/>
      <c r="F31" s="70"/>
      <c r="G31" s="78" t="s">
        <v>64</v>
      </c>
      <c r="H31" s="69"/>
      <c r="I31" s="69"/>
      <c r="J31" s="70"/>
      <c r="K31" s="78" t="s">
        <v>65</v>
      </c>
      <c r="L31" s="72"/>
      <c r="M31" s="72"/>
      <c r="N31" s="72"/>
      <c r="O31" s="72"/>
      <c r="P31" s="69"/>
      <c r="Q31" s="69"/>
      <c r="R31" s="70"/>
      <c r="S31" s="73"/>
      <c r="T31" s="74"/>
      <c r="U31" s="75"/>
      <c r="V31" s="75"/>
      <c r="W31" s="76"/>
    </row>
    <row r="32" customFormat="false" ht="21.95" hidden="false" customHeight="true" outlineLevel="0" collapsed="false">
      <c r="B32" s="67" t="s">
        <v>66</v>
      </c>
      <c r="C32" s="68"/>
      <c r="D32" s="69"/>
      <c r="E32" s="69"/>
      <c r="F32" s="70"/>
      <c r="G32" s="78"/>
      <c r="H32" s="69"/>
      <c r="I32" s="69"/>
      <c r="J32" s="70"/>
      <c r="K32" s="78"/>
      <c r="L32" s="72"/>
      <c r="M32" s="72"/>
      <c r="N32" s="72"/>
      <c r="O32" s="72"/>
      <c r="P32" s="69"/>
      <c r="Q32" s="69"/>
      <c r="R32" s="70"/>
      <c r="S32" s="73"/>
      <c r="T32" s="74"/>
      <c r="U32" s="75"/>
      <c r="V32" s="75"/>
      <c r="W32" s="76"/>
    </row>
    <row r="33" customFormat="false" ht="21.95" hidden="false" customHeight="true" outlineLevel="0" collapsed="false">
      <c r="B33" s="79" t="s">
        <v>67</v>
      </c>
      <c r="C33" s="68"/>
      <c r="D33" s="69"/>
      <c r="E33" s="69"/>
      <c r="F33" s="70"/>
      <c r="G33" s="78"/>
      <c r="H33" s="69"/>
      <c r="I33" s="69"/>
      <c r="J33" s="70"/>
      <c r="K33" s="78"/>
      <c r="L33" s="72"/>
      <c r="M33" s="72"/>
      <c r="N33" s="72"/>
      <c r="O33" s="72"/>
      <c r="P33" s="69"/>
      <c r="Q33" s="69"/>
      <c r="R33" s="70"/>
      <c r="S33" s="73"/>
      <c r="T33" s="80"/>
      <c r="U33" s="81"/>
      <c r="V33" s="81"/>
      <c r="W33" s="82"/>
    </row>
    <row r="34" s="83" customFormat="true" ht="18" hidden="false" customHeight="false" outlineLevel="0" collapsed="false"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</row>
    <row r="35" s="83" customFormat="true" ht="18" hidden="false" customHeight="true" outlineLevel="0" collapsed="false">
      <c r="B35" s="84"/>
      <c r="C35" s="87" t="s">
        <v>6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5"/>
      <c r="V35" s="85"/>
      <c r="W35" s="86"/>
    </row>
    <row r="36" s="83" customFormat="true" ht="18" hidden="false" customHeight="true" outlineLevel="0" collapsed="false">
      <c r="B36" s="84"/>
      <c r="C36" s="88"/>
      <c r="D36" s="88"/>
      <c r="E36" s="88"/>
      <c r="F36" s="88"/>
      <c r="G36" s="88"/>
      <c r="H36" s="88"/>
      <c r="I36" s="88"/>
      <c r="J36" s="88"/>
      <c r="K36" s="87"/>
      <c r="L36" s="87"/>
      <c r="M36" s="87"/>
      <c r="N36" s="89"/>
      <c r="O36" s="89"/>
      <c r="P36" s="89"/>
      <c r="Q36" s="89"/>
      <c r="R36" s="89"/>
      <c r="S36" s="89"/>
      <c r="T36" s="89"/>
      <c r="U36" s="85"/>
      <c r="V36" s="85"/>
      <c r="W36" s="86"/>
    </row>
    <row r="37" s="83" customFormat="true" ht="18" hidden="false" customHeight="true" outlineLevel="0" collapsed="false">
      <c r="B37" s="84"/>
      <c r="C37" s="88" t="s">
        <v>23</v>
      </c>
      <c r="D37" s="90" t="s">
        <v>69</v>
      </c>
      <c r="E37" s="90"/>
      <c r="F37" s="90"/>
      <c r="G37" s="90"/>
      <c r="H37" s="90"/>
      <c r="I37" s="90"/>
      <c r="J37" s="90"/>
      <c r="K37" s="91" t="s">
        <v>70</v>
      </c>
      <c r="L37" s="91"/>
      <c r="M37" s="91"/>
      <c r="N37" s="92" t="s">
        <v>71</v>
      </c>
      <c r="O37" s="92"/>
      <c r="P37" s="92"/>
      <c r="Q37" s="92"/>
      <c r="R37" s="92"/>
      <c r="S37" s="92"/>
      <c r="T37" s="92"/>
      <c r="U37" s="85"/>
      <c r="V37" s="85"/>
      <c r="W37" s="86"/>
    </row>
    <row r="38" s="83" customFormat="true" ht="18" hidden="false" customHeight="true" outlineLevel="0" collapsed="false">
      <c r="B38" s="84"/>
      <c r="C38" s="93" t="s">
        <v>20</v>
      </c>
      <c r="D38" s="94" t="s">
        <v>72</v>
      </c>
      <c r="E38" s="94"/>
      <c r="F38" s="94"/>
      <c r="G38" s="94"/>
      <c r="H38" s="94"/>
      <c r="I38" s="94"/>
      <c r="J38" s="94"/>
      <c r="K38" s="95" t="s">
        <v>73</v>
      </c>
      <c r="L38" s="95"/>
      <c r="M38" s="95"/>
      <c r="N38" s="96" t="s">
        <v>74</v>
      </c>
      <c r="O38" s="96"/>
      <c r="P38" s="96"/>
      <c r="Q38" s="96"/>
      <c r="R38" s="96"/>
      <c r="S38" s="96"/>
      <c r="T38" s="96"/>
      <c r="U38" s="85"/>
      <c r="V38" s="85"/>
      <c r="W38" s="86"/>
    </row>
    <row r="39" s="83" customFormat="true" ht="18" hidden="false" customHeight="true" outlineLevel="0" collapsed="false">
      <c r="B39" s="84"/>
      <c r="C39" s="97" t="s">
        <v>21</v>
      </c>
      <c r="D39" s="98" t="s">
        <v>75</v>
      </c>
      <c r="E39" s="98"/>
      <c r="F39" s="98"/>
      <c r="G39" s="98"/>
      <c r="H39" s="98"/>
      <c r="I39" s="98"/>
      <c r="J39" s="98"/>
      <c r="K39" s="99" t="s">
        <v>76</v>
      </c>
      <c r="L39" s="99"/>
      <c r="M39" s="99"/>
      <c r="N39" s="100" t="s">
        <v>77</v>
      </c>
      <c r="O39" s="100"/>
      <c r="P39" s="100"/>
      <c r="Q39" s="100"/>
      <c r="R39" s="100"/>
      <c r="S39" s="100"/>
      <c r="T39" s="100"/>
      <c r="U39" s="85"/>
      <c r="V39" s="85"/>
      <c r="W39" s="86"/>
    </row>
    <row r="40" s="83" customFormat="true" ht="18" hidden="false" customHeight="true" outlineLevel="0" collapsed="false">
      <c r="B40" s="84"/>
      <c r="C40" s="95" t="s">
        <v>22</v>
      </c>
      <c r="D40" s="96" t="s">
        <v>78</v>
      </c>
      <c r="E40" s="96"/>
      <c r="F40" s="96"/>
      <c r="G40" s="96"/>
      <c r="H40" s="96"/>
      <c r="I40" s="96"/>
      <c r="J40" s="96"/>
      <c r="K40" s="95"/>
      <c r="L40" s="95"/>
      <c r="M40" s="95"/>
      <c r="N40" s="96"/>
      <c r="O40" s="96"/>
      <c r="P40" s="96"/>
      <c r="Q40" s="96"/>
      <c r="R40" s="96"/>
      <c r="S40" s="96"/>
      <c r="T40" s="96"/>
      <c r="U40" s="85"/>
      <c r="V40" s="85"/>
      <c r="W40" s="86"/>
    </row>
    <row r="41" s="83" customFormat="true" ht="18" hidden="false" customHeight="true" outlineLevel="0" collapsed="false">
      <c r="B41" s="84"/>
      <c r="C41" s="101" t="s">
        <v>79</v>
      </c>
      <c r="D41" s="102" t="s">
        <v>80</v>
      </c>
      <c r="E41" s="102"/>
      <c r="F41" s="102"/>
      <c r="G41" s="102"/>
      <c r="H41" s="102"/>
      <c r="I41" s="102"/>
      <c r="J41" s="102"/>
      <c r="K41" s="99"/>
      <c r="L41" s="99"/>
      <c r="M41" s="99"/>
      <c r="N41" s="103"/>
      <c r="O41" s="103"/>
      <c r="P41" s="103"/>
      <c r="Q41" s="103"/>
      <c r="R41" s="103"/>
      <c r="S41" s="103"/>
      <c r="T41" s="103"/>
      <c r="U41" s="85"/>
      <c r="V41" s="85"/>
      <c r="W41" s="86"/>
    </row>
    <row r="42" s="83" customFormat="true" ht="18" hidden="false" customHeight="true" outlineLevel="0" collapsed="false">
      <c r="B42" s="84"/>
      <c r="C42" s="104"/>
      <c r="D42" s="104"/>
      <c r="E42" s="104"/>
      <c r="F42" s="104"/>
      <c r="G42" s="104"/>
      <c r="H42" s="104"/>
      <c r="I42" s="104"/>
      <c r="J42" s="104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85"/>
      <c r="V42" s="85"/>
      <c r="W42" s="86"/>
    </row>
    <row r="43" s="83" customFormat="true" ht="19.5" hidden="false" customHeight="true" outlineLevel="0" collapsed="false">
      <c r="B43" s="84"/>
      <c r="C43" s="104"/>
      <c r="D43" s="104"/>
      <c r="E43" s="104"/>
      <c r="F43" s="104"/>
      <c r="G43" s="104"/>
      <c r="H43" s="104"/>
      <c r="I43" s="104"/>
      <c r="J43" s="104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85"/>
      <c r="V43" s="85"/>
      <c r="W43" s="86"/>
    </row>
    <row r="44" s="83" customFormat="true" ht="15.75" hidden="false" customHeight="true" outlineLevel="0" collapsed="false">
      <c r="B44" s="105"/>
      <c r="C44" s="106"/>
      <c r="D44" s="106"/>
      <c r="E44" s="106"/>
      <c r="F44" s="106"/>
      <c r="G44" s="106"/>
      <c r="H44" s="107"/>
      <c r="I44" s="108"/>
      <c r="J44" s="109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1"/>
    </row>
    <row r="45" s="83" customFormat="true" ht="15.75" hidden="false" customHeight="true" outlineLevel="0" collapsed="false">
      <c r="B45" s="112" t="s">
        <v>81</v>
      </c>
      <c r="C45" s="112"/>
      <c r="D45" s="112"/>
      <c r="E45" s="112"/>
      <c r="F45" s="112"/>
      <c r="G45" s="112"/>
      <c r="H45" s="112"/>
      <c r="I45" s="113"/>
      <c r="J45" s="114"/>
      <c r="K45" s="114"/>
      <c r="L45" s="114"/>
      <c r="M45" s="114"/>
      <c r="N45" s="114" t="s">
        <v>82</v>
      </c>
      <c r="O45" s="114"/>
      <c r="P45" s="114"/>
      <c r="Q45" s="114"/>
      <c r="R45" s="114"/>
      <c r="S45" s="114"/>
      <c r="T45" s="114"/>
      <c r="U45" s="114"/>
      <c r="V45" s="114"/>
      <c r="W45" s="115"/>
    </row>
    <row r="46" s="83" customFormat="true" ht="15.75" hidden="false" customHeight="true" outlineLevel="0" collapsed="false">
      <c r="B46" s="116"/>
      <c r="C46" s="117"/>
      <c r="D46" s="118"/>
      <c r="E46" s="118"/>
      <c r="F46" s="119"/>
      <c r="G46" s="119"/>
      <c r="H46" s="120"/>
      <c r="I46" s="113"/>
      <c r="J46" s="121"/>
      <c r="K46" s="122"/>
      <c r="L46" s="122"/>
      <c r="M46" s="123"/>
      <c r="N46" s="122"/>
      <c r="O46" s="122"/>
      <c r="P46" s="122"/>
      <c r="Q46" s="122"/>
      <c r="R46" s="122"/>
      <c r="S46" s="122"/>
      <c r="T46" s="122"/>
      <c r="U46" s="122"/>
      <c r="V46" s="122"/>
      <c r="W46" s="124"/>
    </row>
    <row r="47" s="83" customFormat="true" ht="15.75" hidden="false" customHeight="true" outlineLevel="0" collapsed="false">
      <c r="B47" s="125"/>
      <c r="C47" s="126" t="n">
        <f aca="false">E65/E63</f>
        <v>1</v>
      </c>
      <c r="D47" s="127"/>
      <c r="E47" s="128" t="s">
        <v>83</v>
      </c>
      <c r="F47" s="129" t="s">
        <v>84</v>
      </c>
      <c r="G47" s="118"/>
      <c r="H47" s="130"/>
      <c r="I47" s="114"/>
      <c r="J47" s="113"/>
      <c r="K47" s="113"/>
      <c r="L47" s="114"/>
      <c r="M47" s="114"/>
      <c r="N47" s="131" t="s">
        <v>85</v>
      </c>
      <c r="O47" s="132" t="s">
        <v>86</v>
      </c>
      <c r="P47" s="132" t="s">
        <v>87</v>
      </c>
      <c r="Q47" s="133" t="s">
        <v>88</v>
      </c>
      <c r="R47" s="132" t="s">
        <v>89</v>
      </c>
      <c r="S47" s="132" t="s">
        <v>90</v>
      </c>
      <c r="T47" s="132" t="s">
        <v>91</v>
      </c>
      <c r="U47" s="133" t="s">
        <v>92</v>
      </c>
      <c r="V47" s="132" t="s">
        <v>93</v>
      </c>
      <c r="W47" s="124"/>
    </row>
    <row r="48" s="83" customFormat="true" ht="15.75" hidden="false" customHeight="true" outlineLevel="0" collapsed="false">
      <c r="B48" s="125"/>
      <c r="C48" s="134" t="s">
        <v>79</v>
      </c>
      <c r="D48" s="127"/>
      <c r="E48" s="135"/>
      <c r="F48" s="136" t="n">
        <f aca="false">(E48)/(E63)/C47</f>
        <v>0</v>
      </c>
      <c r="G48" s="137"/>
      <c r="H48" s="138"/>
      <c r="I48" s="139"/>
      <c r="J48" s="114"/>
      <c r="K48" s="113"/>
      <c r="L48" s="140" t="s">
        <v>79</v>
      </c>
      <c r="M48" s="140"/>
      <c r="N48" s="141" t="n">
        <v>12</v>
      </c>
      <c r="O48" s="141" t="s">
        <v>94</v>
      </c>
      <c r="P48" s="141" t="s">
        <v>95</v>
      </c>
      <c r="Q48" s="142" t="s">
        <v>95</v>
      </c>
      <c r="R48" s="141" t="s">
        <v>95</v>
      </c>
      <c r="S48" s="141" t="s">
        <v>95</v>
      </c>
      <c r="T48" s="141" t="s">
        <v>95</v>
      </c>
      <c r="U48" s="142" t="n">
        <v>1</v>
      </c>
      <c r="V48" s="141" t="n">
        <v>1</v>
      </c>
      <c r="W48" s="124"/>
    </row>
    <row r="49" s="83" customFormat="true" ht="15.75" hidden="false" customHeight="true" outlineLevel="0" collapsed="false">
      <c r="B49" s="125"/>
      <c r="C49" s="134" t="s">
        <v>96</v>
      </c>
      <c r="D49" s="127"/>
      <c r="E49" s="143"/>
      <c r="F49" s="144" t="n">
        <f aca="false">(E49)/(E63)/C47</f>
        <v>0</v>
      </c>
      <c r="G49" s="137"/>
      <c r="H49" s="138"/>
      <c r="I49" s="139"/>
      <c r="J49" s="139"/>
      <c r="K49" s="113"/>
      <c r="L49" s="140" t="s">
        <v>96</v>
      </c>
      <c r="M49" s="140"/>
      <c r="N49" s="145" t="n">
        <v>150</v>
      </c>
      <c r="O49" s="145" t="s">
        <v>97</v>
      </c>
      <c r="P49" s="145" t="s">
        <v>98</v>
      </c>
      <c r="Q49" s="146" t="s">
        <v>95</v>
      </c>
      <c r="R49" s="145" t="n">
        <v>2</v>
      </c>
      <c r="S49" s="145" t="n">
        <v>1</v>
      </c>
      <c r="T49" s="145" t="n">
        <v>1</v>
      </c>
      <c r="U49" s="146" t="n">
        <v>1</v>
      </c>
      <c r="V49" s="145" t="n">
        <v>1</v>
      </c>
      <c r="W49" s="124"/>
    </row>
    <row r="50" s="83" customFormat="true" ht="15.75" hidden="false" customHeight="true" outlineLevel="0" collapsed="false">
      <c r="B50" s="125"/>
      <c r="C50" s="147" t="s">
        <v>99</v>
      </c>
      <c r="D50" s="127"/>
      <c r="E50" s="148"/>
      <c r="F50" s="144" t="n">
        <f aca="false">(E50)/(E63)/C47</f>
        <v>0</v>
      </c>
      <c r="G50" s="149"/>
      <c r="H50" s="150"/>
      <c r="I50" s="151"/>
      <c r="J50" s="139"/>
      <c r="K50" s="113"/>
      <c r="L50" s="152" t="s">
        <v>100</v>
      </c>
      <c r="M50" s="153"/>
      <c r="N50" s="145" t="n">
        <v>12</v>
      </c>
      <c r="O50" s="145" t="s">
        <v>94</v>
      </c>
      <c r="P50" s="145" t="s">
        <v>95</v>
      </c>
      <c r="Q50" s="146" t="s">
        <v>95</v>
      </c>
      <c r="R50" s="145" t="s">
        <v>95</v>
      </c>
      <c r="S50" s="145" t="s">
        <v>95</v>
      </c>
      <c r="T50" s="145" t="s">
        <v>95</v>
      </c>
      <c r="U50" s="146" t="n">
        <v>1</v>
      </c>
      <c r="V50" s="145" t="n">
        <v>1</v>
      </c>
      <c r="W50" s="124"/>
    </row>
    <row r="51" s="83" customFormat="true" ht="15.75" hidden="false" customHeight="true" outlineLevel="0" collapsed="false">
      <c r="B51" s="125"/>
      <c r="C51" s="154" t="s">
        <v>20</v>
      </c>
      <c r="D51" s="155"/>
      <c r="E51" s="156"/>
      <c r="F51" s="157" t="n">
        <f aca="false">(E51)/(E63)/C47</f>
        <v>0</v>
      </c>
      <c r="G51" s="158"/>
      <c r="H51" s="159"/>
      <c r="I51" s="160"/>
      <c r="J51" s="151"/>
      <c r="K51" s="113"/>
      <c r="L51" s="161" t="s">
        <v>20</v>
      </c>
      <c r="M51" s="161"/>
      <c r="N51" s="145" t="n">
        <v>12</v>
      </c>
      <c r="O51" s="145" t="s">
        <v>94</v>
      </c>
      <c r="P51" s="145" t="s">
        <v>95</v>
      </c>
      <c r="Q51" s="146" t="s">
        <v>95</v>
      </c>
      <c r="R51" s="145" t="s">
        <v>95</v>
      </c>
      <c r="S51" s="145" t="s">
        <v>95</v>
      </c>
      <c r="T51" s="145" t="s">
        <v>95</v>
      </c>
      <c r="U51" s="146" t="n">
        <v>1</v>
      </c>
      <c r="V51" s="145" t="n">
        <v>1</v>
      </c>
      <c r="W51" s="124"/>
    </row>
    <row r="52" s="83" customFormat="true" ht="15.75" hidden="false" customHeight="true" outlineLevel="0" collapsed="false">
      <c r="B52" s="125"/>
      <c r="C52" s="162" t="s">
        <v>21</v>
      </c>
      <c r="D52" s="127"/>
      <c r="E52" s="163"/>
      <c r="F52" s="164" t="n">
        <f aca="false">(E52)/(E63)/C47</f>
        <v>0</v>
      </c>
      <c r="G52" s="165"/>
      <c r="H52" s="166"/>
      <c r="I52" s="167"/>
      <c r="J52" s="168"/>
      <c r="K52" s="113"/>
      <c r="L52" s="169" t="s">
        <v>21</v>
      </c>
      <c r="M52" s="170"/>
      <c r="N52" s="145" t="n">
        <v>25</v>
      </c>
      <c r="O52" s="145" t="s">
        <v>97</v>
      </c>
      <c r="P52" s="145" t="s">
        <v>98</v>
      </c>
      <c r="Q52" s="146" t="s">
        <v>95</v>
      </c>
      <c r="R52" s="145" t="n">
        <v>2</v>
      </c>
      <c r="S52" s="145" t="n">
        <v>1</v>
      </c>
      <c r="T52" s="145" t="s">
        <v>95</v>
      </c>
      <c r="U52" s="146" t="n">
        <v>1</v>
      </c>
      <c r="V52" s="145" t="n">
        <v>1</v>
      </c>
      <c r="W52" s="124"/>
    </row>
    <row r="53" s="83" customFormat="true" ht="15.75" hidden="false" customHeight="true" outlineLevel="0" collapsed="false">
      <c r="B53" s="125"/>
      <c r="C53" s="118" t="s">
        <v>22</v>
      </c>
      <c r="D53" s="171"/>
      <c r="E53" s="172"/>
      <c r="F53" s="173" t="n">
        <f aca="false">(E53)/(E63)/C47</f>
        <v>0</v>
      </c>
      <c r="G53" s="174"/>
      <c r="H53" s="175"/>
      <c r="I53" s="176"/>
      <c r="J53" s="167"/>
      <c r="K53" s="113"/>
      <c r="L53" s="114" t="s">
        <v>22</v>
      </c>
      <c r="M53" s="114"/>
      <c r="N53" s="145" t="n">
        <v>25</v>
      </c>
      <c r="O53" s="145" t="s">
        <v>97</v>
      </c>
      <c r="P53" s="145" t="s">
        <v>98</v>
      </c>
      <c r="Q53" s="146" t="s">
        <v>95</v>
      </c>
      <c r="R53" s="145" t="n">
        <v>2</v>
      </c>
      <c r="S53" s="145" t="n">
        <v>1</v>
      </c>
      <c r="T53" s="145" t="s">
        <v>95</v>
      </c>
      <c r="U53" s="146" t="n">
        <v>1</v>
      </c>
      <c r="V53" s="145" t="n">
        <v>1</v>
      </c>
      <c r="W53" s="124"/>
    </row>
    <row r="54" s="83" customFormat="true" ht="15.75" hidden="false" customHeight="true" outlineLevel="0" collapsed="false">
      <c r="B54" s="125"/>
      <c r="C54" s="177" t="s">
        <v>23</v>
      </c>
      <c r="D54" s="127"/>
      <c r="E54" s="178"/>
      <c r="F54" s="179" t="n">
        <f aca="false">(E54)/(E63)/C47</f>
        <v>0</v>
      </c>
      <c r="G54" s="180"/>
      <c r="H54" s="181"/>
      <c r="I54" s="182"/>
      <c r="J54" s="176"/>
      <c r="K54" s="113"/>
      <c r="L54" s="183" t="s">
        <v>23</v>
      </c>
      <c r="M54" s="184"/>
      <c r="N54" s="145" t="n">
        <v>75</v>
      </c>
      <c r="O54" s="145" t="s">
        <v>97</v>
      </c>
      <c r="P54" s="145" t="s">
        <v>98</v>
      </c>
      <c r="Q54" s="146" t="s">
        <v>95</v>
      </c>
      <c r="R54" s="145" t="n">
        <v>2</v>
      </c>
      <c r="S54" s="145" t="n">
        <v>1</v>
      </c>
      <c r="T54" s="145" t="n">
        <v>1</v>
      </c>
      <c r="U54" s="146" t="n">
        <v>1</v>
      </c>
      <c r="V54" s="145" t="n">
        <v>1</v>
      </c>
      <c r="W54" s="124"/>
    </row>
    <row r="55" s="83" customFormat="true" ht="15.75" hidden="false" customHeight="true" outlineLevel="0" collapsed="false">
      <c r="B55" s="125"/>
      <c r="C55" s="185" t="s">
        <v>101</v>
      </c>
      <c r="D55" s="127"/>
      <c r="E55" s="186"/>
      <c r="F55" s="187" t="n">
        <f aca="false">(E55)/(E63)/C47</f>
        <v>0</v>
      </c>
      <c r="G55" s="188"/>
      <c r="H55" s="189"/>
      <c r="I55" s="190"/>
      <c r="J55" s="182"/>
      <c r="K55" s="113"/>
      <c r="L55" s="191"/>
      <c r="M55" s="183"/>
      <c r="N55" s="145" t="n">
        <v>0</v>
      </c>
      <c r="O55" s="145" t="s">
        <v>97</v>
      </c>
      <c r="P55" s="145" t="s">
        <v>95</v>
      </c>
      <c r="Q55" s="146" t="s">
        <v>95</v>
      </c>
      <c r="R55" s="145" t="s">
        <v>95</v>
      </c>
      <c r="S55" s="145" t="s">
        <v>95</v>
      </c>
      <c r="T55" s="145" t="s">
        <v>95</v>
      </c>
      <c r="U55" s="146" t="s">
        <v>95</v>
      </c>
      <c r="V55" s="145" t="s">
        <v>95</v>
      </c>
      <c r="W55" s="124"/>
    </row>
    <row r="56" s="83" customFormat="true" ht="15.75" hidden="false" customHeight="true" outlineLevel="0" collapsed="false">
      <c r="B56" s="125"/>
      <c r="C56" s="192"/>
      <c r="D56" s="193"/>
      <c r="E56" s="194"/>
      <c r="F56" s="195" t="n">
        <f aca="false">(E56)/(E63)/C47</f>
        <v>0</v>
      </c>
      <c r="G56" s="158"/>
      <c r="H56" s="159"/>
      <c r="I56" s="160"/>
      <c r="J56" s="190"/>
      <c r="K56" s="113"/>
      <c r="L56" s="196" t="s">
        <v>31</v>
      </c>
      <c r="M56" s="197"/>
      <c r="N56" s="145" t="s">
        <v>102</v>
      </c>
      <c r="O56" s="145" t="s">
        <v>97</v>
      </c>
      <c r="P56" s="145" t="s">
        <v>103</v>
      </c>
      <c r="Q56" s="146" t="s">
        <v>95</v>
      </c>
      <c r="R56" s="145" t="n">
        <v>2</v>
      </c>
      <c r="S56" s="145" t="n">
        <v>1</v>
      </c>
      <c r="T56" s="145" t="s">
        <v>95</v>
      </c>
      <c r="U56" s="146" t="n">
        <v>1</v>
      </c>
      <c r="V56" s="145" t="n">
        <v>1</v>
      </c>
      <c r="W56" s="124"/>
    </row>
    <row r="57" s="83" customFormat="true" ht="15.75" hidden="false" customHeight="true" outlineLevel="0" collapsed="false">
      <c r="B57" s="125"/>
      <c r="C57" s="185"/>
      <c r="D57" s="127"/>
      <c r="E57" s="198"/>
      <c r="F57" s="199" t="n">
        <f aca="false">(E57)/(E63)/C47</f>
        <v>0</v>
      </c>
      <c r="G57" s="200"/>
      <c r="H57" s="201"/>
      <c r="I57" s="202"/>
      <c r="J57" s="160"/>
      <c r="K57" s="113"/>
      <c r="L57" s="196"/>
      <c r="M57" s="197"/>
      <c r="N57" s="145" t="n">
        <v>0</v>
      </c>
      <c r="O57" s="145" t="s">
        <v>97</v>
      </c>
      <c r="P57" s="145" t="s">
        <v>95</v>
      </c>
      <c r="Q57" s="146" t="s">
        <v>95</v>
      </c>
      <c r="R57" s="145" t="s">
        <v>95</v>
      </c>
      <c r="S57" s="145" t="s">
        <v>95</v>
      </c>
      <c r="T57" s="145" t="s">
        <v>95</v>
      </c>
      <c r="U57" s="146" t="s">
        <v>95</v>
      </c>
      <c r="V57" s="145" t="s">
        <v>95</v>
      </c>
      <c r="W57" s="124"/>
    </row>
    <row r="58" s="83" customFormat="true" ht="15.75" hidden="false" customHeight="true" outlineLevel="0" collapsed="false">
      <c r="B58" s="125"/>
      <c r="C58" s="203"/>
      <c r="D58" s="127"/>
      <c r="E58" s="178"/>
      <c r="F58" s="179" t="n">
        <f aca="false">(E58)/(E63)/C47</f>
        <v>0</v>
      </c>
      <c r="G58" s="204"/>
      <c r="H58" s="205"/>
      <c r="I58" s="206"/>
      <c r="J58" s="139"/>
      <c r="K58" s="113"/>
      <c r="L58" s="207"/>
      <c r="M58" s="207"/>
      <c r="N58" s="145" t="n">
        <v>0</v>
      </c>
      <c r="O58" s="145" t="s">
        <v>97</v>
      </c>
      <c r="P58" s="145" t="s">
        <v>95</v>
      </c>
      <c r="Q58" s="146" t="s">
        <v>95</v>
      </c>
      <c r="R58" s="145" t="s">
        <v>95</v>
      </c>
      <c r="S58" s="145" t="s">
        <v>95</v>
      </c>
      <c r="T58" s="145" t="s">
        <v>95</v>
      </c>
      <c r="U58" s="146" t="s">
        <v>95</v>
      </c>
      <c r="V58" s="145" t="s">
        <v>95</v>
      </c>
      <c r="W58" s="124"/>
    </row>
    <row r="59" s="83" customFormat="true" ht="15.75" hidden="false" customHeight="true" outlineLevel="0" collapsed="false">
      <c r="B59" s="125"/>
      <c r="C59" s="203"/>
      <c r="D59" s="127"/>
      <c r="E59" s="208"/>
      <c r="F59" s="209" t="n">
        <f aca="false">(E59)/(E63)/C47</f>
        <v>0</v>
      </c>
      <c r="G59" s="204"/>
      <c r="H59" s="205"/>
      <c r="I59" s="206"/>
      <c r="J59" s="139"/>
      <c r="K59" s="113"/>
      <c r="L59" s="210"/>
      <c r="M59" s="207"/>
      <c r="N59" s="211" t="n">
        <v>0</v>
      </c>
      <c r="O59" s="211" t="s">
        <v>97</v>
      </c>
      <c r="P59" s="211" t="s">
        <v>95</v>
      </c>
      <c r="Q59" s="212" t="s">
        <v>95</v>
      </c>
      <c r="R59" s="211" t="s">
        <v>95</v>
      </c>
      <c r="S59" s="211" t="s">
        <v>95</v>
      </c>
      <c r="T59" s="211" t="s">
        <v>95</v>
      </c>
      <c r="U59" s="211" t="s">
        <v>95</v>
      </c>
      <c r="V59" s="211" t="s">
        <v>95</v>
      </c>
      <c r="W59" s="124"/>
    </row>
    <row r="60" s="83" customFormat="true" ht="15.75" hidden="false" customHeight="true" outlineLevel="0" collapsed="false">
      <c r="B60" s="213"/>
      <c r="C60" s="185"/>
      <c r="D60" s="119"/>
      <c r="E60" s="214"/>
      <c r="F60" s="215"/>
      <c r="G60" s="119"/>
      <c r="H60" s="120"/>
      <c r="I60" s="206"/>
      <c r="J60" s="113"/>
      <c r="K60" s="196"/>
      <c r="L60" s="196"/>
      <c r="M60" s="196"/>
      <c r="N60" s="216"/>
      <c r="O60" s="216"/>
      <c r="P60" s="216"/>
      <c r="Q60" s="216"/>
      <c r="R60" s="216"/>
      <c r="S60" s="216"/>
      <c r="T60" s="216"/>
      <c r="U60" s="216"/>
      <c r="V60" s="216"/>
      <c r="W60" s="124"/>
    </row>
    <row r="61" customFormat="false" ht="15.75" hidden="false" customHeight="true" outlineLevel="0" collapsed="false">
      <c r="B61" s="217" t="s">
        <v>104</v>
      </c>
      <c r="C61" s="217"/>
      <c r="D61" s="217"/>
      <c r="E61" s="218" t="n">
        <v>9</v>
      </c>
      <c r="F61" s="219" t="n">
        <f aca="false">(E61)/(E63)/C47</f>
        <v>0.3</v>
      </c>
      <c r="G61" s="119"/>
      <c r="H61" s="120"/>
      <c r="I61" s="206"/>
      <c r="J61" s="113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220"/>
    </row>
    <row r="62" customFormat="false" ht="15.75" hidden="false" customHeight="true" outlineLevel="0" collapsed="false">
      <c r="B62" s="125"/>
      <c r="C62" s="119"/>
      <c r="D62" s="221"/>
      <c r="E62" s="222"/>
      <c r="F62" s="223" t="n">
        <f aca="false">SUM(F48:F61)</f>
        <v>0.3</v>
      </c>
      <c r="G62" s="221"/>
      <c r="H62" s="224"/>
      <c r="I62" s="113"/>
      <c r="J62" s="114"/>
      <c r="K62" s="114"/>
      <c r="L62" s="113"/>
      <c r="M62" s="113"/>
      <c r="N62" s="225" t="s">
        <v>85</v>
      </c>
      <c r="O62" s="113" t="s">
        <v>105</v>
      </c>
      <c r="P62" s="113"/>
      <c r="Q62" s="225" t="s">
        <v>88</v>
      </c>
      <c r="R62" s="113" t="s">
        <v>106</v>
      </c>
      <c r="S62" s="113"/>
      <c r="T62" s="225" t="s">
        <v>91</v>
      </c>
      <c r="U62" s="113" t="s">
        <v>107</v>
      </c>
      <c r="V62" s="113"/>
      <c r="W62" s="124"/>
    </row>
    <row r="63" s="83" customFormat="true" ht="15.75" hidden="false" customHeight="true" outlineLevel="0" collapsed="false">
      <c r="B63" s="217" t="s">
        <v>108</v>
      </c>
      <c r="C63" s="217"/>
      <c r="D63" s="217"/>
      <c r="E63" s="226" t="n">
        <v>30</v>
      </c>
      <c r="F63" s="227" t="s">
        <v>109</v>
      </c>
      <c r="G63" s="119"/>
      <c r="H63" s="120"/>
      <c r="I63" s="113"/>
      <c r="J63" s="113"/>
      <c r="K63" s="113"/>
      <c r="L63" s="113"/>
      <c r="M63" s="113"/>
      <c r="N63" s="225" t="s">
        <v>86</v>
      </c>
      <c r="O63" s="113" t="s">
        <v>110</v>
      </c>
      <c r="P63" s="113"/>
      <c r="Q63" s="225" t="s">
        <v>89</v>
      </c>
      <c r="R63" s="113" t="s">
        <v>111</v>
      </c>
      <c r="S63" s="113"/>
      <c r="T63" s="225" t="s">
        <v>92</v>
      </c>
      <c r="U63" s="113" t="s">
        <v>112</v>
      </c>
      <c r="V63" s="113"/>
      <c r="W63" s="124"/>
      <c r="X63" s="228"/>
      <c r="Y63" s="229"/>
    </row>
    <row r="64" s="83" customFormat="true" ht="15.75" hidden="false" customHeight="true" outlineLevel="0" collapsed="false">
      <c r="B64" s="230"/>
      <c r="C64" s="231"/>
      <c r="D64" s="119"/>
      <c r="E64" s="118"/>
      <c r="F64" s="232"/>
      <c r="G64" s="119"/>
      <c r="H64" s="120"/>
      <c r="I64" s="113"/>
      <c r="J64" s="113"/>
      <c r="K64" s="113"/>
      <c r="L64" s="113"/>
      <c r="M64" s="113"/>
      <c r="N64" s="225" t="s">
        <v>87</v>
      </c>
      <c r="O64" s="113" t="s">
        <v>113</v>
      </c>
      <c r="P64" s="113"/>
      <c r="Q64" s="225" t="s">
        <v>90</v>
      </c>
      <c r="R64" s="113" t="s">
        <v>114</v>
      </c>
      <c r="S64" s="113"/>
      <c r="T64" s="225" t="s">
        <v>93</v>
      </c>
      <c r="U64" s="113" t="s">
        <v>115</v>
      </c>
      <c r="V64" s="113"/>
      <c r="W64" s="124"/>
      <c r="X64" s="228"/>
      <c r="Y64" s="228"/>
    </row>
    <row r="65" s="83" customFormat="true" ht="15.75" hidden="false" customHeight="true" outlineLevel="0" collapsed="false">
      <c r="B65" s="217" t="s">
        <v>116</v>
      </c>
      <c r="C65" s="217"/>
      <c r="D65" s="217"/>
      <c r="E65" s="226" t="n">
        <v>30</v>
      </c>
      <c r="F65" s="227" t="s">
        <v>109</v>
      </c>
      <c r="G65" s="119"/>
      <c r="H65" s="120"/>
      <c r="I65" s="113"/>
      <c r="J65" s="113"/>
      <c r="K65" s="113"/>
      <c r="L65" s="113"/>
      <c r="M65" s="113"/>
      <c r="N65" s="233"/>
      <c r="O65" s="113"/>
      <c r="P65" s="113"/>
      <c r="Q65" s="233"/>
      <c r="R65" s="113"/>
      <c r="S65" s="113"/>
      <c r="T65" s="233"/>
      <c r="U65" s="113"/>
      <c r="V65" s="113"/>
      <c r="W65" s="124"/>
      <c r="X65" s="228"/>
      <c r="Y65" s="228"/>
    </row>
    <row r="66" s="83" customFormat="true" ht="15.75" hidden="false" customHeight="true" outlineLevel="0" collapsed="false">
      <c r="B66" s="230"/>
      <c r="C66" s="234"/>
      <c r="D66" s="234"/>
      <c r="E66" s="235"/>
      <c r="F66" s="232"/>
      <c r="G66" s="119"/>
      <c r="H66" s="120"/>
      <c r="I66" s="113"/>
      <c r="J66" s="113"/>
      <c r="K66" s="113"/>
      <c r="L66" s="113"/>
      <c r="M66" s="113"/>
      <c r="N66" s="114" t="s">
        <v>117</v>
      </c>
      <c r="O66" s="114"/>
      <c r="P66" s="114"/>
      <c r="Q66" s="114"/>
      <c r="R66" s="114"/>
      <c r="S66" s="114"/>
      <c r="T66" s="114"/>
      <c r="U66" s="114"/>
      <c r="V66" s="114"/>
      <c r="W66" s="220"/>
      <c r="X66" s="228"/>
      <c r="Y66" s="228"/>
    </row>
    <row r="67" s="83" customFormat="true" ht="15.75" hidden="false" customHeight="true" outlineLevel="0" collapsed="false">
      <c r="B67" s="230"/>
      <c r="C67" s="234"/>
      <c r="D67" s="235"/>
      <c r="E67" s="232"/>
      <c r="F67" s="236"/>
      <c r="G67" s="119"/>
      <c r="H67" s="120"/>
      <c r="I67" s="237"/>
      <c r="J67" s="237"/>
      <c r="K67" s="113"/>
      <c r="L67" s="113"/>
      <c r="M67" s="113"/>
      <c r="N67" s="114"/>
      <c r="O67" s="114"/>
      <c r="P67" s="114"/>
      <c r="Q67" s="114"/>
      <c r="R67" s="114"/>
      <c r="S67" s="114"/>
      <c r="T67" s="114"/>
      <c r="U67" s="114"/>
      <c r="V67" s="114"/>
      <c r="W67" s="220"/>
    </row>
    <row r="68" s="83" customFormat="true" ht="18.75" hidden="false" customHeight="false" outlineLevel="0" collapsed="false">
      <c r="B68" s="238"/>
      <c r="C68" s="239"/>
      <c r="D68" s="239"/>
      <c r="E68" s="239"/>
      <c r="F68" s="239"/>
      <c r="G68" s="239"/>
      <c r="H68" s="240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2"/>
    </row>
    <row r="69" s="83" customFormat="true" ht="18" hidden="false" customHeight="false" outlineLevel="0" collapsed="false">
      <c r="C69" s="243"/>
      <c r="D69" s="243"/>
      <c r="E69" s="243"/>
    </row>
    <row r="70" s="83" customFormat="true" ht="18" hidden="false" customHeight="false" outlineLevel="0" collapsed="false">
      <c r="C70" s="243"/>
      <c r="D70" s="243"/>
      <c r="E70" s="243"/>
    </row>
    <row r="71" s="83" customFormat="true" ht="18" hidden="false" customHeight="false" outlineLevel="0" collapsed="false">
      <c r="L71" s="244"/>
      <c r="M71" s="244"/>
      <c r="N71" s="244"/>
      <c r="O71" s="244"/>
      <c r="P71" s="244"/>
      <c r="Q71" s="244"/>
      <c r="R71" s="244"/>
      <c r="S71" s="244"/>
    </row>
    <row r="72" s="83" customFormat="true" ht="18" hidden="false" customHeight="false" outlineLevel="0" collapsed="false">
      <c r="L72" s="244"/>
      <c r="M72" s="244"/>
      <c r="N72" s="244"/>
      <c r="O72" s="244"/>
      <c r="P72" s="244"/>
      <c r="Q72" s="244"/>
      <c r="R72" s="244"/>
      <c r="S72" s="244"/>
    </row>
    <row r="73" s="83" customFormat="true" ht="18" hidden="false" customHeight="false" outlineLevel="0" collapsed="false">
      <c r="L73" s="244"/>
      <c r="M73" s="244"/>
      <c r="N73" s="244"/>
      <c r="O73" s="244"/>
      <c r="P73" s="244"/>
      <c r="Q73" s="244"/>
      <c r="R73" s="244"/>
      <c r="S73" s="244"/>
    </row>
    <row r="74" s="83" customFormat="true" ht="18" hidden="false" customHeight="false" outlineLevel="0" collapsed="false">
      <c r="L74" s="244"/>
      <c r="M74" s="244"/>
      <c r="N74" s="244"/>
      <c r="O74" s="244"/>
      <c r="P74" s="244"/>
      <c r="Q74" s="244"/>
      <c r="R74" s="244"/>
      <c r="S74" s="244"/>
    </row>
    <row r="75" s="83" customFormat="true" ht="18" hidden="false" customHeight="false" outlineLevel="0" collapsed="false">
      <c r="L75" s="244"/>
      <c r="M75" s="244"/>
      <c r="N75" s="244"/>
      <c r="O75" s="244"/>
      <c r="P75" s="244"/>
      <c r="Q75" s="244"/>
      <c r="R75" s="244"/>
      <c r="S75" s="244"/>
    </row>
    <row r="76" s="83" customFormat="true" ht="18" hidden="false" customHeight="false" outlineLevel="0" collapsed="false">
      <c r="L76" s="244"/>
      <c r="M76" s="244"/>
      <c r="N76" s="244"/>
      <c r="O76" s="244"/>
      <c r="P76" s="244"/>
      <c r="Q76" s="244"/>
      <c r="R76" s="244"/>
      <c r="S76" s="244"/>
    </row>
    <row r="77" s="83" customFormat="true" ht="18" hidden="false" customHeight="false" outlineLevel="0" collapsed="false">
      <c r="L77" s="244"/>
      <c r="M77" s="244"/>
      <c r="N77" s="244"/>
      <c r="O77" s="244"/>
      <c r="P77" s="244"/>
      <c r="Q77" s="244"/>
      <c r="R77" s="244"/>
      <c r="S77" s="244"/>
    </row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customFormat="false" ht="18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</row>
    <row r="84" customFormat="false" ht="18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customFormat="false" ht="18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8" hidden="false" customHeight="false" outlineLevel="0" collapsed="false">
      <c r="C87" s="83"/>
      <c r="D87" s="83"/>
      <c r="E87" s="83"/>
    </row>
    <row r="88" customFormat="false" ht="18" hidden="false" customHeight="false" outlineLevel="0" collapsed="false">
      <c r="C88" s="83"/>
      <c r="D88" s="83"/>
      <c r="E88" s="83"/>
    </row>
  </sheetData>
  <mergeCells count="131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9.7734375" defaultRowHeight="15" zeroHeight="false" outlineLevelRow="0" outlineLevelCol="0"/>
  <cols>
    <col collapsed="false" customWidth="true" hidden="false" outlineLevel="0" max="2" min="1" style="245" width="3.77"/>
    <col collapsed="false" customWidth="true" hidden="false" outlineLevel="0" max="3" min="3" style="245" width="39.77"/>
    <col collapsed="false" customWidth="true" hidden="false" outlineLevel="0" max="4" min="4" style="245" width="2.77"/>
    <col collapsed="false" customWidth="true" hidden="false" outlineLevel="0" max="5" min="5" style="245" width="10.44"/>
    <col collapsed="false" customWidth="true" hidden="false" outlineLevel="0" max="6" min="6" style="245" width="3.77"/>
    <col collapsed="false" customWidth="true" hidden="false" outlineLevel="0" max="7" min="7" style="245" width="8.77"/>
    <col collapsed="false" customWidth="true" hidden="false" outlineLevel="0" max="8" min="8" style="245" width="3.77"/>
    <col collapsed="false" customWidth="false" hidden="false" outlineLevel="0" max="257" min="9" style="245" width="9.77"/>
  </cols>
  <sheetData>
    <row r="1" s="249" customFormat="true" ht="23.25" hidden="false" customHeight="false" outlineLevel="0" collapsed="false">
      <c r="A1" s="246" t="s">
        <v>0</v>
      </c>
      <c r="B1" s="247"/>
      <c r="C1" s="248"/>
      <c r="D1" s="247"/>
      <c r="E1" s="247"/>
      <c r="F1" s="247"/>
      <c r="G1" s="247"/>
    </row>
    <row r="2" s="253" customFormat="true" ht="23.25" hidden="false" customHeight="false" outlineLevel="0" collapsed="false">
      <c r="A2" s="250" t="s">
        <v>1</v>
      </c>
      <c r="B2" s="251"/>
      <c r="C2" s="252"/>
      <c r="D2" s="251"/>
      <c r="E2" s="251"/>
      <c r="F2" s="251"/>
      <c r="G2" s="251"/>
    </row>
    <row r="3" s="256" customFormat="true" ht="23.25" hidden="false" customHeight="false" outlineLevel="0" collapsed="false">
      <c r="A3" s="250" t="s">
        <v>2</v>
      </c>
      <c r="B3" s="254"/>
      <c r="C3" s="255"/>
      <c r="D3" s="254"/>
      <c r="E3" s="254"/>
      <c r="F3" s="254"/>
      <c r="G3" s="254"/>
    </row>
    <row r="4" s="256" customFormat="true" ht="18.75" hidden="false" customHeight="false" outlineLevel="0" collapsed="false">
      <c r="A4" s="257"/>
      <c r="B4" s="254"/>
      <c r="C4" s="258"/>
      <c r="D4" s="258"/>
      <c r="E4" s="258"/>
      <c r="F4" s="259"/>
      <c r="G4" s="260"/>
    </row>
    <row r="5" s="266" customFormat="true" ht="12.75" hidden="false" customHeight="false" outlineLevel="0" collapsed="false">
      <c r="A5" s="261"/>
      <c r="B5" s="262"/>
      <c r="C5" s="263"/>
      <c r="D5" s="262"/>
      <c r="E5" s="263"/>
      <c r="F5" s="264"/>
      <c r="G5" s="265"/>
    </row>
    <row r="6" customFormat="false" ht="15.75" hidden="false" customHeight="false" outlineLevel="0" collapsed="false">
      <c r="A6" s="267" t="s">
        <v>118</v>
      </c>
      <c r="B6" s="262"/>
      <c r="C6" s="263"/>
      <c r="D6" s="262"/>
      <c r="E6" s="263"/>
      <c r="F6" s="264"/>
      <c r="G6" s="265"/>
    </row>
    <row r="7" customFormat="false" ht="15" hidden="false" customHeight="false" outlineLevel="0" collapsed="false">
      <c r="A7" s="268" t="s">
        <v>119</v>
      </c>
      <c r="B7" s="262"/>
      <c r="C7" s="263"/>
      <c r="D7" s="262"/>
      <c r="E7" s="263"/>
      <c r="F7" s="264"/>
      <c r="G7" s="265"/>
    </row>
    <row r="8" customFormat="false" ht="15" hidden="false" customHeight="false" outlineLevel="0" collapsed="false">
      <c r="A8" s="268"/>
      <c r="B8" s="262"/>
      <c r="C8" s="263"/>
      <c r="D8" s="262"/>
      <c r="E8" s="263"/>
      <c r="F8" s="264"/>
      <c r="G8" s="265"/>
    </row>
    <row r="9" customFormat="false" ht="15.75" hidden="false" customHeight="false" outlineLevel="0" collapsed="false">
      <c r="A9" s="267" t="s">
        <v>120</v>
      </c>
      <c r="B9" s="262"/>
      <c r="C9" s="263"/>
      <c r="D9" s="262"/>
      <c r="E9" s="263"/>
      <c r="F9" s="264"/>
      <c r="G9" s="265"/>
    </row>
    <row r="10" s="270" customFormat="true" ht="15.75" hidden="false" customHeight="false" outlineLevel="0" collapsed="false">
      <c r="A10" s="269" t="s">
        <v>121</v>
      </c>
      <c r="B10" s="262"/>
    </row>
    <row r="11" s="270" customFormat="true" ht="15.75" hidden="false" customHeight="false" outlineLevel="0" collapsed="false">
      <c r="A11" s="269" t="s">
        <v>122</v>
      </c>
      <c r="B11" s="262"/>
    </row>
    <row r="12" s="270" customFormat="true" ht="15.75" hidden="false" customHeight="false" outlineLevel="0" collapsed="false">
      <c r="A12" s="271" t="s">
        <v>123</v>
      </c>
      <c r="B12" s="262"/>
      <c r="C12" s="272"/>
      <c r="D12" s="272"/>
      <c r="E12" s="272"/>
    </row>
    <row r="13" s="270" customFormat="true" ht="15.75" hidden="false" customHeight="false" outlineLevel="0" collapsed="false">
      <c r="A13" s="269" t="s">
        <v>124</v>
      </c>
    </row>
    <row r="14" s="270" customFormat="true" ht="15.75" hidden="false" customHeight="false" outlineLevel="0" collapsed="false">
      <c r="A14" s="271" t="s">
        <v>125</v>
      </c>
    </row>
    <row r="15" customFormat="false" ht="15" hidden="false" customHeight="false" outlineLevel="0" collapsed="false">
      <c r="A15" s="273"/>
      <c r="B15" s="262"/>
      <c r="C15" s="263"/>
      <c r="D15" s="262"/>
      <c r="E15" s="263"/>
      <c r="F15" s="264"/>
      <c r="G15" s="265"/>
    </row>
    <row r="16" customFormat="false" ht="15" hidden="false" customHeight="false" outlineLevel="0" collapsed="false">
      <c r="A16" s="274"/>
      <c r="B16" s="262"/>
      <c r="C16" s="263"/>
      <c r="D16" s="262"/>
      <c r="E16" s="263"/>
      <c r="F16" s="264"/>
      <c r="G16" s="265"/>
    </row>
    <row r="17" customFormat="false" ht="15.75" hidden="false" customHeight="false" outlineLevel="0" collapsed="false">
      <c r="A17" s="267" t="s">
        <v>126</v>
      </c>
      <c r="B17" s="262"/>
      <c r="C17" s="263"/>
      <c r="D17" s="262"/>
      <c r="E17" s="263"/>
      <c r="F17" s="264"/>
      <c r="G17" s="265"/>
    </row>
    <row r="18" customFormat="false" ht="15" hidden="false" customHeight="false" outlineLevel="0" collapsed="false">
      <c r="A18" s="269" t="s">
        <v>121</v>
      </c>
      <c r="B18" s="262"/>
      <c r="C18" s="263"/>
      <c r="D18" s="262"/>
      <c r="E18" s="263"/>
      <c r="F18" s="264"/>
      <c r="G18" s="265"/>
    </row>
    <row r="19" customFormat="false" ht="15" hidden="false" customHeight="false" outlineLevel="0" collapsed="false">
      <c r="A19" s="268" t="s">
        <v>127</v>
      </c>
      <c r="B19" s="262"/>
      <c r="C19" s="263"/>
      <c r="D19" s="262"/>
      <c r="E19" s="263"/>
      <c r="F19" s="264"/>
      <c r="G19" s="265"/>
    </row>
    <row r="20" customFormat="false" ht="15" hidden="false" customHeight="false" outlineLevel="0" collapsed="false">
      <c r="A20" s="273" t="s">
        <v>128</v>
      </c>
      <c r="B20" s="262"/>
      <c r="C20" s="263"/>
      <c r="D20" s="262"/>
      <c r="E20" s="263"/>
      <c r="F20" s="264"/>
      <c r="G20" s="265"/>
    </row>
    <row r="21" customFormat="false" ht="15" hidden="false" customHeight="false" outlineLevel="0" collapsed="false">
      <c r="A21" s="268" t="s">
        <v>129</v>
      </c>
      <c r="B21" s="262"/>
      <c r="C21" s="263"/>
      <c r="D21" s="262"/>
      <c r="E21" s="263"/>
      <c r="F21" s="264"/>
      <c r="G21" s="265"/>
    </row>
    <row r="22" customFormat="false" ht="15" hidden="false" customHeight="false" outlineLevel="0" collapsed="false">
      <c r="A22" s="273" t="s">
        <v>130</v>
      </c>
      <c r="B22" s="262"/>
      <c r="C22" s="263"/>
      <c r="D22" s="262"/>
      <c r="E22" s="263"/>
      <c r="F22" s="264"/>
      <c r="G22" s="265"/>
    </row>
    <row r="23" customFormat="false" ht="15" hidden="false" customHeight="false" outlineLevel="0" collapsed="false">
      <c r="A23" s="273" t="s">
        <v>131</v>
      </c>
      <c r="B23" s="262"/>
      <c r="C23" s="263"/>
      <c r="D23" s="262"/>
      <c r="E23" s="263"/>
      <c r="F23" s="264"/>
      <c r="G23" s="265"/>
    </row>
    <row r="24" customFormat="false" ht="15" hidden="false" customHeight="false" outlineLevel="0" collapsed="false">
      <c r="B24" s="262"/>
      <c r="C24" s="263"/>
      <c r="D24" s="262"/>
      <c r="E24" s="263"/>
      <c r="F24" s="264"/>
      <c r="G24" s="265"/>
    </row>
    <row r="25" customFormat="false" ht="15.75" hidden="false" customHeight="false" outlineLevel="0" collapsed="false">
      <c r="A25" s="267" t="s">
        <v>132</v>
      </c>
      <c r="B25" s="262"/>
      <c r="C25" s="263"/>
      <c r="D25" s="262"/>
      <c r="E25" s="263"/>
      <c r="F25" s="264"/>
      <c r="G25" s="265"/>
    </row>
    <row r="26" customFormat="false" ht="15" hidden="false" customHeight="false" outlineLevel="0" collapsed="false">
      <c r="A26" s="268" t="s">
        <v>133</v>
      </c>
      <c r="B26" s="262"/>
      <c r="C26" s="263"/>
      <c r="D26" s="262"/>
      <c r="E26" s="263"/>
      <c r="F26" s="264"/>
      <c r="G26" s="265"/>
    </row>
    <row r="27" customFormat="false" ht="15" hidden="false" customHeight="false" outlineLevel="0" collapsed="false">
      <c r="A27" s="268"/>
      <c r="B27" s="262"/>
      <c r="C27" s="263"/>
      <c r="D27" s="262"/>
      <c r="E27" s="263"/>
      <c r="F27" s="264"/>
      <c r="G27" s="265"/>
    </row>
    <row r="28" customFormat="false" ht="15.75" hidden="false" customHeight="false" outlineLevel="0" collapsed="false">
      <c r="A28" s="275" t="s">
        <v>134</v>
      </c>
      <c r="B28" s="262"/>
      <c r="C28" s="263"/>
      <c r="D28" s="262"/>
      <c r="E28" s="263"/>
      <c r="F28" s="264"/>
      <c r="G28" s="265"/>
    </row>
    <row r="29" customFormat="false" ht="15.75" hidden="false" customHeight="false" outlineLevel="0" collapsed="false">
      <c r="A29" s="276"/>
      <c r="B29" s="262"/>
      <c r="C29" s="263"/>
      <c r="D29" s="262"/>
      <c r="E29" s="263"/>
      <c r="F29" s="264"/>
      <c r="G29" s="265"/>
    </row>
    <row r="30" customFormat="false" ht="15.75" hidden="false" customHeight="false" outlineLevel="0" collapsed="false">
      <c r="A30" s="276" t="s">
        <v>135</v>
      </c>
      <c r="B30" s="262"/>
      <c r="C30" s="263"/>
      <c r="D30" s="262"/>
      <c r="E30" s="263"/>
      <c r="F30" s="264"/>
      <c r="G30" s="265"/>
    </row>
    <row r="31" customFormat="false" ht="15.75" hidden="false" customHeight="false" outlineLevel="0" collapsed="false">
      <c r="A31" s="276" t="s">
        <v>136</v>
      </c>
      <c r="B31" s="262"/>
      <c r="C31" s="263"/>
      <c r="D31" s="262"/>
      <c r="E31" s="263"/>
      <c r="F31" s="264"/>
      <c r="G31" s="265"/>
    </row>
    <row r="32" customFormat="false" ht="15.75" hidden="false" customHeight="false" outlineLevel="0" collapsed="false">
      <c r="A32" s="276" t="s">
        <v>137</v>
      </c>
      <c r="B32" s="262"/>
      <c r="C32" s="263"/>
      <c r="D32" s="262"/>
      <c r="E32" s="263"/>
      <c r="F32" s="264"/>
      <c r="G32" s="265"/>
    </row>
    <row r="33" customFormat="false" ht="15.75" hidden="false" customHeight="false" outlineLevel="0" collapsed="false">
      <c r="A33" s="276" t="s">
        <v>138</v>
      </c>
      <c r="B33" s="262"/>
      <c r="C33" s="263"/>
      <c r="D33" s="262"/>
      <c r="E33" s="263"/>
      <c r="F33" s="264"/>
      <c r="G33" s="265"/>
    </row>
    <row r="34" customFormat="false" ht="15.75" hidden="false" customHeight="false" outlineLevel="0" collapsed="false">
      <c r="A34" s="276" t="s">
        <v>139</v>
      </c>
      <c r="B34" s="262"/>
      <c r="C34" s="263"/>
      <c r="D34" s="262"/>
      <c r="E34" s="263"/>
      <c r="F34" s="264"/>
      <c r="G34" s="265"/>
    </row>
    <row r="35" customFormat="false" ht="15.75" hidden="false" customHeight="false" outlineLevel="0" collapsed="false">
      <c r="A35" s="276" t="s">
        <v>140</v>
      </c>
      <c r="B35" s="262"/>
      <c r="C35" s="263"/>
      <c r="D35" s="262"/>
      <c r="E35" s="263"/>
      <c r="F35" s="264"/>
      <c r="G35" s="265"/>
    </row>
    <row r="36" customFormat="false" ht="15" hidden="false" customHeight="false" outlineLevel="0" collapsed="false">
      <c r="B36" s="262"/>
      <c r="C36" s="263"/>
      <c r="D36" s="262"/>
      <c r="E36" s="263"/>
      <c r="F36" s="264"/>
      <c r="G36" s="265"/>
    </row>
    <row r="37" customFormat="false" ht="15" hidden="false" customHeight="false" outlineLevel="0" collapsed="false">
      <c r="B37" s="262"/>
      <c r="C37" s="263"/>
      <c r="D37" s="262"/>
      <c r="E37" s="263"/>
      <c r="F37" s="264"/>
      <c r="G37" s="265"/>
    </row>
    <row r="38" customFormat="false" ht="15" hidden="false" customHeight="false" outlineLevel="0" collapsed="false">
      <c r="B38" s="262"/>
      <c r="C38" s="263"/>
      <c r="D38" s="262"/>
      <c r="E38" s="263"/>
      <c r="F38" s="264"/>
      <c r="G38" s="265"/>
    </row>
    <row r="39" customFormat="false" ht="15" hidden="false" customHeight="false" outlineLevel="0" collapsed="false">
      <c r="B39" s="262"/>
      <c r="C39" s="263"/>
      <c r="D39" s="262"/>
      <c r="E39" s="263"/>
      <c r="F39" s="264"/>
      <c r="G39" s="265"/>
    </row>
    <row r="40" customFormat="false" ht="15" hidden="false" customHeight="false" outlineLevel="0" collapsed="false">
      <c r="B40" s="262"/>
      <c r="C40" s="263"/>
      <c r="D40" s="262"/>
      <c r="E40" s="263"/>
      <c r="F40" s="264"/>
      <c r="G40" s="265"/>
    </row>
    <row r="41" customFormat="false" ht="15" hidden="false" customHeight="false" outlineLevel="0" collapsed="false">
      <c r="B41" s="262"/>
      <c r="C41" s="263"/>
      <c r="D41" s="262"/>
      <c r="E41" s="263"/>
      <c r="F41" s="264"/>
      <c r="G41" s="265"/>
    </row>
    <row r="42" customFormat="false" ht="15" hidden="false" customHeight="false" outlineLevel="0" collapsed="false">
      <c r="A42" s="261" t="s">
        <v>5</v>
      </c>
      <c r="B42" s="262"/>
      <c r="C42" s="263"/>
      <c r="D42" s="262"/>
      <c r="E42" s="263"/>
      <c r="F42" s="264"/>
      <c r="G42" s="265"/>
    </row>
    <row r="43" customFormat="false" ht="15" hidden="false" customHeight="false" outlineLevel="0" collapsed="false">
      <c r="A43" s="262"/>
      <c r="B43" s="262"/>
      <c r="C43" s="263"/>
      <c r="D43" s="262"/>
      <c r="E43" s="263"/>
      <c r="F43" s="264"/>
      <c r="G43" s="265"/>
    </row>
    <row r="44" customFormat="false" ht="15" hidden="false" customHeight="false" outlineLevel="0" collapsed="false">
      <c r="A44" s="262" t="s">
        <v>141</v>
      </c>
      <c r="B44" s="262"/>
      <c r="C44" s="263"/>
      <c r="D44" s="262"/>
      <c r="E44" s="263"/>
      <c r="F44" s="264"/>
      <c r="G44" s="265"/>
    </row>
    <row r="45" customFormat="false" ht="15" hidden="false" customHeight="false" outlineLevel="0" collapsed="false">
      <c r="A45" s="262" t="s">
        <v>142</v>
      </c>
      <c r="B45" s="262"/>
      <c r="C45" s="263"/>
      <c r="D45" s="262"/>
      <c r="E45" s="263"/>
      <c r="F45" s="264"/>
      <c r="G45" s="265"/>
    </row>
    <row r="46" s="278" customFormat="true" ht="39.75" hidden="false" customHeight="true" outlineLevel="0" collapsed="false">
      <c r="A46" s="262" t="s">
        <v>143</v>
      </c>
      <c r="B46" s="277"/>
      <c r="C46" s="277"/>
      <c r="D46" s="277"/>
      <c r="E46" s="277"/>
      <c r="F46" s="277"/>
      <c r="G46" s="277"/>
      <c r="H46" s="277"/>
      <c r="I46" s="277"/>
    </row>
    <row r="47" customFormat="false" ht="15" hidden="false" customHeight="false" outlineLevel="0" collapsed="false">
      <c r="A47" s="262" t="s">
        <v>144</v>
      </c>
      <c r="B47" s="262"/>
      <c r="C47" s="263"/>
      <c r="D47" s="262"/>
      <c r="E47" s="263"/>
      <c r="F47" s="264"/>
      <c r="G47" s="265"/>
    </row>
    <row r="48" customFormat="false" ht="15" hidden="false" customHeight="false" outlineLevel="0" collapsed="false">
      <c r="B48" s="262"/>
      <c r="C48" s="263"/>
      <c r="D48" s="262"/>
      <c r="E48" s="263"/>
      <c r="F48" s="264"/>
      <c r="G48" s="265"/>
    </row>
    <row r="49" customFormat="false" ht="15" hidden="false" customHeight="false" outlineLevel="0" collapsed="false">
      <c r="B49" s="262"/>
      <c r="C49" s="263"/>
      <c r="D49" s="262"/>
      <c r="E49" s="263"/>
      <c r="F49" s="264"/>
      <c r="G49" s="265"/>
    </row>
    <row r="50" customFormat="false" ht="15" hidden="false" customHeight="false" outlineLevel="0" collapsed="false">
      <c r="B50" s="262"/>
      <c r="C50" s="263"/>
      <c r="D50" s="262"/>
      <c r="E50" s="263"/>
      <c r="F50" s="264"/>
      <c r="G50" s="265"/>
    </row>
    <row r="51" customFormat="false" ht="15" hidden="false" customHeight="false" outlineLevel="0" collapsed="false">
      <c r="B51" s="262"/>
      <c r="C51" s="263"/>
      <c r="D51" s="262"/>
      <c r="E51" s="263"/>
      <c r="F51" s="264"/>
      <c r="G51" s="265"/>
    </row>
    <row r="52" customFormat="false" ht="15" hidden="false" customHeight="false" outlineLevel="0" collapsed="false">
      <c r="B52" s="262"/>
      <c r="C52" s="263"/>
      <c r="D52" s="262"/>
      <c r="E52" s="263"/>
      <c r="F52" s="264"/>
      <c r="G52" s="265"/>
    </row>
    <row r="53" customFormat="false" ht="15" hidden="false" customHeight="false" outlineLevel="0" collapsed="false">
      <c r="B53" s="262" t="s">
        <v>5</v>
      </c>
      <c r="C53" s="274" t="s">
        <v>145</v>
      </c>
      <c r="D53" s="262" t="s">
        <v>5</v>
      </c>
      <c r="E53" s="274"/>
      <c r="F53" s="264" t="s">
        <v>5</v>
      </c>
      <c r="G53" s="265" t="s">
        <v>5</v>
      </c>
    </row>
    <row r="54" customFormat="false" ht="15" hidden="false" customHeight="false" outlineLevel="0" collapsed="false">
      <c r="B54" s="274"/>
      <c r="C54" s="274" t="s">
        <v>146</v>
      </c>
      <c r="D54" s="274"/>
    </row>
    <row r="55" customFormat="false" ht="15" hidden="false" customHeight="false" outlineLevel="0" collapsed="false">
      <c r="B55" s="274"/>
      <c r="C55" s="274"/>
      <c r="D55" s="274"/>
    </row>
    <row r="56" customFormat="false" ht="15" hidden="false" customHeight="false" outlineLevel="0" collapsed="false">
      <c r="B56" s="274"/>
      <c r="C56" s="274"/>
    </row>
    <row r="57" customFormat="false" ht="15" hidden="false" customHeight="false" outlineLevel="0" collapsed="false">
      <c r="B57" s="274"/>
      <c r="C57" s="274"/>
    </row>
    <row r="58" customFormat="false" ht="15" hidden="false" customHeight="false" outlineLevel="0" collapsed="false">
      <c r="B58" s="274"/>
      <c r="C58" s="274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6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E67" activeCellId="0" sqref="E67"/>
    </sheetView>
  </sheetViews>
  <sheetFormatPr defaultColWidth="9.7734375" defaultRowHeight="16.5" zeroHeight="false" outlineLevelRow="1" outlineLevelCol="0"/>
  <cols>
    <col collapsed="false" customWidth="true" hidden="false" outlineLevel="0" max="1" min="1" style="279" width="1.1"/>
    <col collapsed="false" customWidth="true" hidden="false" outlineLevel="0" max="2" min="2" style="279" width="2.88"/>
    <col collapsed="false" customWidth="true" hidden="false" outlineLevel="0" max="3" min="3" style="280" width="6.66"/>
    <col collapsed="false" customWidth="true" hidden="false" outlineLevel="0" max="4" min="4" style="279" width="4.88"/>
    <col collapsed="false" customWidth="true" hidden="false" outlineLevel="0" max="5" min="5" style="279" width="67.33"/>
    <col collapsed="false" customWidth="true" hidden="false" outlineLevel="0" max="6" min="6" style="279" width="2.77"/>
    <col collapsed="false" customWidth="true" hidden="false" outlineLevel="0" max="7" min="7" style="279" width="19.77"/>
    <col collapsed="false" customWidth="true" hidden="false" outlineLevel="0" max="8" min="8" style="281" width="2.88"/>
    <col collapsed="false" customWidth="true" hidden="false" outlineLevel="0" max="9" min="9" style="282" width="8.44"/>
    <col collapsed="false" customWidth="true" hidden="false" outlineLevel="0" max="10" min="10" style="279" width="4.22"/>
    <col collapsed="false" customWidth="false" hidden="false" outlineLevel="0" max="257" min="11" style="279" width="9.77"/>
  </cols>
  <sheetData>
    <row r="1" s="284" customFormat="true" ht="16.5" hidden="false" customHeight="true" outlineLevel="1" collapsed="false">
      <c r="A1" s="283"/>
      <c r="C1" s="285"/>
      <c r="H1" s="286"/>
      <c r="I1" s="287"/>
    </row>
    <row r="2" s="284" customFormat="true" ht="16.5" hidden="false" customHeight="true" outlineLevel="1" collapsed="false">
      <c r="A2" s="283"/>
      <c r="B2" s="288" t="s">
        <v>147</v>
      </c>
      <c r="C2" s="288"/>
      <c r="D2" s="289" t="s">
        <v>148</v>
      </c>
      <c r="E2" s="289"/>
      <c r="F2" s="289"/>
      <c r="G2" s="289"/>
      <c r="H2" s="289"/>
      <c r="I2" s="289"/>
    </row>
    <row r="3" s="284" customFormat="true" ht="16.5" hidden="false" customHeight="true" outlineLevel="1" collapsed="false">
      <c r="A3" s="283"/>
      <c r="B3" s="290" t="s">
        <v>149</v>
      </c>
      <c r="C3" s="290"/>
      <c r="D3" s="291" t="s">
        <v>150</v>
      </c>
      <c r="E3" s="291"/>
      <c r="F3" s="291"/>
      <c r="G3" s="291"/>
      <c r="H3" s="291"/>
      <c r="I3" s="291"/>
    </row>
    <row r="4" s="284" customFormat="true" ht="16.5" hidden="false" customHeight="true" outlineLevel="1" collapsed="false">
      <c r="A4" s="283"/>
      <c r="B4" s="290"/>
      <c r="C4" s="290"/>
      <c r="D4" s="291" t="s">
        <v>151</v>
      </c>
      <c r="E4" s="291"/>
      <c r="F4" s="291"/>
      <c r="G4" s="291"/>
      <c r="H4" s="291"/>
      <c r="I4" s="291"/>
    </row>
    <row r="5" s="284" customFormat="true" ht="16.5" hidden="false" customHeight="true" outlineLevel="1" collapsed="false">
      <c r="A5" s="283"/>
      <c r="B5" s="290"/>
      <c r="C5" s="290"/>
      <c r="D5" s="292" t="str">
        <f aca="false">'[1]802.11 WLAN Graphic'!$C$4</f>
        <v>Hyatt Regency Kauai, 1571 Poipu Road, Koloa, Kauai, HI 96756, USA.</v>
      </c>
      <c r="E5" s="292"/>
      <c r="F5" s="292"/>
      <c r="G5" s="292"/>
      <c r="H5" s="292"/>
      <c r="I5" s="292"/>
    </row>
    <row r="6" s="284" customFormat="true" ht="16.5" hidden="false" customHeight="true" outlineLevel="1" collapsed="false">
      <c r="A6" s="283"/>
      <c r="B6" s="290"/>
      <c r="C6" s="290"/>
      <c r="D6" s="293" t="str">
        <f aca="false">'[1]802.11 WLAN Graphic'!$C$5</f>
        <v>November 10th-15th, 2002</v>
      </c>
      <c r="E6" s="293"/>
      <c r="F6" s="293"/>
      <c r="G6" s="293"/>
      <c r="H6" s="293"/>
      <c r="I6" s="293"/>
    </row>
    <row r="7" s="284" customFormat="true" ht="16.5" hidden="false" customHeight="true" outlineLevel="1" collapsed="false">
      <c r="A7" s="283"/>
      <c r="B7" s="294"/>
      <c r="C7" s="294"/>
      <c r="D7" s="295"/>
      <c r="E7" s="295"/>
      <c r="F7" s="295"/>
      <c r="G7" s="295"/>
      <c r="H7" s="295"/>
      <c r="I7" s="295"/>
    </row>
    <row r="8" s="299" customFormat="true" ht="16.5" hidden="false" customHeight="true" outlineLevel="1" collapsed="false">
      <c r="A8" s="296"/>
      <c r="B8" s="297"/>
      <c r="C8" s="297"/>
      <c r="D8" s="298"/>
      <c r="E8" s="298"/>
      <c r="F8" s="298"/>
      <c r="G8" s="298"/>
      <c r="H8" s="298"/>
      <c r="I8" s="298"/>
    </row>
    <row r="9" s="303" customFormat="true" ht="16.5" hidden="false" customHeight="true" outlineLevel="1" collapsed="false">
      <c r="A9" s="300"/>
      <c r="B9" s="301" t="s">
        <v>152</v>
      </c>
      <c r="C9" s="301"/>
      <c r="D9" s="301"/>
      <c r="E9" s="301"/>
      <c r="F9" s="301"/>
      <c r="G9" s="301"/>
      <c r="H9" s="301"/>
      <c r="I9" s="301"/>
      <c r="J9" s="302"/>
    </row>
    <row r="10" s="304" customFormat="true" ht="15.75" hidden="false" customHeight="true" outlineLevel="0" collapsed="false">
      <c r="B10" s="305" t="s">
        <v>153</v>
      </c>
      <c r="C10" s="305"/>
      <c r="D10" s="305"/>
      <c r="E10" s="305"/>
      <c r="F10" s="305"/>
      <c r="G10" s="305"/>
      <c r="H10" s="305"/>
      <c r="I10" s="305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6"/>
      <c r="CO10" s="306"/>
      <c r="CP10" s="306"/>
      <c r="CQ10" s="306"/>
      <c r="CR10" s="306"/>
      <c r="CS10" s="306"/>
    </row>
    <row r="11" s="307" customFormat="true" ht="16.5" hidden="false" customHeight="true" outlineLevel="1" collapsed="false">
      <c r="C11" s="308"/>
      <c r="D11" s="309"/>
      <c r="E11" s="309"/>
      <c r="F11" s="309"/>
      <c r="G11" s="309"/>
      <c r="H11" s="310" t="s">
        <v>154</v>
      </c>
      <c r="I11" s="310"/>
      <c r="J11" s="309"/>
    </row>
    <row r="12" s="311" customFormat="true" ht="16.5" hidden="false" customHeight="true" outlineLevel="1" collapsed="false">
      <c r="C12" s="312" t="n">
        <v>1</v>
      </c>
      <c r="D12" s="313" t="s">
        <v>155</v>
      </c>
      <c r="E12" s="314" t="s">
        <v>156</v>
      </c>
      <c r="F12" s="315" t="s">
        <v>157</v>
      </c>
      <c r="G12" s="315" t="s">
        <v>158</v>
      </c>
      <c r="H12" s="316" t="n">
        <v>1</v>
      </c>
      <c r="I12" s="317" t="n">
        <f aca="false">TIME(13,0,0)</f>
        <v>0.541666666666667</v>
      </c>
    </row>
    <row r="13" s="318" customFormat="true" ht="16.5" hidden="false" customHeight="true" outlineLevel="1" collapsed="false">
      <c r="C13" s="319" t="n">
        <v>1.1</v>
      </c>
      <c r="D13" s="320" t="s">
        <v>155</v>
      </c>
      <c r="E13" s="321" t="s">
        <v>159</v>
      </c>
      <c r="F13" s="321" t="s">
        <v>157</v>
      </c>
      <c r="G13" s="321" t="s">
        <v>160</v>
      </c>
      <c r="H13" s="322" t="n">
        <v>1</v>
      </c>
      <c r="I13" s="323" t="n">
        <f aca="false">I12+TIME(0,H12,0)</f>
        <v>0.542361111111111</v>
      </c>
    </row>
    <row r="14" s="324" customFormat="true" ht="16.5" hidden="false" customHeight="true" outlineLevel="1" collapsed="false">
      <c r="C14" s="325" t="n">
        <v>2</v>
      </c>
      <c r="D14" s="326" t="s">
        <v>155</v>
      </c>
      <c r="E14" s="327" t="s">
        <v>161</v>
      </c>
      <c r="F14" s="327" t="s">
        <v>157</v>
      </c>
      <c r="G14" s="327" t="s">
        <v>160</v>
      </c>
      <c r="H14" s="328" t="n">
        <v>7</v>
      </c>
      <c r="I14" s="329" t="n">
        <f aca="false">I13+TIME(0,H13,0)</f>
        <v>0.543055555555556</v>
      </c>
    </row>
    <row r="15" s="330" customFormat="true" ht="16.5" hidden="false" customHeight="true" outlineLevel="1" collapsed="false">
      <c r="C15" s="331" t="n">
        <v>2.1</v>
      </c>
      <c r="D15" s="332" t="s">
        <v>155</v>
      </c>
      <c r="E15" s="333" t="s">
        <v>162</v>
      </c>
      <c r="F15" s="334" t="s">
        <v>157</v>
      </c>
      <c r="G15" s="321" t="s">
        <v>158</v>
      </c>
      <c r="H15" s="335"/>
      <c r="I15" s="336"/>
    </row>
    <row r="16" s="337" customFormat="true" ht="16.5" hidden="false" customHeight="true" outlineLevel="1" collapsed="false">
      <c r="C16" s="338" t="n">
        <v>2.2</v>
      </c>
      <c r="D16" s="337" t="s">
        <v>155</v>
      </c>
      <c r="E16" s="339" t="s">
        <v>163</v>
      </c>
      <c r="F16" s="340" t="s">
        <v>157</v>
      </c>
      <c r="G16" s="327" t="s">
        <v>164</v>
      </c>
      <c r="H16" s="341"/>
      <c r="I16" s="342"/>
    </row>
    <row r="17" s="330" customFormat="true" ht="16.5" hidden="false" customHeight="true" outlineLevel="1" collapsed="false">
      <c r="C17" s="343" t="n">
        <v>2.3</v>
      </c>
      <c r="D17" s="330" t="s">
        <v>155</v>
      </c>
      <c r="E17" s="344" t="s">
        <v>165</v>
      </c>
      <c r="F17" s="334" t="s">
        <v>157</v>
      </c>
      <c r="G17" s="334" t="s">
        <v>166</v>
      </c>
      <c r="H17" s="335"/>
      <c r="I17" s="336"/>
    </row>
    <row r="18" s="324" customFormat="true" ht="16.5" hidden="false" customHeight="true" outlineLevel="1" collapsed="false">
      <c r="C18" s="325"/>
      <c r="D18" s="327" t="s">
        <v>167</v>
      </c>
      <c r="E18" s="327"/>
      <c r="F18" s="327"/>
      <c r="G18" s="327"/>
      <c r="H18" s="328"/>
      <c r="I18" s="345"/>
    </row>
    <row r="19" s="318" customFormat="true" ht="16.5" hidden="false" customHeight="true" outlineLevel="1" collapsed="false">
      <c r="C19" s="319"/>
      <c r="D19" s="321"/>
      <c r="E19" s="320"/>
      <c r="F19" s="321"/>
      <c r="G19" s="321"/>
      <c r="H19" s="322"/>
      <c r="I19" s="346"/>
    </row>
    <row r="20" s="347" customFormat="true" ht="16.5" hidden="false" customHeight="true" outlineLevel="1" collapsed="false">
      <c r="C20" s="348" t="n">
        <v>3</v>
      </c>
      <c r="D20" s="349" t="s">
        <v>168</v>
      </c>
      <c r="E20" s="314" t="s">
        <v>169</v>
      </c>
      <c r="F20" s="314" t="s">
        <v>157</v>
      </c>
      <c r="G20" s="315" t="s">
        <v>158</v>
      </c>
      <c r="H20" s="350" t="n">
        <v>1</v>
      </c>
      <c r="I20" s="317" t="n">
        <f aca="false">I14+TIME(0,H14,0)</f>
        <v>0.547916666666667</v>
      </c>
    </row>
    <row r="21" s="330" customFormat="true" ht="16.5" hidden="false" customHeight="true" outlineLevel="1" collapsed="false">
      <c r="C21" s="331" t="n">
        <v>4</v>
      </c>
      <c r="D21" s="332" t="s">
        <v>168</v>
      </c>
      <c r="E21" s="351" t="s">
        <v>170</v>
      </c>
      <c r="F21" s="334" t="s">
        <v>157</v>
      </c>
      <c r="G21" s="321" t="s">
        <v>158</v>
      </c>
      <c r="H21" s="335" t="n">
        <v>1</v>
      </c>
      <c r="I21" s="336" t="n">
        <f aca="false">I20+TIME(0,H20,0)</f>
        <v>0.548611111111111</v>
      </c>
    </row>
    <row r="22" s="311" customFormat="true" ht="16.5" hidden="false" customHeight="true" outlineLevel="1" collapsed="false">
      <c r="C22" s="312" t="n">
        <v>4.1</v>
      </c>
      <c r="D22" s="313" t="s">
        <v>171</v>
      </c>
      <c r="E22" s="352" t="s">
        <v>172</v>
      </c>
      <c r="F22" s="315" t="s">
        <v>157</v>
      </c>
      <c r="G22" s="315" t="s">
        <v>160</v>
      </c>
      <c r="H22" s="350"/>
      <c r="I22" s="353"/>
    </row>
    <row r="23" s="318" customFormat="true" ht="16.5" hidden="false" customHeight="true" outlineLevel="1" collapsed="false">
      <c r="C23" s="319"/>
      <c r="D23" s="320"/>
      <c r="E23" s="354"/>
      <c r="F23" s="321"/>
      <c r="G23" s="321"/>
      <c r="H23" s="335"/>
      <c r="I23" s="336"/>
    </row>
    <row r="24" s="324" customFormat="true" ht="16.5" hidden="false" customHeight="true" outlineLevel="1" collapsed="false">
      <c r="C24" s="325" t="n">
        <v>5</v>
      </c>
      <c r="D24" s="326" t="s">
        <v>173</v>
      </c>
      <c r="E24" s="327" t="s">
        <v>174</v>
      </c>
      <c r="F24" s="327"/>
      <c r="G24" s="327"/>
      <c r="H24" s="328"/>
      <c r="I24" s="342"/>
    </row>
    <row r="25" s="318" customFormat="true" ht="16.5" hidden="false" customHeight="true" outlineLevel="1" collapsed="false">
      <c r="C25" s="319" t="n">
        <v>5.1</v>
      </c>
      <c r="D25" s="320"/>
      <c r="E25" s="355" t="s">
        <v>175</v>
      </c>
      <c r="F25" s="321" t="s">
        <v>157</v>
      </c>
      <c r="G25" s="321" t="s">
        <v>158</v>
      </c>
      <c r="H25" s="322" t="n">
        <v>2</v>
      </c>
      <c r="I25" s="323" t="n">
        <f aca="false">I21+TIME(0,H21,0)</f>
        <v>0.549305555555556</v>
      </c>
    </row>
    <row r="26" s="311" customFormat="true" ht="16.5" hidden="false" customHeight="true" outlineLevel="1" collapsed="false">
      <c r="C26" s="312" t="s">
        <v>176</v>
      </c>
      <c r="D26" s="313" t="s">
        <v>173</v>
      </c>
      <c r="E26" s="356" t="s">
        <v>177</v>
      </c>
      <c r="F26" s="315"/>
      <c r="G26" s="315"/>
      <c r="H26" s="316"/>
      <c r="I26" s="317"/>
    </row>
    <row r="27" s="318" customFormat="true" ht="16.5" hidden="false" customHeight="true" outlineLevel="1" collapsed="false">
      <c r="C27" s="319" t="s">
        <v>178</v>
      </c>
      <c r="D27" s="320" t="s">
        <v>173</v>
      </c>
      <c r="E27" s="357" t="s">
        <v>179</v>
      </c>
      <c r="F27" s="321"/>
      <c r="G27" s="321"/>
      <c r="H27" s="322"/>
      <c r="I27" s="323"/>
    </row>
    <row r="28" s="311" customFormat="true" ht="16.5" hidden="false" customHeight="true" outlineLevel="1" collapsed="false">
      <c r="C28" s="312" t="s">
        <v>180</v>
      </c>
      <c r="D28" s="313" t="s">
        <v>173</v>
      </c>
      <c r="E28" s="356" t="s">
        <v>181</v>
      </c>
      <c r="F28" s="315"/>
      <c r="G28" s="315"/>
      <c r="H28" s="316"/>
      <c r="I28" s="317"/>
    </row>
    <row r="29" s="318" customFormat="true" ht="16.5" hidden="false" customHeight="true" outlineLevel="1" collapsed="false">
      <c r="C29" s="319" t="s">
        <v>182</v>
      </c>
      <c r="D29" s="320" t="s">
        <v>173</v>
      </c>
      <c r="E29" s="357" t="s">
        <v>183</v>
      </c>
      <c r="F29" s="321"/>
      <c r="G29" s="321"/>
      <c r="H29" s="322"/>
      <c r="I29" s="323"/>
    </row>
    <row r="30" s="311" customFormat="true" ht="16.5" hidden="false" customHeight="true" outlineLevel="1" collapsed="false">
      <c r="C30" s="312" t="s">
        <v>184</v>
      </c>
      <c r="D30" s="313" t="s">
        <v>173</v>
      </c>
      <c r="E30" s="356" t="s">
        <v>185</v>
      </c>
      <c r="F30" s="315"/>
      <c r="G30" s="315"/>
      <c r="H30" s="316"/>
      <c r="I30" s="317"/>
    </row>
    <row r="31" s="318" customFormat="true" ht="16.5" hidden="false" customHeight="true" outlineLevel="1" collapsed="false">
      <c r="C31" s="319" t="n">
        <v>6</v>
      </c>
      <c r="D31" s="320" t="s">
        <v>173</v>
      </c>
      <c r="E31" s="355" t="s">
        <v>186</v>
      </c>
      <c r="F31" s="321" t="s">
        <v>157</v>
      </c>
      <c r="G31" s="321" t="s">
        <v>158</v>
      </c>
      <c r="H31" s="322" t="n">
        <v>1</v>
      </c>
      <c r="I31" s="323" t="n">
        <f aca="false">I25+TIME(0,H25,0)</f>
        <v>0.550694444444445</v>
      </c>
    </row>
    <row r="32" s="347" customFormat="true" ht="16.5" hidden="false" customHeight="true" outlineLevel="1" collapsed="false">
      <c r="C32" s="348" t="n">
        <v>7</v>
      </c>
      <c r="D32" s="313"/>
      <c r="E32" s="358" t="s">
        <v>187</v>
      </c>
      <c r="F32" s="314"/>
      <c r="G32" s="314"/>
      <c r="H32" s="350"/>
      <c r="I32" s="317"/>
    </row>
    <row r="33" s="330" customFormat="true" ht="16.5" hidden="false" customHeight="true" outlineLevel="1" collapsed="false">
      <c r="C33" s="331" t="n">
        <v>7.1</v>
      </c>
      <c r="D33" s="334" t="s">
        <v>173</v>
      </c>
      <c r="E33" s="333" t="s">
        <v>188</v>
      </c>
      <c r="F33" s="334" t="s">
        <v>157</v>
      </c>
      <c r="G33" s="321" t="s">
        <v>158</v>
      </c>
      <c r="H33" s="335" t="n">
        <v>1</v>
      </c>
      <c r="I33" s="323" t="n">
        <f aca="false">I31+TIME(0,H31,0)</f>
        <v>0.551388888888889</v>
      </c>
    </row>
    <row r="34" s="311" customFormat="true" ht="16.5" hidden="false" customHeight="true" outlineLevel="1" collapsed="false">
      <c r="C34" s="312" t="n">
        <v>7.2</v>
      </c>
      <c r="D34" s="313" t="s">
        <v>173</v>
      </c>
      <c r="E34" s="359" t="s">
        <v>189</v>
      </c>
      <c r="F34" s="315"/>
      <c r="G34" s="315"/>
      <c r="H34" s="316"/>
      <c r="I34" s="317"/>
    </row>
    <row r="35" s="318" customFormat="true" ht="16.5" hidden="false" customHeight="true" outlineLevel="1" collapsed="false">
      <c r="C35" s="319" t="s">
        <v>190</v>
      </c>
      <c r="D35" s="320"/>
      <c r="E35" s="357" t="s">
        <v>191</v>
      </c>
      <c r="F35" s="321"/>
      <c r="G35" s="321"/>
      <c r="H35" s="322"/>
      <c r="I35" s="323"/>
    </row>
    <row r="36" s="311" customFormat="true" ht="16.5" hidden="false" customHeight="true" outlineLevel="1" collapsed="false">
      <c r="C36" s="312" t="s">
        <v>192</v>
      </c>
      <c r="D36" s="313" t="s">
        <v>173</v>
      </c>
      <c r="E36" s="360" t="s">
        <v>193</v>
      </c>
      <c r="F36" s="315" t="s">
        <v>157</v>
      </c>
      <c r="G36" s="313" t="s">
        <v>194</v>
      </c>
      <c r="H36" s="316" t="n">
        <v>4</v>
      </c>
      <c r="I36" s="317" t="n">
        <f aca="false">I33+TIME(0,H33,0)</f>
        <v>0.552083333333333</v>
      </c>
    </row>
    <row r="37" s="318" customFormat="true" ht="16.5" hidden="false" customHeight="true" outlineLevel="1" collapsed="false">
      <c r="C37" s="319" t="s">
        <v>195</v>
      </c>
      <c r="D37" s="320" t="s">
        <v>173</v>
      </c>
      <c r="E37" s="361" t="s">
        <v>196</v>
      </c>
      <c r="F37" s="321" t="s">
        <v>157</v>
      </c>
      <c r="G37" s="320" t="s">
        <v>197</v>
      </c>
      <c r="H37" s="322" t="n">
        <v>4</v>
      </c>
      <c r="I37" s="323" t="n">
        <f aca="false">I36+TIME(0,H36,0)</f>
        <v>0.554861111111111</v>
      </c>
    </row>
    <row r="38" s="311" customFormat="true" ht="16.5" hidden="false" customHeight="true" outlineLevel="1" collapsed="false">
      <c r="C38" s="312" t="s">
        <v>198</v>
      </c>
      <c r="D38" s="313" t="s">
        <v>173</v>
      </c>
      <c r="E38" s="360" t="s">
        <v>199</v>
      </c>
      <c r="F38" s="315" t="s">
        <v>157</v>
      </c>
      <c r="G38" s="315" t="s">
        <v>200</v>
      </c>
      <c r="H38" s="316" t="n">
        <v>4</v>
      </c>
      <c r="I38" s="317" t="n">
        <f aca="false">I37+TIME(0,H37,0)</f>
        <v>0.557638888888889</v>
      </c>
    </row>
    <row r="39" s="318" customFormat="true" ht="16.5" hidden="false" customHeight="true" outlineLevel="1" collapsed="false">
      <c r="C39" s="319" t="s">
        <v>201</v>
      </c>
      <c r="D39" s="320" t="s">
        <v>173</v>
      </c>
      <c r="E39" s="361" t="s">
        <v>202</v>
      </c>
      <c r="F39" s="321" t="s">
        <v>157</v>
      </c>
      <c r="G39" s="320" t="s">
        <v>203</v>
      </c>
      <c r="H39" s="322" t="n">
        <v>4</v>
      </c>
      <c r="I39" s="323" t="n">
        <f aca="false">I38+TIME(0,H38,0)</f>
        <v>0.560416666666667</v>
      </c>
    </row>
    <row r="40" s="311" customFormat="true" ht="16.5" hidden="false" customHeight="true" outlineLevel="1" collapsed="false">
      <c r="C40" s="312" t="s">
        <v>204</v>
      </c>
      <c r="D40" s="313" t="s">
        <v>173</v>
      </c>
      <c r="E40" s="360" t="s">
        <v>205</v>
      </c>
      <c r="F40" s="315" t="s">
        <v>157</v>
      </c>
      <c r="G40" s="313" t="s">
        <v>206</v>
      </c>
      <c r="H40" s="316" t="n">
        <v>4</v>
      </c>
      <c r="I40" s="317" t="n">
        <f aca="false">I39+TIME(0,H39,0)</f>
        <v>0.563194444444444</v>
      </c>
    </row>
    <row r="41" s="318" customFormat="true" ht="16.5" hidden="false" customHeight="true" outlineLevel="1" collapsed="false">
      <c r="C41" s="319" t="s">
        <v>207</v>
      </c>
      <c r="D41" s="320" t="s">
        <v>173</v>
      </c>
      <c r="E41" s="361" t="s">
        <v>208</v>
      </c>
      <c r="F41" s="321" t="s">
        <v>157</v>
      </c>
      <c r="G41" s="320" t="s">
        <v>209</v>
      </c>
      <c r="H41" s="322" t="n">
        <v>4</v>
      </c>
      <c r="I41" s="323" t="n">
        <f aca="false">I40+TIME(0,H40,0)</f>
        <v>0.565972222222222</v>
      </c>
    </row>
    <row r="42" s="311" customFormat="true" ht="16.5" hidden="false" customHeight="true" outlineLevel="1" collapsed="false">
      <c r="C42" s="312" t="s">
        <v>210</v>
      </c>
      <c r="D42" s="313" t="s">
        <v>173</v>
      </c>
      <c r="E42" s="360" t="s">
        <v>211</v>
      </c>
      <c r="F42" s="315" t="s">
        <v>157</v>
      </c>
      <c r="G42" s="313" t="s">
        <v>212</v>
      </c>
      <c r="H42" s="316" t="n">
        <v>4</v>
      </c>
      <c r="I42" s="317" t="n">
        <f aca="false">I41+TIME(0,H41,0)</f>
        <v>0.56875</v>
      </c>
    </row>
    <row r="43" s="318" customFormat="true" ht="16.5" hidden="false" customHeight="true" outlineLevel="1" collapsed="false">
      <c r="C43" s="319" t="s">
        <v>213</v>
      </c>
      <c r="D43" s="320" t="s">
        <v>173</v>
      </c>
      <c r="E43" s="361" t="s">
        <v>214</v>
      </c>
      <c r="F43" s="321" t="s">
        <v>157</v>
      </c>
      <c r="G43" s="320" t="s">
        <v>215</v>
      </c>
      <c r="H43" s="322" t="n">
        <v>4</v>
      </c>
      <c r="I43" s="323" t="n">
        <f aca="false">I42+TIME(0,H42,0)</f>
        <v>0.571527777777778</v>
      </c>
    </row>
    <row r="44" s="311" customFormat="true" ht="16.5" hidden="false" customHeight="true" outlineLevel="1" collapsed="false">
      <c r="C44" s="312" t="s">
        <v>216</v>
      </c>
      <c r="D44" s="313"/>
      <c r="E44" s="356" t="s">
        <v>217</v>
      </c>
      <c r="F44" s="315"/>
      <c r="G44" s="315"/>
      <c r="H44" s="316"/>
      <c r="I44" s="317"/>
    </row>
    <row r="45" s="318" customFormat="true" ht="16.5" hidden="false" customHeight="true" outlineLevel="1" collapsed="false">
      <c r="C45" s="319" t="s">
        <v>218</v>
      </c>
      <c r="D45" s="320" t="s">
        <v>173</v>
      </c>
      <c r="E45" s="361" t="s">
        <v>219</v>
      </c>
      <c r="F45" s="321" t="s">
        <v>157</v>
      </c>
      <c r="G45" s="321" t="s">
        <v>220</v>
      </c>
      <c r="H45" s="322" t="n">
        <v>4</v>
      </c>
      <c r="I45" s="323" t="n">
        <f aca="false">I43+TIME(0,H43,0)</f>
        <v>0.574305555555556</v>
      </c>
    </row>
    <row r="46" s="311" customFormat="true" ht="16.5" hidden="false" customHeight="true" outlineLevel="1" collapsed="false">
      <c r="C46" s="312" t="s">
        <v>221</v>
      </c>
      <c r="D46" s="313" t="s">
        <v>173</v>
      </c>
      <c r="E46" s="362" t="s">
        <v>222</v>
      </c>
      <c r="F46" s="315" t="s">
        <v>157</v>
      </c>
      <c r="G46" s="313" t="s">
        <v>223</v>
      </c>
      <c r="H46" s="316" t="n">
        <v>4</v>
      </c>
      <c r="I46" s="317" t="n">
        <f aca="false">I45+TIME(0,H45,0)</f>
        <v>0.577083333333333</v>
      </c>
    </row>
    <row r="47" s="318" customFormat="true" ht="16.5" hidden="false" customHeight="true" outlineLevel="1" collapsed="false">
      <c r="C47" s="319" t="s">
        <v>224</v>
      </c>
      <c r="D47" s="320" t="s">
        <v>173</v>
      </c>
      <c r="E47" s="363" t="s">
        <v>225</v>
      </c>
      <c r="F47" s="321" t="s">
        <v>157</v>
      </c>
      <c r="G47" s="320" t="s">
        <v>226</v>
      </c>
      <c r="H47" s="322" t="n">
        <v>4</v>
      </c>
      <c r="I47" s="323" t="n">
        <f aca="false">I46+TIME(0,H46,0)</f>
        <v>0.579861111111111</v>
      </c>
    </row>
    <row r="48" s="347" customFormat="true" ht="16.5" hidden="false" customHeight="true" outlineLevel="1" collapsed="false">
      <c r="C48" s="348" t="s">
        <v>227</v>
      </c>
      <c r="D48" s="314" t="s">
        <v>173</v>
      </c>
      <c r="E48" s="364" t="s">
        <v>228</v>
      </c>
      <c r="F48" s="314" t="s">
        <v>157</v>
      </c>
      <c r="G48" s="358" t="s">
        <v>229</v>
      </c>
      <c r="H48" s="350" t="n">
        <v>4</v>
      </c>
      <c r="I48" s="317" t="n">
        <f aca="false">I47+TIME(0,H47,0)</f>
        <v>0.582638888888889</v>
      </c>
    </row>
    <row r="49" s="318" customFormat="true" ht="16.5" hidden="false" customHeight="true" outlineLevel="1" collapsed="false">
      <c r="C49" s="319" t="n">
        <v>8</v>
      </c>
      <c r="D49" s="320"/>
      <c r="E49" s="355" t="s">
        <v>230</v>
      </c>
      <c r="F49" s="321"/>
      <c r="G49" s="321"/>
      <c r="H49" s="322"/>
      <c r="I49" s="323"/>
    </row>
    <row r="50" s="311" customFormat="true" ht="16.5" hidden="false" customHeight="true" outlineLevel="1" collapsed="false">
      <c r="C50" s="312" t="n">
        <v>8.1</v>
      </c>
      <c r="D50" s="313" t="s">
        <v>173</v>
      </c>
      <c r="E50" s="356" t="s">
        <v>231</v>
      </c>
      <c r="F50" s="315" t="s">
        <v>157</v>
      </c>
      <c r="G50" s="315" t="s">
        <v>232</v>
      </c>
      <c r="H50" s="316" t="n">
        <v>4</v>
      </c>
      <c r="I50" s="317" t="n">
        <f aca="false">I48+TIME(0,H48,0)</f>
        <v>0.585416666666667</v>
      </c>
    </row>
    <row r="51" s="318" customFormat="true" ht="16.5" hidden="false" customHeight="true" outlineLevel="1" collapsed="false">
      <c r="C51" s="319" t="s">
        <v>233</v>
      </c>
      <c r="D51" s="320" t="s">
        <v>173</v>
      </c>
      <c r="E51" s="361" t="s">
        <v>234</v>
      </c>
      <c r="F51" s="321" t="s">
        <v>157</v>
      </c>
      <c r="G51" s="321" t="s">
        <v>235</v>
      </c>
      <c r="H51" s="322"/>
      <c r="I51" s="323"/>
    </row>
    <row r="52" s="324" customFormat="true" ht="16.5" hidden="false" customHeight="true" outlineLevel="1" collapsed="false">
      <c r="C52" s="325" t="s">
        <v>236</v>
      </c>
      <c r="D52" s="326" t="s">
        <v>173</v>
      </c>
      <c r="E52" s="365" t="s">
        <v>237</v>
      </c>
      <c r="F52" s="327" t="s">
        <v>157</v>
      </c>
      <c r="G52" s="327" t="s">
        <v>238</v>
      </c>
      <c r="H52" s="328"/>
      <c r="I52" s="329"/>
    </row>
    <row r="53" s="318" customFormat="true" ht="16.5" hidden="false" customHeight="true" outlineLevel="1" collapsed="false">
      <c r="C53" s="319" t="s">
        <v>239</v>
      </c>
      <c r="D53" s="320" t="s">
        <v>173</v>
      </c>
      <c r="E53" s="361" t="s">
        <v>240</v>
      </c>
      <c r="F53" s="321" t="s">
        <v>157</v>
      </c>
      <c r="G53" s="321" t="s">
        <v>241</v>
      </c>
      <c r="H53" s="322"/>
      <c r="I53" s="323"/>
    </row>
    <row r="54" s="311" customFormat="true" ht="16.5" hidden="false" customHeight="true" outlineLevel="1" collapsed="false">
      <c r="C54" s="312" t="n">
        <v>9</v>
      </c>
      <c r="D54" s="313" t="s">
        <v>173</v>
      </c>
      <c r="E54" s="359" t="s">
        <v>242</v>
      </c>
      <c r="F54" s="315" t="s">
        <v>157</v>
      </c>
      <c r="G54" s="315" t="s">
        <v>243</v>
      </c>
      <c r="H54" s="316" t="n">
        <v>4</v>
      </c>
      <c r="I54" s="317" t="n">
        <f aca="false">I50+TIME(0,H50,0)</f>
        <v>0.588194444444445</v>
      </c>
    </row>
    <row r="55" s="318" customFormat="true" ht="16.5" hidden="false" customHeight="true" outlineLevel="1" collapsed="false">
      <c r="C55" s="319" t="n">
        <v>10</v>
      </c>
      <c r="D55" s="320" t="s">
        <v>173</v>
      </c>
      <c r="E55" s="366" t="s">
        <v>244</v>
      </c>
      <c r="F55" s="321" t="s">
        <v>157</v>
      </c>
      <c r="G55" s="320" t="s">
        <v>245</v>
      </c>
      <c r="H55" s="322" t="n">
        <v>4</v>
      </c>
      <c r="I55" s="323" t="n">
        <f aca="false">I54+TIME(0,H54,0)</f>
        <v>0.590972222222222</v>
      </c>
    </row>
    <row r="56" s="311" customFormat="true" ht="16.5" hidden="false" customHeight="true" outlineLevel="1" collapsed="false">
      <c r="C56" s="312"/>
      <c r="D56" s="313"/>
      <c r="E56" s="367"/>
      <c r="F56" s="315"/>
      <c r="G56" s="313"/>
      <c r="H56" s="316"/>
      <c r="I56" s="317"/>
    </row>
    <row r="57" s="318" customFormat="true" ht="16.5" hidden="false" customHeight="true" outlineLevel="1" collapsed="false">
      <c r="C57" s="368" t="n">
        <v>11</v>
      </c>
      <c r="D57" s="320" t="s">
        <v>168</v>
      </c>
      <c r="E57" s="369" t="s">
        <v>246</v>
      </c>
      <c r="F57" s="321"/>
      <c r="G57" s="321"/>
      <c r="H57" s="322" t="n">
        <v>0</v>
      </c>
      <c r="I57" s="323" t="n">
        <f aca="false">I55+TIME(0,H55,0)</f>
        <v>0.59375</v>
      </c>
    </row>
    <row r="58" s="347" customFormat="true" ht="16.5" hidden="false" customHeight="true" outlineLevel="1" collapsed="false">
      <c r="C58" s="348"/>
      <c r="D58" s="314"/>
      <c r="F58" s="314"/>
      <c r="G58" s="358"/>
      <c r="H58" s="350"/>
      <c r="I58" s="370"/>
    </row>
    <row r="59" s="330" customFormat="true" ht="16.5" hidden="false" customHeight="true" outlineLevel="1" collapsed="false">
      <c r="C59" s="331"/>
      <c r="D59" s="334"/>
      <c r="E59" s="332" t="s">
        <v>247</v>
      </c>
      <c r="H59" s="371" t="n">
        <v>15</v>
      </c>
      <c r="I59" s="323" t="n">
        <f aca="false">I57+TIME(0,H57,0)</f>
        <v>0.59375</v>
      </c>
    </row>
    <row r="60" s="347" customFormat="true" ht="16.5" hidden="false" customHeight="true" outlineLevel="1" collapsed="false">
      <c r="C60" s="348"/>
      <c r="D60" s="314"/>
      <c r="E60" s="349"/>
      <c r="H60" s="372"/>
      <c r="I60" s="317"/>
    </row>
    <row r="61" s="330" customFormat="true" ht="16.5" hidden="false" customHeight="true" outlineLevel="1" collapsed="false">
      <c r="C61" s="331"/>
      <c r="D61" s="334"/>
      <c r="E61" s="332" t="s">
        <v>248</v>
      </c>
      <c r="H61" s="371"/>
      <c r="I61" s="323" t="n">
        <f aca="false">I59+TIME(0,H59,0)</f>
        <v>0.604166666666667</v>
      </c>
    </row>
    <row r="62" s="375" customFormat="true" ht="16.5" hidden="false" customHeight="true" outlineLevel="1" collapsed="false">
      <c r="A62" s="373"/>
      <c r="B62" s="374"/>
      <c r="C62" s="374"/>
      <c r="D62" s="374"/>
      <c r="E62" s="374"/>
      <c r="F62" s="374"/>
      <c r="G62" s="374"/>
      <c r="H62" s="374"/>
      <c r="I62" s="374"/>
    </row>
    <row r="63" s="330" customFormat="true" ht="16.5" hidden="false" customHeight="true" outlineLevel="0" collapsed="false">
      <c r="C63" s="331"/>
      <c r="D63" s="334"/>
      <c r="E63" s="332"/>
      <c r="H63" s="371"/>
      <c r="I63" s="323"/>
    </row>
    <row r="64" s="347" customFormat="true" ht="16.5" hidden="false" customHeight="true" outlineLevel="0" collapsed="false">
      <c r="C64" s="348"/>
      <c r="D64" s="314"/>
      <c r="E64" s="349" t="s">
        <v>249</v>
      </c>
      <c r="H64" s="372"/>
      <c r="I64" s="317" t="n">
        <f aca="false">I61</f>
        <v>0.604166666666667</v>
      </c>
    </row>
    <row r="65" s="330" customFormat="true" ht="16.5" hidden="false" customHeight="true" outlineLevel="0" collapsed="false">
      <c r="C65" s="319"/>
      <c r="D65" s="320"/>
      <c r="E65" s="366"/>
      <c r="F65" s="321"/>
      <c r="G65" s="320"/>
      <c r="H65" s="322"/>
      <c r="I65" s="323"/>
    </row>
    <row r="66" s="324" customFormat="true" ht="16.5" hidden="false" customHeight="true" outlineLevel="0" collapsed="false">
      <c r="C66" s="376" t="n">
        <v>1</v>
      </c>
      <c r="D66" s="377" t="s">
        <v>168</v>
      </c>
      <c r="E66" s="340" t="s">
        <v>250</v>
      </c>
      <c r="F66" s="340" t="s">
        <v>157</v>
      </c>
      <c r="G66" s="327" t="s">
        <v>226</v>
      </c>
      <c r="H66" s="341" t="n">
        <v>2</v>
      </c>
      <c r="I66" s="317" t="n">
        <f aca="false">I64+TIME(0,H64,0)</f>
        <v>0.604166666666667</v>
      </c>
    </row>
    <row r="67" s="318" customFormat="true" ht="16.5" hidden="false" customHeight="true" outlineLevel="0" collapsed="false">
      <c r="C67" s="331" t="n">
        <v>2</v>
      </c>
      <c r="D67" s="332" t="s">
        <v>168</v>
      </c>
      <c r="E67" s="351" t="s">
        <v>251</v>
      </c>
      <c r="F67" s="334" t="s">
        <v>157</v>
      </c>
      <c r="G67" s="321" t="s">
        <v>226</v>
      </c>
      <c r="H67" s="335" t="n">
        <v>2</v>
      </c>
      <c r="I67" s="323" t="n">
        <f aca="false">I66+TIME(0,H66,0)</f>
        <v>0.605555555555556</v>
      </c>
    </row>
    <row r="68" s="337" customFormat="true" ht="16.5" hidden="false" customHeight="true" outlineLevel="0" collapsed="false">
      <c r="C68" s="325" t="n">
        <v>2.1</v>
      </c>
      <c r="D68" s="326" t="s">
        <v>171</v>
      </c>
      <c r="E68" s="378" t="s">
        <v>172</v>
      </c>
      <c r="F68" s="327" t="s">
        <v>157</v>
      </c>
      <c r="G68" s="327" t="s">
        <v>226</v>
      </c>
      <c r="H68" s="341" t="n">
        <v>1</v>
      </c>
      <c r="I68" s="317" t="n">
        <f aca="false">I67+TIME(0,H67,0)</f>
        <v>0.606944444444444</v>
      </c>
    </row>
    <row r="69" s="330" customFormat="true" ht="16.5" hidden="false" customHeight="true" outlineLevel="0" collapsed="false">
      <c r="C69" s="331" t="n">
        <v>3</v>
      </c>
      <c r="D69" s="334"/>
      <c r="E69" s="332" t="s">
        <v>252</v>
      </c>
      <c r="F69" s="334" t="s">
        <v>157</v>
      </c>
      <c r="G69" s="321" t="s">
        <v>226</v>
      </c>
      <c r="H69" s="335" t="n">
        <v>20</v>
      </c>
      <c r="I69" s="323" t="n">
        <f aca="false">I68+TIME(0,H68,0)</f>
        <v>0.607638888888889</v>
      </c>
    </row>
    <row r="70" s="337" customFormat="true" ht="16.5" hidden="false" customHeight="true" outlineLevel="0" collapsed="false">
      <c r="C70" s="376" t="n">
        <v>3.1</v>
      </c>
      <c r="D70" s="340" t="s">
        <v>168</v>
      </c>
      <c r="E70" s="379" t="s">
        <v>253</v>
      </c>
      <c r="F70" s="340" t="s">
        <v>157</v>
      </c>
      <c r="G70" s="327" t="s">
        <v>226</v>
      </c>
      <c r="H70" s="380"/>
      <c r="I70" s="317" t="n">
        <f aca="false">I69+TIME(0,H69,0)</f>
        <v>0.621527777777778</v>
      </c>
    </row>
    <row r="71" s="330" customFormat="true" ht="16.5" hidden="false" customHeight="true" outlineLevel="0" collapsed="false">
      <c r="C71" s="331" t="n">
        <v>3.2</v>
      </c>
      <c r="D71" s="334" t="s">
        <v>173</v>
      </c>
      <c r="E71" s="381" t="s">
        <v>254</v>
      </c>
      <c r="F71" s="334" t="s">
        <v>157</v>
      </c>
      <c r="G71" s="321" t="s">
        <v>255</v>
      </c>
      <c r="H71" s="382"/>
      <c r="I71" s="323"/>
    </row>
    <row r="72" s="337" customFormat="true" ht="16.5" hidden="false" customHeight="true" outlineLevel="0" collapsed="false">
      <c r="C72" s="376" t="n">
        <v>3.3</v>
      </c>
      <c r="D72" s="340" t="s">
        <v>173</v>
      </c>
      <c r="E72" s="379" t="s">
        <v>256</v>
      </c>
      <c r="F72" s="340" t="s">
        <v>157</v>
      </c>
      <c r="G72" s="327" t="s">
        <v>257</v>
      </c>
      <c r="H72" s="380"/>
      <c r="I72" s="317"/>
    </row>
    <row r="73" s="330" customFormat="true" ht="16.5" hidden="false" customHeight="true" outlineLevel="0" collapsed="false">
      <c r="C73" s="331"/>
      <c r="D73" s="334"/>
      <c r="E73" s="381"/>
      <c r="F73" s="334"/>
      <c r="G73" s="321"/>
      <c r="H73" s="382"/>
      <c r="I73" s="323"/>
    </row>
    <row r="74" s="337" customFormat="true" ht="16.5" hidden="false" customHeight="true" outlineLevel="0" collapsed="false">
      <c r="C74" s="376"/>
      <c r="D74" s="340"/>
      <c r="E74" s="379"/>
      <c r="F74" s="340"/>
      <c r="G74" s="327"/>
      <c r="H74" s="380"/>
      <c r="I74" s="317"/>
    </row>
    <row r="75" s="330" customFormat="true" ht="16.5" hidden="false" customHeight="true" outlineLevel="0" collapsed="false">
      <c r="C75" s="368" t="n">
        <v>4</v>
      </c>
      <c r="D75" s="383"/>
      <c r="E75" s="321" t="s">
        <v>258</v>
      </c>
      <c r="F75" s="334" t="s">
        <v>157</v>
      </c>
      <c r="G75" s="351" t="s">
        <v>226</v>
      </c>
      <c r="H75" s="384" t="n">
        <v>20</v>
      </c>
      <c r="I75" s="323" t="n">
        <f aca="false">I70+TIME(0,H70,0)</f>
        <v>0.621527777777778</v>
      </c>
    </row>
    <row r="76" s="337" customFormat="true" ht="16.5" hidden="false" customHeight="true" outlineLevel="0" collapsed="false">
      <c r="C76" s="385" t="n">
        <v>4.1</v>
      </c>
      <c r="D76" s="386" t="s">
        <v>171</v>
      </c>
      <c r="E76" s="387" t="s">
        <v>259</v>
      </c>
      <c r="F76" s="340" t="s">
        <v>157</v>
      </c>
      <c r="G76" s="388" t="s">
        <v>226</v>
      </c>
      <c r="H76" s="389"/>
      <c r="I76" s="317" t="n">
        <f aca="false">I75+TIME(0,H75,0)</f>
        <v>0.635416666666667</v>
      </c>
    </row>
    <row r="77" s="330" customFormat="true" ht="16.5" hidden="false" customHeight="true" outlineLevel="0" collapsed="false">
      <c r="C77" s="390"/>
      <c r="D77" s="391"/>
      <c r="E77" s="392"/>
      <c r="F77" s="334"/>
      <c r="G77" s="351"/>
      <c r="H77" s="393"/>
      <c r="I77" s="323"/>
    </row>
    <row r="78" s="337" customFormat="true" ht="16.5" hidden="false" customHeight="true" outlineLevel="0" collapsed="false">
      <c r="C78" s="394"/>
      <c r="D78" s="395"/>
      <c r="E78" s="396"/>
      <c r="F78" s="340"/>
      <c r="G78" s="388"/>
      <c r="H78" s="389"/>
      <c r="I78" s="317"/>
    </row>
    <row r="79" s="318" customFormat="true" ht="16.5" hidden="false" customHeight="true" outlineLevel="0" collapsed="false">
      <c r="C79" s="368" t="n">
        <v>5</v>
      </c>
      <c r="D79" s="320" t="s">
        <v>168</v>
      </c>
      <c r="E79" s="369" t="s">
        <v>260</v>
      </c>
      <c r="F79" s="321"/>
      <c r="G79" s="321"/>
      <c r="H79" s="322" t="n">
        <v>0</v>
      </c>
      <c r="I79" s="323" t="n">
        <f aca="false">I76+TIME(0,H76,0)</f>
        <v>0.635416666666667</v>
      </c>
    </row>
    <row r="80" s="397" customFormat="true" ht="16.5" hidden="false" customHeight="true" outlineLevel="0" collapsed="false">
      <c r="C80" s="376"/>
      <c r="D80" s="340"/>
      <c r="E80" s="337"/>
      <c r="F80" s="340"/>
      <c r="G80" s="388"/>
      <c r="H80" s="341"/>
      <c r="I80" s="317" t="n">
        <f aca="false">I79+TIME(0,H79,0)</f>
        <v>0.635416666666667</v>
      </c>
    </row>
    <row r="81" s="318" customFormat="true" ht="16.5" hidden="false" customHeight="true" outlineLevel="0" collapsed="false">
      <c r="C81" s="331"/>
      <c r="D81" s="334"/>
      <c r="E81" s="332" t="s">
        <v>247</v>
      </c>
      <c r="F81" s="330"/>
      <c r="G81" s="330"/>
      <c r="H81" s="371" t="n">
        <v>15</v>
      </c>
      <c r="I81" s="323" t="n">
        <f aca="false">I80+TIME(0,H80,0)</f>
        <v>0.635416666666667</v>
      </c>
    </row>
    <row r="82" s="337" customFormat="true" ht="16.5" hidden="false" customHeight="true" outlineLevel="0" collapsed="false">
      <c r="C82" s="376"/>
      <c r="D82" s="340"/>
      <c r="E82" s="377"/>
      <c r="H82" s="398"/>
      <c r="I82" s="317" t="n">
        <f aca="false">I81+TIME(0,H81,0)</f>
        <v>0.645833333333333</v>
      </c>
    </row>
    <row r="83" s="318" customFormat="true" ht="16.5" hidden="false" customHeight="true" outlineLevel="0" collapsed="false">
      <c r="C83" s="331"/>
      <c r="D83" s="334"/>
      <c r="E83" s="332" t="s">
        <v>261</v>
      </c>
      <c r="F83" s="330"/>
      <c r="G83" s="330"/>
      <c r="H83" s="371"/>
      <c r="I83" s="323" t="n">
        <f aca="false">I82+TIME(0,H82,0)</f>
        <v>0.645833333333333</v>
      </c>
    </row>
    <row r="84" s="400" customFormat="true" ht="12.75" hidden="false" customHeight="true" outlineLevel="0" collapsed="false">
      <c r="A84" s="261"/>
      <c r="B84" s="399"/>
      <c r="D84" s="262"/>
      <c r="E84" s="263"/>
      <c r="F84" s="401"/>
      <c r="G84" s="402"/>
    </row>
    <row r="85" s="400" customFormat="true" ht="12.75" hidden="false" customHeight="true" outlineLevel="0" collapsed="false">
      <c r="A85" s="261"/>
      <c r="B85" s="399"/>
      <c r="D85" s="262"/>
      <c r="E85" s="263"/>
      <c r="F85" s="401"/>
      <c r="G85" s="402"/>
    </row>
    <row r="86" s="400" customFormat="true" ht="12.75" hidden="false" customHeight="true" outlineLevel="0" collapsed="false">
      <c r="A86" s="261"/>
      <c r="B86" s="399"/>
      <c r="D86" s="262"/>
      <c r="E86" s="263"/>
      <c r="F86" s="401"/>
      <c r="G86" s="402"/>
    </row>
    <row r="87" s="400" customFormat="true" ht="12.75" hidden="false" customHeight="true" outlineLevel="0" collapsed="false">
      <c r="A87" s="261"/>
      <c r="B87" s="399"/>
      <c r="D87" s="262"/>
      <c r="E87" s="263"/>
      <c r="F87" s="401"/>
      <c r="G87" s="402"/>
    </row>
    <row r="88" s="400" customFormat="true" ht="12.75" hidden="false" customHeight="true" outlineLevel="0" collapsed="false">
      <c r="A88" s="261"/>
      <c r="B88" s="399"/>
      <c r="D88" s="262"/>
      <c r="E88" s="263"/>
      <c r="F88" s="401"/>
      <c r="G88" s="402"/>
    </row>
    <row r="89" s="400" customFormat="true" ht="12.75" hidden="false" customHeight="true" outlineLevel="0" collapsed="false">
      <c r="A89" s="261"/>
      <c r="B89" s="399"/>
      <c r="C89" s="403"/>
      <c r="D89" s="262"/>
      <c r="E89" s="403"/>
      <c r="F89" s="401"/>
      <c r="G89" s="402"/>
    </row>
    <row r="90" s="400" customFormat="true" ht="12.75" hidden="false" customHeight="true" outlineLevel="0" collapsed="false">
      <c r="A90" s="261" t="s">
        <v>5</v>
      </c>
      <c r="B90" s="399" t="s">
        <v>5</v>
      </c>
      <c r="C90" s="403" t="s">
        <v>145</v>
      </c>
      <c r="D90" s="262" t="s">
        <v>5</v>
      </c>
      <c r="E90" s="403"/>
      <c r="F90" s="401" t="s">
        <v>5</v>
      </c>
      <c r="G90" s="402" t="s">
        <v>5</v>
      </c>
    </row>
    <row r="91" s="400" customFormat="true" ht="12.75" hidden="false" customHeight="true" outlineLevel="0" collapsed="false">
      <c r="A91" s="262"/>
      <c r="B91" s="404"/>
      <c r="C91" s="403" t="s">
        <v>146</v>
      </c>
      <c r="D91" s="403"/>
      <c r="F91" s="403"/>
    </row>
    <row r="92" s="400" customFormat="true" ht="12.75" hidden="false" customHeight="true" outlineLevel="0" collapsed="false">
      <c r="A92" s="262" t="s">
        <v>141</v>
      </c>
      <c r="B92" s="404"/>
      <c r="C92" s="403"/>
      <c r="D92" s="403"/>
      <c r="F92" s="403"/>
    </row>
    <row r="93" s="400" customFormat="true" ht="12.75" hidden="false" customHeight="true" outlineLevel="0" collapsed="false">
      <c r="A93" s="262" t="s">
        <v>142</v>
      </c>
      <c r="B93" s="404"/>
      <c r="C93" s="403"/>
      <c r="F93" s="403"/>
    </row>
    <row r="94" s="400" customFormat="true" ht="12.75" hidden="false" customHeight="true" outlineLevel="0" collapsed="false">
      <c r="A94" s="262" t="s">
        <v>143</v>
      </c>
      <c r="B94" s="404"/>
      <c r="C94" s="403"/>
      <c r="F94" s="403"/>
    </row>
    <row r="95" s="400" customFormat="true" ht="12.75" hidden="false" customHeight="true" outlineLevel="0" collapsed="false">
      <c r="A95" s="262" t="s">
        <v>144</v>
      </c>
      <c r="B95" s="404"/>
      <c r="C95" s="403"/>
      <c r="F95" s="403"/>
    </row>
    <row r="96" s="400" customFormat="true" ht="12.75" hidden="false" customHeight="true" outlineLevel="0" collapsed="false">
      <c r="B96" s="405"/>
      <c r="F96" s="403"/>
      <c r="I96" s="282"/>
    </row>
  </sheetData>
  <mergeCells count="11">
    <mergeCell ref="B2:C2"/>
    <mergeCell ref="D2:I2"/>
    <mergeCell ref="B3:C6"/>
    <mergeCell ref="D3:I3"/>
    <mergeCell ref="D4:I4"/>
    <mergeCell ref="D5:I5"/>
    <mergeCell ref="D6:I6"/>
    <mergeCell ref="B9:I9"/>
    <mergeCell ref="B10:I10"/>
    <mergeCell ref="H11:I11"/>
    <mergeCell ref="D18:E18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8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400" customFormat="true" ht="20.25" hidden="false" customHeight="false" outlineLevel="0" collapsed="false">
      <c r="A1" s="406" t="s">
        <v>0</v>
      </c>
      <c r="B1" s="403"/>
      <c r="D1" s="403"/>
      <c r="E1" s="403"/>
      <c r="F1" s="403"/>
      <c r="G1" s="403"/>
    </row>
    <row r="2" s="400" customFormat="true" ht="20.25" hidden="false" customHeight="false" outlineLevel="0" collapsed="false">
      <c r="A2" s="14" t="s">
        <v>1</v>
      </c>
      <c r="B2" s="403"/>
      <c r="D2" s="403"/>
      <c r="E2" s="403"/>
      <c r="F2" s="403"/>
      <c r="G2" s="403"/>
    </row>
    <row r="3" s="400" customFormat="true" ht="20.25" hidden="false" customHeight="false" outlineLevel="0" collapsed="false">
      <c r="A3" s="14" t="s">
        <v>2</v>
      </c>
      <c r="B3" s="403"/>
      <c r="D3" s="403"/>
      <c r="E3" s="403"/>
      <c r="F3" s="403"/>
      <c r="G3" s="403"/>
    </row>
    <row r="4" s="400" customFormat="true" ht="12.75" hidden="false" customHeight="false" outlineLevel="0" collapsed="false">
      <c r="A4" s="403"/>
      <c r="B4" s="403"/>
      <c r="D4" s="403"/>
      <c r="E4" s="403"/>
      <c r="F4" s="403"/>
      <c r="G4" s="403"/>
    </row>
    <row r="5" s="400" customFormat="true" ht="18.75" hidden="false" customHeight="false" outlineLevel="0" collapsed="false">
      <c r="A5" s="407"/>
      <c r="C5" s="408" t="s">
        <v>262</v>
      </c>
      <c r="D5" s="403"/>
      <c r="E5" s="403"/>
      <c r="F5" s="403"/>
      <c r="G5" s="403"/>
      <c r="I5" s="407"/>
    </row>
    <row r="6" s="400" customFormat="true" ht="18.75" hidden="false" customHeight="false" outlineLevel="0" collapsed="false">
      <c r="A6" s="403"/>
      <c r="B6" s="403"/>
      <c r="C6" s="409" t="s">
        <v>263</v>
      </c>
      <c r="F6" s="403"/>
      <c r="G6" s="403"/>
      <c r="I6" s="410"/>
    </row>
    <row r="7" s="400" customFormat="true" ht="18.75" hidden="false" customHeight="false" outlineLevel="0" collapsed="false">
      <c r="A7" s="403"/>
      <c r="B7" s="403"/>
      <c r="C7" s="409"/>
      <c r="F7" s="403"/>
      <c r="G7" s="403"/>
      <c r="I7" s="410"/>
    </row>
    <row r="8" customFormat="false" ht="15" hidden="false" customHeight="false" outlineLevel="0" collapsed="false">
      <c r="A8" s="262" t="s">
        <v>264</v>
      </c>
      <c r="B8" s="403" t="s">
        <v>155</v>
      </c>
      <c r="C8" s="411" t="s">
        <v>265</v>
      </c>
      <c r="D8" s="262"/>
      <c r="E8" s="262" t="s">
        <v>226</v>
      </c>
      <c r="F8" s="401" t="n">
        <v>1</v>
      </c>
      <c r="G8" s="402" t="n">
        <f aca="false">TIME(10,30,0)</f>
        <v>0.4375</v>
      </c>
    </row>
    <row r="9" customFormat="false" ht="15" hidden="false" customHeight="false" outlineLevel="0" collapsed="false">
      <c r="A9" s="262" t="n">
        <v>1.1</v>
      </c>
      <c r="B9" s="403" t="s">
        <v>155</v>
      </c>
      <c r="C9" s="262" t="s">
        <v>161</v>
      </c>
      <c r="D9" s="262"/>
      <c r="E9" s="262" t="s">
        <v>160</v>
      </c>
      <c r="F9" s="401" t="n">
        <v>2</v>
      </c>
      <c r="G9" s="402" t="n">
        <f aca="false">G8+TIME(0,F8,0)</f>
        <v>0.438194444444444</v>
      </c>
    </row>
    <row r="10" customFormat="false" ht="12.75" hidden="false" customHeight="true" outlineLevel="0" collapsed="false">
      <c r="A10" s="262"/>
      <c r="B10" s="403"/>
      <c r="C10" s="412"/>
      <c r="D10" s="262"/>
      <c r="E10" s="262"/>
      <c r="F10" s="401"/>
      <c r="G10" s="402"/>
    </row>
    <row r="11" customFormat="false" ht="12.75" hidden="false" customHeight="true" outlineLevel="0" collapsed="false">
      <c r="A11" s="262"/>
      <c r="B11" s="403"/>
      <c r="C11" s="412"/>
      <c r="D11" s="262"/>
      <c r="E11" s="262"/>
      <c r="F11" s="401"/>
      <c r="G11" s="402"/>
    </row>
    <row r="12" customFormat="false" ht="10.5" hidden="false" customHeight="true" outlineLevel="0" collapsed="false">
      <c r="A12" s="262"/>
      <c r="B12" s="403"/>
      <c r="C12" s="412"/>
      <c r="D12" s="262"/>
      <c r="E12" s="262"/>
      <c r="F12" s="401"/>
      <c r="G12" s="402"/>
    </row>
    <row r="13" customFormat="false" ht="15" hidden="false" customHeight="false" outlineLevel="0" collapsed="false">
      <c r="A13" s="262"/>
      <c r="B13" s="403"/>
      <c r="C13" s="412"/>
      <c r="D13" s="262"/>
      <c r="E13" s="262"/>
      <c r="F13" s="401"/>
      <c r="G13" s="402"/>
    </row>
    <row r="14" customFormat="false" ht="15" hidden="false" customHeight="false" outlineLevel="0" collapsed="false">
      <c r="A14" s="262" t="n">
        <v>1.2</v>
      </c>
      <c r="B14" s="403" t="s">
        <v>155</v>
      </c>
      <c r="C14" s="413" t="s">
        <v>266</v>
      </c>
      <c r="D14" s="262"/>
      <c r="E14" s="262" t="s">
        <v>226</v>
      </c>
      <c r="F14" s="401" t="n">
        <v>2</v>
      </c>
      <c r="G14" s="402" t="n">
        <f aca="false">G9+TIME(0,F9,0)</f>
        <v>0.439583333333333</v>
      </c>
    </row>
    <row r="15" customFormat="false" ht="15" hidden="false" customHeight="false" outlineLevel="0" collapsed="false">
      <c r="A15" s="262" t="n">
        <v>2</v>
      </c>
      <c r="B15" s="403"/>
      <c r="C15" s="413" t="s">
        <v>267</v>
      </c>
      <c r="D15" s="262"/>
      <c r="E15" s="262" t="s">
        <v>226</v>
      </c>
      <c r="F15" s="401" t="n">
        <v>5</v>
      </c>
      <c r="G15" s="402" t="n">
        <f aca="false">G14+TIME(0,F14,0)</f>
        <v>0.440972222222222</v>
      </c>
    </row>
    <row r="16" customFormat="false" ht="15" hidden="false" customHeight="false" outlineLevel="0" collapsed="false">
      <c r="A16" s="262"/>
      <c r="B16" s="403"/>
      <c r="C16" s="414"/>
      <c r="D16" s="262"/>
      <c r="E16" s="262"/>
      <c r="F16" s="401"/>
      <c r="G16" s="402"/>
    </row>
    <row r="17" customFormat="false" ht="15" hidden="false" customHeight="false" outlineLevel="0" collapsed="false">
      <c r="A17" s="261" t="s">
        <v>268</v>
      </c>
      <c r="B17" s="262" t="s">
        <v>168</v>
      </c>
      <c r="C17" s="263" t="s">
        <v>269</v>
      </c>
      <c r="D17" s="262" t="s">
        <v>157</v>
      </c>
      <c r="E17" s="263" t="s">
        <v>226</v>
      </c>
      <c r="F17" s="401" t="n">
        <v>20</v>
      </c>
      <c r="G17" s="402" t="n">
        <f aca="false">G15+TIME(0,F15,0)</f>
        <v>0.444444444444444</v>
      </c>
    </row>
    <row r="18" customFormat="false" ht="15" hidden="false" customHeight="false" outlineLevel="0" collapsed="false">
      <c r="A18" s="261"/>
      <c r="B18" s="262"/>
      <c r="C18" s="415"/>
      <c r="D18" s="262"/>
      <c r="E18" s="263"/>
      <c r="F18" s="401"/>
      <c r="G18" s="402" t="n">
        <f aca="false">G17+TIME(0,F17,0)</f>
        <v>0.458333333333333</v>
      </c>
    </row>
    <row r="19" customFormat="false" ht="15" hidden="false" customHeight="false" outlineLevel="0" collapsed="false">
      <c r="A19" s="261"/>
      <c r="B19" s="262"/>
      <c r="C19" s="415"/>
      <c r="D19" s="262"/>
      <c r="E19" s="263"/>
      <c r="F19" s="401"/>
      <c r="G19" s="402" t="n">
        <f aca="false">G18+TIME(0,F18,0)</f>
        <v>0.458333333333333</v>
      </c>
    </row>
    <row r="20" customFormat="false" ht="15" hidden="false" customHeight="false" outlineLevel="0" collapsed="false">
      <c r="A20" s="261" t="s">
        <v>270</v>
      </c>
      <c r="B20" s="262" t="s">
        <v>173</v>
      </c>
      <c r="C20" s="263" t="s">
        <v>271</v>
      </c>
      <c r="D20" s="262" t="s">
        <v>95</v>
      </c>
      <c r="E20" s="263" t="s">
        <v>220</v>
      </c>
      <c r="F20" s="401" t="n">
        <v>12</v>
      </c>
      <c r="G20" s="402" t="n">
        <f aca="false">G19+TIME(0,F19,0)</f>
        <v>0.458333333333333</v>
      </c>
    </row>
    <row r="21" customFormat="false" ht="15" hidden="false" customHeight="false" outlineLevel="0" collapsed="false">
      <c r="A21" s="261" t="s">
        <v>272</v>
      </c>
      <c r="B21" s="262" t="s">
        <v>173</v>
      </c>
      <c r="C21" s="263" t="s">
        <v>273</v>
      </c>
      <c r="D21" s="262" t="s">
        <v>95</v>
      </c>
      <c r="E21" s="263" t="s">
        <v>223</v>
      </c>
      <c r="F21" s="401" t="n">
        <v>12</v>
      </c>
      <c r="G21" s="402" t="n">
        <f aca="false">G20+TIME(0,F20,0)</f>
        <v>0.466666666666667</v>
      </c>
    </row>
    <row r="22" customFormat="false" ht="15" hidden="false" customHeight="false" outlineLevel="0" collapsed="false">
      <c r="A22" s="261"/>
      <c r="B22" s="262"/>
      <c r="C22" s="263"/>
      <c r="D22" s="262"/>
      <c r="E22" s="263"/>
      <c r="F22" s="401"/>
      <c r="G22" s="402"/>
    </row>
    <row r="23" customFormat="false" ht="15" hidden="false" customHeight="false" outlineLevel="0" collapsed="false">
      <c r="A23" s="261"/>
      <c r="B23" s="262"/>
      <c r="C23" s="263"/>
      <c r="D23" s="262"/>
      <c r="E23" s="263"/>
      <c r="F23" s="401"/>
      <c r="G23" s="402"/>
    </row>
    <row r="24" customFormat="false" ht="15" hidden="false" customHeight="false" outlineLevel="0" collapsed="false">
      <c r="A24" s="261" t="s">
        <v>274</v>
      </c>
      <c r="B24" s="262" t="s">
        <v>173</v>
      </c>
      <c r="C24" s="263" t="s">
        <v>275</v>
      </c>
      <c r="D24" s="262" t="s">
        <v>95</v>
      </c>
      <c r="E24" s="263" t="s">
        <v>276</v>
      </c>
      <c r="F24" s="401" t="n">
        <v>12</v>
      </c>
      <c r="G24" s="402" t="n">
        <f aca="false">G21+TIME(0,F21,0)</f>
        <v>0.475</v>
      </c>
    </row>
    <row r="25" customFormat="false" ht="15" hidden="false" customHeight="false" outlineLevel="0" collapsed="false">
      <c r="A25" s="261" t="s">
        <v>277</v>
      </c>
      <c r="B25" s="262" t="s">
        <v>173</v>
      </c>
      <c r="C25" s="263" t="s">
        <v>278</v>
      </c>
      <c r="D25" s="262" t="s">
        <v>95</v>
      </c>
      <c r="E25" s="263" t="s">
        <v>229</v>
      </c>
      <c r="F25" s="401" t="n">
        <v>12</v>
      </c>
      <c r="G25" s="402" t="n">
        <f aca="false">G24+TIME(0,F24,0)</f>
        <v>0.483333333333333</v>
      </c>
    </row>
    <row r="26" customFormat="false" ht="15" hidden="false" customHeight="false" outlineLevel="0" collapsed="false">
      <c r="A26" s="261"/>
      <c r="B26" s="262" t="s">
        <v>168</v>
      </c>
      <c r="C26" s="263" t="s">
        <v>279</v>
      </c>
      <c r="D26" s="262"/>
      <c r="E26" s="263"/>
      <c r="F26" s="401"/>
      <c r="G26" s="402"/>
    </row>
    <row r="27" customFormat="false" ht="15" hidden="false" customHeight="false" outlineLevel="0" collapsed="false">
      <c r="A27" s="261" t="s">
        <v>280</v>
      </c>
      <c r="B27" s="262" t="s">
        <v>173</v>
      </c>
      <c r="C27" s="263" t="s">
        <v>281</v>
      </c>
      <c r="D27" s="262" t="s">
        <v>95</v>
      </c>
      <c r="E27" s="263" t="s">
        <v>243</v>
      </c>
      <c r="F27" s="401" t="n">
        <v>12</v>
      </c>
      <c r="G27" s="402" t="n">
        <f aca="false">G25+TIME(0,F25,0)</f>
        <v>0.491666666666667</v>
      </c>
    </row>
    <row r="28" customFormat="false" ht="15" hidden="false" customHeight="false" outlineLevel="0" collapsed="false">
      <c r="A28" s="261" t="s">
        <v>282</v>
      </c>
      <c r="B28" s="262" t="s">
        <v>173</v>
      </c>
      <c r="C28" s="263" t="s">
        <v>283</v>
      </c>
      <c r="D28" s="262" t="s">
        <v>95</v>
      </c>
      <c r="E28" s="263" t="s">
        <v>284</v>
      </c>
      <c r="F28" s="401"/>
      <c r="G28" s="402"/>
    </row>
    <row r="29" customFormat="false" ht="15" hidden="false" customHeight="false" outlineLevel="0" collapsed="false">
      <c r="A29" s="261" t="s">
        <v>285</v>
      </c>
      <c r="B29" s="262" t="s">
        <v>168</v>
      </c>
      <c r="C29" s="263" t="s">
        <v>286</v>
      </c>
      <c r="D29" s="262" t="s">
        <v>157</v>
      </c>
      <c r="E29" s="263" t="s">
        <v>226</v>
      </c>
      <c r="F29" s="401" t="n">
        <v>60</v>
      </c>
      <c r="G29" s="402" t="n">
        <f aca="false">G27+TIME(0,F27,0)</f>
        <v>0.5</v>
      </c>
    </row>
    <row r="30" customFormat="false" ht="15" hidden="false" customHeight="false" outlineLevel="0" collapsed="false">
      <c r="A30" s="261"/>
      <c r="B30" s="262"/>
      <c r="C30" s="263"/>
      <c r="D30" s="262"/>
      <c r="E30" s="263"/>
      <c r="F30" s="401"/>
      <c r="G30" s="416" t="n">
        <f aca="false">G29+TIME(0,F29,0)</f>
        <v>0.541666666666667</v>
      </c>
    </row>
    <row r="31" customFormat="false" ht="15" hidden="false" customHeight="false" outlineLevel="0" collapsed="false">
      <c r="A31" s="261"/>
      <c r="B31" s="417"/>
      <c r="C31" s="418" t="s">
        <v>287</v>
      </c>
      <c r="D31" s="417"/>
      <c r="E31" s="417"/>
      <c r="F31" s="401"/>
      <c r="G31" s="402" t="n">
        <f aca="false">G30+TIME(0,F30,0)</f>
        <v>0.541666666666667</v>
      </c>
    </row>
    <row r="32" customFormat="false" ht="15" hidden="false" customHeight="false" outlineLevel="0" collapsed="false">
      <c r="A32" s="261"/>
      <c r="B32" s="417"/>
      <c r="C32" s="418"/>
      <c r="D32" s="417"/>
      <c r="E32" s="417"/>
      <c r="F32" s="401"/>
      <c r="G32" s="402"/>
    </row>
    <row r="33" customFormat="false" ht="15" hidden="false" customHeight="false" outlineLevel="0" collapsed="false">
      <c r="A33" s="261" t="s">
        <v>5</v>
      </c>
      <c r="B33" s="262" t="s">
        <v>5</v>
      </c>
      <c r="C33" s="403" t="s">
        <v>145</v>
      </c>
      <c r="D33" s="262" t="s">
        <v>5</v>
      </c>
      <c r="E33" s="403"/>
      <c r="F33" s="401" t="s">
        <v>5</v>
      </c>
      <c r="G33" s="402" t="s">
        <v>5</v>
      </c>
    </row>
    <row r="34" customFormat="false" ht="15" hidden="false" customHeight="false" outlineLevel="0" collapsed="false">
      <c r="A34" s="262"/>
      <c r="B34" s="403"/>
      <c r="C34" s="403" t="s">
        <v>146</v>
      </c>
      <c r="D34" s="403"/>
    </row>
    <row r="35" customFormat="false" ht="15" hidden="false" customHeight="false" outlineLevel="0" collapsed="false">
      <c r="A35" s="262" t="s">
        <v>141</v>
      </c>
      <c r="B35" s="403"/>
      <c r="C35" s="403"/>
      <c r="D35" s="403"/>
    </row>
    <row r="36" customFormat="false" ht="15" hidden="false" customHeight="false" outlineLevel="0" collapsed="false">
      <c r="A36" s="262" t="s">
        <v>142</v>
      </c>
      <c r="B36" s="403"/>
      <c r="C36" s="403"/>
    </row>
    <row r="37" customFormat="false" ht="15" hidden="false" customHeight="false" outlineLevel="0" collapsed="false">
      <c r="A37" s="262" t="s">
        <v>143</v>
      </c>
      <c r="B37" s="403"/>
      <c r="C37" s="403"/>
    </row>
    <row r="38" customFormat="false" ht="15" hidden="false" customHeight="false" outlineLevel="0" collapsed="false">
      <c r="A38" s="262" t="s">
        <v>144</v>
      </c>
      <c r="B38" s="403"/>
      <c r="C38" s="403"/>
    </row>
    <row r="40" customFormat="false" ht="15" hidden="false" customHeight="false" outlineLevel="0" collapsed="false">
      <c r="C40" s="0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.77"/>
    <col collapsed="false" customWidth="true" hidden="false" outlineLevel="0" max="3" min="3" style="0" width="47.55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400" customFormat="true" ht="20.25" hidden="false" customHeight="false" outlineLevel="0" collapsed="false">
      <c r="A1" s="406" t="s">
        <v>0</v>
      </c>
      <c r="B1" s="403"/>
      <c r="D1" s="403"/>
      <c r="E1" s="403"/>
      <c r="F1" s="403"/>
      <c r="G1" s="403"/>
    </row>
    <row r="2" s="400" customFormat="true" ht="20.25" hidden="false" customHeight="false" outlineLevel="0" collapsed="false">
      <c r="A2" s="14" t="s">
        <v>1</v>
      </c>
      <c r="B2" s="403"/>
      <c r="D2" s="403"/>
      <c r="E2" s="403"/>
      <c r="F2" s="403"/>
      <c r="G2" s="403"/>
    </row>
    <row r="3" s="400" customFormat="true" ht="20.25" hidden="false" customHeight="false" outlineLevel="0" collapsed="false">
      <c r="A3" s="14" t="s">
        <v>2</v>
      </c>
      <c r="B3" s="403"/>
      <c r="D3" s="403"/>
      <c r="E3" s="403"/>
      <c r="F3" s="403"/>
      <c r="G3" s="403"/>
    </row>
    <row r="4" s="400" customFormat="true" ht="12.75" hidden="false" customHeight="false" outlineLevel="0" collapsed="false">
      <c r="A4" s="403"/>
      <c r="B4" s="403"/>
      <c r="D4" s="403"/>
      <c r="E4" s="403"/>
      <c r="F4" s="403"/>
      <c r="G4" s="403"/>
    </row>
    <row r="5" s="400" customFormat="true" ht="18.75" hidden="false" customHeight="false" outlineLevel="0" collapsed="false">
      <c r="A5" s="407"/>
      <c r="C5" s="408" t="s">
        <v>262</v>
      </c>
      <c r="D5" s="403"/>
      <c r="E5" s="403"/>
      <c r="F5" s="403"/>
      <c r="G5" s="403"/>
      <c r="I5" s="407"/>
    </row>
    <row r="6" s="400" customFormat="true" ht="18.75" hidden="false" customHeight="false" outlineLevel="0" collapsed="false">
      <c r="A6" s="403"/>
      <c r="B6" s="403"/>
      <c r="C6" s="409" t="s">
        <v>288</v>
      </c>
      <c r="F6" s="403"/>
      <c r="G6" s="403"/>
      <c r="I6" s="410"/>
    </row>
    <row r="7" customFormat="false" ht="15" hidden="false" customHeight="false" outlineLevel="0" collapsed="false">
      <c r="A7" s="403"/>
      <c r="B7" s="403"/>
      <c r="D7" s="403"/>
      <c r="E7" s="403"/>
      <c r="F7" s="403"/>
      <c r="G7" s="403"/>
    </row>
    <row r="8" customFormat="false" ht="15" hidden="false" customHeight="false" outlineLevel="0" collapsed="false">
      <c r="A8" s="262" t="s">
        <v>264</v>
      </c>
      <c r="B8" s="403" t="s">
        <v>155</v>
      </c>
      <c r="C8" s="262" t="s">
        <v>265</v>
      </c>
      <c r="D8" s="262" t="s">
        <v>157</v>
      </c>
      <c r="E8" s="262" t="s">
        <v>226</v>
      </c>
      <c r="F8" s="401" t="n">
        <v>1</v>
      </c>
      <c r="G8" s="402" t="n">
        <f aca="false">TIME(8,0,0)</f>
        <v>0.333333333333333</v>
      </c>
    </row>
    <row r="9" customFormat="false" ht="15" hidden="false" customHeight="false" outlineLevel="0" collapsed="false">
      <c r="A9" s="262" t="s">
        <v>289</v>
      </c>
      <c r="B9" s="403" t="s">
        <v>155</v>
      </c>
      <c r="C9" s="262" t="s">
        <v>290</v>
      </c>
      <c r="D9" s="262" t="s">
        <v>157</v>
      </c>
      <c r="E9" s="262" t="s">
        <v>226</v>
      </c>
      <c r="F9" s="401" t="n">
        <v>2</v>
      </c>
      <c r="G9" s="402" t="n">
        <f aca="false">G8+TIME(0,F8,0)</f>
        <v>0.334027777777778</v>
      </c>
    </row>
    <row r="10" customFormat="false" ht="15" hidden="false" customHeight="false" outlineLevel="0" collapsed="false">
      <c r="A10" s="262" t="s">
        <v>268</v>
      </c>
      <c r="B10" s="262" t="s">
        <v>155</v>
      </c>
      <c r="C10" s="262" t="s">
        <v>161</v>
      </c>
      <c r="D10" s="262" t="s">
        <v>157</v>
      </c>
      <c r="E10" s="262" t="s">
        <v>226</v>
      </c>
      <c r="F10" s="401" t="n">
        <v>1</v>
      </c>
      <c r="G10" s="402" t="n">
        <f aca="false">G9+TIME(0,F9,0)</f>
        <v>0.335416666666667</v>
      </c>
    </row>
    <row r="11" customFormat="false" ht="15" hidden="false" customHeight="false" outlineLevel="0" collapsed="false">
      <c r="A11" s="262"/>
      <c r="B11" s="262"/>
      <c r="C11" s="262"/>
      <c r="D11" s="262"/>
      <c r="E11" s="262"/>
      <c r="F11" s="401"/>
      <c r="G11" s="402" t="n">
        <f aca="false">G10+TIME(0,F10,0)</f>
        <v>0.336111111111111</v>
      </c>
    </row>
    <row r="12" customFormat="false" ht="15" hidden="false" customHeight="false" outlineLevel="0" collapsed="false">
      <c r="A12" s="262"/>
      <c r="B12" s="262"/>
      <c r="C12" s="262"/>
      <c r="D12" s="262"/>
      <c r="E12" s="262"/>
      <c r="F12" s="401"/>
      <c r="G12" s="402" t="n">
        <f aca="false">G11+TIME(0,F11,0)</f>
        <v>0.336111111111111</v>
      </c>
    </row>
    <row r="13" customFormat="false" ht="15" hidden="false" customHeight="false" outlineLevel="0" collapsed="false">
      <c r="A13" s="262"/>
      <c r="B13" s="262" t="s">
        <v>167</v>
      </c>
      <c r="C13" s="262"/>
      <c r="D13" s="262"/>
      <c r="E13" s="262"/>
      <c r="F13" s="401"/>
      <c r="G13" s="402" t="n">
        <f aca="false">G12+TIME(0,F12,0)</f>
        <v>0.336111111111111</v>
      </c>
    </row>
    <row r="14" customFormat="false" ht="15" hidden="false" customHeight="false" outlineLevel="0" collapsed="false">
      <c r="A14" s="261" t="s">
        <v>291</v>
      </c>
      <c r="B14" s="262" t="s">
        <v>171</v>
      </c>
      <c r="C14" s="403" t="s">
        <v>252</v>
      </c>
      <c r="D14" s="262" t="s">
        <v>157</v>
      </c>
      <c r="E14" s="263" t="s">
        <v>226</v>
      </c>
      <c r="F14" s="401" t="n">
        <v>5</v>
      </c>
      <c r="G14" s="402" t="n">
        <f aca="false">G13+TIME(0,F13,0)</f>
        <v>0.336111111111111</v>
      </c>
    </row>
    <row r="15" customFormat="false" ht="15" hidden="false" customHeight="false" outlineLevel="0" collapsed="false">
      <c r="A15" s="261" t="s">
        <v>292</v>
      </c>
      <c r="B15" s="262" t="s">
        <v>168</v>
      </c>
      <c r="C15" s="414" t="s">
        <v>293</v>
      </c>
      <c r="D15" s="262" t="s">
        <v>95</v>
      </c>
      <c r="E15" s="263" t="s">
        <v>276</v>
      </c>
      <c r="F15" s="401" t="n">
        <v>0</v>
      </c>
      <c r="G15" s="402" t="n">
        <f aca="false">G14+TIME(0,F14,0)</f>
        <v>0.339583333333333</v>
      </c>
    </row>
    <row r="16" customFormat="false" ht="15" hidden="false" customHeight="false" outlineLevel="0" collapsed="false">
      <c r="A16" s="261"/>
      <c r="B16" s="262"/>
      <c r="C16" s="414"/>
      <c r="D16" s="262"/>
      <c r="E16" s="263"/>
      <c r="F16" s="401"/>
      <c r="G16" s="402" t="n">
        <f aca="false">G15+TIME(0,F15,0)</f>
        <v>0.339583333333333</v>
      </c>
    </row>
    <row r="17" customFormat="false" ht="15" hidden="false" customHeight="false" outlineLevel="0" collapsed="false">
      <c r="A17" s="261"/>
      <c r="B17" s="262"/>
      <c r="C17" s="414"/>
      <c r="D17" s="262"/>
      <c r="E17" s="263"/>
      <c r="F17" s="401"/>
      <c r="G17" s="402" t="n">
        <f aca="false">G16+TIME(0,F16,0)</f>
        <v>0.339583333333333</v>
      </c>
    </row>
    <row r="18" customFormat="false" ht="15" hidden="false" customHeight="false" outlineLevel="0" collapsed="false">
      <c r="A18" s="261" t="s">
        <v>294</v>
      </c>
      <c r="B18" s="403" t="s">
        <v>168</v>
      </c>
      <c r="C18" s="414" t="s">
        <v>295</v>
      </c>
      <c r="D18" s="403" t="s">
        <v>95</v>
      </c>
      <c r="E18" s="403" t="s">
        <v>223</v>
      </c>
      <c r="F18" s="403" t="n">
        <v>15</v>
      </c>
      <c r="G18" s="402" t="n">
        <f aca="false">G17+TIME(0,F17,0)</f>
        <v>0.339583333333333</v>
      </c>
    </row>
    <row r="19" customFormat="false" ht="15" hidden="false" customHeight="false" outlineLevel="0" collapsed="false">
      <c r="A19" s="261"/>
      <c r="B19" s="403"/>
      <c r="C19" s="414" t="s">
        <v>296</v>
      </c>
      <c r="D19" s="403"/>
      <c r="E19" s="403"/>
      <c r="F19" s="403"/>
      <c r="G19" s="402" t="n">
        <f aca="false">G18+TIME(0,F18,0)</f>
        <v>0.35</v>
      </c>
    </row>
    <row r="20" customFormat="false" ht="15" hidden="false" customHeight="false" outlineLevel="0" collapsed="false">
      <c r="A20" s="261"/>
      <c r="B20" s="403"/>
      <c r="C20" s="414"/>
      <c r="D20" s="403"/>
      <c r="E20" s="403"/>
      <c r="F20" s="403"/>
      <c r="G20" s="402" t="n">
        <f aca="false">G19+TIME(0,F19,0)</f>
        <v>0.35</v>
      </c>
    </row>
    <row r="21" customFormat="false" ht="15" hidden="false" customHeight="false" outlineLevel="0" collapsed="false">
      <c r="A21" s="261" t="s">
        <v>297</v>
      </c>
      <c r="B21" s="403" t="s">
        <v>168</v>
      </c>
      <c r="C21" s="414" t="s">
        <v>298</v>
      </c>
      <c r="D21" s="403" t="s">
        <v>95</v>
      </c>
      <c r="E21" s="403" t="s">
        <v>220</v>
      </c>
      <c r="F21" s="403" t="n">
        <v>15</v>
      </c>
      <c r="G21" s="402" t="n">
        <f aca="false">G20+TIME(0,F20,0)</f>
        <v>0.35</v>
      </c>
    </row>
    <row r="22" customFormat="false" ht="15" hidden="false" customHeight="false" outlineLevel="0" collapsed="false">
      <c r="A22" s="261"/>
      <c r="B22" s="403"/>
      <c r="C22" s="414"/>
      <c r="D22" s="403"/>
      <c r="E22" s="403"/>
      <c r="F22" s="403"/>
      <c r="G22" s="402" t="n">
        <f aca="false">G21+TIME(0,F21,0)</f>
        <v>0.360416666666667</v>
      </c>
    </row>
    <row r="23" customFormat="false" ht="15" hidden="false" customHeight="false" outlineLevel="0" collapsed="false">
      <c r="A23" s="261" t="s">
        <v>299</v>
      </c>
      <c r="B23" s="403" t="s">
        <v>168</v>
      </c>
      <c r="C23" s="414" t="s">
        <v>300</v>
      </c>
      <c r="D23" s="403" t="s">
        <v>95</v>
      </c>
      <c r="E23" s="403" t="s">
        <v>301</v>
      </c>
      <c r="F23" s="403" t="n">
        <v>10</v>
      </c>
      <c r="G23" s="402" t="n">
        <f aca="false">G22+TIME(0,F22,0)</f>
        <v>0.360416666666667</v>
      </c>
    </row>
    <row r="24" customFormat="false" ht="15" hidden="false" customHeight="false" outlineLevel="0" collapsed="false">
      <c r="A24" s="261" t="s">
        <v>302</v>
      </c>
      <c r="B24" s="403" t="s">
        <v>168</v>
      </c>
      <c r="C24" s="414" t="s">
        <v>303</v>
      </c>
      <c r="D24" s="403" t="s">
        <v>95</v>
      </c>
      <c r="E24" s="403" t="s">
        <v>229</v>
      </c>
      <c r="F24" s="403" t="n">
        <v>20</v>
      </c>
      <c r="G24" s="402" t="n">
        <f aca="false">G23+TIME(0,F23,0)</f>
        <v>0.367361111111111</v>
      </c>
    </row>
    <row r="25" customFormat="false" ht="15" hidden="false" customHeight="false" outlineLevel="0" collapsed="false">
      <c r="A25" s="261"/>
      <c r="B25" s="403"/>
      <c r="C25" s="414"/>
      <c r="D25" s="403"/>
      <c r="E25" s="403"/>
      <c r="F25" s="403"/>
      <c r="G25" s="402" t="n">
        <f aca="false">G24+TIME(0,F24,0)</f>
        <v>0.38125</v>
      </c>
    </row>
    <row r="26" customFormat="false" ht="15" hidden="false" customHeight="false" outlineLevel="0" collapsed="false">
      <c r="A26" s="261"/>
      <c r="B26" s="403"/>
      <c r="C26" s="414"/>
      <c r="D26" s="403"/>
      <c r="E26" s="403"/>
      <c r="F26" s="403"/>
      <c r="G26" s="402" t="n">
        <f aca="false">G25+TIME(0,F25,0)</f>
        <v>0.38125</v>
      </c>
    </row>
    <row r="27" customFormat="false" ht="15" hidden="false" customHeight="false" outlineLevel="0" collapsed="false">
      <c r="A27" s="261"/>
      <c r="B27" s="403"/>
      <c r="C27" s="414"/>
      <c r="D27" s="403"/>
      <c r="E27" s="403"/>
      <c r="F27" s="403"/>
      <c r="G27" s="402" t="n">
        <f aca="false">G26+TIME(0,F26,0)</f>
        <v>0.38125</v>
      </c>
    </row>
    <row r="28" customFormat="false" ht="15" hidden="false" customHeight="false" outlineLevel="0" collapsed="false">
      <c r="A28" s="261" t="s">
        <v>304</v>
      </c>
      <c r="B28" s="403" t="s">
        <v>168</v>
      </c>
      <c r="C28" s="414" t="s">
        <v>305</v>
      </c>
      <c r="D28" s="403" t="s">
        <v>95</v>
      </c>
      <c r="E28" s="403" t="s">
        <v>243</v>
      </c>
      <c r="F28" s="403" t="n">
        <v>10</v>
      </c>
      <c r="G28" s="402" t="n">
        <f aca="false">G27+TIME(0,F27,0)</f>
        <v>0.38125</v>
      </c>
    </row>
    <row r="29" customFormat="false" ht="15" hidden="false" customHeight="false" outlineLevel="0" collapsed="false">
      <c r="A29" s="261" t="s">
        <v>306</v>
      </c>
      <c r="B29" s="403" t="s">
        <v>173</v>
      </c>
      <c r="C29" s="414" t="s">
        <v>307</v>
      </c>
      <c r="D29" s="403" t="s">
        <v>95</v>
      </c>
      <c r="E29" s="403" t="s">
        <v>245</v>
      </c>
      <c r="F29" s="403" t="n">
        <v>10</v>
      </c>
      <c r="G29" s="402" t="n">
        <f aca="false">G28+TIME(0,F28,0)</f>
        <v>0.388194444444444</v>
      </c>
    </row>
    <row r="30" customFormat="false" ht="15" hidden="false" customHeight="false" outlineLevel="0" collapsed="false">
      <c r="A30" s="261" t="s">
        <v>308</v>
      </c>
      <c r="B30" s="403" t="s">
        <v>173</v>
      </c>
      <c r="C30" s="414" t="s">
        <v>309</v>
      </c>
      <c r="D30" s="403" t="s">
        <v>95</v>
      </c>
      <c r="E30" s="403" t="s">
        <v>310</v>
      </c>
      <c r="F30" s="403" t="n">
        <v>5</v>
      </c>
      <c r="G30" s="402" t="n">
        <f aca="false">G29+TIME(0,F29,0)</f>
        <v>0.395138888888889</v>
      </c>
    </row>
    <row r="31" customFormat="false" ht="15" hidden="false" customHeight="false" outlineLevel="0" collapsed="false">
      <c r="A31" s="261" t="s">
        <v>311</v>
      </c>
      <c r="B31" s="403" t="s">
        <v>173</v>
      </c>
      <c r="C31" s="414" t="s">
        <v>312</v>
      </c>
      <c r="D31" s="403" t="s">
        <v>95</v>
      </c>
      <c r="E31" s="403" t="s">
        <v>313</v>
      </c>
      <c r="F31" s="403" t="n">
        <v>5</v>
      </c>
      <c r="G31" s="402" t="n">
        <f aca="false">G30+TIME(0,F30,0)</f>
        <v>0.398611111111111</v>
      </c>
    </row>
    <row r="32" customFormat="false" ht="15" hidden="false" customHeight="false" outlineLevel="0" collapsed="false">
      <c r="A32" s="261" t="s">
        <v>314</v>
      </c>
      <c r="B32" s="403" t="s">
        <v>173</v>
      </c>
      <c r="C32" s="414" t="s">
        <v>315</v>
      </c>
      <c r="D32" s="403" t="s">
        <v>95</v>
      </c>
      <c r="E32" s="403" t="s">
        <v>316</v>
      </c>
      <c r="F32" s="403" t="n">
        <v>5</v>
      </c>
      <c r="G32" s="402" t="n">
        <f aca="false">G31+TIME(0,F31,0)</f>
        <v>0.402083333333333</v>
      </c>
    </row>
    <row r="33" customFormat="false" ht="15" hidden="false" customHeight="false" outlineLevel="0" collapsed="false">
      <c r="A33" s="261" t="s">
        <v>317</v>
      </c>
      <c r="B33" s="419" t="s">
        <v>173</v>
      </c>
      <c r="C33" s="420" t="s">
        <v>318</v>
      </c>
      <c r="D33" s="419" t="s">
        <v>95</v>
      </c>
      <c r="E33" s="419" t="s">
        <v>319</v>
      </c>
      <c r="F33" s="403" t="n">
        <v>5</v>
      </c>
      <c r="G33" s="402" t="n">
        <f aca="false">G32+TIME(0,F32,0)</f>
        <v>0.405555555555556</v>
      </c>
    </row>
    <row r="34" customFormat="false" ht="15" hidden="false" customHeight="false" outlineLevel="0" collapsed="false">
      <c r="A34" s="261" t="s">
        <v>320</v>
      </c>
      <c r="B34" s="419" t="s">
        <v>173</v>
      </c>
      <c r="C34" s="420" t="s">
        <v>321</v>
      </c>
      <c r="D34" s="419"/>
      <c r="E34" s="419" t="s">
        <v>322</v>
      </c>
      <c r="F34" s="403" t="n">
        <v>5</v>
      </c>
      <c r="G34" s="402" t="n">
        <f aca="false">G33+TIME(0,F33,0)</f>
        <v>0.409027777777778</v>
      </c>
    </row>
    <row r="35" customFormat="false" ht="15" hidden="false" customHeight="false" outlineLevel="0" collapsed="false">
      <c r="A35" s="261" t="s">
        <v>274</v>
      </c>
      <c r="B35" s="419" t="s">
        <v>171</v>
      </c>
      <c r="C35" s="420" t="s">
        <v>323</v>
      </c>
      <c r="D35" s="419"/>
      <c r="E35" s="419" t="s">
        <v>226</v>
      </c>
      <c r="F35" s="403" t="n">
        <v>10</v>
      </c>
      <c r="G35" s="402" t="n">
        <f aca="false">G34+TIME(0,F34,0)</f>
        <v>0.4125</v>
      </c>
    </row>
    <row r="36" customFormat="false" ht="15" hidden="false" customHeight="false" outlineLevel="0" collapsed="false">
      <c r="A36" s="261" t="s">
        <v>277</v>
      </c>
      <c r="B36" s="419" t="s">
        <v>173</v>
      </c>
      <c r="C36" s="420" t="s">
        <v>324</v>
      </c>
      <c r="D36" s="419" t="s">
        <v>95</v>
      </c>
      <c r="E36" s="419" t="s">
        <v>226</v>
      </c>
      <c r="F36" s="403" t="n">
        <v>5</v>
      </c>
      <c r="G36" s="402" t="n">
        <f aca="false">G35+TIME(0,F35,0)</f>
        <v>0.419444444444444</v>
      </c>
    </row>
    <row r="37" customFormat="false" ht="15" hidden="false" customHeight="false" outlineLevel="0" collapsed="false">
      <c r="A37" s="261" t="s">
        <v>280</v>
      </c>
      <c r="B37" s="262" t="s">
        <v>171</v>
      </c>
      <c r="C37" s="413" t="s">
        <v>325</v>
      </c>
      <c r="D37" s="262" t="s">
        <v>95</v>
      </c>
      <c r="E37" s="262" t="s">
        <v>226</v>
      </c>
      <c r="F37" s="401" t="n">
        <v>10</v>
      </c>
      <c r="G37" s="402" t="n">
        <f aca="false">G36+TIME(0,F36,0)</f>
        <v>0.422916666666667</v>
      </c>
    </row>
    <row r="38" customFormat="false" ht="15" hidden="false" customHeight="false" outlineLevel="0" collapsed="false">
      <c r="A38" s="261" t="s">
        <v>285</v>
      </c>
      <c r="B38" s="262" t="s">
        <v>171</v>
      </c>
      <c r="C38" s="403" t="s">
        <v>258</v>
      </c>
      <c r="D38" s="262" t="s">
        <v>157</v>
      </c>
      <c r="E38" s="263" t="s">
        <v>226</v>
      </c>
      <c r="F38" s="401" t="n">
        <v>5</v>
      </c>
      <c r="G38" s="402" t="n">
        <f aca="false">G37+TIME(0,F37,0)</f>
        <v>0.429861111111111</v>
      </c>
    </row>
    <row r="39" customFormat="false" ht="15" hidden="false" customHeight="false" outlineLevel="0" collapsed="false">
      <c r="A39" s="261"/>
      <c r="B39" s="262"/>
      <c r="C39" s="413"/>
      <c r="D39" s="262"/>
      <c r="E39" s="263"/>
      <c r="F39" s="401"/>
      <c r="G39" s="402" t="n">
        <f aca="false">G38+TIME(0,F38,0)</f>
        <v>0.433333333333333</v>
      </c>
    </row>
    <row r="40" customFormat="false" ht="15" hidden="false" customHeight="false" outlineLevel="0" collapsed="false">
      <c r="A40" s="261"/>
      <c r="B40" s="262"/>
      <c r="C40" s="413"/>
      <c r="D40" s="262"/>
      <c r="E40" s="263"/>
      <c r="F40" s="401"/>
      <c r="G40" s="402" t="n">
        <f aca="false">G39+TIME(0,F39,0)</f>
        <v>0.433333333333333</v>
      </c>
    </row>
    <row r="41" customFormat="false" ht="15" hidden="false" customHeight="false" outlineLevel="0" collapsed="false">
      <c r="A41" s="261"/>
      <c r="B41" s="262"/>
      <c r="C41" s="413"/>
      <c r="D41" s="262"/>
      <c r="E41" s="263"/>
      <c r="F41" s="401"/>
      <c r="G41" s="402" t="n">
        <f aca="false">G40+TIME(0,F40,0)</f>
        <v>0.433333333333333</v>
      </c>
    </row>
    <row r="42" customFormat="false" ht="15" hidden="false" customHeight="false" outlineLevel="0" collapsed="false">
      <c r="A42" s="261"/>
      <c r="B42" s="262"/>
      <c r="C42" s="413"/>
      <c r="D42" s="262"/>
      <c r="E42" s="263"/>
      <c r="F42" s="401"/>
      <c r="G42" s="402" t="n">
        <f aca="false">G41+TIME(0,F41,0)</f>
        <v>0.433333333333333</v>
      </c>
    </row>
    <row r="43" customFormat="false" ht="15" hidden="false" customHeight="false" outlineLevel="0" collapsed="false">
      <c r="A43" s="261"/>
      <c r="B43" s="262"/>
      <c r="C43" s="413"/>
      <c r="D43" s="262"/>
      <c r="E43" s="263"/>
      <c r="F43" s="401"/>
      <c r="G43" s="402" t="n">
        <f aca="false">G42+TIME(0,F42,0)</f>
        <v>0.433333333333333</v>
      </c>
    </row>
    <row r="44" customFormat="false" ht="15" hidden="false" customHeight="false" outlineLevel="0" collapsed="false">
      <c r="A44" s="261" t="s">
        <v>326</v>
      </c>
      <c r="B44" s="262" t="s">
        <v>171</v>
      </c>
      <c r="C44" s="263" t="s">
        <v>327</v>
      </c>
      <c r="D44" s="262" t="s">
        <v>157</v>
      </c>
      <c r="E44" s="263" t="s">
        <v>226</v>
      </c>
      <c r="F44" s="401" t="n">
        <v>5</v>
      </c>
      <c r="G44" s="402" t="n">
        <f aca="false">G43+TIME(0,F43,0)</f>
        <v>0.433333333333333</v>
      </c>
    </row>
    <row r="45" customFormat="false" ht="15" hidden="false" customHeight="false" outlineLevel="0" collapsed="false">
      <c r="A45" s="261" t="s">
        <v>328</v>
      </c>
      <c r="B45" s="262" t="s">
        <v>168</v>
      </c>
      <c r="C45" s="263" t="s">
        <v>329</v>
      </c>
      <c r="D45" s="262" t="s">
        <v>157</v>
      </c>
      <c r="E45" s="263" t="s">
        <v>226</v>
      </c>
      <c r="F45" s="401" t="n">
        <v>1</v>
      </c>
      <c r="G45" s="402" t="n">
        <f aca="false">G44+TIME(0,F44,0)</f>
        <v>0.436805555555556</v>
      </c>
    </row>
    <row r="46" customFormat="false" ht="15" hidden="false" customHeight="false" outlineLevel="0" collapsed="false">
      <c r="A46" s="261"/>
      <c r="B46" s="262"/>
      <c r="C46" s="263"/>
      <c r="D46" s="262"/>
      <c r="E46" s="263"/>
      <c r="F46" s="401"/>
      <c r="G46" s="402"/>
    </row>
    <row r="47" customFormat="false" ht="15" hidden="false" customHeight="false" outlineLevel="0" collapsed="false">
      <c r="A47" s="261"/>
      <c r="B47" s="262"/>
      <c r="C47" s="263"/>
      <c r="D47" s="262"/>
      <c r="E47" s="263"/>
      <c r="F47" s="401"/>
      <c r="G47" s="402"/>
    </row>
    <row r="48" customFormat="false" ht="15" hidden="false" customHeight="false" outlineLevel="0" collapsed="false">
      <c r="A48" s="261"/>
      <c r="B48" s="262"/>
      <c r="C48" s="263"/>
      <c r="D48" s="262"/>
      <c r="E48" s="263"/>
      <c r="F48" s="401"/>
      <c r="G48" s="402"/>
    </row>
    <row r="49" customFormat="false" ht="15" hidden="false" customHeight="false" outlineLevel="0" collapsed="false">
      <c r="A49" s="261"/>
      <c r="B49" s="262"/>
      <c r="C49" s="263"/>
      <c r="D49" s="262"/>
      <c r="E49" s="263"/>
      <c r="F49" s="401"/>
      <c r="G49" s="402"/>
    </row>
    <row r="50" customFormat="false" ht="15" hidden="false" customHeight="false" outlineLevel="0" collapsed="false">
      <c r="A50" s="261"/>
      <c r="B50" s="262"/>
      <c r="C50" s="263"/>
      <c r="D50" s="262"/>
      <c r="E50" s="263"/>
      <c r="F50" s="401"/>
      <c r="G50" s="402"/>
    </row>
    <row r="51" customFormat="false" ht="15" hidden="false" customHeight="false" outlineLevel="0" collapsed="false">
      <c r="A51" s="261"/>
      <c r="B51" s="262"/>
      <c r="C51" s="263"/>
      <c r="D51" s="262"/>
      <c r="E51" s="263"/>
      <c r="F51" s="401"/>
      <c r="G51" s="402"/>
    </row>
    <row r="52" customFormat="false" ht="15" hidden="false" customHeight="false" outlineLevel="0" collapsed="false">
      <c r="A52" s="261"/>
      <c r="B52" s="262"/>
      <c r="C52" s="263"/>
      <c r="D52" s="262"/>
      <c r="E52" s="263"/>
      <c r="F52" s="401"/>
      <c r="G52" s="402"/>
    </row>
    <row r="53" customFormat="false" ht="15" hidden="false" customHeight="false" outlineLevel="0" collapsed="false">
      <c r="A53" s="261"/>
      <c r="B53" s="262"/>
      <c r="C53" s="263"/>
      <c r="D53" s="262"/>
      <c r="E53" s="263"/>
      <c r="F53" s="401"/>
      <c r="G53" s="402"/>
    </row>
    <row r="54" customFormat="false" ht="15" hidden="false" customHeight="false" outlineLevel="0" collapsed="false">
      <c r="A54" s="261"/>
      <c r="B54" s="262"/>
      <c r="C54" s="263"/>
      <c r="D54" s="262"/>
      <c r="E54" s="263"/>
      <c r="F54" s="401"/>
      <c r="G54" s="402"/>
    </row>
    <row r="55" customFormat="false" ht="15" hidden="false" customHeight="false" outlineLevel="0" collapsed="false">
      <c r="A55" s="261"/>
      <c r="B55" s="262"/>
      <c r="C55" s="403"/>
      <c r="D55" s="262"/>
      <c r="E55" s="403"/>
      <c r="F55" s="401"/>
      <c r="G55" s="402"/>
    </row>
    <row r="56" customFormat="false" ht="15" hidden="false" customHeight="false" outlineLevel="0" collapsed="false">
      <c r="A56" s="261" t="s">
        <v>5</v>
      </c>
      <c r="B56" s="262" t="s">
        <v>5</v>
      </c>
      <c r="C56" s="403" t="s">
        <v>145</v>
      </c>
      <c r="D56" s="262" t="s">
        <v>5</v>
      </c>
      <c r="E56" s="403"/>
      <c r="F56" s="401" t="s">
        <v>5</v>
      </c>
      <c r="G56" s="402" t="s">
        <v>5</v>
      </c>
    </row>
    <row r="57" customFormat="false" ht="15" hidden="false" customHeight="false" outlineLevel="0" collapsed="false">
      <c r="A57" s="262"/>
      <c r="B57" s="403"/>
      <c r="C57" s="403" t="s">
        <v>146</v>
      </c>
      <c r="D57" s="403"/>
    </row>
    <row r="58" customFormat="false" ht="15" hidden="false" customHeight="false" outlineLevel="0" collapsed="false">
      <c r="A58" s="262" t="s">
        <v>141</v>
      </c>
      <c r="B58" s="403"/>
      <c r="C58" s="403"/>
      <c r="D58" s="403"/>
    </row>
    <row r="59" customFormat="false" ht="15" hidden="false" customHeight="false" outlineLevel="0" collapsed="false">
      <c r="A59" s="262" t="s">
        <v>142</v>
      </c>
      <c r="B59" s="403"/>
      <c r="C59" s="403"/>
    </row>
    <row r="60" customFormat="false" ht="15" hidden="false" customHeight="false" outlineLevel="0" collapsed="false">
      <c r="A60" s="262" t="s">
        <v>143</v>
      </c>
      <c r="B60" s="403"/>
      <c r="C60" s="403"/>
    </row>
    <row r="61" customFormat="false" ht="15" hidden="false" customHeight="false" outlineLevel="0" collapsed="false">
      <c r="A61" s="262" t="s">
        <v>144</v>
      </c>
      <c r="B61" s="403"/>
      <c r="C61" s="403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C1" colorId="64" zoomScale="35" zoomScaleNormal="35" zoomScalePageLayoutView="100" workbookViewId="0">
      <selection pane="topLeft" activeCell="T22" activeCellId="0" sqref="T22:W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421" width="4.66"/>
    <col collapsed="false" customWidth="true" hidden="false" outlineLevel="0" max="2" min="2" style="422" width="27.1"/>
    <col collapsed="false" customWidth="true" hidden="false" outlineLevel="0" max="3" min="3" style="422" width="32.88"/>
    <col collapsed="false" customWidth="true" hidden="false" outlineLevel="0" max="23" min="4" style="422" width="12.99"/>
    <col collapsed="false" customWidth="true" hidden="false" outlineLevel="0" max="24" min="24" style="423" width="14.33"/>
    <col collapsed="false" customWidth="true" hidden="false" outlineLevel="0" max="25" min="25" style="424" width="14.88"/>
    <col collapsed="false" customWidth="true" hidden="false" outlineLevel="0" max="26" min="26" style="422" width="10.88"/>
    <col collapsed="false" customWidth="false" hidden="false" outlineLevel="0" max="27" min="27" style="422" width="8.88"/>
    <col collapsed="false" customWidth="true" hidden="false" outlineLevel="0" max="28" min="28" style="422" width="13.1"/>
    <col collapsed="false" customWidth="false" hidden="false" outlineLevel="0" max="257" min="29" style="422" width="8.88"/>
  </cols>
  <sheetData>
    <row r="1" s="425" customFormat="true" ht="7.5" hidden="false" customHeight="true" outlineLevel="0" collapsed="false">
      <c r="Y1" s="426"/>
    </row>
    <row r="2" s="425" customFormat="true" ht="29.25" hidden="false" customHeight="true" outlineLevel="0" collapsed="false">
      <c r="B2" s="427" t="s">
        <v>330</v>
      </c>
      <c r="C2" s="428" t="s">
        <v>331</v>
      </c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9"/>
      <c r="W2" s="430"/>
      <c r="X2" s="431"/>
      <c r="Y2" s="426"/>
    </row>
    <row r="3" s="425" customFormat="true" ht="29.25" hidden="false" customHeight="true" outlineLevel="0" collapsed="false">
      <c r="B3" s="432" t="s">
        <v>149</v>
      </c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33"/>
      <c r="W3" s="434"/>
      <c r="X3" s="431"/>
      <c r="Y3" s="426"/>
    </row>
    <row r="4" s="425" customFormat="true" ht="51.75" hidden="false" customHeight="true" outlineLevel="0" collapsed="false">
      <c r="B4" s="432"/>
      <c r="C4" s="435" t="s">
        <v>3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433"/>
      <c r="W4" s="434"/>
      <c r="X4" s="431"/>
      <c r="Y4" s="426"/>
    </row>
    <row r="5" s="425" customFormat="true" ht="51.75" hidden="false" customHeight="true" outlineLevel="0" collapsed="false">
      <c r="B5" s="432"/>
      <c r="C5" s="435" t="s">
        <v>33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436"/>
      <c r="U5" s="13"/>
      <c r="V5" s="433"/>
      <c r="W5" s="434"/>
      <c r="X5" s="431"/>
      <c r="Y5" s="426"/>
    </row>
    <row r="6" s="425" customFormat="true" ht="27.75" hidden="false" customHeight="true" outlineLevel="0" collapsed="false">
      <c r="B6" s="432"/>
      <c r="C6" s="437" t="s">
        <v>33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433"/>
      <c r="W6" s="434"/>
      <c r="X6" s="431"/>
      <c r="Y6" s="426"/>
    </row>
    <row r="7" s="425" customFormat="true" ht="20.25" hidden="false" customHeight="true" outlineLevel="0" collapsed="false">
      <c r="B7" s="432"/>
      <c r="C7" s="438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40"/>
      <c r="W7" s="441"/>
      <c r="X7" s="442"/>
      <c r="Y7" s="426"/>
    </row>
    <row r="8" s="449" customFormat="true" ht="30.75" hidden="false" customHeight="true" outlineLevel="0" collapsed="false">
      <c r="A8" s="443"/>
      <c r="B8" s="432"/>
      <c r="C8" s="444" t="s">
        <v>7</v>
      </c>
      <c r="D8" s="445" t="s">
        <v>8</v>
      </c>
      <c r="E8" s="445"/>
      <c r="F8" s="445"/>
      <c r="G8" s="445"/>
      <c r="H8" s="445" t="s">
        <v>9</v>
      </c>
      <c r="I8" s="445"/>
      <c r="J8" s="445"/>
      <c r="K8" s="445"/>
      <c r="L8" s="445" t="s">
        <v>10</v>
      </c>
      <c r="M8" s="445"/>
      <c r="N8" s="445"/>
      <c r="O8" s="445"/>
      <c r="P8" s="446" t="s">
        <v>11</v>
      </c>
      <c r="Q8" s="446"/>
      <c r="R8" s="446"/>
      <c r="S8" s="446"/>
      <c r="T8" s="445" t="s">
        <v>12</v>
      </c>
      <c r="U8" s="445"/>
      <c r="V8" s="445"/>
      <c r="W8" s="445"/>
      <c r="X8" s="447"/>
      <c r="Y8" s="448"/>
    </row>
    <row r="9" s="449" customFormat="true" ht="30" hidden="false" customHeight="true" outlineLevel="0" collapsed="false">
      <c r="A9" s="443"/>
      <c r="B9" s="450" t="s">
        <v>335</v>
      </c>
      <c r="C9" s="451"/>
      <c r="D9" s="452"/>
      <c r="E9" s="452"/>
      <c r="F9" s="452"/>
      <c r="G9" s="452"/>
      <c r="H9" s="453"/>
      <c r="I9" s="453"/>
      <c r="J9" s="453"/>
      <c r="K9" s="453"/>
      <c r="L9" s="453"/>
      <c r="M9" s="453"/>
      <c r="N9" s="453"/>
      <c r="O9" s="453"/>
      <c r="P9" s="454" t="s">
        <v>336</v>
      </c>
      <c r="Q9" s="454"/>
      <c r="R9" s="454"/>
      <c r="S9" s="454"/>
      <c r="T9" s="455" t="s">
        <v>6</v>
      </c>
      <c r="U9" s="455"/>
      <c r="V9" s="455"/>
      <c r="W9" s="455"/>
      <c r="X9" s="456"/>
      <c r="Y9" s="448"/>
    </row>
    <row r="10" s="449" customFormat="true" ht="30" hidden="false" customHeight="true" outlineLevel="0" collapsed="false">
      <c r="A10" s="443"/>
      <c r="B10" s="450"/>
      <c r="C10" s="457"/>
      <c r="D10" s="452"/>
      <c r="E10" s="452"/>
      <c r="F10" s="452"/>
      <c r="G10" s="452"/>
      <c r="H10" s="453"/>
      <c r="I10" s="453"/>
      <c r="J10" s="453"/>
      <c r="K10" s="453"/>
      <c r="L10" s="453"/>
      <c r="M10" s="453"/>
      <c r="N10" s="453"/>
      <c r="O10" s="453"/>
      <c r="P10" s="458" t="s">
        <v>337</v>
      </c>
      <c r="Q10" s="458"/>
      <c r="R10" s="458"/>
      <c r="S10" s="458"/>
      <c r="T10" s="455"/>
      <c r="U10" s="455"/>
      <c r="V10" s="455"/>
      <c r="W10" s="455"/>
      <c r="X10" s="456"/>
      <c r="Y10" s="448"/>
    </row>
    <row r="11" s="449" customFormat="true" ht="30" hidden="false" customHeight="true" outlineLevel="0" collapsed="false">
      <c r="A11" s="443"/>
      <c r="B11" s="459" t="s">
        <v>338</v>
      </c>
      <c r="C11" s="460"/>
      <c r="D11" s="461" t="s">
        <v>17</v>
      </c>
      <c r="E11" s="461"/>
      <c r="F11" s="461"/>
      <c r="G11" s="461"/>
      <c r="H11" s="462" t="s">
        <v>339</v>
      </c>
      <c r="I11" s="463" t="s">
        <v>340</v>
      </c>
      <c r="J11" s="464" t="s">
        <v>341</v>
      </c>
      <c r="K11" s="465" t="s">
        <v>342</v>
      </c>
      <c r="L11" s="462" t="s">
        <v>339</v>
      </c>
      <c r="M11" s="466" t="s">
        <v>343</v>
      </c>
      <c r="N11" s="467" t="s">
        <v>344</v>
      </c>
      <c r="O11" s="468" t="s">
        <v>345</v>
      </c>
      <c r="P11" s="469" t="s">
        <v>340</v>
      </c>
      <c r="Q11" s="470" t="s">
        <v>344</v>
      </c>
      <c r="R11" s="466" t="s">
        <v>343</v>
      </c>
      <c r="S11" s="471" t="s">
        <v>345</v>
      </c>
      <c r="T11" s="472" t="s">
        <v>346</v>
      </c>
      <c r="U11" s="472"/>
      <c r="V11" s="472"/>
      <c r="W11" s="472"/>
      <c r="X11" s="473"/>
      <c r="Y11" s="448"/>
    </row>
    <row r="12" s="449" customFormat="true" ht="30" hidden="false" customHeight="true" outlineLevel="0" collapsed="false">
      <c r="A12" s="443"/>
      <c r="B12" s="459"/>
      <c r="C12" s="460"/>
      <c r="D12" s="461"/>
      <c r="E12" s="461"/>
      <c r="F12" s="461"/>
      <c r="G12" s="461"/>
      <c r="H12" s="462"/>
      <c r="I12" s="463"/>
      <c r="J12" s="464"/>
      <c r="K12" s="465"/>
      <c r="L12" s="462"/>
      <c r="M12" s="466"/>
      <c r="N12" s="467"/>
      <c r="O12" s="468"/>
      <c r="P12" s="469"/>
      <c r="Q12" s="470"/>
      <c r="R12" s="466"/>
      <c r="S12" s="471"/>
      <c r="T12" s="472"/>
      <c r="U12" s="472"/>
      <c r="V12" s="472"/>
      <c r="W12" s="472"/>
      <c r="X12" s="473"/>
      <c r="Y12" s="448"/>
    </row>
    <row r="13" s="449" customFormat="true" ht="30" hidden="false" customHeight="true" outlineLevel="0" collapsed="false">
      <c r="A13" s="443"/>
      <c r="B13" s="459"/>
      <c r="C13" s="460"/>
      <c r="D13" s="461"/>
      <c r="E13" s="461"/>
      <c r="F13" s="461"/>
      <c r="G13" s="461"/>
      <c r="H13" s="462"/>
      <c r="I13" s="463"/>
      <c r="J13" s="464"/>
      <c r="K13" s="465"/>
      <c r="L13" s="462"/>
      <c r="M13" s="466"/>
      <c r="N13" s="467"/>
      <c r="O13" s="468"/>
      <c r="P13" s="469"/>
      <c r="Q13" s="470"/>
      <c r="R13" s="466"/>
      <c r="S13" s="471"/>
      <c r="T13" s="472"/>
      <c r="U13" s="472"/>
      <c r="V13" s="472"/>
      <c r="W13" s="472"/>
      <c r="X13" s="473"/>
      <c r="Y13" s="448"/>
    </row>
    <row r="14" s="449" customFormat="true" ht="30" hidden="false" customHeight="true" outlineLevel="0" collapsed="false">
      <c r="A14" s="443"/>
      <c r="B14" s="459"/>
      <c r="C14" s="460"/>
      <c r="D14" s="461"/>
      <c r="E14" s="461"/>
      <c r="F14" s="461"/>
      <c r="G14" s="461"/>
      <c r="H14" s="462"/>
      <c r="I14" s="463"/>
      <c r="J14" s="464"/>
      <c r="K14" s="465"/>
      <c r="L14" s="462"/>
      <c r="M14" s="466"/>
      <c r="N14" s="467"/>
      <c r="O14" s="468"/>
      <c r="P14" s="469"/>
      <c r="Q14" s="470"/>
      <c r="R14" s="466"/>
      <c r="S14" s="471"/>
      <c r="T14" s="472"/>
      <c r="U14" s="472"/>
      <c r="V14" s="472"/>
      <c r="W14" s="472"/>
      <c r="X14" s="473"/>
      <c r="Y14" s="448"/>
    </row>
    <row r="15" s="449" customFormat="true" ht="30" hidden="false" customHeight="true" outlineLevel="0" collapsed="false">
      <c r="A15" s="443"/>
      <c r="B15" s="474" t="s">
        <v>347</v>
      </c>
      <c r="C15" s="460"/>
      <c r="D15" s="461"/>
      <c r="E15" s="461"/>
      <c r="F15" s="461"/>
      <c r="G15" s="461"/>
      <c r="H15" s="475" t="s">
        <v>29</v>
      </c>
      <c r="I15" s="475"/>
      <c r="J15" s="475"/>
      <c r="K15" s="475"/>
      <c r="L15" s="475" t="s">
        <v>29</v>
      </c>
      <c r="M15" s="475"/>
      <c r="N15" s="475"/>
      <c r="O15" s="475"/>
      <c r="P15" s="476" t="s">
        <v>29</v>
      </c>
      <c r="Q15" s="476"/>
      <c r="R15" s="476"/>
      <c r="S15" s="476"/>
      <c r="T15" s="477" t="s">
        <v>29</v>
      </c>
      <c r="U15" s="477"/>
      <c r="V15" s="477"/>
      <c r="W15" s="477"/>
      <c r="X15" s="447"/>
      <c r="Y15" s="448"/>
    </row>
    <row r="16" s="449" customFormat="true" ht="30" hidden="false" customHeight="true" outlineLevel="0" collapsed="false">
      <c r="A16" s="443"/>
      <c r="B16" s="474" t="s">
        <v>348</v>
      </c>
      <c r="C16" s="460"/>
      <c r="D16" s="461"/>
      <c r="E16" s="461"/>
      <c r="F16" s="461"/>
      <c r="G16" s="461"/>
      <c r="H16" s="475"/>
      <c r="I16" s="475"/>
      <c r="J16" s="475"/>
      <c r="K16" s="475"/>
      <c r="L16" s="475"/>
      <c r="M16" s="475"/>
      <c r="N16" s="475"/>
      <c r="O16" s="475"/>
      <c r="P16" s="476"/>
      <c r="Q16" s="476"/>
      <c r="R16" s="476"/>
      <c r="S16" s="476"/>
      <c r="T16" s="478" t="s">
        <v>349</v>
      </c>
      <c r="U16" s="478"/>
      <c r="V16" s="478"/>
      <c r="W16" s="478"/>
      <c r="X16" s="447"/>
      <c r="Y16" s="448"/>
    </row>
    <row r="17" s="449" customFormat="true" ht="30" hidden="false" customHeight="true" outlineLevel="0" collapsed="false">
      <c r="A17" s="443"/>
      <c r="B17" s="459" t="s">
        <v>350</v>
      </c>
      <c r="C17" s="460"/>
      <c r="D17" s="479"/>
      <c r="E17" s="479"/>
      <c r="F17" s="479"/>
      <c r="G17" s="479"/>
      <c r="H17" s="462" t="s">
        <v>339</v>
      </c>
      <c r="I17" s="463" t="s">
        <v>340</v>
      </c>
      <c r="J17" s="464" t="s">
        <v>341</v>
      </c>
      <c r="K17" s="480" t="s">
        <v>351</v>
      </c>
      <c r="L17" s="481" t="s">
        <v>352</v>
      </c>
      <c r="M17" s="481"/>
      <c r="N17" s="481"/>
      <c r="O17" s="481"/>
      <c r="P17" s="469" t="s">
        <v>340</v>
      </c>
      <c r="Q17" s="470" t="s">
        <v>344</v>
      </c>
      <c r="R17" s="466" t="s">
        <v>343</v>
      </c>
      <c r="S17" s="471" t="s">
        <v>345</v>
      </c>
      <c r="T17" s="478"/>
      <c r="U17" s="478"/>
      <c r="V17" s="478"/>
      <c r="W17" s="478"/>
      <c r="X17" s="482"/>
      <c r="Y17" s="448"/>
    </row>
    <row r="18" s="449" customFormat="true" ht="30" hidden="false" customHeight="true" outlineLevel="0" collapsed="false">
      <c r="A18" s="443"/>
      <c r="B18" s="459"/>
      <c r="C18" s="460"/>
      <c r="D18" s="483" t="s">
        <v>34</v>
      </c>
      <c r="E18" s="483"/>
      <c r="F18" s="483"/>
      <c r="G18" s="483"/>
      <c r="H18" s="462"/>
      <c r="I18" s="463"/>
      <c r="J18" s="464"/>
      <c r="K18" s="480"/>
      <c r="L18" s="481"/>
      <c r="M18" s="481"/>
      <c r="N18" s="481"/>
      <c r="O18" s="481"/>
      <c r="P18" s="469"/>
      <c r="Q18" s="470"/>
      <c r="R18" s="466"/>
      <c r="S18" s="471"/>
      <c r="T18" s="478"/>
      <c r="U18" s="478"/>
      <c r="V18" s="478"/>
      <c r="W18" s="478"/>
      <c r="X18" s="482"/>
      <c r="Y18" s="448"/>
    </row>
    <row r="19" s="449" customFormat="true" ht="30" hidden="false" customHeight="false" outlineLevel="0" collapsed="false">
      <c r="A19" s="443"/>
      <c r="B19" s="459"/>
      <c r="C19" s="460"/>
      <c r="D19" s="483"/>
      <c r="E19" s="483"/>
      <c r="F19" s="483"/>
      <c r="G19" s="483"/>
      <c r="H19" s="462"/>
      <c r="I19" s="463"/>
      <c r="J19" s="464"/>
      <c r="K19" s="480"/>
      <c r="L19" s="481"/>
      <c r="M19" s="481"/>
      <c r="N19" s="481"/>
      <c r="O19" s="481"/>
      <c r="P19" s="469"/>
      <c r="Q19" s="470"/>
      <c r="R19" s="466"/>
      <c r="S19" s="471"/>
      <c r="T19" s="478"/>
      <c r="U19" s="478"/>
      <c r="V19" s="478"/>
      <c r="W19" s="478"/>
      <c r="X19" s="482"/>
      <c r="Y19" s="448"/>
    </row>
    <row r="20" s="449" customFormat="true" ht="30" hidden="false" customHeight="true" outlineLevel="0" collapsed="false">
      <c r="A20" s="443"/>
      <c r="B20" s="484" t="s">
        <v>36</v>
      </c>
      <c r="C20" s="460"/>
      <c r="D20" s="485" t="s">
        <v>37</v>
      </c>
      <c r="E20" s="485"/>
      <c r="F20" s="485"/>
      <c r="G20" s="485"/>
      <c r="H20" s="486" t="s">
        <v>37</v>
      </c>
      <c r="I20" s="486"/>
      <c r="J20" s="486"/>
      <c r="K20" s="486"/>
      <c r="L20" s="486" t="s">
        <v>37</v>
      </c>
      <c r="M20" s="486"/>
      <c r="N20" s="486"/>
      <c r="O20" s="486"/>
      <c r="P20" s="485" t="s">
        <v>37</v>
      </c>
      <c r="Q20" s="485"/>
      <c r="R20" s="485"/>
      <c r="S20" s="485"/>
      <c r="T20" s="487" t="s">
        <v>353</v>
      </c>
      <c r="U20" s="487"/>
      <c r="V20" s="487"/>
      <c r="W20" s="487"/>
      <c r="X20" s="488"/>
      <c r="Y20" s="448"/>
    </row>
    <row r="21" s="449" customFormat="true" ht="30" hidden="false" customHeight="false" outlineLevel="0" collapsed="false">
      <c r="A21" s="443"/>
      <c r="B21" s="484"/>
      <c r="C21" s="460"/>
      <c r="D21" s="485"/>
      <c r="E21" s="485"/>
      <c r="F21" s="485"/>
      <c r="G21" s="485"/>
      <c r="H21" s="486"/>
      <c r="I21" s="486"/>
      <c r="J21" s="486"/>
      <c r="K21" s="486"/>
      <c r="L21" s="486"/>
      <c r="M21" s="486"/>
      <c r="N21" s="486"/>
      <c r="O21" s="486"/>
      <c r="P21" s="485"/>
      <c r="Q21" s="485"/>
      <c r="R21" s="485"/>
      <c r="S21" s="485"/>
      <c r="T21" s="489"/>
      <c r="U21" s="489"/>
      <c r="V21" s="489"/>
      <c r="W21" s="490"/>
      <c r="X21" s="488"/>
      <c r="Y21" s="448"/>
    </row>
    <row r="22" s="449" customFormat="true" ht="30" hidden="false" customHeight="true" outlineLevel="0" collapsed="false">
      <c r="A22" s="443"/>
      <c r="B22" s="459" t="s">
        <v>354</v>
      </c>
      <c r="C22" s="460"/>
      <c r="D22" s="491" t="s">
        <v>355</v>
      </c>
      <c r="E22" s="491"/>
      <c r="F22" s="491"/>
      <c r="G22" s="491"/>
      <c r="H22" s="462" t="s">
        <v>339</v>
      </c>
      <c r="I22" s="492" t="s">
        <v>344</v>
      </c>
      <c r="J22" s="493" t="s">
        <v>356</v>
      </c>
      <c r="K22" s="468" t="s">
        <v>345</v>
      </c>
      <c r="L22" s="494" t="s">
        <v>356</v>
      </c>
      <c r="M22" s="466" t="s">
        <v>343</v>
      </c>
      <c r="N22" s="463" t="s">
        <v>340</v>
      </c>
      <c r="O22" s="468" t="s">
        <v>345</v>
      </c>
      <c r="P22" s="462" t="s">
        <v>339</v>
      </c>
      <c r="Q22" s="470" t="s">
        <v>344</v>
      </c>
      <c r="R22" s="466" t="s">
        <v>343</v>
      </c>
      <c r="S22" s="471" t="s">
        <v>345</v>
      </c>
      <c r="T22" s="495" t="s">
        <v>17</v>
      </c>
      <c r="U22" s="495"/>
      <c r="V22" s="495"/>
      <c r="W22" s="495"/>
      <c r="X22" s="488"/>
      <c r="Y22" s="448"/>
    </row>
    <row r="23" s="449" customFormat="true" ht="30" hidden="false" customHeight="false" outlineLevel="0" collapsed="false">
      <c r="A23" s="443"/>
      <c r="B23" s="459"/>
      <c r="C23" s="460"/>
      <c r="D23" s="491"/>
      <c r="E23" s="491"/>
      <c r="F23" s="491"/>
      <c r="G23" s="491"/>
      <c r="H23" s="462"/>
      <c r="I23" s="492"/>
      <c r="J23" s="493"/>
      <c r="K23" s="468"/>
      <c r="L23" s="494"/>
      <c r="M23" s="466"/>
      <c r="N23" s="463"/>
      <c r="O23" s="468"/>
      <c r="P23" s="462"/>
      <c r="Q23" s="470"/>
      <c r="R23" s="466"/>
      <c r="S23" s="471"/>
      <c r="T23" s="495"/>
      <c r="U23" s="495"/>
      <c r="V23" s="495"/>
      <c r="W23" s="495"/>
      <c r="X23" s="488"/>
      <c r="Y23" s="448"/>
    </row>
    <row r="24" s="449" customFormat="true" ht="30" hidden="false" customHeight="true" outlineLevel="0" collapsed="false">
      <c r="A24" s="443"/>
      <c r="B24" s="475" t="s">
        <v>357</v>
      </c>
      <c r="C24" s="460"/>
      <c r="D24" s="476" t="s">
        <v>29</v>
      </c>
      <c r="E24" s="476"/>
      <c r="F24" s="476"/>
      <c r="G24" s="476"/>
      <c r="H24" s="462"/>
      <c r="I24" s="492"/>
      <c r="J24" s="493"/>
      <c r="K24" s="468"/>
      <c r="L24" s="494"/>
      <c r="M24" s="466"/>
      <c r="N24" s="463"/>
      <c r="O24" s="468"/>
      <c r="P24" s="462"/>
      <c r="Q24" s="470"/>
      <c r="R24" s="466"/>
      <c r="S24" s="471"/>
      <c r="T24" s="495"/>
      <c r="U24" s="495"/>
      <c r="V24" s="495"/>
      <c r="W24" s="495"/>
      <c r="X24" s="488"/>
      <c r="Y24" s="448"/>
    </row>
    <row r="25" s="449" customFormat="true" ht="30" hidden="false" customHeight="true" outlineLevel="0" collapsed="false">
      <c r="A25" s="443"/>
      <c r="B25" s="459" t="s">
        <v>43</v>
      </c>
      <c r="C25" s="460"/>
      <c r="D25" s="496" t="s">
        <v>358</v>
      </c>
      <c r="E25" s="496"/>
      <c r="F25" s="496"/>
      <c r="G25" s="496"/>
      <c r="H25" s="462"/>
      <c r="I25" s="492"/>
      <c r="J25" s="493"/>
      <c r="K25" s="468"/>
      <c r="L25" s="494"/>
      <c r="M25" s="466"/>
      <c r="N25" s="463"/>
      <c r="O25" s="468"/>
      <c r="P25" s="462"/>
      <c r="Q25" s="470"/>
      <c r="R25" s="466"/>
      <c r="S25" s="471"/>
      <c r="T25" s="495"/>
      <c r="U25" s="495"/>
      <c r="V25" s="495"/>
      <c r="W25" s="495"/>
      <c r="X25" s="488"/>
      <c r="Y25" s="448"/>
    </row>
    <row r="26" s="449" customFormat="true" ht="30" hidden="false" customHeight="true" outlineLevel="0" collapsed="false">
      <c r="A26" s="443"/>
      <c r="B26" s="475" t="s">
        <v>359</v>
      </c>
      <c r="C26" s="497" t="s">
        <v>360</v>
      </c>
      <c r="D26" s="496"/>
      <c r="E26" s="496"/>
      <c r="F26" s="496"/>
      <c r="G26" s="496"/>
      <c r="H26" s="475" t="s">
        <v>29</v>
      </c>
      <c r="I26" s="475"/>
      <c r="J26" s="475"/>
      <c r="K26" s="475"/>
      <c r="L26" s="475" t="s">
        <v>29</v>
      </c>
      <c r="M26" s="475"/>
      <c r="N26" s="475"/>
      <c r="O26" s="475"/>
      <c r="P26" s="476" t="s">
        <v>29</v>
      </c>
      <c r="Q26" s="476"/>
      <c r="R26" s="476"/>
      <c r="S26" s="476"/>
      <c r="T26" s="495"/>
      <c r="U26" s="495"/>
      <c r="V26" s="495"/>
      <c r="W26" s="495"/>
      <c r="X26" s="488"/>
      <c r="Y26" s="448"/>
    </row>
    <row r="27" s="449" customFormat="true" ht="30" hidden="false" customHeight="true" outlineLevel="0" collapsed="false">
      <c r="A27" s="443"/>
      <c r="B27" s="475" t="s">
        <v>361</v>
      </c>
      <c r="C27" s="497"/>
      <c r="D27" s="476" t="s">
        <v>29</v>
      </c>
      <c r="E27" s="476"/>
      <c r="F27" s="476"/>
      <c r="G27" s="476"/>
      <c r="H27" s="475"/>
      <c r="I27" s="475"/>
      <c r="J27" s="475"/>
      <c r="K27" s="475"/>
      <c r="L27" s="475"/>
      <c r="M27" s="475"/>
      <c r="N27" s="475"/>
      <c r="O27" s="475"/>
      <c r="P27" s="476"/>
      <c r="Q27" s="476"/>
      <c r="R27" s="476"/>
      <c r="S27" s="476"/>
      <c r="T27" s="495"/>
      <c r="U27" s="495"/>
      <c r="V27" s="495"/>
      <c r="W27" s="495"/>
      <c r="X27" s="488"/>
      <c r="Y27" s="448"/>
    </row>
    <row r="28" s="449" customFormat="true" ht="30" hidden="false" customHeight="true" outlineLevel="0" collapsed="false">
      <c r="A28" s="443"/>
      <c r="B28" s="459" t="s">
        <v>362</v>
      </c>
      <c r="C28" s="497"/>
      <c r="D28" s="462" t="s">
        <v>339</v>
      </c>
      <c r="E28" s="463" t="s">
        <v>340</v>
      </c>
      <c r="F28" s="498" t="s">
        <v>345</v>
      </c>
      <c r="G28" s="467" t="s">
        <v>344</v>
      </c>
      <c r="H28" s="462" t="s">
        <v>339</v>
      </c>
      <c r="I28" s="470" t="s">
        <v>344</v>
      </c>
      <c r="J28" s="466" t="s">
        <v>343</v>
      </c>
      <c r="K28" s="468" t="s">
        <v>345</v>
      </c>
      <c r="L28" s="464" t="s">
        <v>341</v>
      </c>
      <c r="M28" s="466" t="s">
        <v>343</v>
      </c>
      <c r="N28" s="463" t="s">
        <v>340</v>
      </c>
      <c r="O28" s="468" t="s">
        <v>345</v>
      </c>
      <c r="P28" s="462" t="s">
        <v>339</v>
      </c>
      <c r="Q28" s="470" t="s">
        <v>344</v>
      </c>
      <c r="R28" s="466" t="s">
        <v>343</v>
      </c>
      <c r="S28" s="499" t="s">
        <v>340</v>
      </c>
      <c r="T28" s="495"/>
      <c r="U28" s="495"/>
      <c r="V28" s="495"/>
      <c r="W28" s="495"/>
      <c r="X28" s="488"/>
      <c r="Y28" s="448"/>
    </row>
    <row r="29" s="449" customFormat="true" ht="30" hidden="false" customHeight="true" outlineLevel="0" collapsed="false">
      <c r="A29" s="443"/>
      <c r="B29" s="459"/>
      <c r="C29" s="497"/>
      <c r="D29" s="462"/>
      <c r="E29" s="463"/>
      <c r="F29" s="498"/>
      <c r="G29" s="467"/>
      <c r="H29" s="462"/>
      <c r="I29" s="470"/>
      <c r="J29" s="466"/>
      <c r="K29" s="468"/>
      <c r="L29" s="464"/>
      <c r="M29" s="466"/>
      <c r="N29" s="463"/>
      <c r="O29" s="468"/>
      <c r="P29" s="462"/>
      <c r="Q29" s="470"/>
      <c r="R29" s="466"/>
      <c r="S29" s="499"/>
      <c r="T29" s="495"/>
      <c r="U29" s="495"/>
      <c r="V29" s="495"/>
      <c r="W29" s="495"/>
      <c r="X29" s="488"/>
      <c r="Y29" s="448"/>
    </row>
    <row r="30" s="449" customFormat="true" ht="30" hidden="false" customHeight="true" outlineLevel="0" collapsed="false">
      <c r="A30" s="443"/>
      <c r="B30" s="459" t="s">
        <v>363</v>
      </c>
      <c r="C30" s="500" t="s">
        <v>50</v>
      </c>
      <c r="D30" s="462"/>
      <c r="E30" s="463"/>
      <c r="F30" s="498"/>
      <c r="G30" s="467"/>
      <c r="H30" s="462"/>
      <c r="I30" s="470"/>
      <c r="J30" s="466"/>
      <c r="K30" s="468"/>
      <c r="L30" s="464"/>
      <c r="M30" s="466"/>
      <c r="N30" s="463"/>
      <c r="O30" s="468"/>
      <c r="P30" s="462"/>
      <c r="Q30" s="470"/>
      <c r="R30" s="466"/>
      <c r="S30" s="499"/>
      <c r="T30" s="495"/>
      <c r="U30" s="495"/>
      <c r="V30" s="495"/>
      <c r="W30" s="495"/>
      <c r="X30" s="488"/>
      <c r="Y30" s="448"/>
    </row>
    <row r="31" s="449" customFormat="true" ht="30" hidden="false" customHeight="false" outlineLevel="0" collapsed="false">
      <c r="A31" s="443"/>
      <c r="B31" s="459"/>
      <c r="C31" s="500"/>
      <c r="D31" s="462"/>
      <c r="E31" s="463"/>
      <c r="F31" s="498"/>
      <c r="G31" s="467"/>
      <c r="H31" s="462"/>
      <c r="I31" s="470"/>
      <c r="J31" s="466"/>
      <c r="K31" s="468"/>
      <c r="L31" s="464"/>
      <c r="M31" s="466"/>
      <c r="N31" s="463"/>
      <c r="O31" s="468"/>
      <c r="P31" s="462"/>
      <c r="Q31" s="470"/>
      <c r="R31" s="466"/>
      <c r="S31" s="499"/>
      <c r="T31" s="495"/>
      <c r="U31" s="495"/>
      <c r="V31" s="495"/>
      <c r="W31" s="495"/>
      <c r="X31" s="488"/>
      <c r="Y31" s="448"/>
    </row>
    <row r="32" s="449" customFormat="true" ht="30" hidden="false" customHeight="true" outlineLevel="0" collapsed="false">
      <c r="A32" s="443"/>
      <c r="B32" s="484" t="s">
        <v>364</v>
      </c>
      <c r="C32" s="501" t="s">
        <v>29</v>
      </c>
      <c r="D32" s="502" t="s">
        <v>54</v>
      </c>
      <c r="E32" s="502"/>
      <c r="F32" s="502"/>
      <c r="G32" s="502"/>
      <c r="H32" s="484" t="s">
        <v>54</v>
      </c>
      <c r="I32" s="484"/>
      <c r="J32" s="484"/>
      <c r="K32" s="484"/>
      <c r="L32" s="484" t="s">
        <v>29</v>
      </c>
      <c r="M32" s="484"/>
      <c r="N32" s="484"/>
      <c r="O32" s="484"/>
      <c r="P32" s="502" t="s">
        <v>54</v>
      </c>
      <c r="Q32" s="502"/>
      <c r="R32" s="502"/>
      <c r="S32" s="502"/>
      <c r="T32" s="495"/>
      <c r="U32" s="495"/>
      <c r="V32" s="495"/>
      <c r="W32" s="495"/>
      <c r="X32" s="488"/>
      <c r="Y32" s="448"/>
    </row>
    <row r="33" s="449" customFormat="true" ht="29.25" hidden="false" customHeight="true" outlineLevel="0" collapsed="false">
      <c r="A33" s="443"/>
      <c r="B33" s="484"/>
      <c r="C33" s="501"/>
      <c r="D33" s="502"/>
      <c r="E33" s="502"/>
      <c r="F33" s="502"/>
      <c r="G33" s="502"/>
      <c r="H33" s="484"/>
      <c r="I33" s="484"/>
      <c r="J33" s="484"/>
      <c r="K33" s="484"/>
      <c r="L33" s="484"/>
      <c r="M33" s="484"/>
      <c r="N33" s="484"/>
      <c r="O33" s="484"/>
      <c r="P33" s="502"/>
      <c r="Q33" s="502"/>
      <c r="R33" s="502"/>
      <c r="S33" s="502"/>
      <c r="T33" s="503"/>
      <c r="U33" s="503"/>
      <c r="V33" s="503"/>
      <c r="W33" s="504"/>
      <c r="X33" s="488"/>
      <c r="Y33" s="448"/>
    </row>
    <row r="34" s="449" customFormat="true" ht="30" hidden="false" customHeight="true" outlineLevel="0" collapsed="false">
      <c r="A34" s="443"/>
      <c r="B34" s="505" t="s">
        <v>365</v>
      </c>
      <c r="C34" s="506" t="s">
        <v>366</v>
      </c>
      <c r="D34" s="507" t="s">
        <v>339</v>
      </c>
      <c r="E34" s="508" t="s">
        <v>340</v>
      </c>
      <c r="F34" s="509" t="s">
        <v>345</v>
      </c>
      <c r="G34" s="510" t="s">
        <v>342</v>
      </c>
      <c r="H34" s="507" t="s">
        <v>339</v>
      </c>
      <c r="I34" s="511" t="s">
        <v>344</v>
      </c>
      <c r="J34" s="512" t="s">
        <v>343</v>
      </c>
      <c r="K34" s="513" t="s">
        <v>345</v>
      </c>
      <c r="L34" s="514" t="s">
        <v>367</v>
      </c>
      <c r="M34" s="514"/>
      <c r="N34" s="514"/>
      <c r="O34" s="514"/>
      <c r="P34" s="515" t="s">
        <v>342</v>
      </c>
      <c r="Q34" s="511" t="s">
        <v>344</v>
      </c>
      <c r="R34" s="516" t="s">
        <v>356</v>
      </c>
      <c r="S34" s="517" t="s">
        <v>340</v>
      </c>
      <c r="T34" s="503"/>
      <c r="U34" s="503"/>
      <c r="V34" s="503"/>
      <c r="W34" s="504"/>
      <c r="X34" s="488"/>
      <c r="Y34" s="448"/>
      <c r="AB34" s="518"/>
    </row>
    <row r="35" s="449" customFormat="true" ht="30" hidden="false" customHeight="false" outlineLevel="0" collapsed="false">
      <c r="A35" s="443"/>
      <c r="B35" s="505"/>
      <c r="C35" s="506"/>
      <c r="D35" s="507"/>
      <c r="E35" s="508"/>
      <c r="F35" s="509"/>
      <c r="G35" s="510"/>
      <c r="H35" s="507"/>
      <c r="I35" s="511"/>
      <c r="J35" s="512"/>
      <c r="K35" s="513"/>
      <c r="L35" s="514"/>
      <c r="M35" s="514"/>
      <c r="N35" s="514"/>
      <c r="O35" s="514"/>
      <c r="P35" s="515"/>
      <c r="Q35" s="511"/>
      <c r="R35" s="516"/>
      <c r="S35" s="517"/>
      <c r="T35" s="503"/>
      <c r="U35" s="503"/>
      <c r="V35" s="503"/>
      <c r="W35" s="504"/>
      <c r="X35" s="488"/>
      <c r="Y35" s="448"/>
      <c r="Z35" s="519"/>
    </row>
    <row r="36" s="449" customFormat="true" ht="30" hidden="false" customHeight="false" outlineLevel="0" collapsed="false">
      <c r="A36" s="443"/>
      <c r="B36" s="505"/>
      <c r="C36" s="506"/>
      <c r="D36" s="507"/>
      <c r="E36" s="508"/>
      <c r="F36" s="509"/>
      <c r="G36" s="510"/>
      <c r="H36" s="507"/>
      <c r="I36" s="511"/>
      <c r="J36" s="512"/>
      <c r="K36" s="513"/>
      <c r="L36" s="514"/>
      <c r="M36" s="514"/>
      <c r="N36" s="514"/>
      <c r="O36" s="514"/>
      <c r="P36" s="515"/>
      <c r="Q36" s="511"/>
      <c r="R36" s="516"/>
      <c r="S36" s="517"/>
      <c r="T36" s="503"/>
      <c r="U36" s="503"/>
      <c r="V36" s="503"/>
      <c r="W36" s="504"/>
      <c r="X36" s="488"/>
      <c r="Y36" s="448"/>
    </row>
    <row r="37" s="449" customFormat="true" ht="30" hidden="false" customHeight="false" outlineLevel="0" collapsed="false">
      <c r="A37" s="443"/>
      <c r="B37" s="505"/>
      <c r="C37" s="506"/>
      <c r="D37" s="507"/>
      <c r="E37" s="508"/>
      <c r="F37" s="509"/>
      <c r="G37" s="510"/>
      <c r="H37" s="507"/>
      <c r="I37" s="511"/>
      <c r="J37" s="512"/>
      <c r="K37" s="513"/>
      <c r="L37" s="514"/>
      <c r="M37" s="514"/>
      <c r="N37" s="514"/>
      <c r="O37" s="514"/>
      <c r="P37" s="515"/>
      <c r="Q37" s="511"/>
      <c r="R37" s="516"/>
      <c r="S37" s="517"/>
      <c r="T37" s="503"/>
      <c r="U37" s="503"/>
      <c r="V37" s="503"/>
      <c r="W37" s="504"/>
      <c r="X37" s="488"/>
      <c r="Y37" s="448"/>
    </row>
    <row r="38" s="449" customFormat="true" ht="30" hidden="false" customHeight="false" outlineLevel="0" collapsed="false">
      <c r="A38" s="443"/>
      <c r="B38" s="505"/>
      <c r="C38" s="506"/>
      <c r="D38" s="507"/>
      <c r="E38" s="508"/>
      <c r="F38" s="509"/>
      <c r="G38" s="510"/>
      <c r="H38" s="507"/>
      <c r="I38" s="511"/>
      <c r="J38" s="512"/>
      <c r="K38" s="513"/>
      <c r="L38" s="514"/>
      <c r="M38" s="514"/>
      <c r="N38" s="514"/>
      <c r="O38" s="514"/>
      <c r="P38" s="515"/>
      <c r="Q38" s="511"/>
      <c r="R38" s="516"/>
      <c r="S38" s="517"/>
      <c r="T38" s="503"/>
      <c r="U38" s="503"/>
      <c r="V38" s="503"/>
      <c r="W38" s="504"/>
      <c r="X38" s="488"/>
      <c r="Y38" s="448"/>
    </row>
    <row r="39" s="449" customFormat="true" ht="30.75" hidden="false" customHeight="false" outlineLevel="0" collapsed="false">
      <c r="A39" s="443"/>
      <c r="B39" s="505"/>
      <c r="C39" s="506"/>
      <c r="D39" s="507"/>
      <c r="E39" s="508"/>
      <c r="F39" s="509"/>
      <c r="G39" s="510"/>
      <c r="H39" s="507"/>
      <c r="I39" s="511"/>
      <c r="J39" s="512"/>
      <c r="K39" s="513"/>
      <c r="L39" s="514"/>
      <c r="M39" s="514"/>
      <c r="N39" s="514"/>
      <c r="O39" s="514"/>
      <c r="P39" s="515"/>
      <c r="Q39" s="511"/>
      <c r="R39" s="516"/>
      <c r="S39" s="517"/>
      <c r="T39" s="520"/>
      <c r="U39" s="520"/>
      <c r="V39" s="520"/>
      <c r="W39" s="521"/>
      <c r="X39" s="488"/>
      <c r="Y39" s="522"/>
    </row>
    <row r="40" s="531" customFormat="true" ht="27.75" hidden="true" customHeight="true" outlineLevel="0" collapsed="false">
      <c r="A40" s="523"/>
      <c r="B40" s="524"/>
      <c r="C40" s="525"/>
      <c r="D40" s="525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  <c r="R40" s="526"/>
      <c r="S40" s="526"/>
      <c r="T40" s="526"/>
      <c r="U40" s="526"/>
      <c r="V40" s="527"/>
      <c r="W40" s="528"/>
      <c r="X40" s="529"/>
      <c r="Y40" s="530"/>
    </row>
    <row r="41" s="543" customFormat="true" ht="23.25" hidden="true" customHeight="true" outlineLevel="0" collapsed="false">
      <c r="A41" s="532"/>
      <c r="B41" s="533" t="s">
        <v>340</v>
      </c>
      <c r="C41" s="534"/>
      <c r="D41" s="535"/>
      <c r="E41" s="536" t="n">
        <v>4.5</v>
      </c>
      <c r="F41" s="536"/>
      <c r="G41" s="537"/>
      <c r="H41" s="535"/>
      <c r="I41" s="536" t="n">
        <v>4</v>
      </c>
      <c r="J41" s="536"/>
      <c r="K41" s="537"/>
      <c r="L41" s="535"/>
      <c r="M41" s="536"/>
      <c r="N41" s="536" t="n">
        <v>4</v>
      </c>
      <c r="O41" s="537"/>
      <c r="P41" s="535" t="n">
        <v>3.5</v>
      </c>
      <c r="Q41" s="536"/>
      <c r="R41" s="536"/>
      <c r="S41" s="537" t="n">
        <v>4.5</v>
      </c>
      <c r="T41" s="538"/>
      <c r="U41" s="539"/>
      <c r="V41" s="539"/>
      <c r="W41" s="540"/>
      <c r="X41" s="541" t="s">
        <v>368</v>
      </c>
      <c r="Y41" s="542" t="n">
        <f aca="false">SUM(C41:W41)</f>
        <v>20.5</v>
      </c>
      <c r="Z41" s="532"/>
    </row>
    <row r="42" s="543" customFormat="true" ht="24" hidden="true" customHeight="false" outlineLevel="0" collapsed="false">
      <c r="A42" s="532"/>
      <c r="B42" s="544" t="s">
        <v>343</v>
      </c>
      <c r="C42" s="545"/>
      <c r="D42" s="546"/>
      <c r="E42" s="547"/>
      <c r="F42" s="547"/>
      <c r="G42" s="548"/>
      <c r="H42" s="546"/>
      <c r="I42" s="547"/>
      <c r="J42" s="547" t="n">
        <v>4.5</v>
      </c>
      <c r="K42" s="548"/>
      <c r="L42" s="546"/>
      <c r="M42" s="547" t="n">
        <v>6</v>
      </c>
      <c r="N42" s="547"/>
      <c r="O42" s="548"/>
      <c r="P42" s="546"/>
      <c r="Q42" s="547"/>
      <c r="R42" s="547" t="n">
        <v>7.5</v>
      </c>
      <c r="S42" s="548"/>
      <c r="T42" s="549"/>
      <c r="U42" s="550"/>
      <c r="V42" s="550"/>
      <c r="W42" s="551"/>
      <c r="X42" s="541"/>
      <c r="Y42" s="552" t="n">
        <f aca="false">SUM(C42:W42)</f>
        <v>18</v>
      </c>
      <c r="Z42" s="532"/>
    </row>
    <row r="43" s="543" customFormat="true" ht="24" hidden="true" customHeight="false" outlineLevel="0" collapsed="false">
      <c r="A43" s="532"/>
      <c r="B43" s="553" t="s">
        <v>345</v>
      </c>
      <c r="C43" s="554"/>
      <c r="D43" s="555"/>
      <c r="E43" s="556"/>
      <c r="F43" s="556" t="n">
        <v>4.5</v>
      </c>
      <c r="G43" s="557"/>
      <c r="H43" s="555"/>
      <c r="I43" s="556"/>
      <c r="J43" s="556"/>
      <c r="K43" s="557" t="n">
        <v>6</v>
      </c>
      <c r="L43" s="555"/>
      <c r="M43" s="556"/>
      <c r="N43" s="556"/>
      <c r="O43" s="557" t="n">
        <v>5.5</v>
      </c>
      <c r="P43" s="555"/>
      <c r="Q43" s="556"/>
      <c r="R43" s="556"/>
      <c r="S43" s="557" t="n">
        <v>5.5</v>
      </c>
      <c r="T43" s="558"/>
      <c r="U43" s="559"/>
      <c r="V43" s="559"/>
      <c r="W43" s="560"/>
      <c r="X43" s="541"/>
      <c r="Y43" s="561" t="n">
        <f aca="false">SUM(C43:W43)</f>
        <v>21.5</v>
      </c>
      <c r="Z43" s="532"/>
    </row>
    <row r="44" s="543" customFormat="true" ht="24" hidden="true" customHeight="false" outlineLevel="0" collapsed="false">
      <c r="A44" s="532"/>
      <c r="B44" s="562" t="s">
        <v>339</v>
      </c>
      <c r="C44" s="563"/>
      <c r="D44" s="564" t="n">
        <v>4.5</v>
      </c>
      <c r="E44" s="565"/>
      <c r="F44" s="565"/>
      <c r="G44" s="566"/>
      <c r="H44" s="564" t="n">
        <v>10</v>
      </c>
      <c r="I44" s="565"/>
      <c r="J44" s="565"/>
      <c r="K44" s="566"/>
      <c r="L44" s="564" t="n">
        <v>2</v>
      </c>
      <c r="M44" s="565"/>
      <c r="N44" s="565"/>
      <c r="O44" s="566"/>
      <c r="P44" s="564" t="n">
        <v>4</v>
      </c>
      <c r="Q44" s="565"/>
      <c r="R44" s="565"/>
      <c r="S44" s="566"/>
      <c r="T44" s="567"/>
      <c r="U44" s="568"/>
      <c r="V44" s="568"/>
      <c r="W44" s="569"/>
      <c r="X44" s="541"/>
      <c r="Y44" s="570" t="n">
        <f aca="false">SUM(C44:W44)</f>
        <v>20.5</v>
      </c>
      <c r="Z44" s="532"/>
    </row>
    <row r="45" s="543" customFormat="true" ht="24" hidden="true" customHeight="false" outlineLevel="0" collapsed="false">
      <c r="A45" s="532"/>
      <c r="B45" s="571" t="s">
        <v>344</v>
      </c>
      <c r="C45" s="572"/>
      <c r="D45" s="573"/>
      <c r="E45" s="574"/>
      <c r="F45" s="574"/>
      <c r="G45" s="575" t="n">
        <v>2</v>
      </c>
      <c r="H45" s="573"/>
      <c r="I45" s="574" t="n">
        <v>6</v>
      </c>
      <c r="J45" s="574"/>
      <c r="K45" s="575"/>
      <c r="L45" s="573"/>
      <c r="M45" s="574"/>
      <c r="N45" s="574" t="n">
        <v>2</v>
      </c>
      <c r="O45" s="575"/>
      <c r="P45" s="573"/>
      <c r="Q45" s="574" t="n">
        <v>10</v>
      </c>
      <c r="R45" s="574"/>
      <c r="S45" s="575"/>
      <c r="T45" s="576"/>
      <c r="U45" s="577"/>
      <c r="V45" s="577"/>
      <c r="W45" s="578"/>
      <c r="X45" s="541"/>
      <c r="Y45" s="579" t="n">
        <f aca="false">SUM(C45:W45)</f>
        <v>20</v>
      </c>
      <c r="Z45" s="532"/>
    </row>
    <row r="46" s="543" customFormat="true" ht="24" hidden="true" customHeight="false" outlineLevel="0" collapsed="false">
      <c r="A46" s="532"/>
      <c r="B46" s="580" t="s">
        <v>356</v>
      </c>
      <c r="C46" s="581"/>
      <c r="D46" s="582"/>
      <c r="E46" s="583"/>
      <c r="F46" s="583"/>
      <c r="G46" s="584"/>
      <c r="H46" s="582"/>
      <c r="I46" s="583"/>
      <c r="J46" s="583" t="n">
        <v>2</v>
      </c>
      <c r="K46" s="583"/>
      <c r="L46" s="582" t="n">
        <v>2</v>
      </c>
      <c r="M46" s="583"/>
      <c r="N46" s="583"/>
      <c r="O46" s="584"/>
      <c r="P46" s="582"/>
      <c r="Q46" s="583"/>
      <c r="R46" s="583" t="n">
        <v>2.5</v>
      </c>
      <c r="S46" s="584"/>
      <c r="T46" s="585"/>
      <c r="U46" s="586"/>
      <c r="V46" s="586"/>
      <c r="W46" s="587"/>
      <c r="X46" s="541"/>
      <c r="Y46" s="588" t="n">
        <f aca="false">SUM(C46:W46)</f>
        <v>6.5</v>
      </c>
      <c r="Z46" s="532"/>
    </row>
    <row r="47" s="543" customFormat="true" ht="24" hidden="true" customHeight="false" outlineLevel="0" collapsed="false">
      <c r="A47" s="532"/>
      <c r="B47" s="589" t="s">
        <v>101</v>
      </c>
      <c r="C47" s="590"/>
      <c r="D47" s="591"/>
      <c r="E47" s="592"/>
      <c r="F47" s="592"/>
      <c r="G47" s="593"/>
      <c r="H47" s="591"/>
      <c r="I47" s="592"/>
      <c r="J47" s="592"/>
      <c r="K47" s="593" t="n">
        <v>1.5</v>
      </c>
      <c r="L47" s="591"/>
      <c r="M47" s="592"/>
      <c r="N47" s="592"/>
      <c r="O47" s="593"/>
      <c r="P47" s="591"/>
      <c r="Q47" s="592"/>
      <c r="R47" s="592"/>
      <c r="S47" s="593"/>
      <c r="T47" s="594"/>
      <c r="U47" s="595"/>
      <c r="V47" s="595"/>
      <c r="W47" s="596"/>
      <c r="X47" s="541"/>
      <c r="Y47" s="597" t="n">
        <f aca="false">SUM(C47:W47)</f>
        <v>1.5</v>
      </c>
      <c r="Z47" s="532"/>
    </row>
    <row r="48" s="543" customFormat="true" ht="24" hidden="true" customHeight="false" outlineLevel="0" collapsed="false">
      <c r="A48" s="532"/>
      <c r="B48" s="598" t="s">
        <v>341</v>
      </c>
      <c r="C48" s="599"/>
      <c r="D48" s="600"/>
      <c r="E48" s="601"/>
      <c r="F48" s="601"/>
      <c r="G48" s="602"/>
      <c r="H48" s="600"/>
      <c r="I48" s="601"/>
      <c r="J48" s="601" t="n">
        <v>3.5</v>
      </c>
      <c r="K48" s="601"/>
      <c r="L48" s="600" t="n">
        <v>2</v>
      </c>
      <c r="M48" s="601"/>
      <c r="N48" s="601"/>
      <c r="O48" s="602"/>
      <c r="P48" s="600"/>
      <c r="Q48" s="601"/>
      <c r="R48" s="601"/>
      <c r="S48" s="602"/>
      <c r="T48" s="600"/>
      <c r="U48" s="601"/>
      <c r="V48" s="601"/>
      <c r="W48" s="602"/>
      <c r="X48" s="541"/>
      <c r="Y48" s="603" t="n">
        <f aca="false">SUM(C48:W48)</f>
        <v>5.5</v>
      </c>
      <c r="Z48" s="532"/>
    </row>
    <row r="49" s="543" customFormat="true" ht="24" hidden="true" customHeight="false" outlineLevel="0" collapsed="false">
      <c r="A49" s="532"/>
      <c r="B49" s="604" t="s">
        <v>342</v>
      </c>
      <c r="C49" s="605"/>
      <c r="D49" s="606"/>
      <c r="E49" s="607"/>
      <c r="F49" s="607"/>
      <c r="G49" s="608" t="n">
        <v>2.5</v>
      </c>
      <c r="H49" s="606"/>
      <c r="I49" s="607"/>
      <c r="J49" s="607"/>
      <c r="K49" s="607" t="n">
        <v>2</v>
      </c>
      <c r="L49" s="606"/>
      <c r="M49" s="607"/>
      <c r="N49" s="607"/>
      <c r="O49" s="608"/>
      <c r="P49" s="606" t="n">
        <v>2.5</v>
      </c>
      <c r="Q49" s="607"/>
      <c r="R49" s="607"/>
      <c r="S49" s="608"/>
      <c r="T49" s="606"/>
      <c r="U49" s="607"/>
      <c r="V49" s="607"/>
      <c r="W49" s="608"/>
      <c r="X49" s="541"/>
      <c r="Y49" s="609" t="n">
        <f aca="false">SUM(C49:W49)</f>
        <v>7</v>
      </c>
      <c r="Z49" s="532"/>
    </row>
    <row r="50" s="543" customFormat="true" ht="24" hidden="true" customHeight="false" outlineLevel="0" collapsed="false">
      <c r="A50" s="532"/>
      <c r="B50" s="610" t="s">
        <v>369</v>
      </c>
      <c r="C50" s="611" t="n">
        <v>1</v>
      </c>
      <c r="D50" s="612"/>
      <c r="E50" s="613"/>
      <c r="F50" s="613"/>
      <c r="G50" s="614"/>
      <c r="H50" s="612"/>
      <c r="I50" s="613"/>
      <c r="J50" s="613"/>
      <c r="K50" s="614"/>
      <c r="L50" s="612"/>
      <c r="M50" s="613"/>
      <c r="N50" s="613"/>
      <c r="O50" s="614"/>
      <c r="P50" s="612"/>
      <c r="Q50" s="613"/>
      <c r="R50" s="613"/>
      <c r="S50" s="614"/>
      <c r="T50" s="612"/>
      <c r="U50" s="613"/>
      <c r="V50" s="613"/>
      <c r="W50" s="614"/>
      <c r="X50" s="541"/>
      <c r="Y50" s="615" t="n">
        <f aca="false">SUM(C50:W50)</f>
        <v>1</v>
      </c>
      <c r="Z50" s="532"/>
    </row>
    <row r="51" s="543" customFormat="true" ht="24" hidden="true" customHeight="false" outlineLevel="0" collapsed="false">
      <c r="A51" s="532"/>
      <c r="B51" s="616" t="s">
        <v>96</v>
      </c>
      <c r="C51" s="617"/>
      <c r="D51" s="618" t="n">
        <v>0.1875</v>
      </c>
      <c r="E51" s="618" t="n">
        <v>0.1875</v>
      </c>
      <c r="F51" s="618" t="n">
        <v>0.1875</v>
      </c>
      <c r="G51" s="618" t="n">
        <v>0.1875</v>
      </c>
      <c r="H51" s="618"/>
      <c r="I51" s="619"/>
      <c r="J51" s="619"/>
      <c r="K51" s="620"/>
      <c r="L51" s="618" t="n">
        <v>0.375</v>
      </c>
      <c r="M51" s="618" t="n">
        <v>0.375</v>
      </c>
      <c r="N51" s="618" t="n">
        <v>0.375</v>
      </c>
      <c r="O51" s="618" t="n">
        <v>0.375</v>
      </c>
      <c r="P51" s="618"/>
      <c r="Q51" s="619"/>
      <c r="R51" s="619"/>
      <c r="S51" s="620"/>
      <c r="T51" s="618" t="n">
        <v>0.875</v>
      </c>
      <c r="U51" s="618" t="n">
        <v>0.875</v>
      </c>
      <c r="V51" s="618" t="n">
        <v>0.875</v>
      </c>
      <c r="W51" s="616" t="n">
        <v>0.875</v>
      </c>
      <c r="X51" s="541"/>
      <c r="Y51" s="621" t="n">
        <f aca="false">SUM(C51:W51)</f>
        <v>5.75</v>
      </c>
      <c r="Z51" s="532"/>
    </row>
    <row r="52" s="543" customFormat="true" ht="24" hidden="true" customHeight="false" outlineLevel="0" collapsed="false">
      <c r="A52" s="532"/>
      <c r="B52" s="622" t="s">
        <v>370</v>
      </c>
      <c r="C52" s="623"/>
      <c r="D52" s="624" t="n">
        <v>0.3125</v>
      </c>
      <c r="E52" s="624" t="n">
        <v>0.3125</v>
      </c>
      <c r="F52" s="624" t="n">
        <v>0.3125</v>
      </c>
      <c r="G52" s="624" t="n">
        <v>0.3125</v>
      </c>
      <c r="H52" s="624"/>
      <c r="I52" s="625"/>
      <c r="J52" s="625"/>
      <c r="K52" s="626"/>
      <c r="L52" s="624"/>
      <c r="M52" s="625"/>
      <c r="N52" s="625"/>
      <c r="O52" s="626"/>
      <c r="P52" s="624"/>
      <c r="Q52" s="625"/>
      <c r="R52" s="625"/>
      <c r="S52" s="626"/>
      <c r="T52" s="627"/>
      <c r="U52" s="628"/>
      <c r="V52" s="628"/>
      <c r="W52" s="629"/>
      <c r="X52" s="541"/>
      <c r="Y52" s="630" t="n">
        <f aca="false">SUM(C52:W52)</f>
        <v>1.25</v>
      </c>
      <c r="Z52" s="532"/>
    </row>
    <row r="53" s="543" customFormat="true" ht="24" hidden="true" customHeight="false" outlineLevel="0" collapsed="false">
      <c r="A53" s="532"/>
      <c r="B53" s="631" t="s">
        <v>371</v>
      </c>
      <c r="C53" s="632" t="n">
        <v>2.5</v>
      </c>
      <c r="D53" s="633"/>
      <c r="E53" s="634"/>
      <c r="F53" s="634"/>
      <c r="G53" s="635"/>
      <c r="H53" s="633"/>
      <c r="I53" s="634"/>
      <c r="J53" s="634"/>
      <c r="K53" s="635"/>
      <c r="L53" s="633"/>
      <c r="M53" s="634"/>
      <c r="N53" s="634"/>
      <c r="O53" s="635"/>
      <c r="P53" s="633" t="n">
        <v>0.25</v>
      </c>
      <c r="Q53" s="634" t="n">
        <v>0.25</v>
      </c>
      <c r="R53" s="634" t="n">
        <v>0.25</v>
      </c>
      <c r="S53" s="635" t="n">
        <v>0.25</v>
      </c>
      <c r="T53" s="633"/>
      <c r="U53" s="634"/>
      <c r="V53" s="634"/>
      <c r="W53" s="635"/>
      <c r="X53" s="541"/>
      <c r="Y53" s="636" t="n">
        <f aca="false">SUM(C53:W53)</f>
        <v>3.5</v>
      </c>
      <c r="Z53" s="532"/>
      <c r="AA53" s="532"/>
    </row>
    <row r="54" s="543" customFormat="true" ht="24" hidden="true" customHeight="false" outlineLevel="0" collapsed="false">
      <c r="A54" s="532"/>
      <c r="B54" s="637" t="s">
        <v>372</v>
      </c>
      <c r="C54" s="638" t="n">
        <v>1.5</v>
      </c>
      <c r="D54" s="639"/>
      <c r="E54" s="640"/>
      <c r="F54" s="640"/>
      <c r="G54" s="641"/>
      <c r="H54" s="639"/>
      <c r="I54" s="640"/>
      <c r="J54" s="640"/>
      <c r="K54" s="641"/>
      <c r="L54" s="639"/>
      <c r="M54" s="640"/>
      <c r="N54" s="640"/>
      <c r="O54" s="641"/>
      <c r="P54" s="639"/>
      <c r="Q54" s="640"/>
      <c r="R54" s="640"/>
      <c r="S54" s="641"/>
      <c r="T54" s="642"/>
      <c r="U54" s="643"/>
      <c r="V54" s="643"/>
      <c r="W54" s="644"/>
      <c r="X54" s="541"/>
      <c r="Y54" s="645" t="n">
        <f aca="false">SUM(C54:W54)</f>
        <v>1.5</v>
      </c>
      <c r="Z54" s="532"/>
      <c r="AA54" s="532"/>
    </row>
    <row r="55" s="543" customFormat="true" ht="24" hidden="true" customHeight="true" outlineLevel="0" collapsed="false">
      <c r="A55" s="532"/>
      <c r="B55" s="646"/>
      <c r="C55" s="646"/>
      <c r="D55" s="646"/>
      <c r="E55" s="646"/>
      <c r="F55" s="646"/>
      <c r="G55" s="646"/>
      <c r="H55" s="646"/>
      <c r="I55" s="646"/>
      <c r="J55" s="646"/>
      <c r="K55" s="646"/>
      <c r="L55" s="646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7" t="s">
        <v>373</v>
      </c>
      <c r="Y55" s="648" t="n">
        <f aca="false">SUM(Y41:Y54)</f>
        <v>134</v>
      </c>
      <c r="Z55" s="532"/>
      <c r="AA55" s="649"/>
    </row>
    <row r="56" s="543" customFormat="true" ht="23.25" hidden="true" customHeight="true" outlineLevel="0" collapsed="false">
      <c r="A56" s="532"/>
      <c r="B56" s="650" t="s">
        <v>374</v>
      </c>
      <c r="C56" s="651"/>
      <c r="D56" s="652"/>
      <c r="E56" s="653"/>
      <c r="F56" s="653"/>
      <c r="G56" s="654"/>
      <c r="H56" s="652"/>
      <c r="I56" s="653"/>
      <c r="J56" s="653"/>
      <c r="K56" s="654"/>
      <c r="L56" s="652" t="n">
        <v>0.75</v>
      </c>
      <c r="M56" s="652" t="n">
        <v>0.75</v>
      </c>
      <c r="N56" s="652" t="n">
        <v>0.75</v>
      </c>
      <c r="O56" s="652" t="n">
        <v>0.75</v>
      </c>
      <c r="P56" s="652"/>
      <c r="Q56" s="653"/>
      <c r="R56" s="653"/>
      <c r="S56" s="655"/>
      <c r="T56" s="652"/>
      <c r="U56" s="653"/>
      <c r="V56" s="653"/>
      <c r="W56" s="654"/>
      <c r="X56" s="656" t="s">
        <v>375</v>
      </c>
      <c r="Y56" s="657" t="n">
        <f aca="false">SUM(C56:W56)</f>
        <v>3</v>
      </c>
      <c r="Z56" s="532"/>
      <c r="AA56" s="532"/>
    </row>
    <row r="57" s="543" customFormat="true" ht="24" hidden="true" customHeight="false" outlineLevel="0" collapsed="false">
      <c r="A57" s="532"/>
      <c r="B57" s="658" t="s">
        <v>376</v>
      </c>
      <c r="C57" s="659"/>
      <c r="D57" s="660" t="n">
        <v>2.5</v>
      </c>
      <c r="E57" s="660"/>
      <c r="F57" s="660"/>
      <c r="G57" s="660"/>
      <c r="H57" s="660"/>
      <c r="I57" s="661"/>
      <c r="J57" s="661"/>
      <c r="K57" s="662"/>
      <c r="L57" s="660"/>
      <c r="M57" s="661"/>
      <c r="N57" s="661"/>
      <c r="O57" s="662"/>
      <c r="P57" s="660"/>
      <c r="Q57" s="661"/>
      <c r="R57" s="661"/>
      <c r="S57" s="663"/>
      <c r="T57" s="664"/>
      <c r="U57" s="664"/>
      <c r="V57" s="664"/>
      <c r="W57" s="664"/>
      <c r="X57" s="656"/>
      <c r="Y57" s="665" t="n">
        <f aca="false">SUM(C57:W57)</f>
        <v>2.5</v>
      </c>
      <c r="Z57" s="532"/>
      <c r="AA57" s="532"/>
    </row>
    <row r="58" s="543" customFormat="true" ht="24" hidden="true" customHeight="false" outlineLevel="0" collapsed="false">
      <c r="A58" s="666"/>
      <c r="B58" s="667" t="s">
        <v>34</v>
      </c>
      <c r="C58" s="668"/>
      <c r="D58" s="669" t="n">
        <v>1</v>
      </c>
      <c r="E58" s="669"/>
      <c r="F58" s="669"/>
      <c r="G58" s="669"/>
      <c r="H58" s="669"/>
      <c r="I58" s="670"/>
      <c r="J58" s="670"/>
      <c r="K58" s="671"/>
      <c r="L58" s="669"/>
      <c r="M58" s="670"/>
      <c r="N58" s="670"/>
      <c r="O58" s="671"/>
      <c r="P58" s="669"/>
      <c r="Q58" s="670"/>
      <c r="R58" s="670"/>
      <c r="S58" s="672"/>
      <c r="T58" s="673"/>
      <c r="U58" s="673"/>
      <c r="V58" s="673"/>
      <c r="W58" s="673"/>
      <c r="X58" s="656"/>
      <c r="Y58" s="674" t="n">
        <f aca="false">SUM(C58:W58)</f>
        <v>1</v>
      </c>
      <c r="Z58" s="532"/>
      <c r="AA58" s="532"/>
    </row>
    <row r="59" s="543" customFormat="true" ht="24" hidden="true" customHeight="true" outlineLevel="0" collapsed="false">
      <c r="A59" s="532"/>
      <c r="B59" s="675"/>
      <c r="C59" s="646" t="s">
        <v>377</v>
      </c>
      <c r="D59" s="646"/>
      <c r="E59" s="646"/>
      <c r="F59" s="646"/>
      <c r="G59" s="646"/>
      <c r="H59" s="646"/>
      <c r="I59" s="646"/>
      <c r="J59" s="646"/>
      <c r="K59" s="646"/>
      <c r="L59" s="646"/>
      <c r="M59" s="646"/>
      <c r="N59" s="646"/>
      <c r="O59" s="646"/>
      <c r="P59" s="646"/>
      <c r="Q59" s="646"/>
      <c r="R59" s="646"/>
      <c r="S59" s="646"/>
      <c r="T59" s="646"/>
      <c r="U59" s="646"/>
      <c r="V59" s="646"/>
      <c r="W59" s="646"/>
      <c r="X59" s="647" t="s">
        <v>373</v>
      </c>
      <c r="Y59" s="648" t="n">
        <f aca="false">SUM(Y56:Y58)</f>
        <v>6.5</v>
      </c>
      <c r="Z59" s="649"/>
      <c r="AA59" s="649"/>
    </row>
    <row r="60" s="686" customFormat="true" ht="24" hidden="true" customHeight="false" outlineLevel="0" collapsed="false">
      <c r="A60" s="676"/>
      <c r="B60" s="677"/>
      <c r="C60" s="678" t="n">
        <f aca="false">SUM(C41:C58)</f>
        <v>5</v>
      </c>
      <c r="D60" s="679" t="n">
        <f aca="false">SUM(D41:D58)</f>
        <v>8.5</v>
      </c>
      <c r="E60" s="679" t="n">
        <f aca="false">SUM(E41:E58)</f>
        <v>5</v>
      </c>
      <c r="F60" s="679" t="n">
        <f aca="false">SUM(F41:F58)</f>
        <v>5</v>
      </c>
      <c r="G60" s="679" t="n">
        <f aca="false">SUM(G41:G58)</f>
        <v>5</v>
      </c>
      <c r="H60" s="680" t="n">
        <f aca="false">SUM(H41:H58)</f>
        <v>10</v>
      </c>
      <c r="I60" s="680" t="n">
        <f aca="false">SUM(I41:I58)</f>
        <v>10</v>
      </c>
      <c r="J60" s="680" t="n">
        <f aca="false">SUM(J41:J58)</f>
        <v>10</v>
      </c>
      <c r="K60" s="681" t="n">
        <f aca="false">SUM(K41:K58)</f>
        <v>9.5</v>
      </c>
      <c r="L60" s="682" t="n">
        <f aca="false">SUM(L41:L58)</f>
        <v>7.125</v>
      </c>
      <c r="M60" s="679" t="n">
        <f aca="false">SUM(M41:M58)</f>
        <v>7.125</v>
      </c>
      <c r="N60" s="679" t="n">
        <f aca="false">SUM(N41:N58)</f>
        <v>7.125</v>
      </c>
      <c r="O60" s="683" t="n">
        <f aca="false">SUM(O41:O58)</f>
        <v>6.625</v>
      </c>
      <c r="P60" s="678" t="n">
        <f aca="false">SUM(P41:P58)</f>
        <v>10.25</v>
      </c>
      <c r="Q60" s="680" t="n">
        <f aca="false">SUM(Q41:Q58)</f>
        <v>10.25</v>
      </c>
      <c r="R60" s="680" t="n">
        <f aca="false">SUM(R41:R58)</f>
        <v>10.25</v>
      </c>
      <c r="S60" s="681" t="n">
        <f aca="false">SUM(S41:S58)</f>
        <v>10.25</v>
      </c>
      <c r="T60" s="682" t="n">
        <f aca="false">SUM(T41:T58)</f>
        <v>0.875</v>
      </c>
      <c r="U60" s="679" t="n">
        <f aca="false">SUM(U41:U58)</f>
        <v>0.875</v>
      </c>
      <c r="V60" s="679" t="n">
        <f aca="false">SUM(V41:V58)</f>
        <v>0.875</v>
      </c>
      <c r="W60" s="683" t="n">
        <f aca="false">SUM(W41:W58)</f>
        <v>0.875</v>
      </c>
      <c r="X60" s="684" t="n">
        <f aca="false">SUM(C60:W60)</f>
        <v>140.5</v>
      </c>
      <c r="Y60" s="685" t="s">
        <v>373</v>
      </c>
      <c r="Z60" s="676"/>
      <c r="AA60" s="676"/>
    </row>
    <row r="61" s="531" customFormat="true" ht="24" hidden="true" customHeight="false" outlineLevel="0" collapsed="false">
      <c r="A61" s="523"/>
      <c r="B61" s="687"/>
      <c r="C61" s="688"/>
      <c r="D61" s="689"/>
      <c r="E61" s="689"/>
      <c r="F61" s="689"/>
      <c r="G61" s="689"/>
      <c r="H61" s="688"/>
      <c r="I61" s="688"/>
      <c r="J61" s="688"/>
      <c r="K61" s="688"/>
      <c r="L61" s="689"/>
      <c r="M61" s="689"/>
      <c r="N61" s="689"/>
      <c r="O61" s="689"/>
      <c r="P61" s="688"/>
      <c r="Q61" s="688"/>
      <c r="R61" s="688"/>
      <c r="S61" s="688"/>
      <c r="T61" s="689"/>
      <c r="U61" s="689"/>
      <c r="V61" s="689"/>
      <c r="W61" s="690"/>
      <c r="X61" s="691"/>
      <c r="Y61" s="692"/>
      <c r="Z61" s="523"/>
      <c r="AA61" s="523"/>
    </row>
    <row r="62" s="531" customFormat="true" ht="27.75" hidden="false" customHeight="true" outlineLevel="0" collapsed="false">
      <c r="A62" s="523"/>
      <c r="B62" s="693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694"/>
      <c r="Q62" s="694"/>
      <c r="R62" s="695"/>
      <c r="S62" s="695"/>
      <c r="T62" s="695"/>
      <c r="U62" s="695"/>
      <c r="V62" s="696"/>
      <c r="W62" s="697"/>
      <c r="X62" s="529"/>
      <c r="Y62" s="530"/>
    </row>
    <row r="63" s="531" customFormat="true" ht="30.75" hidden="false" customHeight="true" outlineLevel="0" collapsed="false">
      <c r="A63" s="523"/>
      <c r="B63" s="698"/>
      <c r="C63" s="699" t="s">
        <v>68</v>
      </c>
      <c r="D63" s="699"/>
      <c r="E63" s="699"/>
      <c r="F63" s="699"/>
      <c r="G63" s="699"/>
      <c r="H63" s="699"/>
      <c r="I63" s="699"/>
      <c r="J63" s="699"/>
      <c r="K63" s="700" t="s">
        <v>378</v>
      </c>
      <c r="L63" s="700"/>
      <c r="M63" s="701" t="s">
        <v>379</v>
      </c>
      <c r="N63" s="701"/>
      <c r="O63" s="701"/>
      <c r="P63" s="701"/>
      <c r="Q63" s="701"/>
      <c r="R63" s="701"/>
      <c r="S63" s="701"/>
      <c r="T63" s="701"/>
      <c r="U63" s="701"/>
      <c r="V63" s="702"/>
      <c r="W63" s="703"/>
    </row>
    <row r="64" s="713" customFormat="true" ht="27" hidden="false" customHeight="true" outlineLevel="0" collapsed="false">
      <c r="A64" s="704"/>
      <c r="B64" s="705"/>
      <c r="C64" s="699"/>
      <c r="D64" s="699"/>
      <c r="E64" s="699"/>
      <c r="F64" s="699"/>
      <c r="G64" s="699"/>
      <c r="H64" s="699"/>
      <c r="I64" s="699"/>
      <c r="J64" s="699"/>
      <c r="K64" s="706" t="s">
        <v>83</v>
      </c>
      <c r="L64" s="707" t="s">
        <v>84</v>
      </c>
      <c r="M64" s="708" t="s">
        <v>85</v>
      </c>
      <c r="N64" s="709" t="s">
        <v>86</v>
      </c>
      <c r="O64" s="709" t="s">
        <v>87</v>
      </c>
      <c r="P64" s="709" t="s">
        <v>88</v>
      </c>
      <c r="Q64" s="709" t="s">
        <v>89</v>
      </c>
      <c r="R64" s="709" t="s">
        <v>90</v>
      </c>
      <c r="S64" s="709" t="s">
        <v>91</v>
      </c>
      <c r="T64" s="709" t="s">
        <v>92</v>
      </c>
      <c r="U64" s="710" t="s">
        <v>93</v>
      </c>
      <c r="V64" s="711"/>
      <c r="W64" s="712"/>
    </row>
    <row r="65" s="713" customFormat="true" ht="27.75" hidden="false" customHeight="true" outlineLevel="0" collapsed="false">
      <c r="A65" s="704"/>
      <c r="B65" s="705"/>
      <c r="C65" s="714" t="s">
        <v>96</v>
      </c>
      <c r="D65" s="715" t="s">
        <v>380</v>
      </c>
      <c r="E65" s="715"/>
      <c r="F65" s="715"/>
      <c r="G65" s="715"/>
      <c r="H65" s="715"/>
      <c r="I65" s="715"/>
      <c r="J65" s="715"/>
      <c r="K65" s="716" t="n">
        <f aca="false">Y51</f>
        <v>5.75</v>
      </c>
      <c r="L65" s="717" t="e">
        <f aca="false">(K65)/(#REF!)/#REF!</f>
        <v>#REF!</v>
      </c>
      <c r="M65" s="714" t="n">
        <v>250</v>
      </c>
      <c r="N65" s="718" t="s">
        <v>97</v>
      </c>
      <c r="O65" s="718" t="s">
        <v>103</v>
      </c>
      <c r="P65" s="718" t="s">
        <v>103</v>
      </c>
      <c r="Q65" s="718" t="n">
        <v>4</v>
      </c>
      <c r="R65" s="718" t="n">
        <v>1</v>
      </c>
      <c r="S65" s="718" t="n">
        <v>2</v>
      </c>
      <c r="T65" s="718" t="n">
        <v>2</v>
      </c>
      <c r="U65" s="715" t="n">
        <v>2</v>
      </c>
      <c r="V65" s="711"/>
      <c r="W65" s="712"/>
    </row>
    <row r="66" s="713" customFormat="true" ht="27.75" hidden="false" customHeight="true" outlineLevel="0" collapsed="false">
      <c r="A66" s="704"/>
      <c r="B66" s="705"/>
      <c r="C66" s="719" t="s">
        <v>370</v>
      </c>
      <c r="D66" s="720" t="s">
        <v>381</v>
      </c>
      <c r="E66" s="720"/>
      <c r="F66" s="720"/>
      <c r="G66" s="720"/>
      <c r="H66" s="720"/>
      <c r="I66" s="720"/>
      <c r="J66" s="720"/>
      <c r="K66" s="721" t="n">
        <f aca="false">Y52</f>
        <v>1.25</v>
      </c>
      <c r="L66" s="722" t="e">
        <f aca="false">(K66)/(#REF!)/#REF!</f>
        <v>#REF!</v>
      </c>
      <c r="M66" s="719" t="n">
        <v>350</v>
      </c>
      <c r="N66" s="723" t="s">
        <v>97</v>
      </c>
      <c r="O66" s="723" t="s">
        <v>103</v>
      </c>
      <c r="P66" s="723" t="s">
        <v>103</v>
      </c>
      <c r="Q66" s="723" t="n">
        <v>6</v>
      </c>
      <c r="R66" s="723" t="n">
        <v>1</v>
      </c>
      <c r="S66" s="723" t="n">
        <v>2</v>
      </c>
      <c r="T66" s="723" t="n">
        <v>2</v>
      </c>
      <c r="U66" s="720" t="n">
        <v>2</v>
      </c>
      <c r="V66" s="711"/>
      <c r="W66" s="712"/>
    </row>
    <row r="67" s="713" customFormat="true" ht="27.75" hidden="false" customHeight="true" outlineLevel="0" collapsed="false">
      <c r="A67" s="704"/>
      <c r="B67" s="705"/>
      <c r="C67" s="724" t="s">
        <v>371</v>
      </c>
      <c r="D67" s="725" t="s">
        <v>382</v>
      </c>
      <c r="E67" s="725"/>
      <c r="F67" s="725"/>
      <c r="G67" s="725"/>
      <c r="H67" s="725"/>
      <c r="I67" s="725"/>
      <c r="J67" s="725"/>
      <c r="K67" s="726" t="n">
        <f aca="false">Y53</f>
        <v>3.5</v>
      </c>
      <c r="L67" s="727" t="e">
        <f aca="false">(K67)/(#REF!)/#REF!</f>
        <v>#REF!</v>
      </c>
      <c r="M67" s="728" t="n">
        <v>18</v>
      </c>
      <c r="N67" s="729" t="s">
        <v>94</v>
      </c>
      <c r="O67" s="729" t="s">
        <v>95</v>
      </c>
      <c r="P67" s="729" t="s">
        <v>95</v>
      </c>
      <c r="Q67" s="729" t="s">
        <v>95</v>
      </c>
      <c r="R67" s="729" t="s">
        <v>95</v>
      </c>
      <c r="S67" s="729" t="s">
        <v>95</v>
      </c>
      <c r="T67" s="729" t="n">
        <v>1</v>
      </c>
      <c r="U67" s="730" t="n">
        <v>1</v>
      </c>
      <c r="V67" s="711"/>
      <c r="W67" s="712"/>
    </row>
    <row r="68" s="713" customFormat="true" ht="27.75" hidden="false" customHeight="true" outlineLevel="0" collapsed="false">
      <c r="A68" s="704"/>
      <c r="B68" s="705"/>
      <c r="C68" s="731" t="s">
        <v>383</v>
      </c>
      <c r="D68" s="732" t="s">
        <v>384</v>
      </c>
      <c r="E68" s="732"/>
      <c r="F68" s="732"/>
      <c r="G68" s="732"/>
      <c r="H68" s="732"/>
      <c r="I68" s="732"/>
      <c r="J68" s="732"/>
      <c r="K68" s="733" t="n">
        <f aca="false">Y54</f>
        <v>1.5</v>
      </c>
      <c r="L68" s="734" t="e">
        <f aca="false">(K68)/(#REF!)/#REF!</f>
        <v>#REF!</v>
      </c>
      <c r="M68" s="735" t="n">
        <v>10</v>
      </c>
      <c r="N68" s="736" t="s">
        <v>94</v>
      </c>
      <c r="O68" s="736" t="s">
        <v>95</v>
      </c>
      <c r="P68" s="736" t="s">
        <v>95</v>
      </c>
      <c r="Q68" s="736" t="s">
        <v>95</v>
      </c>
      <c r="R68" s="736" t="s">
        <v>95</v>
      </c>
      <c r="S68" s="736" t="s">
        <v>95</v>
      </c>
      <c r="T68" s="736" t="n">
        <v>1</v>
      </c>
      <c r="U68" s="732" t="n">
        <v>1</v>
      </c>
      <c r="V68" s="711"/>
      <c r="W68" s="712"/>
    </row>
    <row r="69" s="713" customFormat="true" ht="27.75" hidden="false" customHeight="true" outlineLevel="0" collapsed="false">
      <c r="A69" s="704"/>
      <c r="B69" s="705"/>
      <c r="C69" s="737" t="s">
        <v>340</v>
      </c>
      <c r="D69" s="738" t="s">
        <v>385</v>
      </c>
      <c r="E69" s="738"/>
      <c r="F69" s="738"/>
      <c r="G69" s="738"/>
      <c r="H69" s="738"/>
      <c r="I69" s="738"/>
      <c r="J69" s="738"/>
      <c r="K69" s="739" t="n">
        <f aca="false">Y41</f>
        <v>20.5</v>
      </c>
      <c r="L69" s="740" t="e">
        <f aca="false">(K69)/(#REF!)/#REF!</f>
        <v>#REF!</v>
      </c>
      <c r="M69" s="737" t="n">
        <v>140</v>
      </c>
      <c r="N69" s="741" t="s">
        <v>97</v>
      </c>
      <c r="O69" s="741" t="s">
        <v>103</v>
      </c>
      <c r="P69" s="741" t="s">
        <v>95</v>
      </c>
      <c r="Q69" s="741" t="n">
        <v>3</v>
      </c>
      <c r="R69" s="741" t="n">
        <v>1</v>
      </c>
      <c r="S69" s="741" t="n">
        <v>1</v>
      </c>
      <c r="T69" s="741" t="n">
        <v>1</v>
      </c>
      <c r="U69" s="738" t="n">
        <v>1</v>
      </c>
      <c r="V69" s="711"/>
      <c r="W69" s="712"/>
    </row>
    <row r="70" s="713" customFormat="true" ht="27.75" hidden="false" customHeight="true" outlineLevel="0" collapsed="false">
      <c r="A70" s="704"/>
      <c r="B70" s="705"/>
      <c r="C70" s="742" t="s">
        <v>343</v>
      </c>
      <c r="D70" s="743" t="s">
        <v>386</v>
      </c>
      <c r="E70" s="743"/>
      <c r="F70" s="743"/>
      <c r="G70" s="743"/>
      <c r="H70" s="743"/>
      <c r="I70" s="743"/>
      <c r="J70" s="743"/>
      <c r="K70" s="744" t="n">
        <f aca="false">Y42</f>
        <v>18</v>
      </c>
      <c r="L70" s="745" t="e">
        <f aca="false">(K70)/(#REF!)/#REF!</f>
        <v>#REF!</v>
      </c>
      <c r="M70" s="742" t="n">
        <v>40</v>
      </c>
      <c r="N70" s="746" t="s">
        <v>97</v>
      </c>
      <c r="O70" s="746" t="s">
        <v>103</v>
      </c>
      <c r="P70" s="746" t="s">
        <v>95</v>
      </c>
      <c r="Q70" s="746" t="n">
        <v>2</v>
      </c>
      <c r="R70" s="746" t="n">
        <v>1</v>
      </c>
      <c r="S70" s="746" t="s">
        <v>95</v>
      </c>
      <c r="T70" s="746" t="n">
        <v>1</v>
      </c>
      <c r="U70" s="743" t="n">
        <v>1</v>
      </c>
      <c r="V70" s="711"/>
      <c r="W70" s="712"/>
    </row>
    <row r="71" s="713" customFormat="true" ht="27.75" hidden="false" customHeight="true" outlineLevel="0" collapsed="false">
      <c r="A71" s="704"/>
      <c r="B71" s="705"/>
      <c r="C71" s="747" t="s">
        <v>345</v>
      </c>
      <c r="D71" s="748" t="s">
        <v>387</v>
      </c>
      <c r="E71" s="748"/>
      <c r="F71" s="748"/>
      <c r="G71" s="748"/>
      <c r="H71" s="748"/>
      <c r="I71" s="748"/>
      <c r="J71" s="748"/>
      <c r="K71" s="749" t="n">
        <f aca="false">Y43</f>
        <v>21.5</v>
      </c>
      <c r="L71" s="750" t="e">
        <f aca="false">(K71)/(#REF!)/#REF!</f>
        <v>#REF!</v>
      </c>
      <c r="M71" s="747" t="n">
        <v>160</v>
      </c>
      <c r="N71" s="751" t="s">
        <v>97</v>
      </c>
      <c r="O71" s="751" t="s">
        <v>103</v>
      </c>
      <c r="P71" s="751" t="s">
        <v>95</v>
      </c>
      <c r="Q71" s="751" t="n">
        <v>3</v>
      </c>
      <c r="R71" s="751" t="n">
        <v>1</v>
      </c>
      <c r="S71" s="751" t="n">
        <v>1</v>
      </c>
      <c r="T71" s="751" t="n">
        <v>1</v>
      </c>
      <c r="U71" s="748" t="n">
        <v>1</v>
      </c>
      <c r="V71" s="711"/>
      <c r="W71" s="712"/>
    </row>
    <row r="72" s="713" customFormat="true" ht="27.75" hidden="false" customHeight="true" outlineLevel="0" collapsed="false">
      <c r="A72" s="704"/>
      <c r="B72" s="705"/>
      <c r="C72" s="752" t="s">
        <v>339</v>
      </c>
      <c r="D72" s="753" t="s">
        <v>388</v>
      </c>
      <c r="E72" s="753"/>
      <c r="F72" s="753"/>
      <c r="G72" s="753"/>
      <c r="H72" s="753"/>
      <c r="I72" s="753"/>
      <c r="J72" s="753"/>
      <c r="K72" s="754" t="n">
        <f aca="false">Y44</f>
        <v>20.5</v>
      </c>
      <c r="L72" s="755" t="e">
        <f aca="false">(K72)/(#REF!)/#REF!</f>
        <v>#REF!</v>
      </c>
      <c r="M72" s="752" t="n">
        <v>80</v>
      </c>
      <c r="N72" s="756" t="s">
        <v>97</v>
      </c>
      <c r="O72" s="756" t="s">
        <v>103</v>
      </c>
      <c r="P72" s="756" t="s">
        <v>95</v>
      </c>
      <c r="Q72" s="756" t="n">
        <v>2</v>
      </c>
      <c r="R72" s="756" t="n">
        <v>1</v>
      </c>
      <c r="S72" s="756" t="n">
        <v>1</v>
      </c>
      <c r="T72" s="756" t="n">
        <v>1</v>
      </c>
      <c r="U72" s="757" t="n">
        <v>1</v>
      </c>
      <c r="V72" s="711"/>
      <c r="W72" s="712"/>
    </row>
    <row r="73" s="713" customFormat="true" ht="27.75" hidden="false" customHeight="true" outlineLevel="0" collapsed="false">
      <c r="A73" s="704"/>
      <c r="B73" s="705"/>
      <c r="C73" s="758" t="s">
        <v>344</v>
      </c>
      <c r="D73" s="759" t="s">
        <v>389</v>
      </c>
      <c r="E73" s="759"/>
      <c r="F73" s="759"/>
      <c r="G73" s="759"/>
      <c r="H73" s="759"/>
      <c r="I73" s="759"/>
      <c r="J73" s="759"/>
      <c r="K73" s="760" t="n">
        <f aca="false">Y45</f>
        <v>20</v>
      </c>
      <c r="L73" s="761" t="e">
        <f aca="false">(K73)/(#REF!)/#REF!</f>
        <v>#REF!</v>
      </c>
      <c r="M73" s="758" t="n">
        <v>90</v>
      </c>
      <c r="N73" s="762" t="s">
        <v>97</v>
      </c>
      <c r="O73" s="762" t="s">
        <v>103</v>
      </c>
      <c r="P73" s="762" t="s">
        <v>95</v>
      </c>
      <c r="Q73" s="762" t="n">
        <v>2</v>
      </c>
      <c r="R73" s="762" t="n">
        <v>1</v>
      </c>
      <c r="S73" s="762" t="n">
        <v>1</v>
      </c>
      <c r="T73" s="762" t="n">
        <v>1</v>
      </c>
      <c r="U73" s="759" t="n">
        <v>1</v>
      </c>
      <c r="V73" s="711"/>
      <c r="W73" s="712"/>
    </row>
    <row r="74" s="713" customFormat="true" ht="27.75" hidden="false" customHeight="true" outlineLevel="0" collapsed="false">
      <c r="A74" s="704"/>
      <c r="B74" s="705"/>
      <c r="C74" s="763" t="s">
        <v>356</v>
      </c>
      <c r="D74" s="764" t="s">
        <v>390</v>
      </c>
      <c r="E74" s="764"/>
      <c r="F74" s="764"/>
      <c r="G74" s="764"/>
      <c r="H74" s="764"/>
      <c r="I74" s="764"/>
      <c r="J74" s="764"/>
      <c r="K74" s="765" t="n">
        <f aca="false">Y46</f>
        <v>6.5</v>
      </c>
      <c r="L74" s="766" t="e">
        <f aca="false">(K74)/(#REF!)/#REF!</f>
        <v>#REF!</v>
      </c>
      <c r="M74" s="763" t="n">
        <v>120</v>
      </c>
      <c r="N74" s="767" t="s">
        <v>97</v>
      </c>
      <c r="O74" s="767" t="s">
        <v>103</v>
      </c>
      <c r="P74" s="767" t="s">
        <v>95</v>
      </c>
      <c r="Q74" s="767" t="n">
        <v>3</v>
      </c>
      <c r="R74" s="767" t="n">
        <v>1</v>
      </c>
      <c r="S74" s="767" t="n">
        <v>1</v>
      </c>
      <c r="T74" s="767" t="n">
        <v>1</v>
      </c>
      <c r="U74" s="764" t="n">
        <v>1</v>
      </c>
      <c r="V74" s="711"/>
      <c r="W74" s="712"/>
    </row>
    <row r="75" s="713" customFormat="true" ht="27.75" hidden="false" customHeight="true" outlineLevel="0" collapsed="false">
      <c r="A75" s="704"/>
      <c r="B75" s="705"/>
      <c r="C75" s="768" t="s">
        <v>391</v>
      </c>
      <c r="D75" s="769" t="s">
        <v>392</v>
      </c>
      <c r="E75" s="769"/>
      <c r="F75" s="769"/>
      <c r="G75" s="769"/>
      <c r="H75" s="769"/>
      <c r="I75" s="769"/>
      <c r="J75" s="769"/>
      <c r="K75" s="770" t="n">
        <f aca="false">Y47</f>
        <v>1.5</v>
      </c>
      <c r="L75" s="771" t="e">
        <f aca="false">(K75)/(#REF!)/#REF!</f>
        <v>#REF!</v>
      </c>
      <c r="M75" s="768" t="n">
        <v>40</v>
      </c>
      <c r="N75" s="772" t="s">
        <v>97</v>
      </c>
      <c r="O75" s="772" t="s">
        <v>103</v>
      </c>
      <c r="P75" s="772" t="s">
        <v>95</v>
      </c>
      <c r="Q75" s="772" t="n">
        <v>3</v>
      </c>
      <c r="R75" s="772" t="n">
        <v>1</v>
      </c>
      <c r="S75" s="772" t="s">
        <v>95</v>
      </c>
      <c r="T75" s="772" t="n">
        <v>1</v>
      </c>
      <c r="U75" s="769" t="n">
        <v>1</v>
      </c>
      <c r="V75" s="711"/>
      <c r="W75" s="712"/>
    </row>
    <row r="76" s="713" customFormat="true" ht="27.75" hidden="false" customHeight="true" outlineLevel="0" collapsed="false">
      <c r="A76" s="704"/>
      <c r="B76" s="705"/>
      <c r="C76" s="773" t="s">
        <v>341</v>
      </c>
      <c r="D76" s="774" t="s">
        <v>393</v>
      </c>
      <c r="E76" s="774"/>
      <c r="F76" s="774"/>
      <c r="G76" s="774"/>
      <c r="H76" s="774"/>
      <c r="I76" s="774"/>
      <c r="J76" s="774"/>
      <c r="K76" s="775" t="n">
        <f aca="false">Y48</f>
        <v>5.5</v>
      </c>
      <c r="L76" s="776" t="e">
        <f aca="false">(K76)/(#REF!)/#REF!</f>
        <v>#REF!</v>
      </c>
      <c r="M76" s="773" t="n">
        <v>80</v>
      </c>
      <c r="N76" s="777" t="s">
        <v>97</v>
      </c>
      <c r="O76" s="777" t="s">
        <v>103</v>
      </c>
      <c r="P76" s="777" t="s">
        <v>95</v>
      </c>
      <c r="Q76" s="777" t="n">
        <v>2</v>
      </c>
      <c r="R76" s="777" t="n">
        <v>1</v>
      </c>
      <c r="S76" s="777" t="s">
        <v>95</v>
      </c>
      <c r="T76" s="777" t="n">
        <v>1</v>
      </c>
      <c r="U76" s="774" t="n">
        <v>1</v>
      </c>
      <c r="V76" s="711"/>
      <c r="W76" s="712"/>
    </row>
    <row r="77" s="713" customFormat="true" ht="27.75" hidden="false" customHeight="true" outlineLevel="0" collapsed="false">
      <c r="A77" s="704"/>
      <c r="B77" s="705"/>
      <c r="C77" s="778" t="s">
        <v>342</v>
      </c>
      <c r="D77" s="779" t="s">
        <v>394</v>
      </c>
      <c r="E77" s="779"/>
      <c r="F77" s="779"/>
      <c r="G77" s="779"/>
      <c r="H77" s="779"/>
      <c r="I77" s="779"/>
      <c r="J77" s="779"/>
      <c r="K77" s="780" t="n">
        <f aca="false">Y49</f>
        <v>7</v>
      </c>
      <c r="L77" s="781" t="e">
        <f aca="false">(K77)/(#REF!)/#REF!</f>
        <v>#REF!</v>
      </c>
      <c r="M77" s="778" t="n">
        <v>80</v>
      </c>
      <c r="N77" s="782" t="s">
        <v>97</v>
      </c>
      <c r="O77" s="782" t="s">
        <v>103</v>
      </c>
      <c r="P77" s="782" t="s">
        <v>95</v>
      </c>
      <c r="Q77" s="782" t="n">
        <v>2</v>
      </c>
      <c r="R77" s="782" t="n">
        <v>1</v>
      </c>
      <c r="S77" s="782" t="s">
        <v>95</v>
      </c>
      <c r="T77" s="782" t="n">
        <v>1</v>
      </c>
      <c r="U77" s="779" t="n">
        <v>1</v>
      </c>
      <c r="V77" s="711"/>
      <c r="W77" s="712"/>
    </row>
    <row r="78" s="713" customFormat="true" ht="28.5" hidden="false" customHeight="true" outlineLevel="0" collapsed="false">
      <c r="A78" s="704"/>
      <c r="B78" s="705"/>
      <c r="C78" s="783" t="s">
        <v>395</v>
      </c>
      <c r="D78" s="784" t="s">
        <v>396</v>
      </c>
      <c r="E78" s="784"/>
      <c r="F78" s="784"/>
      <c r="G78" s="784"/>
      <c r="H78" s="784"/>
      <c r="I78" s="784"/>
      <c r="J78" s="784"/>
      <c r="K78" s="785" t="n">
        <f aca="false">Y50</f>
        <v>1</v>
      </c>
      <c r="L78" s="786" t="e">
        <f aca="false">(K78)/(#REF!)/#REF!</f>
        <v>#REF!</v>
      </c>
      <c r="M78" s="787" t="n">
        <v>40</v>
      </c>
      <c r="N78" s="788" t="s">
        <v>97</v>
      </c>
      <c r="O78" s="788" t="s">
        <v>103</v>
      </c>
      <c r="P78" s="788" t="s">
        <v>95</v>
      </c>
      <c r="Q78" s="788" t="n">
        <v>2</v>
      </c>
      <c r="R78" s="788" t="n">
        <v>1</v>
      </c>
      <c r="S78" s="788" t="s">
        <v>95</v>
      </c>
      <c r="T78" s="788" t="n">
        <v>1</v>
      </c>
      <c r="U78" s="789" t="n">
        <v>1</v>
      </c>
      <c r="V78" s="711"/>
      <c r="W78" s="712"/>
    </row>
    <row r="79" s="531" customFormat="true" ht="27.75" hidden="false" customHeight="true" outlineLevel="0" collapsed="false">
      <c r="A79" s="523"/>
      <c r="B79" s="790"/>
      <c r="C79" s="791"/>
      <c r="D79" s="792"/>
      <c r="E79" s="792"/>
      <c r="F79" s="792"/>
      <c r="G79" s="792"/>
      <c r="H79" s="792"/>
      <c r="I79" s="792"/>
      <c r="J79" s="792"/>
      <c r="K79" s="793" t="s">
        <v>397</v>
      </c>
      <c r="L79" s="793"/>
      <c r="M79" s="794" t="s">
        <v>85</v>
      </c>
      <c r="N79" s="795" t="s">
        <v>105</v>
      </c>
      <c r="O79" s="795"/>
      <c r="P79" s="796" t="s">
        <v>88</v>
      </c>
      <c r="Q79" s="797" t="s">
        <v>106</v>
      </c>
      <c r="R79" s="797"/>
      <c r="S79" s="796" t="s">
        <v>91</v>
      </c>
      <c r="T79" s="797" t="s">
        <v>398</v>
      </c>
      <c r="U79" s="798"/>
      <c r="V79" s="799"/>
      <c r="W79" s="800"/>
    </row>
    <row r="80" s="531" customFormat="true" ht="27.75" hidden="false" customHeight="true" outlineLevel="0" collapsed="false">
      <c r="A80" s="523"/>
      <c r="B80" s="790"/>
      <c r="C80" s="801"/>
      <c r="D80" s="802"/>
      <c r="E80" s="802"/>
      <c r="F80" s="802"/>
      <c r="G80" s="802"/>
      <c r="H80" s="802"/>
      <c r="I80" s="802"/>
      <c r="J80" s="802"/>
      <c r="K80" s="793"/>
      <c r="L80" s="793"/>
      <c r="M80" s="803" t="s">
        <v>86</v>
      </c>
      <c r="N80" s="804" t="s">
        <v>399</v>
      </c>
      <c r="O80" s="804"/>
      <c r="P80" s="805" t="s">
        <v>89</v>
      </c>
      <c r="Q80" s="806" t="s">
        <v>111</v>
      </c>
      <c r="R80" s="806"/>
      <c r="S80" s="805" t="s">
        <v>92</v>
      </c>
      <c r="T80" s="806" t="s">
        <v>400</v>
      </c>
      <c r="U80" s="807"/>
      <c r="V80" s="799"/>
      <c r="W80" s="800"/>
    </row>
    <row r="81" s="531" customFormat="true" ht="24" hidden="false" customHeight="true" outlineLevel="0" collapsed="false">
      <c r="A81" s="523"/>
      <c r="B81" s="790"/>
      <c r="C81" s="808"/>
      <c r="D81" s="809"/>
      <c r="E81" s="809"/>
      <c r="F81" s="809"/>
      <c r="G81" s="809"/>
      <c r="H81" s="809"/>
      <c r="I81" s="809"/>
      <c r="J81" s="809"/>
      <c r="K81" s="793"/>
      <c r="L81" s="793"/>
      <c r="M81" s="810" t="s">
        <v>87</v>
      </c>
      <c r="N81" s="811" t="s">
        <v>113</v>
      </c>
      <c r="O81" s="811"/>
      <c r="P81" s="812" t="s">
        <v>90</v>
      </c>
      <c r="Q81" s="813" t="s">
        <v>114</v>
      </c>
      <c r="R81" s="813"/>
      <c r="S81" s="812" t="s">
        <v>93</v>
      </c>
      <c r="T81" s="813" t="s">
        <v>115</v>
      </c>
      <c r="U81" s="814"/>
      <c r="V81" s="799"/>
      <c r="W81" s="800"/>
    </row>
  </sheetData>
  <mergeCells count="137">
    <mergeCell ref="C2:U3"/>
    <mergeCell ref="B3:B8"/>
    <mergeCell ref="D8:G8"/>
    <mergeCell ref="H8:K8"/>
    <mergeCell ref="L8:O8"/>
    <mergeCell ref="P8:S8"/>
    <mergeCell ref="T8:W8"/>
    <mergeCell ref="B9:B10"/>
    <mergeCell ref="D9:G10"/>
    <mergeCell ref="H9:K10"/>
    <mergeCell ref="L9:O10"/>
    <mergeCell ref="P9:S9"/>
    <mergeCell ref="T9:W10"/>
    <mergeCell ref="P10:S10"/>
    <mergeCell ref="B11:B14"/>
    <mergeCell ref="D11:G16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4"/>
    <mergeCell ref="H15:K16"/>
    <mergeCell ref="L15:O16"/>
    <mergeCell ref="P15:S16"/>
    <mergeCell ref="T15:W15"/>
    <mergeCell ref="T16:W19"/>
    <mergeCell ref="B17:B19"/>
    <mergeCell ref="D17:G17"/>
    <mergeCell ref="H17:H19"/>
    <mergeCell ref="I17:I19"/>
    <mergeCell ref="J17:J19"/>
    <mergeCell ref="K17:K19"/>
    <mergeCell ref="L17:O19"/>
    <mergeCell ref="P17:P19"/>
    <mergeCell ref="Q17:Q19"/>
    <mergeCell ref="R17:R19"/>
    <mergeCell ref="S17:S19"/>
    <mergeCell ref="D18:G19"/>
    <mergeCell ref="B20:B21"/>
    <mergeCell ref="D20:G21"/>
    <mergeCell ref="H20:K21"/>
    <mergeCell ref="L20:O21"/>
    <mergeCell ref="P20:S21"/>
    <mergeCell ref="T20:W20"/>
    <mergeCell ref="B22:B23"/>
    <mergeCell ref="D22:G23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W32"/>
    <mergeCell ref="D24:G24"/>
    <mergeCell ref="D25:G26"/>
    <mergeCell ref="C26:C29"/>
    <mergeCell ref="H26:K27"/>
    <mergeCell ref="L26:O27"/>
    <mergeCell ref="P26:S27"/>
    <mergeCell ref="D27:G27"/>
    <mergeCell ref="B28:B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B30:B31"/>
    <mergeCell ref="C30:C31"/>
    <mergeCell ref="B32:B33"/>
    <mergeCell ref="C32:C33"/>
    <mergeCell ref="D32:G33"/>
    <mergeCell ref="H32:K33"/>
    <mergeCell ref="L32:O33"/>
    <mergeCell ref="P32:S33"/>
    <mergeCell ref="B34:B39"/>
    <mergeCell ref="C34:C39"/>
    <mergeCell ref="D34:D39"/>
    <mergeCell ref="E34:E39"/>
    <mergeCell ref="F34:F39"/>
    <mergeCell ref="G34:G39"/>
    <mergeCell ref="H34:H39"/>
    <mergeCell ref="I34:I39"/>
    <mergeCell ref="J34:J39"/>
    <mergeCell ref="K34:K39"/>
    <mergeCell ref="L34:O39"/>
    <mergeCell ref="P34:P39"/>
    <mergeCell ref="Q34:Q39"/>
    <mergeCell ref="R34:R39"/>
    <mergeCell ref="S34:S39"/>
    <mergeCell ref="X41:X54"/>
    <mergeCell ref="Z41:Z55"/>
    <mergeCell ref="B55:W55"/>
    <mergeCell ref="X56:X58"/>
    <mergeCell ref="C59:W59"/>
    <mergeCell ref="C63:J64"/>
    <mergeCell ref="K63:L63"/>
    <mergeCell ref="M63:U63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K79:L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1999-09-09T20:00:43Z</cp:lastPrinted>
  <cp:revision>0</cp:revision>
  <dc:subject/>
  <dc:title>May 1999</dc:title>
</cp:coreProperties>
</file>