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3</definedName>
    <definedName function="false" hidden="false" localSheetId="2" name="_xlnm.Print_Area" vbProcedure="false">Monday!$A$1:$H$35</definedName>
    <definedName function="false" hidden="false" localSheetId="1" name="_xlnm.Print_Area" vbProcedure="false">Objectives!$A$1:$B$10</definedName>
    <definedName function="false" hidden="false" localSheetId="5" name="_xlnm.Print_Area" vbProcedure="false">Thursday!$A$1:$G$31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3</definedName>
    <definedName function="false" hidden="false" name="PRINT_AREA_MI" vbProcedure="false">Monday!$A$3:$F$11</definedName>
    <definedName function="false" hidden="false" localSheetId="2" name="_Parse_In" vbProcedure="false">Monday!$A$22:$A$44</definedName>
    <definedName function="false" hidden="false" localSheetId="2" name="_Parse_Out" vbProcedure="false">Monday!$A$46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3</definedName>
    <definedName function="false" hidden="false" localSheetId="5" name="_Parse_In" vbProcedure="false">Thursday!$A$30:$A$45</definedName>
    <definedName function="false" hidden="false" localSheetId="5" name="_Parse_Out" vbProcedure="false">Thursday!$A$47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06">
  <si>
    <t xml:space="preserve">R0</t>
  </si>
  <si>
    <t xml:space="preserve">21st IEEE 802.15 WPAN MEETING</t>
  </si>
  <si>
    <t xml:space="preserve">Hyatt Regency, Koloa, Kaui</t>
  </si>
  <si>
    <t xml:space="preserve">November 11-1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Comment Database Generate and Analysis</t>
  </si>
  <si>
    <t xml:space="preserve">Optional Meeting Time</t>
  </si>
  <si>
    <t xml:space="preserve">Tut 1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8)</t>
  </si>
  <si>
    <t xml:space="preserve">1. CONFERENCE CALL STATUS,  INCLUDING APPROVAL OF ANY AD HOC BUSINESS</t>
  </si>
  <si>
    <t xml:space="preserve">2. LETTER BALLOT COMMENT RESOLUTION</t>
  </si>
  <si>
    <t xml:space="preserve">3. UPDATE DRAFT AS REQUIRED</t>
  </si>
  <si>
    <t xml:space="preserve">4. OBTAIN APPROVAL TO GO TO SPONSOR BALLOT!</t>
  </si>
  <si>
    <t xml:space="preserve">AGENDA  IEEE 802.15 TG3 WPAN MEETING</t>
  </si>
  <si>
    <t xml:space="preserve">Monday, November 11,  2002</t>
  </si>
  <si>
    <t xml:space="preserve">START TIME</t>
  </si>
  <si>
    <t xml:space="preserve">II</t>
  </si>
  <si>
    <t xml:space="preserve">MEETING CALLED TO ORDER (AD HOC)</t>
  </si>
  <si>
    <t xml:space="preserve">BARR</t>
  </si>
  <si>
    <t xml:space="preserve">DT</t>
  </si>
  <si>
    <t xml:space="preserve">LB22 COMMENT ANALYSIS</t>
  </si>
  <si>
    <t xml:space="preserve"> -</t>
  </si>
  <si>
    <t xml:space="preserve">GILB</t>
  </si>
  <si>
    <t xml:space="preserve">MI</t>
  </si>
  <si>
    <t xml:space="preserve">RECESS</t>
  </si>
  <si>
    <t xml:space="preserve">2</t>
  </si>
  <si>
    <t xml:space="preserve">ADJOURN</t>
  </si>
  <si>
    <t xml:space="preserve">802.11/15 JOINT OPENING PLENARY</t>
  </si>
  <si>
    <t xml:space="preserve">HEILE</t>
  </si>
  <si>
    <t xml:space="preserve">MEETING CALLED TO ORDER</t>
  </si>
  <si>
    <t xml:space="preserve">REVIEW AND APPROVE TG3 AGENDA/MINUTES (ref02/413r2, 344r0, 392r16, 439r0)</t>
  </si>
  <si>
    <t xml:space="preserve">REVIEW AND APPROVE SG3a AGENDA (ref02/416r0)</t>
  </si>
  <si>
    <t xml:space="preserve">ROBERTS</t>
  </si>
  <si>
    <t xml:space="preserve">A</t>
  </si>
  <si>
    <t xml:space="preserve">A.1</t>
  </si>
  <si>
    <t xml:space="preserve">LB22 COMMENT RESOLUTION (ref 02/457r0)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2, 2002</t>
  </si>
  <si>
    <t xml:space="preserve">*</t>
  </si>
  <si>
    <t xml:space="preserve">Category  (* = consent agenda)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7.1</t>
  </si>
  <si>
    <t xml:space="preserve">TG3 BUSINESS</t>
  </si>
  <si>
    <t xml:space="preserve">7.2</t>
  </si>
  <si>
    <t xml:space="preserve">B.1</t>
  </si>
  <si>
    <t xml:space="preserve">B.2</t>
  </si>
  <si>
    <t xml:space="preserve">Wednesday, November 13, 2002</t>
  </si>
  <si>
    <t xml:space="preserve">8.1</t>
  </si>
  <si>
    <t xml:space="preserve">8.2</t>
  </si>
  <si>
    <t xml:space="preserve">802.15 WORKING GROUP MEETING</t>
  </si>
  <si>
    <t xml:space="preserve">9</t>
  </si>
  <si>
    <t xml:space="preserve">9.1</t>
  </si>
  <si>
    <t xml:space="preserve">9.2</t>
  </si>
  <si>
    <t xml:space="preserve">10</t>
  </si>
  <si>
    <t xml:space="preserve">10.1</t>
  </si>
  <si>
    <t xml:space="preserve">10.3</t>
  </si>
  <si>
    <t xml:space="preserve">Thursday, November 14, 2002</t>
  </si>
  <si>
    <t xml:space="preserve">11.1</t>
  </si>
  <si>
    <t xml:space="preserve">11.2</t>
  </si>
  <si>
    <t xml:space="preserve">12.3</t>
  </si>
  <si>
    <t xml:space="preserve">12.6</t>
  </si>
  <si>
    <t xml:space="preserve">13</t>
  </si>
  <si>
    <t xml:space="preserve">13.2</t>
  </si>
  <si>
    <t xml:space="preserve">TG3 BUSINESS (VOTING)</t>
  </si>
  <si>
    <t xml:space="preserve">13.3</t>
  </si>
  <si>
    <t xml:space="preserve">14</t>
  </si>
  <si>
    <t xml:space="preserve">14.3</t>
  </si>
  <si>
    <t xml:space="preserve">COMMENT RESOLUTION REPORT  (ref 02/457r0)</t>
  </si>
  <si>
    <t xml:space="preserve">14.4</t>
  </si>
  <si>
    <t xml:space="preserve">UPDATE PROJECT PLAN (ref 00/127r8)</t>
  </si>
  <si>
    <t xml:space="preserve">ALLEN</t>
  </si>
  <si>
    <t xml:space="preserve">14.5</t>
  </si>
  <si>
    <t xml:space="preserve">PREPARATION OF SPONSOR BALLOT </t>
  </si>
  <si>
    <t xml:space="preserve">14.6</t>
  </si>
  <si>
    <t xml:space="preserve">PREPARATION OF TG3 CLOSING REPORT (ref 02/429r0)</t>
  </si>
  <si>
    <t xml:space="preserve">14.7</t>
  </si>
  <si>
    <t xml:space="preserve">C.1</t>
  </si>
  <si>
    <t xml:space="preserve">C.2</t>
  </si>
  <si>
    <t xml:space="preserve">Friday, November 15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ui Graphic r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8" activeCellId="0" sqref="C28:C3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3" t="s">
        <v>22</v>
      </c>
      <c r="P9" s="28" t="s">
        <v>19</v>
      </c>
      <c r="Q9" s="29" t="s">
        <v>20</v>
      </c>
      <c r="R9" s="30" t="s">
        <v>21</v>
      </c>
      <c r="S9" s="33" t="s">
        <v>22</v>
      </c>
      <c r="T9" s="34" t="s">
        <v>24</v>
      </c>
      <c r="U9" s="34"/>
      <c r="V9" s="34"/>
      <c r="W9" s="34"/>
    </row>
    <row r="10" customFormat="false" ht="21.95" hidden="false" customHeight="true" outlineLevel="0" collapsed="false">
      <c r="B10" s="25" t="s">
        <v>25</v>
      </c>
      <c r="C10" s="20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3"/>
      <c r="P10" s="28"/>
      <c r="Q10" s="29"/>
      <c r="R10" s="30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6</v>
      </c>
      <c r="C11" s="20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3"/>
      <c r="P11" s="28"/>
      <c r="Q11" s="29"/>
      <c r="R11" s="30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7</v>
      </c>
      <c r="C12" s="20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3"/>
      <c r="P12" s="28"/>
      <c r="Q12" s="29"/>
      <c r="R12" s="30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8</v>
      </c>
      <c r="C13" s="20"/>
      <c r="D13" s="26"/>
      <c r="E13" s="26"/>
      <c r="F13" s="26"/>
      <c r="G13" s="27"/>
      <c r="H13" s="36" t="s">
        <v>29</v>
      </c>
      <c r="I13" s="36"/>
      <c r="J13" s="36"/>
      <c r="K13" s="36"/>
      <c r="L13" s="37" t="s">
        <v>29</v>
      </c>
      <c r="M13" s="37"/>
      <c r="N13" s="37"/>
      <c r="O13" s="37"/>
      <c r="P13" s="36" t="s">
        <v>29</v>
      </c>
      <c r="Q13" s="36"/>
      <c r="R13" s="36"/>
      <c r="S13" s="36"/>
      <c r="T13" s="36" t="s">
        <v>29</v>
      </c>
      <c r="U13" s="36"/>
      <c r="V13" s="36"/>
      <c r="W13" s="36"/>
    </row>
    <row r="14" customFormat="false" ht="21.95" hidden="false" customHeight="true" outlineLevel="0" collapsed="false">
      <c r="B14" s="25" t="s">
        <v>30</v>
      </c>
      <c r="C14" s="20"/>
      <c r="D14" s="38" t="s">
        <v>29</v>
      </c>
      <c r="E14" s="38"/>
      <c r="F14" s="38"/>
      <c r="G14" s="38"/>
      <c r="H14" s="39" t="s">
        <v>31</v>
      </c>
      <c r="I14" s="40" t="s">
        <v>20</v>
      </c>
      <c r="J14" s="41" t="s">
        <v>21</v>
      </c>
      <c r="K14" s="31" t="s">
        <v>22</v>
      </c>
      <c r="L14" s="42" t="s">
        <v>32</v>
      </c>
      <c r="M14" s="42"/>
      <c r="N14" s="42"/>
      <c r="O14" s="42"/>
      <c r="P14" s="43" t="s">
        <v>19</v>
      </c>
      <c r="Q14" s="40" t="s">
        <v>20</v>
      </c>
      <c r="R14" s="41" t="s">
        <v>21</v>
      </c>
      <c r="S14" s="33" t="s">
        <v>22</v>
      </c>
      <c r="T14" s="44" t="s">
        <v>24</v>
      </c>
      <c r="U14" s="44"/>
      <c r="V14" s="44"/>
      <c r="W14" s="44"/>
    </row>
    <row r="15" customFormat="false" ht="21.95" hidden="false" customHeight="true" outlineLevel="0" collapsed="false">
      <c r="B15" s="25" t="s">
        <v>33</v>
      </c>
      <c r="C15" s="20"/>
      <c r="D15" s="45" t="s">
        <v>34</v>
      </c>
      <c r="E15" s="45"/>
      <c r="F15" s="45"/>
      <c r="G15" s="46" t="s">
        <v>18</v>
      </c>
      <c r="H15" s="39"/>
      <c r="I15" s="40"/>
      <c r="J15" s="41"/>
      <c r="K15" s="31"/>
      <c r="L15" s="42"/>
      <c r="M15" s="42"/>
      <c r="N15" s="42"/>
      <c r="O15" s="42"/>
      <c r="P15" s="43"/>
      <c r="Q15" s="40"/>
      <c r="R15" s="41"/>
      <c r="S15" s="33"/>
      <c r="T15" s="44"/>
      <c r="U15" s="44"/>
      <c r="V15" s="44"/>
      <c r="W15" s="44"/>
    </row>
    <row r="16" customFormat="false" ht="21.95" hidden="false" customHeight="true" outlineLevel="0" collapsed="false">
      <c r="B16" s="25" t="s">
        <v>35</v>
      </c>
      <c r="C16" s="20"/>
      <c r="D16" s="45"/>
      <c r="E16" s="45"/>
      <c r="F16" s="45"/>
      <c r="G16" s="46"/>
      <c r="H16" s="39"/>
      <c r="I16" s="40"/>
      <c r="J16" s="41"/>
      <c r="K16" s="31"/>
      <c r="L16" s="42"/>
      <c r="M16" s="42"/>
      <c r="N16" s="42"/>
      <c r="O16" s="42"/>
      <c r="P16" s="43"/>
      <c r="Q16" s="40"/>
      <c r="R16" s="41"/>
      <c r="S16" s="33"/>
      <c r="T16" s="44"/>
      <c r="U16" s="44"/>
      <c r="V16" s="44"/>
      <c r="W16" s="44"/>
    </row>
    <row r="17" customFormat="false" ht="21.95" hidden="false" customHeight="true" outlineLevel="0" collapsed="false">
      <c r="B17" s="47" t="s">
        <v>36</v>
      </c>
      <c r="C17" s="20"/>
      <c r="D17" s="48" t="s">
        <v>37</v>
      </c>
      <c r="E17" s="48"/>
      <c r="F17" s="48"/>
      <c r="G17" s="48"/>
      <c r="H17" s="49" t="s">
        <v>37</v>
      </c>
      <c r="I17" s="49"/>
      <c r="J17" s="49"/>
      <c r="K17" s="49"/>
      <c r="L17" s="50" t="s">
        <v>37</v>
      </c>
      <c r="M17" s="50"/>
      <c r="N17" s="50"/>
      <c r="O17" s="50"/>
      <c r="P17" s="49" t="s">
        <v>37</v>
      </c>
      <c r="Q17" s="49"/>
      <c r="R17" s="49"/>
      <c r="S17" s="49"/>
      <c r="T17" s="51" t="s">
        <v>37</v>
      </c>
      <c r="U17" s="51"/>
      <c r="V17" s="51"/>
      <c r="W17" s="51"/>
    </row>
    <row r="18" customFormat="false" ht="21.95" hidden="false" customHeight="true" outlineLevel="0" collapsed="false">
      <c r="B18" s="25" t="s">
        <v>38</v>
      </c>
      <c r="C18" s="51" t="s">
        <v>39</v>
      </c>
      <c r="D18" s="34" t="s">
        <v>40</v>
      </c>
      <c r="E18" s="34"/>
      <c r="F18" s="34"/>
      <c r="G18" s="34"/>
      <c r="H18" s="28" t="s">
        <v>19</v>
      </c>
      <c r="I18" s="40" t="s">
        <v>20</v>
      </c>
      <c r="J18" s="30" t="s">
        <v>21</v>
      </c>
      <c r="K18" s="31" t="s">
        <v>22</v>
      </c>
      <c r="L18" s="52" t="s">
        <v>41</v>
      </c>
      <c r="M18" s="28" t="s">
        <v>19</v>
      </c>
      <c r="N18" s="53" t="s">
        <v>21</v>
      </c>
      <c r="O18" s="31" t="s">
        <v>22</v>
      </c>
      <c r="P18" s="54" t="s">
        <v>20</v>
      </c>
      <c r="Q18" s="54"/>
      <c r="R18" s="30" t="s">
        <v>21</v>
      </c>
      <c r="S18" s="33" t="s">
        <v>22</v>
      </c>
      <c r="T18" s="55" t="s">
        <v>17</v>
      </c>
      <c r="U18" s="55"/>
      <c r="V18" s="55"/>
      <c r="W18" s="55"/>
    </row>
    <row r="19" customFormat="false" ht="21.95" hidden="false" customHeight="true" outlineLevel="0" collapsed="false">
      <c r="B19" s="25" t="s">
        <v>42</v>
      </c>
      <c r="C19" s="56"/>
      <c r="D19" s="34"/>
      <c r="E19" s="34"/>
      <c r="F19" s="34"/>
      <c r="G19" s="34"/>
      <c r="H19" s="28"/>
      <c r="I19" s="40"/>
      <c r="J19" s="30"/>
      <c r="K19" s="31"/>
      <c r="L19" s="52"/>
      <c r="M19" s="28"/>
      <c r="N19" s="53"/>
      <c r="O19" s="31"/>
      <c r="P19" s="54"/>
      <c r="Q19" s="54"/>
      <c r="R19" s="30"/>
      <c r="S19" s="33"/>
      <c r="T19" s="55"/>
      <c r="U19" s="55"/>
      <c r="V19" s="55"/>
      <c r="W19" s="55"/>
    </row>
    <row r="20" customFormat="false" ht="21.95" hidden="false" customHeight="true" outlineLevel="0" collapsed="false">
      <c r="B20" s="25" t="s">
        <v>43</v>
      </c>
      <c r="C20" s="56"/>
      <c r="D20" s="34"/>
      <c r="E20" s="34"/>
      <c r="F20" s="34"/>
      <c r="G20" s="34"/>
      <c r="H20" s="28"/>
      <c r="I20" s="40"/>
      <c r="J20" s="30"/>
      <c r="K20" s="31"/>
      <c r="L20" s="52"/>
      <c r="M20" s="28"/>
      <c r="N20" s="53"/>
      <c r="O20" s="31"/>
      <c r="P20" s="54"/>
      <c r="Q20" s="54"/>
      <c r="R20" s="30"/>
      <c r="S20" s="33"/>
      <c r="T20" s="55"/>
      <c r="U20" s="55"/>
      <c r="V20" s="55"/>
      <c r="W20" s="55"/>
    </row>
    <row r="21" customFormat="false" ht="21.95" hidden="false" customHeight="true" outlineLevel="0" collapsed="false">
      <c r="B21" s="25" t="s">
        <v>44</v>
      </c>
      <c r="C21" s="48"/>
      <c r="D21" s="57" t="s">
        <v>29</v>
      </c>
      <c r="E21" s="58"/>
      <c r="F21" s="58"/>
      <c r="G21" s="59"/>
      <c r="H21" s="28"/>
      <c r="I21" s="40"/>
      <c r="J21" s="30"/>
      <c r="K21" s="31"/>
      <c r="L21" s="52"/>
      <c r="M21" s="28"/>
      <c r="N21" s="53"/>
      <c r="O21" s="31"/>
      <c r="P21" s="54"/>
      <c r="Q21" s="54"/>
      <c r="R21" s="30"/>
      <c r="S21" s="33"/>
      <c r="T21" s="55"/>
      <c r="U21" s="55"/>
      <c r="V21" s="55"/>
      <c r="W21" s="55"/>
    </row>
    <row r="22" customFormat="false" ht="21.95" hidden="false" customHeight="true" outlineLevel="0" collapsed="false">
      <c r="B22" s="60" t="s">
        <v>45</v>
      </c>
      <c r="C22" s="61" t="s">
        <v>46</v>
      </c>
      <c r="D22" s="62" t="s">
        <v>47</v>
      </c>
      <c r="E22" s="62"/>
      <c r="F22" s="62"/>
      <c r="G22" s="62"/>
      <c r="H22" s="36" t="s">
        <v>29</v>
      </c>
      <c r="I22" s="36"/>
      <c r="J22" s="36"/>
      <c r="K22" s="36"/>
      <c r="L22" s="37" t="s">
        <v>29</v>
      </c>
      <c r="M22" s="37"/>
      <c r="N22" s="37"/>
      <c r="O22" s="37"/>
      <c r="P22" s="36" t="s">
        <v>29</v>
      </c>
      <c r="Q22" s="36"/>
      <c r="R22" s="36"/>
      <c r="S22" s="36"/>
      <c r="T22" s="55"/>
      <c r="U22" s="55"/>
      <c r="V22" s="55"/>
      <c r="W22" s="55"/>
    </row>
    <row r="23" customFormat="false" ht="21.95" hidden="false" customHeight="true" outlineLevel="0" collapsed="false">
      <c r="B23" s="25" t="s">
        <v>48</v>
      </c>
      <c r="C23" s="61"/>
      <c r="D23" s="62"/>
      <c r="E23" s="62"/>
      <c r="F23" s="62"/>
      <c r="G23" s="62"/>
      <c r="H23" s="28" t="s">
        <v>19</v>
      </c>
      <c r="I23" s="40" t="s">
        <v>20</v>
      </c>
      <c r="J23" s="30" t="s">
        <v>21</v>
      </c>
      <c r="K23" s="31" t="s">
        <v>22</v>
      </c>
      <c r="L23" s="28" t="s">
        <v>19</v>
      </c>
      <c r="M23" s="63" t="s">
        <v>20</v>
      </c>
      <c r="N23" s="30" t="s">
        <v>21</v>
      </c>
      <c r="O23" s="33" t="s">
        <v>22</v>
      </c>
      <c r="P23" s="28" t="s">
        <v>19</v>
      </c>
      <c r="Q23" s="29" t="s">
        <v>20</v>
      </c>
      <c r="R23" s="30" t="s">
        <v>21</v>
      </c>
      <c r="S23" s="33" t="s">
        <v>22</v>
      </c>
      <c r="T23" s="55"/>
      <c r="U23" s="55"/>
      <c r="V23" s="55"/>
      <c r="W23" s="55"/>
    </row>
    <row r="24" customFormat="false" ht="21.95" hidden="false" customHeight="true" outlineLevel="0" collapsed="false">
      <c r="B24" s="25" t="s">
        <v>49</v>
      </c>
      <c r="C24" s="61"/>
      <c r="D24" s="64" t="s">
        <v>29</v>
      </c>
      <c r="E24" s="64"/>
      <c r="F24" s="64"/>
      <c r="G24" s="64"/>
      <c r="H24" s="28"/>
      <c r="I24" s="40"/>
      <c r="J24" s="30"/>
      <c r="K24" s="31"/>
      <c r="L24" s="28"/>
      <c r="M24" s="63"/>
      <c r="N24" s="30"/>
      <c r="O24" s="33"/>
      <c r="P24" s="28"/>
      <c r="Q24" s="29"/>
      <c r="R24" s="30"/>
      <c r="S24" s="33"/>
      <c r="T24" s="55"/>
      <c r="U24" s="55"/>
      <c r="V24" s="55"/>
      <c r="W24" s="55"/>
    </row>
    <row r="25" customFormat="false" ht="21.95" hidden="false" customHeight="true" outlineLevel="0" collapsed="false">
      <c r="B25" s="25" t="s">
        <v>50</v>
      </c>
      <c r="C25" s="65" t="s">
        <v>51</v>
      </c>
      <c r="D25" s="66" t="s">
        <v>20</v>
      </c>
      <c r="E25" s="41" t="s">
        <v>52</v>
      </c>
      <c r="F25" s="41"/>
      <c r="G25" s="67" t="s">
        <v>22</v>
      </c>
      <c r="H25" s="28"/>
      <c r="I25" s="40"/>
      <c r="J25" s="30"/>
      <c r="K25" s="31"/>
      <c r="L25" s="28"/>
      <c r="M25" s="63"/>
      <c r="N25" s="30"/>
      <c r="O25" s="33"/>
      <c r="P25" s="28"/>
      <c r="Q25" s="29"/>
      <c r="R25" s="30"/>
      <c r="S25" s="33"/>
      <c r="T25" s="55"/>
      <c r="U25" s="55"/>
      <c r="V25" s="55"/>
      <c r="W25" s="55"/>
    </row>
    <row r="26" customFormat="false" ht="21.95" hidden="false" customHeight="true" outlineLevel="0" collapsed="false">
      <c r="B26" s="25" t="s">
        <v>53</v>
      </c>
      <c r="C26" s="65"/>
      <c r="D26" s="66"/>
      <c r="E26" s="41"/>
      <c r="F26" s="41"/>
      <c r="G26" s="67"/>
      <c r="H26" s="28"/>
      <c r="I26" s="40"/>
      <c r="J26" s="30"/>
      <c r="K26" s="31"/>
      <c r="L26" s="28"/>
      <c r="M26" s="63"/>
      <c r="N26" s="30"/>
      <c r="O26" s="33"/>
      <c r="P26" s="28"/>
      <c r="Q26" s="29"/>
      <c r="R26" s="30"/>
      <c r="S26" s="33"/>
      <c r="T26" s="55"/>
      <c r="U26" s="55"/>
      <c r="V26" s="55"/>
      <c r="W26" s="55"/>
    </row>
    <row r="27" customFormat="false" ht="21.95" hidden="false" customHeight="true" outlineLevel="0" collapsed="false">
      <c r="B27" s="47" t="s">
        <v>54</v>
      </c>
      <c r="C27" s="68" t="s">
        <v>55</v>
      </c>
      <c r="D27" s="49" t="s">
        <v>55</v>
      </c>
      <c r="E27" s="49"/>
      <c r="F27" s="49"/>
      <c r="G27" s="49"/>
      <c r="H27" s="49" t="s">
        <v>55</v>
      </c>
      <c r="I27" s="49"/>
      <c r="J27" s="49"/>
      <c r="K27" s="49"/>
      <c r="L27" s="37" t="s">
        <v>29</v>
      </c>
      <c r="M27" s="37"/>
      <c r="N27" s="37"/>
      <c r="O27" s="37"/>
      <c r="P27" s="49" t="s">
        <v>55</v>
      </c>
      <c r="Q27" s="49"/>
      <c r="R27" s="49"/>
      <c r="S27" s="49"/>
      <c r="T27" s="55"/>
      <c r="U27" s="55"/>
      <c r="V27" s="55"/>
      <c r="W27" s="55"/>
    </row>
    <row r="28" customFormat="false" ht="21.95" hidden="false" customHeight="true" outlineLevel="0" collapsed="false">
      <c r="B28" s="69" t="s">
        <v>56</v>
      </c>
      <c r="C28" s="70" t="s">
        <v>57</v>
      </c>
      <c r="D28" s="71" t="s">
        <v>58</v>
      </c>
      <c r="E28" s="72" t="s">
        <v>20</v>
      </c>
      <c r="F28" s="73" t="s">
        <v>21</v>
      </c>
      <c r="G28" s="74" t="s">
        <v>59</v>
      </c>
      <c r="H28" s="75" t="s">
        <v>19</v>
      </c>
      <c r="I28" s="72" t="s">
        <v>20</v>
      </c>
      <c r="J28" s="73" t="s">
        <v>21</v>
      </c>
      <c r="K28" s="74" t="s">
        <v>60</v>
      </c>
      <c r="L28" s="76" t="s">
        <v>61</v>
      </c>
      <c r="M28" s="76"/>
      <c r="N28" s="76"/>
      <c r="O28" s="76"/>
      <c r="P28" s="75" t="s">
        <v>19</v>
      </c>
      <c r="Q28" s="72" t="s">
        <v>20</v>
      </c>
      <c r="R28" s="73" t="s">
        <v>21</v>
      </c>
      <c r="S28" s="77" t="s">
        <v>62</v>
      </c>
      <c r="T28" s="78"/>
      <c r="U28" s="79"/>
      <c r="V28" s="79"/>
      <c r="W28" s="80"/>
    </row>
    <row r="29" customFormat="false" ht="21.95" hidden="false" customHeight="true" outlineLevel="0" collapsed="false">
      <c r="B29" s="25" t="s">
        <v>63</v>
      </c>
      <c r="C29" s="70"/>
      <c r="D29" s="71"/>
      <c r="E29" s="72"/>
      <c r="F29" s="73"/>
      <c r="G29" s="74"/>
      <c r="H29" s="75"/>
      <c r="I29" s="72"/>
      <c r="J29" s="73"/>
      <c r="K29" s="74"/>
      <c r="L29" s="76"/>
      <c r="M29" s="76"/>
      <c r="N29" s="76"/>
      <c r="O29" s="76"/>
      <c r="P29" s="75"/>
      <c r="Q29" s="72"/>
      <c r="R29" s="73"/>
      <c r="S29" s="77"/>
      <c r="T29" s="78"/>
      <c r="U29" s="79"/>
      <c r="V29" s="79"/>
      <c r="W29" s="80"/>
    </row>
    <row r="30" customFormat="false" ht="21.95" hidden="false" customHeight="true" outlineLevel="0" collapsed="false">
      <c r="B30" s="25" t="s">
        <v>64</v>
      </c>
      <c r="C30" s="70"/>
      <c r="D30" s="71"/>
      <c r="E30" s="72"/>
      <c r="F30" s="73"/>
      <c r="G30" s="74"/>
      <c r="H30" s="75"/>
      <c r="I30" s="72"/>
      <c r="J30" s="73"/>
      <c r="K30" s="74"/>
      <c r="L30" s="76"/>
      <c r="M30" s="76"/>
      <c r="N30" s="76"/>
      <c r="O30" s="76"/>
      <c r="P30" s="75"/>
      <c r="Q30" s="72"/>
      <c r="R30" s="73"/>
      <c r="S30" s="77"/>
      <c r="T30" s="78"/>
      <c r="U30" s="79"/>
      <c r="V30" s="79"/>
      <c r="W30" s="80"/>
    </row>
    <row r="31" customFormat="false" ht="21.95" hidden="false" customHeight="true" outlineLevel="0" collapsed="false">
      <c r="B31" s="81" t="s">
        <v>65</v>
      </c>
      <c r="C31" s="70"/>
      <c r="D31" s="71"/>
      <c r="E31" s="72"/>
      <c r="F31" s="73"/>
      <c r="G31" s="82" t="s">
        <v>66</v>
      </c>
      <c r="H31" s="75"/>
      <c r="I31" s="72"/>
      <c r="J31" s="73"/>
      <c r="K31" s="82" t="s">
        <v>67</v>
      </c>
      <c r="L31" s="76"/>
      <c r="M31" s="76"/>
      <c r="N31" s="76"/>
      <c r="O31" s="76"/>
      <c r="P31" s="75"/>
      <c r="Q31" s="72"/>
      <c r="R31" s="73"/>
      <c r="S31" s="77"/>
      <c r="T31" s="78"/>
      <c r="U31" s="79"/>
      <c r="V31" s="79"/>
      <c r="W31" s="80"/>
    </row>
    <row r="32" customFormat="false" ht="21.95" hidden="false" customHeight="true" outlineLevel="0" collapsed="false">
      <c r="B32" s="69" t="s">
        <v>68</v>
      </c>
      <c r="C32" s="70"/>
      <c r="D32" s="71"/>
      <c r="E32" s="72"/>
      <c r="F32" s="73"/>
      <c r="G32" s="82"/>
      <c r="H32" s="75"/>
      <c r="I32" s="72"/>
      <c r="J32" s="73"/>
      <c r="K32" s="82"/>
      <c r="L32" s="76"/>
      <c r="M32" s="76"/>
      <c r="N32" s="76"/>
      <c r="O32" s="76"/>
      <c r="P32" s="75"/>
      <c r="Q32" s="72"/>
      <c r="R32" s="73"/>
      <c r="S32" s="77"/>
      <c r="T32" s="78"/>
      <c r="U32" s="79"/>
      <c r="V32" s="79"/>
      <c r="W32" s="80"/>
    </row>
    <row r="33" customFormat="false" ht="21.95" hidden="false" customHeight="true" outlineLevel="0" collapsed="false">
      <c r="B33" s="83" t="s">
        <v>69</v>
      </c>
      <c r="C33" s="70"/>
      <c r="D33" s="71"/>
      <c r="E33" s="72"/>
      <c r="F33" s="73"/>
      <c r="G33" s="82"/>
      <c r="H33" s="75"/>
      <c r="I33" s="72"/>
      <c r="J33" s="73"/>
      <c r="K33" s="82"/>
      <c r="L33" s="76"/>
      <c r="M33" s="76"/>
      <c r="N33" s="76"/>
      <c r="O33" s="76"/>
      <c r="P33" s="75"/>
      <c r="Q33" s="72"/>
      <c r="R33" s="73"/>
      <c r="S33" s="77"/>
      <c r="T33" s="84"/>
      <c r="U33" s="85"/>
      <c r="V33" s="85"/>
      <c r="W33" s="86"/>
    </row>
    <row r="34" s="87" customFormat="true" ht="18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</row>
    <row r="35" s="87" customFormat="true" ht="18" hidden="false" customHeight="false" outlineLevel="0" collapsed="false">
      <c r="B35" s="88"/>
      <c r="C35" s="91" t="s">
        <v>70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9"/>
      <c r="V35" s="89"/>
      <c r="W35" s="90"/>
    </row>
    <row r="36" s="87" customFormat="true" ht="18" hidden="false" customHeight="false" outlineLevel="0" collapsed="false">
      <c r="B36" s="88"/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89"/>
      <c r="V36" s="89"/>
      <c r="W36" s="90"/>
    </row>
    <row r="37" s="87" customFormat="true" ht="18" hidden="false" customHeight="false" outlineLevel="0" collapsed="false">
      <c r="B37" s="88"/>
      <c r="C37" s="92" t="s">
        <v>19</v>
      </c>
      <c r="D37" s="93" t="s">
        <v>71</v>
      </c>
      <c r="E37" s="93"/>
      <c r="F37" s="93"/>
      <c r="G37" s="93"/>
      <c r="H37" s="93"/>
      <c r="I37" s="93"/>
      <c r="J37" s="93"/>
      <c r="K37" s="94" t="s">
        <v>72</v>
      </c>
      <c r="L37" s="94"/>
      <c r="M37" s="94"/>
      <c r="N37" s="95" t="s">
        <v>73</v>
      </c>
      <c r="O37" s="95"/>
      <c r="P37" s="95"/>
      <c r="Q37" s="95"/>
      <c r="R37" s="95"/>
      <c r="S37" s="95"/>
      <c r="T37" s="95"/>
      <c r="U37" s="89"/>
      <c r="V37" s="89"/>
      <c r="W37" s="90"/>
    </row>
    <row r="38" s="87" customFormat="true" ht="18" hidden="false" customHeight="false" outlineLevel="0" collapsed="false">
      <c r="B38" s="88"/>
      <c r="C38" s="96" t="s">
        <v>20</v>
      </c>
      <c r="D38" s="97" t="s">
        <v>74</v>
      </c>
      <c r="E38" s="97"/>
      <c r="F38" s="97"/>
      <c r="G38" s="97"/>
      <c r="H38" s="97"/>
      <c r="I38" s="97"/>
      <c r="J38" s="97"/>
      <c r="K38" s="98" t="s">
        <v>23</v>
      </c>
      <c r="L38" s="98"/>
      <c r="M38" s="98"/>
      <c r="N38" s="99" t="s">
        <v>75</v>
      </c>
      <c r="O38" s="99"/>
      <c r="P38" s="99"/>
      <c r="Q38" s="99"/>
      <c r="R38" s="99"/>
      <c r="S38" s="99"/>
      <c r="T38" s="99"/>
      <c r="U38" s="89"/>
      <c r="V38" s="89"/>
      <c r="W38" s="90"/>
    </row>
    <row r="39" s="87" customFormat="true" ht="18" hidden="false" customHeight="false" outlineLevel="0" collapsed="false">
      <c r="B39" s="88"/>
      <c r="C39" s="100" t="s">
        <v>21</v>
      </c>
      <c r="D39" s="101" t="s">
        <v>76</v>
      </c>
      <c r="E39" s="101"/>
      <c r="F39" s="101"/>
      <c r="G39" s="101"/>
      <c r="H39" s="101"/>
      <c r="I39" s="101"/>
      <c r="J39" s="101"/>
      <c r="K39" s="102" t="s">
        <v>62</v>
      </c>
      <c r="L39" s="102"/>
      <c r="M39" s="102"/>
      <c r="N39" s="103" t="s">
        <v>77</v>
      </c>
      <c r="O39" s="103"/>
      <c r="P39" s="103"/>
      <c r="Q39" s="103"/>
      <c r="R39" s="103"/>
      <c r="S39" s="103"/>
      <c r="T39" s="103"/>
      <c r="U39" s="89"/>
      <c r="V39" s="89"/>
      <c r="W39" s="90"/>
    </row>
    <row r="40" s="87" customFormat="true" ht="18" hidden="false" customHeight="false" outlineLevel="0" collapsed="false">
      <c r="B40" s="88"/>
      <c r="C40" s="104" t="s">
        <v>22</v>
      </c>
      <c r="D40" s="105" t="s">
        <v>78</v>
      </c>
      <c r="E40" s="105"/>
      <c r="F40" s="105"/>
      <c r="G40" s="105"/>
      <c r="H40" s="105"/>
      <c r="I40" s="105"/>
      <c r="J40" s="105"/>
      <c r="K40" s="104" t="s">
        <v>79</v>
      </c>
      <c r="L40" s="104"/>
      <c r="M40" s="104"/>
      <c r="N40" s="105" t="s">
        <v>80</v>
      </c>
      <c r="O40" s="105"/>
      <c r="P40" s="105"/>
      <c r="Q40" s="105"/>
      <c r="R40" s="105"/>
      <c r="S40" s="105"/>
      <c r="T40" s="105"/>
      <c r="U40" s="89"/>
      <c r="V40" s="89"/>
      <c r="W40" s="90"/>
    </row>
    <row r="41" s="87" customFormat="true" ht="18" hidden="false" customHeight="false" outlineLevel="0" collapsed="false">
      <c r="B41" s="88"/>
      <c r="C41" s="106" t="s">
        <v>81</v>
      </c>
      <c r="D41" s="107" t="s">
        <v>82</v>
      </c>
      <c r="E41" s="107"/>
      <c r="F41" s="107"/>
      <c r="G41" s="107"/>
      <c r="H41" s="107"/>
      <c r="I41" s="107"/>
      <c r="J41" s="107"/>
      <c r="K41" s="108" t="s">
        <v>83</v>
      </c>
      <c r="L41" s="108"/>
      <c r="M41" s="108"/>
      <c r="N41" s="109" t="s">
        <v>84</v>
      </c>
      <c r="O41" s="109"/>
      <c r="P41" s="109"/>
      <c r="Q41" s="109"/>
      <c r="R41" s="109"/>
      <c r="S41" s="109"/>
      <c r="T41" s="109"/>
      <c r="U41" s="89"/>
      <c r="V41" s="89"/>
      <c r="W41" s="90"/>
    </row>
    <row r="42" s="87" customFormat="true" ht="18" hidden="false" customHeight="false" outlineLevel="0" collapsed="false">
      <c r="B42" s="88"/>
      <c r="C42" s="110"/>
      <c r="D42" s="110"/>
      <c r="E42" s="110"/>
      <c r="F42" s="110"/>
      <c r="G42" s="110"/>
      <c r="H42" s="110"/>
      <c r="I42" s="110"/>
      <c r="J42" s="110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89"/>
      <c r="V42" s="89"/>
      <c r="W42" s="90"/>
    </row>
    <row r="43" s="87" customFormat="true" ht="19.5" hidden="false" customHeight="true" outlineLevel="0" collapsed="false">
      <c r="B43" s="88"/>
      <c r="C43" s="110"/>
      <c r="D43" s="110"/>
      <c r="E43" s="110"/>
      <c r="F43" s="110"/>
      <c r="G43" s="110"/>
      <c r="H43" s="110"/>
      <c r="I43" s="110"/>
      <c r="J43" s="110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89"/>
      <c r="V43" s="89"/>
      <c r="W43" s="90"/>
    </row>
    <row r="44" s="87" customFormat="true" ht="15.75" hidden="false" customHeight="true" outlineLevel="0" collapsed="false">
      <c r="B44" s="111"/>
      <c r="C44" s="112"/>
      <c r="D44" s="112"/>
      <c r="E44" s="112"/>
      <c r="F44" s="112"/>
      <c r="G44" s="112"/>
      <c r="H44" s="113"/>
      <c r="I44" s="114"/>
      <c r="J44" s="1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7"/>
    </row>
    <row r="45" s="87" customFormat="true" ht="15.75" hidden="false" customHeight="true" outlineLevel="0" collapsed="false">
      <c r="B45" s="118" t="s">
        <v>85</v>
      </c>
      <c r="C45" s="118"/>
      <c r="D45" s="118"/>
      <c r="E45" s="118"/>
      <c r="F45" s="118"/>
      <c r="G45" s="118"/>
      <c r="H45" s="118"/>
      <c r="I45" s="119"/>
      <c r="J45" s="120"/>
      <c r="K45" s="120"/>
      <c r="L45" s="120"/>
      <c r="M45" s="120"/>
      <c r="N45" s="120" t="s">
        <v>86</v>
      </c>
      <c r="O45" s="120"/>
      <c r="P45" s="120"/>
      <c r="Q45" s="120"/>
      <c r="R45" s="120"/>
      <c r="S45" s="120"/>
      <c r="T45" s="120"/>
      <c r="U45" s="120"/>
      <c r="V45" s="120"/>
      <c r="W45" s="121"/>
    </row>
    <row r="46" s="87" customFormat="true" ht="15.75" hidden="false" customHeight="true" outlineLevel="0" collapsed="false">
      <c r="B46" s="122"/>
      <c r="C46" s="123"/>
      <c r="D46" s="124"/>
      <c r="E46" s="124"/>
      <c r="F46" s="125"/>
      <c r="G46" s="125"/>
      <c r="H46" s="126"/>
      <c r="I46" s="119"/>
      <c r="J46" s="127"/>
      <c r="K46" s="128"/>
      <c r="L46" s="128"/>
      <c r="M46" s="129"/>
      <c r="N46" s="128"/>
      <c r="O46" s="128"/>
      <c r="P46" s="128"/>
      <c r="Q46" s="128"/>
      <c r="R46" s="128"/>
      <c r="S46" s="128"/>
      <c r="T46" s="128"/>
      <c r="U46" s="128"/>
      <c r="V46" s="128"/>
      <c r="W46" s="130"/>
    </row>
    <row r="47" s="87" customFormat="true" ht="15.75" hidden="false" customHeight="true" outlineLevel="0" collapsed="false">
      <c r="B47" s="131"/>
      <c r="C47" s="132" t="n">
        <f aca="false">E65/E63</f>
        <v>1</v>
      </c>
      <c r="D47" s="133"/>
      <c r="E47" s="134" t="s">
        <v>87</v>
      </c>
      <c r="F47" s="135" t="s">
        <v>88</v>
      </c>
      <c r="G47" s="124"/>
      <c r="H47" s="136"/>
      <c r="I47" s="120"/>
      <c r="J47" s="119"/>
      <c r="K47" s="119"/>
      <c r="L47" s="120"/>
      <c r="M47" s="120"/>
      <c r="N47" s="137" t="s">
        <v>89</v>
      </c>
      <c r="O47" s="138" t="s">
        <v>90</v>
      </c>
      <c r="P47" s="138" t="s">
        <v>91</v>
      </c>
      <c r="Q47" s="139" t="s">
        <v>92</v>
      </c>
      <c r="R47" s="138" t="s">
        <v>93</v>
      </c>
      <c r="S47" s="138" t="s">
        <v>94</v>
      </c>
      <c r="T47" s="138" t="s">
        <v>95</v>
      </c>
      <c r="U47" s="139" t="s">
        <v>96</v>
      </c>
      <c r="V47" s="138" t="s">
        <v>97</v>
      </c>
      <c r="W47" s="130"/>
    </row>
    <row r="48" s="87" customFormat="true" ht="15.75" hidden="false" customHeight="true" outlineLevel="0" collapsed="false">
      <c r="B48" s="131"/>
      <c r="C48" s="140" t="s">
        <v>81</v>
      </c>
      <c r="D48" s="133"/>
      <c r="E48" s="141"/>
      <c r="F48" s="142" t="n">
        <f aca="false">(E48)/(E63)/C47</f>
        <v>0</v>
      </c>
      <c r="G48" s="143"/>
      <c r="H48" s="144"/>
      <c r="I48" s="145"/>
      <c r="J48" s="120"/>
      <c r="K48" s="119"/>
      <c r="L48" s="146" t="s">
        <v>81</v>
      </c>
      <c r="M48" s="146"/>
      <c r="N48" s="147" t="n">
        <v>12</v>
      </c>
      <c r="O48" s="147" t="s">
        <v>98</v>
      </c>
      <c r="P48" s="147" t="s">
        <v>99</v>
      </c>
      <c r="Q48" s="148" t="s">
        <v>99</v>
      </c>
      <c r="R48" s="147" t="s">
        <v>99</v>
      </c>
      <c r="S48" s="147" t="s">
        <v>99</v>
      </c>
      <c r="T48" s="147" t="s">
        <v>99</v>
      </c>
      <c r="U48" s="148" t="n">
        <v>1</v>
      </c>
      <c r="V48" s="147" t="n">
        <v>1</v>
      </c>
      <c r="W48" s="130"/>
    </row>
    <row r="49" s="87" customFormat="true" ht="15.75" hidden="false" customHeight="true" outlineLevel="0" collapsed="false">
      <c r="B49" s="131"/>
      <c r="C49" s="140" t="s">
        <v>100</v>
      </c>
      <c r="D49" s="133"/>
      <c r="E49" s="149"/>
      <c r="F49" s="150" t="n">
        <f aca="false">(E49)/(E63)/C47</f>
        <v>0</v>
      </c>
      <c r="G49" s="143"/>
      <c r="H49" s="144"/>
      <c r="I49" s="145"/>
      <c r="J49" s="145"/>
      <c r="K49" s="119"/>
      <c r="L49" s="146" t="s">
        <v>100</v>
      </c>
      <c r="M49" s="146"/>
      <c r="N49" s="151" t="n">
        <v>150</v>
      </c>
      <c r="O49" s="151" t="s">
        <v>101</v>
      </c>
      <c r="P49" s="151" t="s">
        <v>102</v>
      </c>
      <c r="Q49" s="152" t="s">
        <v>99</v>
      </c>
      <c r="R49" s="151" t="n">
        <v>2</v>
      </c>
      <c r="S49" s="151" t="n">
        <v>1</v>
      </c>
      <c r="T49" s="151" t="n">
        <v>1</v>
      </c>
      <c r="U49" s="152" t="n">
        <v>1</v>
      </c>
      <c r="V49" s="151" t="n">
        <v>1</v>
      </c>
      <c r="W49" s="130"/>
    </row>
    <row r="50" s="87" customFormat="true" ht="15.75" hidden="false" customHeight="true" outlineLevel="0" collapsed="false">
      <c r="B50" s="131"/>
      <c r="C50" s="153" t="s">
        <v>103</v>
      </c>
      <c r="D50" s="133"/>
      <c r="E50" s="154"/>
      <c r="F50" s="150" t="n">
        <f aca="false">(E50)/(E63)/C47</f>
        <v>0</v>
      </c>
      <c r="G50" s="155"/>
      <c r="H50" s="156"/>
      <c r="I50" s="157"/>
      <c r="J50" s="145"/>
      <c r="K50" s="119"/>
      <c r="L50" s="158" t="s">
        <v>103</v>
      </c>
      <c r="M50" s="159"/>
      <c r="N50" s="151" t="n">
        <v>8</v>
      </c>
      <c r="O50" s="151" t="s">
        <v>98</v>
      </c>
      <c r="P50" s="151" t="s">
        <v>99</v>
      </c>
      <c r="Q50" s="152" t="s">
        <v>99</v>
      </c>
      <c r="R50" s="151" t="s">
        <v>99</v>
      </c>
      <c r="S50" s="151" t="s">
        <v>99</v>
      </c>
      <c r="T50" s="151" t="s">
        <v>99</v>
      </c>
      <c r="U50" s="152" t="n">
        <v>1</v>
      </c>
      <c r="V50" s="151" t="n">
        <v>1</v>
      </c>
      <c r="W50" s="130"/>
    </row>
    <row r="51" s="87" customFormat="true" ht="15.75" hidden="false" customHeight="true" outlineLevel="0" collapsed="false">
      <c r="B51" s="131"/>
      <c r="C51" s="160" t="s">
        <v>20</v>
      </c>
      <c r="D51" s="161"/>
      <c r="E51" s="162"/>
      <c r="F51" s="163" t="n">
        <f aca="false">(E51)/(E63)/C47</f>
        <v>0</v>
      </c>
      <c r="G51" s="164"/>
      <c r="H51" s="165"/>
      <c r="I51" s="166"/>
      <c r="J51" s="157"/>
      <c r="K51" s="119"/>
      <c r="L51" s="167" t="s">
        <v>20</v>
      </c>
      <c r="M51" s="167"/>
      <c r="N51" s="151" t="n">
        <v>50</v>
      </c>
      <c r="O51" s="151" t="s">
        <v>101</v>
      </c>
      <c r="P51" s="151" t="s">
        <v>99</v>
      </c>
      <c r="Q51" s="152" t="s">
        <v>99</v>
      </c>
      <c r="R51" s="151" t="n">
        <v>2</v>
      </c>
      <c r="S51" s="151" t="n">
        <v>1</v>
      </c>
      <c r="T51" s="151" t="s">
        <v>99</v>
      </c>
      <c r="U51" s="152" t="n">
        <v>1</v>
      </c>
      <c r="V51" s="151" t="n">
        <v>1</v>
      </c>
      <c r="W51" s="130"/>
    </row>
    <row r="52" s="87" customFormat="true" ht="15.75" hidden="false" customHeight="true" outlineLevel="0" collapsed="false">
      <c r="B52" s="131"/>
      <c r="C52" s="168" t="s">
        <v>21</v>
      </c>
      <c r="D52" s="133"/>
      <c r="E52" s="169"/>
      <c r="F52" s="170" t="n">
        <f aca="false">(E52)/(E63)/C47</f>
        <v>0</v>
      </c>
      <c r="G52" s="171"/>
      <c r="H52" s="172"/>
      <c r="I52" s="173"/>
      <c r="J52" s="174"/>
      <c r="K52" s="119"/>
      <c r="L52" s="175" t="s">
        <v>21</v>
      </c>
      <c r="M52" s="176"/>
      <c r="N52" s="151" t="n">
        <v>50</v>
      </c>
      <c r="O52" s="151" t="s">
        <v>101</v>
      </c>
      <c r="P52" s="151" t="s">
        <v>102</v>
      </c>
      <c r="Q52" s="152" t="s">
        <v>99</v>
      </c>
      <c r="R52" s="151" t="n">
        <v>2</v>
      </c>
      <c r="S52" s="151" t="n">
        <v>1</v>
      </c>
      <c r="T52" s="151" t="s">
        <v>99</v>
      </c>
      <c r="U52" s="152" t="n">
        <v>1</v>
      </c>
      <c r="V52" s="151" t="n">
        <v>1</v>
      </c>
      <c r="W52" s="130"/>
    </row>
    <row r="53" s="87" customFormat="true" ht="15.75" hidden="false" customHeight="true" outlineLevel="0" collapsed="false">
      <c r="B53" s="131"/>
      <c r="C53" s="124" t="s">
        <v>22</v>
      </c>
      <c r="D53" s="177"/>
      <c r="E53" s="178"/>
      <c r="F53" s="179" t="n">
        <f aca="false">(E53)/(E63)/C47</f>
        <v>0</v>
      </c>
      <c r="G53" s="180"/>
      <c r="H53" s="181"/>
      <c r="I53" s="182"/>
      <c r="J53" s="173"/>
      <c r="K53" s="119"/>
      <c r="L53" s="120" t="s">
        <v>22</v>
      </c>
      <c r="M53" s="120"/>
      <c r="N53" s="151" t="n">
        <v>50</v>
      </c>
      <c r="O53" s="151" t="s">
        <v>101</v>
      </c>
      <c r="P53" s="151" t="s">
        <v>102</v>
      </c>
      <c r="Q53" s="152" t="s">
        <v>99</v>
      </c>
      <c r="R53" s="151" t="n">
        <v>2</v>
      </c>
      <c r="S53" s="151" t="n">
        <v>1</v>
      </c>
      <c r="T53" s="151" t="n">
        <v>1</v>
      </c>
      <c r="U53" s="152" t="n">
        <v>1</v>
      </c>
      <c r="V53" s="151" t="n">
        <v>1</v>
      </c>
      <c r="W53" s="130"/>
    </row>
    <row r="54" s="87" customFormat="true" ht="15.75" hidden="false" customHeight="true" outlineLevel="0" collapsed="false">
      <c r="B54" s="131"/>
      <c r="C54" s="183" t="s">
        <v>19</v>
      </c>
      <c r="D54" s="133"/>
      <c r="E54" s="184"/>
      <c r="F54" s="185" t="n">
        <f aca="false">(E54)/(E63)/C47</f>
        <v>0</v>
      </c>
      <c r="G54" s="186"/>
      <c r="H54" s="187"/>
      <c r="I54" s="188"/>
      <c r="J54" s="182"/>
      <c r="K54" s="119"/>
      <c r="L54" s="189" t="s">
        <v>19</v>
      </c>
      <c r="M54" s="190"/>
      <c r="N54" s="151" t="n">
        <v>50</v>
      </c>
      <c r="O54" s="151" t="s">
        <v>101</v>
      </c>
      <c r="P54" s="151" t="s">
        <v>102</v>
      </c>
      <c r="Q54" s="152" t="s">
        <v>99</v>
      </c>
      <c r="R54" s="151" t="n">
        <v>2</v>
      </c>
      <c r="S54" s="151" t="n">
        <v>1</v>
      </c>
      <c r="T54" s="151" t="s">
        <v>99</v>
      </c>
      <c r="U54" s="152" t="n">
        <v>1</v>
      </c>
      <c r="V54" s="151" t="n">
        <v>1</v>
      </c>
      <c r="W54" s="130"/>
    </row>
    <row r="55" s="87" customFormat="true" ht="15.75" hidden="false" customHeight="true" outlineLevel="0" collapsed="false">
      <c r="B55" s="131"/>
      <c r="C55" s="191" t="s">
        <v>104</v>
      </c>
      <c r="D55" s="133"/>
      <c r="E55" s="192"/>
      <c r="F55" s="193" t="n">
        <f aca="false">(E55)/(E63)/C47</f>
        <v>0</v>
      </c>
      <c r="G55" s="194"/>
      <c r="H55" s="195"/>
      <c r="I55" s="196"/>
      <c r="J55" s="188"/>
      <c r="K55" s="119"/>
      <c r="L55" s="197" t="s">
        <v>23</v>
      </c>
      <c r="M55" s="189"/>
      <c r="N55" s="151" t="n">
        <v>60</v>
      </c>
      <c r="O55" s="151" t="s">
        <v>101</v>
      </c>
      <c r="P55" s="151" t="s">
        <v>102</v>
      </c>
      <c r="Q55" s="152" t="s">
        <v>99</v>
      </c>
      <c r="R55" s="151" t="n">
        <v>2</v>
      </c>
      <c r="S55" s="151" t="n">
        <v>1</v>
      </c>
      <c r="T55" s="151" t="s">
        <v>99</v>
      </c>
      <c r="U55" s="152" t="n">
        <v>1</v>
      </c>
      <c r="V55" s="151" t="n">
        <v>1</v>
      </c>
      <c r="W55" s="130"/>
    </row>
    <row r="56" s="87" customFormat="true" ht="15.75" hidden="false" customHeight="true" outlineLevel="0" collapsed="false">
      <c r="B56" s="131"/>
      <c r="C56" s="198" t="s">
        <v>23</v>
      </c>
      <c r="D56" s="199"/>
      <c r="E56" s="200"/>
      <c r="F56" s="201" t="n">
        <f aca="false">(E56)/(E63)/C47</f>
        <v>0</v>
      </c>
      <c r="G56" s="164"/>
      <c r="H56" s="165"/>
      <c r="I56" s="166"/>
      <c r="J56" s="196"/>
      <c r="K56" s="119"/>
      <c r="L56" s="202" t="s">
        <v>31</v>
      </c>
      <c r="M56" s="203"/>
      <c r="N56" s="151" t="n">
        <v>20</v>
      </c>
      <c r="O56" s="151" t="s">
        <v>101</v>
      </c>
      <c r="P56" s="151" t="s">
        <v>102</v>
      </c>
      <c r="Q56" s="152" t="s">
        <v>99</v>
      </c>
      <c r="R56" s="151" t="n">
        <v>2</v>
      </c>
      <c r="S56" s="151" t="n">
        <v>1</v>
      </c>
      <c r="T56" s="151" t="s">
        <v>99</v>
      </c>
      <c r="U56" s="152" t="n">
        <v>1</v>
      </c>
      <c r="V56" s="151" t="n">
        <v>1</v>
      </c>
      <c r="W56" s="130"/>
    </row>
    <row r="57" s="87" customFormat="true" ht="15.75" hidden="false" customHeight="true" outlineLevel="0" collapsed="false">
      <c r="B57" s="131"/>
      <c r="C57" s="204" t="s">
        <v>31</v>
      </c>
      <c r="D57" s="133"/>
      <c r="E57" s="205"/>
      <c r="F57" s="206" t="n">
        <f aca="false">(E57)/(E63)/C47</f>
        <v>0</v>
      </c>
      <c r="G57" s="207"/>
      <c r="H57" s="208"/>
      <c r="I57" s="209"/>
      <c r="J57" s="166"/>
      <c r="K57" s="119"/>
      <c r="L57" s="202" t="s">
        <v>31</v>
      </c>
      <c r="M57" s="203"/>
      <c r="N57" s="151" t="n">
        <v>20</v>
      </c>
      <c r="O57" s="151" t="s">
        <v>101</v>
      </c>
      <c r="P57" s="151" t="s">
        <v>102</v>
      </c>
      <c r="Q57" s="152" t="s">
        <v>99</v>
      </c>
      <c r="R57" s="151" t="n">
        <v>2</v>
      </c>
      <c r="S57" s="151" t="n">
        <v>1</v>
      </c>
      <c r="T57" s="151" t="s">
        <v>99</v>
      </c>
      <c r="U57" s="152" t="n">
        <v>1</v>
      </c>
      <c r="V57" s="151" t="n">
        <v>1</v>
      </c>
      <c r="W57" s="130"/>
    </row>
    <row r="58" s="87" customFormat="true" ht="15.75" hidden="false" customHeight="true" outlineLevel="0" collapsed="false">
      <c r="B58" s="131"/>
      <c r="C58" s="210" t="s">
        <v>72</v>
      </c>
      <c r="D58" s="133"/>
      <c r="E58" s="184"/>
      <c r="F58" s="185" t="n">
        <f aca="false">(E58)/(E63)/C47</f>
        <v>0</v>
      </c>
      <c r="G58" s="211"/>
      <c r="H58" s="212"/>
      <c r="I58" s="213"/>
      <c r="J58" s="145"/>
      <c r="K58" s="119"/>
      <c r="L58" s="214" t="s">
        <v>72</v>
      </c>
      <c r="M58" s="214"/>
      <c r="N58" s="151" t="n">
        <v>60</v>
      </c>
      <c r="O58" s="151" t="s">
        <v>101</v>
      </c>
      <c r="P58" s="151" t="s">
        <v>102</v>
      </c>
      <c r="Q58" s="152" t="s">
        <v>99</v>
      </c>
      <c r="R58" s="151" t="n">
        <v>2</v>
      </c>
      <c r="S58" s="151" t="n">
        <v>1</v>
      </c>
      <c r="T58" s="151" t="s">
        <v>99</v>
      </c>
      <c r="U58" s="152" t="n">
        <v>1</v>
      </c>
      <c r="V58" s="151" t="n">
        <v>1</v>
      </c>
      <c r="W58" s="130"/>
    </row>
    <row r="59" s="87" customFormat="true" ht="15.75" hidden="false" customHeight="true" outlineLevel="0" collapsed="false">
      <c r="B59" s="131"/>
      <c r="C59" s="210"/>
      <c r="D59" s="133"/>
      <c r="E59" s="215"/>
      <c r="F59" s="216" t="n">
        <f aca="false">(E59)/(E63)/C47</f>
        <v>0</v>
      </c>
      <c r="G59" s="211"/>
      <c r="H59" s="212"/>
      <c r="I59" s="213"/>
      <c r="J59" s="145"/>
      <c r="K59" s="119"/>
      <c r="L59" s="217" t="s">
        <v>62</v>
      </c>
      <c r="M59" s="214"/>
      <c r="N59" s="218" t="n">
        <v>80</v>
      </c>
      <c r="O59" s="218" t="s">
        <v>101</v>
      </c>
      <c r="P59" s="218" t="s">
        <v>102</v>
      </c>
      <c r="Q59" s="219" t="s">
        <v>99</v>
      </c>
      <c r="R59" s="218" t="n">
        <v>2</v>
      </c>
      <c r="S59" s="218" t="n">
        <v>1</v>
      </c>
      <c r="T59" s="218" t="n">
        <v>1</v>
      </c>
      <c r="U59" s="218" t="n">
        <v>1</v>
      </c>
      <c r="V59" s="218" t="n">
        <v>1</v>
      </c>
      <c r="W59" s="130"/>
    </row>
    <row r="60" s="87" customFormat="true" ht="15.75" hidden="false" customHeight="true" outlineLevel="0" collapsed="false">
      <c r="B60" s="220"/>
      <c r="C60" s="204"/>
      <c r="D60" s="125"/>
      <c r="E60" s="221"/>
      <c r="F60" s="222"/>
      <c r="G60" s="125"/>
      <c r="H60" s="126"/>
      <c r="I60" s="213"/>
      <c r="J60" s="119"/>
      <c r="K60" s="202"/>
      <c r="L60" s="202"/>
      <c r="M60" s="202"/>
      <c r="N60" s="223"/>
      <c r="O60" s="223"/>
      <c r="P60" s="223"/>
      <c r="Q60" s="223"/>
      <c r="R60" s="223"/>
      <c r="S60" s="223"/>
      <c r="T60" s="223"/>
      <c r="U60" s="223"/>
      <c r="V60" s="223"/>
      <c r="W60" s="130"/>
    </row>
    <row r="61" customFormat="false" ht="15.75" hidden="false" customHeight="true" outlineLevel="0" collapsed="false">
      <c r="B61" s="224" t="s">
        <v>105</v>
      </c>
      <c r="C61" s="224"/>
      <c r="D61" s="224"/>
      <c r="E61" s="225" t="n">
        <v>9</v>
      </c>
      <c r="F61" s="226" t="n">
        <f aca="false">(E61)/(E63)/C47</f>
        <v>0.3</v>
      </c>
      <c r="G61" s="125"/>
      <c r="H61" s="126"/>
      <c r="I61" s="213"/>
      <c r="J61" s="119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227"/>
    </row>
    <row r="62" customFormat="false" ht="15.75" hidden="false" customHeight="true" outlineLevel="0" collapsed="false">
      <c r="B62" s="131"/>
      <c r="C62" s="125"/>
      <c r="D62" s="228"/>
      <c r="E62" s="229"/>
      <c r="F62" s="230" t="n">
        <f aca="false">SUM(F48:F61)</f>
        <v>0.3</v>
      </c>
      <c r="G62" s="228"/>
      <c r="H62" s="231"/>
      <c r="I62" s="119"/>
      <c r="J62" s="120"/>
      <c r="K62" s="120"/>
      <c r="L62" s="119"/>
      <c r="M62" s="119"/>
      <c r="N62" s="232" t="s">
        <v>89</v>
      </c>
      <c r="O62" s="119" t="s">
        <v>106</v>
      </c>
      <c r="P62" s="119"/>
      <c r="Q62" s="232" t="s">
        <v>92</v>
      </c>
      <c r="R62" s="119" t="s">
        <v>107</v>
      </c>
      <c r="S62" s="119"/>
      <c r="T62" s="232" t="s">
        <v>95</v>
      </c>
      <c r="U62" s="119" t="s">
        <v>108</v>
      </c>
      <c r="V62" s="119"/>
      <c r="W62" s="130"/>
    </row>
    <row r="63" s="87" customFormat="true" ht="15.75" hidden="false" customHeight="true" outlineLevel="0" collapsed="false">
      <c r="B63" s="224" t="s">
        <v>109</v>
      </c>
      <c r="C63" s="224"/>
      <c r="D63" s="224"/>
      <c r="E63" s="233" t="n">
        <v>30</v>
      </c>
      <c r="F63" s="234" t="s">
        <v>110</v>
      </c>
      <c r="G63" s="125"/>
      <c r="H63" s="126"/>
      <c r="I63" s="119"/>
      <c r="J63" s="119"/>
      <c r="K63" s="119"/>
      <c r="L63" s="119"/>
      <c r="M63" s="119"/>
      <c r="N63" s="232" t="s">
        <v>90</v>
      </c>
      <c r="O63" s="119" t="s">
        <v>111</v>
      </c>
      <c r="P63" s="119"/>
      <c r="Q63" s="232" t="s">
        <v>93</v>
      </c>
      <c r="R63" s="119" t="s">
        <v>112</v>
      </c>
      <c r="S63" s="119"/>
      <c r="T63" s="232" t="s">
        <v>96</v>
      </c>
      <c r="U63" s="119" t="s">
        <v>113</v>
      </c>
      <c r="V63" s="119"/>
      <c r="W63" s="130"/>
      <c r="X63" s="235"/>
      <c r="Y63" s="236"/>
    </row>
    <row r="64" s="87" customFormat="true" ht="15.75" hidden="false" customHeight="true" outlineLevel="0" collapsed="false">
      <c r="B64" s="237"/>
      <c r="C64" s="238"/>
      <c r="D64" s="125"/>
      <c r="E64" s="124"/>
      <c r="F64" s="239"/>
      <c r="G64" s="125"/>
      <c r="H64" s="126"/>
      <c r="I64" s="119"/>
      <c r="J64" s="119"/>
      <c r="K64" s="119"/>
      <c r="L64" s="119"/>
      <c r="M64" s="119"/>
      <c r="N64" s="232" t="s">
        <v>91</v>
      </c>
      <c r="O64" s="119" t="s">
        <v>114</v>
      </c>
      <c r="P64" s="119"/>
      <c r="Q64" s="232" t="s">
        <v>94</v>
      </c>
      <c r="R64" s="119" t="s">
        <v>115</v>
      </c>
      <c r="S64" s="119"/>
      <c r="T64" s="232" t="s">
        <v>97</v>
      </c>
      <c r="U64" s="119" t="s">
        <v>116</v>
      </c>
      <c r="V64" s="119"/>
      <c r="W64" s="130"/>
      <c r="X64" s="235"/>
      <c r="Y64" s="235"/>
    </row>
    <row r="65" s="87" customFormat="true" ht="15.75" hidden="false" customHeight="true" outlineLevel="0" collapsed="false">
      <c r="B65" s="224" t="s">
        <v>117</v>
      </c>
      <c r="C65" s="224"/>
      <c r="D65" s="224"/>
      <c r="E65" s="233" t="n">
        <v>30</v>
      </c>
      <c r="F65" s="234" t="s">
        <v>110</v>
      </c>
      <c r="G65" s="125"/>
      <c r="H65" s="126"/>
      <c r="I65" s="119"/>
      <c r="J65" s="119"/>
      <c r="K65" s="119"/>
      <c r="L65" s="119"/>
      <c r="M65" s="119"/>
      <c r="N65" s="240"/>
      <c r="O65" s="119"/>
      <c r="P65" s="119"/>
      <c r="Q65" s="240"/>
      <c r="R65" s="119"/>
      <c r="S65" s="119"/>
      <c r="T65" s="240"/>
      <c r="U65" s="119"/>
      <c r="V65" s="119"/>
      <c r="W65" s="130"/>
      <c r="X65" s="235"/>
      <c r="Y65" s="235"/>
    </row>
    <row r="66" s="87" customFormat="true" ht="15.75" hidden="false" customHeight="true" outlineLevel="0" collapsed="false">
      <c r="B66" s="237"/>
      <c r="C66" s="241"/>
      <c r="D66" s="241"/>
      <c r="E66" s="242"/>
      <c r="F66" s="239"/>
      <c r="G66" s="125"/>
      <c r="H66" s="126"/>
      <c r="I66" s="119"/>
      <c r="J66" s="119"/>
      <c r="K66" s="119"/>
      <c r="L66" s="119"/>
      <c r="M66" s="119"/>
      <c r="N66" s="120" t="s">
        <v>118</v>
      </c>
      <c r="O66" s="120"/>
      <c r="P66" s="120"/>
      <c r="Q66" s="120"/>
      <c r="R66" s="120"/>
      <c r="S66" s="120"/>
      <c r="T66" s="120"/>
      <c r="U66" s="120"/>
      <c r="V66" s="120"/>
      <c r="W66" s="227"/>
      <c r="X66" s="235"/>
      <c r="Y66" s="235"/>
    </row>
    <row r="67" s="87" customFormat="true" ht="15.75" hidden="false" customHeight="true" outlineLevel="0" collapsed="false">
      <c r="B67" s="237"/>
      <c r="C67" s="241"/>
      <c r="D67" s="242"/>
      <c r="E67" s="239"/>
      <c r="F67" s="243"/>
      <c r="G67" s="125"/>
      <c r="H67" s="126"/>
      <c r="I67" s="244"/>
      <c r="J67" s="244"/>
      <c r="K67" s="119"/>
      <c r="L67" s="119"/>
      <c r="M67" s="119"/>
      <c r="N67" s="120"/>
      <c r="O67" s="120"/>
      <c r="P67" s="120"/>
      <c r="Q67" s="120"/>
      <c r="R67" s="120"/>
      <c r="S67" s="120"/>
      <c r="T67" s="120"/>
      <c r="U67" s="120"/>
      <c r="V67" s="120"/>
      <c r="W67" s="227"/>
    </row>
    <row r="68" s="87" customFormat="true" ht="18.75" hidden="false" customHeight="false" outlineLevel="0" collapsed="false">
      <c r="B68" s="245"/>
      <c r="C68" s="246"/>
      <c r="D68" s="246"/>
      <c r="E68" s="246"/>
      <c r="F68" s="246"/>
      <c r="G68" s="246"/>
      <c r="H68" s="247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9"/>
    </row>
    <row r="69" s="87" customFormat="true" ht="18" hidden="false" customHeight="false" outlineLevel="0" collapsed="false">
      <c r="C69" s="250"/>
      <c r="D69" s="250"/>
      <c r="E69" s="250"/>
    </row>
    <row r="70" s="87" customFormat="true" ht="18" hidden="false" customHeight="false" outlineLevel="0" collapsed="false">
      <c r="C70" s="250"/>
      <c r="D70" s="250"/>
      <c r="E70" s="250"/>
    </row>
    <row r="71" s="87" customFormat="true" ht="18" hidden="false" customHeight="false" outlineLevel="0" collapsed="false">
      <c r="L71" s="251"/>
      <c r="M71" s="251"/>
      <c r="N71" s="251"/>
      <c r="O71" s="251"/>
      <c r="P71" s="251"/>
      <c r="Q71" s="251"/>
      <c r="R71" s="251"/>
      <c r="S71" s="251"/>
    </row>
    <row r="72" s="87" customFormat="true" ht="18" hidden="false" customHeight="false" outlineLevel="0" collapsed="false">
      <c r="L72" s="251"/>
      <c r="M72" s="251"/>
      <c r="N72" s="251"/>
      <c r="O72" s="251"/>
      <c r="P72" s="251"/>
      <c r="Q72" s="251"/>
      <c r="R72" s="251"/>
      <c r="S72" s="251"/>
    </row>
    <row r="73" s="87" customFormat="true" ht="18" hidden="false" customHeight="false" outlineLevel="0" collapsed="false">
      <c r="L73" s="251"/>
      <c r="M73" s="251"/>
      <c r="N73" s="251"/>
      <c r="O73" s="251"/>
      <c r="P73" s="251"/>
      <c r="Q73" s="251"/>
      <c r="R73" s="251"/>
      <c r="S73" s="251"/>
    </row>
    <row r="74" s="87" customFormat="true" ht="18" hidden="false" customHeight="false" outlineLevel="0" collapsed="false">
      <c r="L74" s="251"/>
      <c r="M74" s="251"/>
      <c r="N74" s="251"/>
      <c r="O74" s="251"/>
      <c r="P74" s="251"/>
      <c r="Q74" s="251"/>
      <c r="R74" s="251"/>
      <c r="S74" s="251"/>
    </row>
    <row r="75" s="87" customFormat="true" ht="18" hidden="false" customHeight="false" outlineLevel="0" collapsed="false">
      <c r="L75" s="251"/>
      <c r="M75" s="251"/>
      <c r="N75" s="251"/>
      <c r="O75" s="251"/>
      <c r="P75" s="251"/>
      <c r="Q75" s="251"/>
      <c r="R75" s="251"/>
      <c r="S75" s="251"/>
    </row>
    <row r="76" s="87" customFormat="true" ht="18" hidden="false" customHeight="false" outlineLevel="0" collapsed="false">
      <c r="L76" s="251"/>
      <c r="M76" s="251"/>
      <c r="N76" s="251"/>
      <c r="O76" s="251"/>
      <c r="P76" s="251"/>
      <c r="Q76" s="251"/>
      <c r="R76" s="251"/>
      <c r="S76" s="251"/>
    </row>
    <row r="77" s="87" customFormat="true" ht="18" hidden="false" customHeight="false" outlineLevel="0" collapsed="false">
      <c r="L77" s="251"/>
      <c r="M77" s="251"/>
      <c r="N77" s="251"/>
      <c r="O77" s="251"/>
      <c r="P77" s="251"/>
      <c r="Q77" s="251"/>
      <c r="R77" s="251"/>
      <c r="S77" s="251"/>
    </row>
    <row r="78" s="87" customFormat="true" ht="18" hidden="false" customHeight="false" outlineLevel="0" collapsed="false"/>
    <row r="79" s="87" customFormat="true" ht="18" hidden="false" customHeight="false" outlineLevel="0" collapsed="false"/>
    <row r="80" s="87" customFormat="true" ht="18" hidden="false" customHeight="false" outlineLevel="0" collapsed="false"/>
    <row r="81" s="87" customFormat="true" ht="18" hidden="false" customHeight="false" outlineLevel="0" collapsed="false"/>
    <row r="82" s="87" customFormat="true" ht="18" hidden="false" customHeight="false" outlineLevel="0" collapsed="false"/>
    <row r="83" customFormat="false" ht="1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8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8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8" hidden="false" customHeight="false" outlineLevel="0" collapsed="false">
      <c r="C87" s="87"/>
      <c r="D87" s="87"/>
      <c r="E87" s="87"/>
    </row>
    <row r="88" customFormat="false" ht="18" hidden="false" customHeight="false" outlineLevel="0" collapsed="false">
      <c r="C88" s="87"/>
      <c r="D88" s="87"/>
      <c r="E88" s="87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2" width="65.77"/>
    <col collapsed="false" customWidth="false" hidden="false" outlineLevel="0" max="257" min="2" style="253" width="8.88"/>
  </cols>
  <sheetData>
    <row r="1" customFormat="false" ht="15.75" hidden="false" customHeight="false" outlineLevel="0" collapsed="false">
      <c r="A1" s="254" t="str">
        <f aca="false">Monday!C1</f>
        <v>AGENDA  IEEE 802.15 TG3 WPAN MEETING</v>
      </c>
      <c r="B1" s="255"/>
    </row>
    <row r="2" customFormat="false" ht="15.75" hidden="false" customHeight="false" outlineLevel="0" collapsed="false">
      <c r="A2" s="256" t="str">
        <f aca="false">Graphic!C3</f>
        <v>Hyatt Regency, Koloa, Kaui</v>
      </c>
      <c r="B2" s="255"/>
    </row>
    <row r="3" customFormat="false" ht="15.75" hidden="false" customHeight="false" outlineLevel="0" collapsed="false">
      <c r="A3" s="257" t="str">
        <f aca="false">Graphic!C4</f>
        <v>November 11-15, 2002</v>
      </c>
      <c r="B3" s="255"/>
    </row>
    <row r="4" customFormat="false" ht="15.75" hidden="false" customHeight="false" outlineLevel="0" collapsed="false">
      <c r="A4" s="257" t="s">
        <v>119</v>
      </c>
      <c r="B4" s="258"/>
    </row>
    <row r="6" customFormat="false" ht="15.75" hidden="false" customHeight="false" outlineLevel="0" collapsed="false">
      <c r="A6" s="259" t="s">
        <v>120</v>
      </c>
      <c r="B6" s="258"/>
    </row>
    <row r="7" customFormat="false" ht="15.75" hidden="false" customHeight="false" outlineLevel="0" collapsed="false">
      <c r="A7" s="259" t="s">
        <v>121</v>
      </c>
      <c r="B7" s="258"/>
    </row>
    <row r="8" customFormat="false" ht="15.75" hidden="false" customHeight="false" outlineLevel="0" collapsed="false">
      <c r="A8" s="260" t="s">
        <v>122</v>
      </c>
      <c r="B8" s="258"/>
      <c r="C8" s="261"/>
      <c r="D8" s="261"/>
      <c r="E8" s="261"/>
    </row>
    <row r="9" customFormat="false" ht="15.75" hidden="false" customHeight="false" outlineLevel="0" collapsed="false">
      <c r="A9" s="259" t="s">
        <v>123</v>
      </c>
    </row>
    <row r="10" customFormat="false" ht="15.75" hidden="false" customHeight="false" outlineLevel="0" collapsed="false">
      <c r="A10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7734375" defaultRowHeight="15" zeroHeight="false" outlineLevelRow="0" outlineLevelCol="0"/>
  <cols>
    <col collapsed="false" customWidth="true" hidden="false" outlineLevel="0" max="2" min="1" style="262" width="3.77"/>
    <col collapsed="false" customWidth="true" hidden="false" outlineLevel="0" max="3" min="3" style="262" width="43.55"/>
    <col collapsed="false" customWidth="true" hidden="false" outlineLevel="0" max="4" min="4" style="262" width="2.77"/>
    <col collapsed="false" customWidth="true" hidden="false" outlineLevel="0" max="5" min="5" style="262" width="10.44"/>
    <col collapsed="false" customWidth="true" hidden="false" outlineLevel="0" max="6" min="6" style="262" width="4.33"/>
    <col collapsed="false" customWidth="true" hidden="false" outlineLevel="0" max="7" min="7" style="262" width="8.77"/>
    <col collapsed="false" customWidth="true" hidden="false" outlineLevel="0" max="8" min="8" style="262" width="3.77"/>
    <col collapsed="false" customWidth="false" hidden="false" outlineLevel="0" max="257" min="9" style="262" width="9.77"/>
  </cols>
  <sheetData>
    <row r="1" customFormat="false" ht="15.75" hidden="false" customHeight="false" outlineLevel="0" collapsed="false">
      <c r="C1" s="263" t="s">
        <v>124</v>
      </c>
    </row>
    <row r="2" customFormat="false" ht="15.75" hidden="false" customHeight="false" outlineLevel="0" collapsed="false">
      <c r="C2" s="263" t="s">
        <v>125</v>
      </c>
    </row>
    <row r="3" customFormat="false" ht="15.75" hidden="false" customHeight="false" outlineLevel="0" collapsed="false">
      <c r="A3" s="264"/>
      <c r="B3" s="255"/>
      <c r="C3" s="265" t="str">
        <f aca="false">Objectives!A2</f>
        <v>Hyatt Regency, Koloa, Kaui</v>
      </c>
      <c r="D3" s="255"/>
      <c r="E3" s="255"/>
      <c r="F3" s="255"/>
      <c r="G3" s="255"/>
    </row>
    <row r="4" customFormat="false" ht="15" hidden="false" customHeight="false" outlineLevel="0" collapsed="false">
      <c r="A4" s="255"/>
      <c r="B4" s="255"/>
      <c r="C4" s="255"/>
      <c r="D4" s="255"/>
      <c r="E4" s="255"/>
      <c r="F4" s="255"/>
      <c r="G4" s="255" t="s">
        <v>126</v>
      </c>
    </row>
    <row r="5" customFormat="false" ht="15" hidden="false" customHeight="false" outlineLevel="0" collapsed="false">
      <c r="A5" s="266" t="n">
        <v>1</v>
      </c>
      <c r="B5" s="255" t="s">
        <v>127</v>
      </c>
      <c r="C5" s="255" t="s">
        <v>128</v>
      </c>
      <c r="D5" s="255" t="s">
        <v>99</v>
      </c>
      <c r="E5" s="255" t="s">
        <v>129</v>
      </c>
      <c r="F5" s="255" t="n">
        <v>1</v>
      </c>
      <c r="G5" s="267" t="n">
        <f aca="false">TIME(8,0,0)</f>
        <v>0.333333333333333</v>
      </c>
    </row>
    <row r="6" customFormat="false" ht="15" hidden="false" customHeight="false" outlineLevel="0" collapsed="false">
      <c r="A6" s="266" t="n">
        <v>1.1</v>
      </c>
      <c r="B6" s="255" t="s">
        <v>130</v>
      </c>
      <c r="C6" s="255" t="s">
        <v>131</v>
      </c>
      <c r="D6" s="255" t="s">
        <v>132</v>
      </c>
      <c r="E6" s="255" t="s">
        <v>133</v>
      </c>
      <c r="F6" s="255" t="n">
        <v>120</v>
      </c>
      <c r="G6" s="267" t="n">
        <f aca="false">G5+TIME(0,F5,0)</f>
        <v>0.334027777777778</v>
      </c>
    </row>
    <row r="7" customFormat="false" ht="15" hidden="false" customHeight="false" outlineLevel="0" collapsed="false">
      <c r="A7" s="268" t="n">
        <v>1.2</v>
      </c>
      <c r="B7" s="255" t="s">
        <v>134</v>
      </c>
      <c r="C7" s="255" t="s">
        <v>135</v>
      </c>
      <c r="D7" s="255" t="s">
        <v>99</v>
      </c>
      <c r="E7" s="255" t="s">
        <v>129</v>
      </c>
      <c r="F7" s="255" t="n">
        <v>1</v>
      </c>
      <c r="G7" s="267" t="n">
        <f aca="false">G6+TIME(0,F6,0)</f>
        <v>0.417361111111111</v>
      </c>
    </row>
    <row r="8" customFormat="false" ht="15" hidden="false" customHeight="false" outlineLevel="0" collapsed="false">
      <c r="A8" s="266"/>
      <c r="B8" s="255"/>
      <c r="C8" s="255" t="s">
        <v>29</v>
      </c>
      <c r="D8" s="255"/>
      <c r="E8" s="255"/>
      <c r="F8" s="255"/>
      <c r="G8" s="267"/>
    </row>
    <row r="9" customFormat="false" ht="15" hidden="false" customHeight="false" outlineLevel="0" collapsed="false">
      <c r="A9" s="269" t="s">
        <v>136</v>
      </c>
      <c r="B9" s="255" t="s">
        <v>127</v>
      </c>
      <c r="C9" s="255" t="s">
        <v>128</v>
      </c>
      <c r="D9" s="255" t="s">
        <v>132</v>
      </c>
      <c r="E9" s="255" t="s">
        <v>129</v>
      </c>
      <c r="F9" s="255" t="n">
        <v>1</v>
      </c>
      <c r="G9" s="267" t="n">
        <f aca="false">TIME(10,30,0)</f>
        <v>0.4375</v>
      </c>
    </row>
    <row r="10" customFormat="false" ht="15" hidden="false" customHeight="false" outlineLevel="0" collapsed="false">
      <c r="A10" s="266" t="n">
        <v>2.1</v>
      </c>
      <c r="B10" s="255" t="s">
        <v>130</v>
      </c>
      <c r="C10" s="255" t="s">
        <v>131</v>
      </c>
      <c r="D10" s="255" t="s">
        <v>132</v>
      </c>
      <c r="E10" s="255" t="s">
        <v>133</v>
      </c>
      <c r="F10" s="255" t="n">
        <v>90</v>
      </c>
      <c r="G10" s="267" t="n">
        <f aca="false">G9+TIME(0,F9,0)</f>
        <v>0.438194444444444</v>
      </c>
    </row>
    <row r="11" customFormat="false" ht="15" hidden="false" customHeight="false" outlineLevel="0" collapsed="false">
      <c r="A11" s="269" t="n">
        <v>2.2</v>
      </c>
      <c r="B11" s="255" t="s">
        <v>134</v>
      </c>
      <c r="C11" s="255" t="s">
        <v>137</v>
      </c>
      <c r="D11" s="255" t="s">
        <v>132</v>
      </c>
      <c r="E11" s="255" t="s">
        <v>129</v>
      </c>
      <c r="F11" s="255" t="n">
        <v>1</v>
      </c>
      <c r="G11" s="267" t="n">
        <f aca="false">G10+TIME(0,F10,0)</f>
        <v>0.500694444444444</v>
      </c>
    </row>
    <row r="12" customFormat="false" ht="15" hidden="false" customHeight="false" outlineLevel="0" collapsed="false">
      <c r="A12" s="269"/>
      <c r="B12" s="255"/>
      <c r="C12" s="255" t="s">
        <v>37</v>
      </c>
      <c r="D12" s="255"/>
      <c r="E12" s="255"/>
      <c r="F12" s="255"/>
      <c r="G12" s="267"/>
    </row>
    <row r="13" customFormat="false" ht="15" hidden="false" customHeight="false" outlineLevel="0" collapsed="false">
      <c r="A13" s="270"/>
      <c r="B13" s="258"/>
      <c r="C13" s="255" t="s">
        <v>138</v>
      </c>
      <c r="D13" s="258" t="s">
        <v>132</v>
      </c>
      <c r="E13" s="255" t="s">
        <v>139</v>
      </c>
      <c r="F13" s="271" t="n">
        <v>90</v>
      </c>
      <c r="G13" s="267" t="n">
        <f aca="false">TIME(13,0,0)</f>
        <v>0.54166666666666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70"/>
      <c r="B14" s="258"/>
      <c r="C14" s="255" t="s">
        <v>29</v>
      </c>
      <c r="D14" s="258"/>
      <c r="E14" s="255"/>
      <c r="F14" s="271"/>
      <c r="G14" s="26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70"/>
      <c r="B15" s="258"/>
      <c r="C15" s="255" t="s">
        <v>47</v>
      </c>
      <c r="D15" s="258" t="s">
        <v>132</v>
      </c>
      <c r="E15" s="255" t="s">
        <v>139</v>
      </c>
      <c r="F15" s="271" t="n">
        <v>60</v>
      </c>
      <c r="G15" s="267" t="n">
        <f aca="false">TIME(15,0,0)</f>
        <v>0.62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70"/>
      <c r="B16" s="258"/>
      <c r="C16" s="255" t="s">
        <v>29</v>
      </c>
      <c r="D16" s="258"/>
      <c r="E16" s="255"/>
      <c r="F16" s="271"/>
      <c r="G16" s="26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69" t="n">
        <v>3</v>
      </c>
      <c r="B17" s="255" t="s">
        <v>127</v>
      </c>
      <c r="C17" s="255" t="s">
        <v>140</v>
      </c>
      <c r="D17" s="255" t="s">
        <v>132</v>
      </c>
      <c r="E17" s="255" t="s">
        <v>129</v>
      </c>
      <c r="F17" s="255" t="n">
        <v>1</v>
      </c>
      <c r="G17" s="267" t="n">
        <f aca="false">TIME(15,30,0)</f>
        <v>0.64583333333333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66" t="n">
        <v>3.1</v>
      </c>
      <c r="B18" s="255" t="s">
        <v>134</v>
      </c>
      <c r="C18" s="272" t="s">
        <v>141</v>
      </c>
      <c r="D18" s="255" t="s">
        <v>132</v>
      </c>
      <c r="E18" s="255" t="s">
        <v>129</v>
      </c>
      <c r="F18" s="255" t="n">
        <v>30</v>
      </c>
      <c r="G18" s="267" t="n">
        <f aca="false">G17+TIME(0,F17,0)</f>
        <v>0.64652777777777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66" t="n">
        <v>3.2</v>
      </c>
      <c r="B19" s="255" t="s">
        <v>134</v>
      </c>
      <c r="C19" s="255" t="s">
        <v>142</v>
      </c>
      <c r="D19" s="255" t="s">
        <v>132</v>
      </c>
      <c r="E19" s="255" t="s">
        <v>143</v>
      </c>
      <c r="F19" s="255" t="n">
        <v>30</v>
      </c>
      <c r="G19" s="267" t="n">
        <f aca="false">G18+TIME(0,F18,0)</f>
        <v>0.66736111111111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66" t="n">
        <v>3.3</v>
      </c>
      <c r="B20" s="255" t="s">
        <v>134</v>
      </c>
      <c r="C20" s="255" t="s">
        <v>135</v>
      </c>
      <c r="D20" s="255" t="s">
        <v>99</v>
      </c>
      <c r="E20" s="255" t="s">
        <v>143</v>
      </c>
      <c r="F20" s="255" t="n">
        <v>1</v>
      </c>
      <c r="G20" s="267" t="n">
        <f aca="false">G19+TIME(0,F19,0)</f>
        <v>0.68819444444444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69"/>
      <c r="B21" s="255"/>
      <c r="C21" s="255" t="s">
        <v>55</v>
      </c>
      <c r="D21" s="255"/>
      <c r="E21" s="255"/>
      <c r="F21" s="255"/>
      <c r="G21" s="267"/>
    </row>
    <row r="22" customFormat="false" ht="15" hidden="false" customHeight="false" outlineLevel="0" collapsed="false">
      <c r="A22" s="270"/>
      <c r="B22" s="258"/>
      <c r="C22" s="273"/>
      <c r="D22" s="258"/>
      <c r="E22" s="273"/>
      <c r="F22" s="271"/>
      <c r="G22" s="267"/>
    </row>
    <row r="23" customFormat="false" ht="15" hidden="false" customHeight="false" outlineLevel="0" collapsed="false">
      <c r="A23" s="269" t="s">
        <v>144</v>
      </c>
      <c r="B23" s="255" t="s">
        <v>127</v>
      </c>
      <c r="C23" s="255" t="s">
        <v>128</v>
      </c>
      <c r="D23" s="255" t="s">
        <v>132</v>
      </c>
      <c r="E23" s="255" t="s">
        <v>133</v>
      </c>
      <c r="F23" s="255" t="n">
        <v>1</v>
      </c>
      <c r="G23" s="267" t="n">
        <f aca="false">TIME(19,0,0)</f>
        <v>0.791666666666667</v>
      </c>
    </row>
    <row r="24" customFormat="false" ht="15" hidden="false" customHeight="false" outlineLevel="0" collapsed="false">
      <c r="A24" s="269" t="s">
        <v>145</v>
      </c>
      <c r="B24" s="255" t="s">
        <v>130</v>
      </c>
      <c r="C24" s="255" t="s">
        <v>146</v>
      </c>
      <c r="D24" s="255" t="s">
        <v>132</v>
      </c>
      <c r="E24" s="272" t="s">
        <v>133</v>
      </c>
      <c r="F24" s="255" t="n">
        <v>180</v>
      </c>
      <c r="G24" s="267" t="n">
        <f aca="false">G23+TIME(0,F23,0)</f>
        <v>0.792361111111111</v>
      </c>
    </row>
    <row r="25" customFormat="false" ht="15" hidden="false" customHeight="false" outlineLevel="0" collapsed="false">
      <c r="A25" s="269" t="s">
        <v>147</v>
      </c>
      <c r="B25" s="255" t="s">
        <v>134</v>
      </c>
      <c r="C25" s="255" t="s">
        <v>135</v>
      </c>
      <c r="D25" s="255" t="s">
        <v>132</v>
      </c>
      <c r="E25" s="255" t="s">
        <v>133</v>
      </c>
      <c r="F25" s="255" t="n">
        <v>1</v>
      </c>
      <c r="G25" s="267" t="n">
        <f aca="false">G24+TIME(0,F24,0)</f>
        <v>0.917361111111111</v>
      </c>
    </row>
    <row r="26" customFormat="false" ht="15" hidden="false" customHeight="false" outlineLevel="0" collapsed="false">
      <c r="A26" s="270"/>
      <c r="B26" s="258"/>
      <c r="C26" s="273"/>
      <c r="D26" s="258"/>
      <c r="E26" s="273"/>
      <c r="F26" s="271"/>
      <c r="G26" s="267"/>
    </row>
    <row r="27" customFormat="false" ht="15" hidden="false" customHeight="false" outlineLevel="0" collapsed="false">
      <c r="A27" s="270"/>
      <c r="B27" s="258"/>
      <c r="C27" s="255"/>
      <c r="D27" s="258"/>
      <c r="E27" s="255"/>
      <c r="F27" s="271"/>
      <c r="G27" s="267"/>
    </row>
    <row r="28" customFormat="false" ht="15" hidden="false" customHeight="false" outlineLevel="0" collapsed="false">
      <c r="A28" s="270"/>
      <c r="B28" s="258" t="s">
        <v>5</v>
      </c>
      <c r="C28" s="255" t="s">
        <v>148</v>
      </c>
      <c r="D28" s="258" t="s">
        <v>5</v>
      </c>
      <c r="E28" s="255"/>
      <c r="F28" s="271"/>
      <c r="G28" s="267"/>
    </row>
    <row r="29" customFormat="false" ht="15" hidden="false" customHeight="false" outlineLevel="0" collapsed="false">
      <c r="A29" s="270" t="s">
        <v>5</v>
      </c>
      <c r="B29" s="255"/>
      <c r="C29" s="255" t="s">
        <v>149</v>
      </c>
      <c r="D29" s="255"/>
      <c r="F29" s="271" t="s">
        <v>5</v>
      </c>
      <c r="G29" s="267" t="s">
        <v>5</v>
      </c>
    </row>
    <row r="30" customFormat="false" ht="15" hidden="false" customHeight="false" outlineLevel="0" collapsed="false">
      <c r="A30" s="258"/>
      <c r="B30" s="255"/>
      <c r="C30" s="255"/>
      <c r="D30" s="255"/>
    </row>
    <row r="31" customFormat="false" ht="15" hidden="false" customHeight="false" outlineLevel="0" collapsed="false">
      <c r="A31" s="258" t="s">
        <v>150</v>
      </c>
      <c r="B31" s="255"/>
      <c r="C31" s="255"/>
    </row>
    <row r="32" customFormat="false" ht="15" hidden="false" customHeight="false" outlineLevel="0" collapsed="false">
      <c r="A32" s="258" t="s">
        <v>151</v>
      </c>
      <c r="B32" s="255"/>
      <c r="C32" s="255"/>
    </row>
    <row r="33" customFormat="false" ht="15" hidden="false" customHeight="false" outlineLevel="0" collapsed="false">
      <c r="A33" s="258" t="s">
        <v>152</v>
      </c>
      <c r="B33" s="255"/>
      <c r="C33" s="255"/>
    </row>
    <row r="34" customFormat="false" ht="15" hidden="false" customHeight="false" outlineLevel="0" collapsed="false">
      <c r="A34" s="258" t="s">
        <v>15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2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63" t="s">
        <v>154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65" t="str">
        <f aca="false">Objectives!A2</f>
        <v>Hyatt Regency, Koloa, Kaui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65"/>
      <c r="D4" s="255"/>
      <c r="E4" s="255"/>
      <c r="F4" s="255" t="s">
        <v>126</v>
      </c>
    </row>
    <row r="5" customFormat="false" ht="15" hidden="false" customHeight="false" outlineLevel="0" collapsed="false">
      <c r="A5" s="258" t="n">
        <v>4</v>
      </c>
      <c r="B5" s="255" t="s">
        <v>155</v>
      </c>
      <c r="C5" s="255" t="s">
        <v>128</v>
      </c>
      <c r="D5" s="258" t="s">
        <v>132</v>
      </c>
      <c r="E5" s="258" t="s">
        <v>129</v>
      </c>
      <c r="F5" s="271" t="n">
        <v>1</v>
      </c>
      <c r="G5" s="267" t="n">
        <f aca="false">TIME(8,0,0)</f>
        <v>0.333333333333333</v>
      </c>
    </row>
    <row r="6" customFormat="false" ht="15" hidden="false" customHeight="false" outlineLevel="0" collapsed="false">
      <c r="A6" s="255"/>
      <c r="B6" s="258" t="s">
        <v>156</v>
      </c>
      <c r="C6" s="255"/>
      <c r="D6" s="255"/>
      <c r="E6" s="255"/>
      <c r="F6" s="255"/>
      <c r="G6" s="267" t="n">
        <f aca="false">G5+TIME(0,F5,0)</f>
        <v>0.334027777777778</v>
      </c>
    </row>
    <row r="7" customFormat="false" ht="15" hidden="false" customHeight="true" outlineLevel="0" collapsed="false">
      <c r="A7" s="270" t="s">
        <v>157</v>
      </c>
      <c r="B7" s="258" t="s">
        <v>130</v>
      </c>
      <c r="C7" s="255" t="s">
        <v>146</v>
      </c>
      <c r="D7" s="258" t="s">
        <v>132</v>
      </c>
      <c r="E7" s="273" t="s">
        <v>133</v>
      </c>
      <c r="F7" s="271" t="n">
        <v>120</v>
      </c>
      <c r="G7" s="267" t="n">
        <f aca="false">G6+TIME(0,F6,0)</f>
        <v>0.334027777777778</v>
      </c>
    </row>
    <row r="8" customFormat="false" ht="15" hidden="false" customHeight="true" outlineLevel="0" collapsed="false">
      <c r="A8" s="270" t="s">
        <v>158</v>
      </c>
      <c r="B8" s="258" t="s">
        <v>134</v>
      </c>
      <c r="C8" s="273" t="s">
        <v>135</v>
      </c>
      <c r="D8" s="258" t="s">
        <v>132</v>
      </c>
      <c r="E8" s="273" t="s">
        <v>129</v>
      </c>
      <c r="F8" s="271" t="n">
        <v>1</v>
      </c>
      <c r="G8" s="267" t="n">
        <f aca="false">G7+TIME(0,F7,0)</f>
        <v>0.417361111111111</v>
      </c>
    </row>
    <row r="9" customFormat="false" ht="15" hidden="false" customHeight="false" outlineLevel="0" collapsed="false">
      <c r="A9" s="270"/>
      <c r="B9" s="258"/>
      <c r="C9" s="274"/>
      <c r="D9" s="258"/>
      <c r="E9" s="273"/>
      <c r="F9" s="271"/>
      <c r="G9" s="267"/>
      <c r="I9" s="275"/>
    </row>
    <row r="10" customFormat="false" ht="15" hidden="false" customHeight="false" outlineLevel="0" collapsed="false">
      <c r="A10" s="270" t="s">
        <v>159</v>
      </c>
      <c r="B10" s="258" t="s">
        <v>155</v>
      </c>
      <c r="C10" s="255" t="s">
        <v>128</v>
      </c>
      <c r="D10" s="258" t="s">
        <v>132</v>
      </c>
      <c r="E10" s="273" t="s">
        <v>133</v>
      </c>
      <c r="F10" s="271" t="n">
        <v>1</v>
      </c>
      <c r="G10" s="267" t="n">
        <f aca="false">TIME(10,30,0)</f>
        <v>0.4375</v>
      </c>
      <c r="I10" s="275"/>
    </row>
    <row r="11" customFormat="false" ht="15" hidden="false" customHeight="false" outlineLevel="0" collapsed="false">
      <c r="A11" s="270" t="s">
        <v>160</v>
      </c>
      <c r="B11" s="258" t="s">
        <v>130</v>
      </c>
      <c r="C11" s="255" t="s">
        <v>146</v>
      </c>
      <c r="D11" s="258" t="s">
        <v>132</v>
      </c>
      <c r="E11" s="273" t="s">
        <v>133</v>
      </c>
      <c r="F11" s="271" t="n">
        <v>90</v>
      </c>
      <c r="G11" s="267" t="n">
        <f aca="false">G10+TIME(0,F10,0)</f>
        <v>0.438194444444444</v>
      </c>
      <c r="I11" s="275"/>
    </row>
    <row r="12" customFormat="false" ht="15" hidden="false" customHeight="false" outlineLevel="0" collapsed="false">
      <c r="A12" s="270" t="s">
        <v>161</v>
      </c>
      <c r="B12" s="258" t="s">
        <v>134</v>
      </c>
      <c r="C12" s="273" t="s">
        <v>135</v>
      </c>
      <c r="D12" s="258" t="s">
        <v>132</v>
      </c>
      <c r="E12" s="273" t="s">
        <v>133</v>
      </c>
      <c r="F12" s="271" t="n">
        <v>1</v>
      </c>
      <c r="G12" s="267" t="n">
        <f aca="false">G11+TIME(0,F11,0)</f>
        <v>0.500694444444444</v>
      </c>
    </row>
    <row r="13" customFormat="false" ht="15" hidden="false" customHeight="false" outlineLevel="0" collapsed="false">
      <c r="A13" s="270"/>
      <c r="B13" s="258"/>
      <c r="C13" s="273"/>
      <c r="D13" s="258"/>
      <c r="E13" s="273"/>
      <c r="F13" s="271"/>
      <c r="G13" s="267"/>
    </row>
    <row r="14" customFormat="false" ht="15" hidden="false" customHeight="false" outlineLevel="0" collapsed="false">
      <c r="A14" s="270"/>
      <c r="B14" s="258"/>
      <c r="C14" s="273"/>
      <c r="D14" s="258"/>
      <c r="E14" s="273"/>
      <c r="F14" s="271"/>
      <c r="G14" s="267"/>
    </row>
    <row r="15" customFormat="false" ht="15" hidden="false" customHeight="false" outlineLevel="0" collapsed="false">
      <c r="A15" s="270" t="s">
        <v>162</v>
      </c>
      <c r="B15" s="258" t="s">
        <v>155</v>
      </c>
      <c r="C15" s="276" t="s">
        <v>140</v>
      </c>
      <c r="D15" s="258" t="s">
        <v>132</v>
      </c>
      <c r="E15" s="273" t="s">
        <v>129</v>
      </c>
      <c r="F15" s="277" t="n">
        <v>1</v>
      </c>
      <c r="G15" s="267" t="n">
        <f aca="false">TIME(13,0,0)</f>
        <v>0.541666666666667</v>
      </c>
      <c r="H15" s="278"/>
      <c r="I15" s="278"/>
    </row>
    <row r="16" customFormat="false" ht="15" hidden="false" customHeight="false" outlineLevel="0" collapsed="false">
      <c r="A16" s="270" t="s">
        <v>163</v>
      </c>
      <c r="B16" s="258" t="s">
        <v>130</v>
      </c>
      <c r="C16" s="255" t="s">
        <v>146</v>
      </c>
      <c r="D16" s="258" t="s">
        <v>132</v>
      </c>
      <c r="E16" s="273" t="s">
        <v>133</v>
      </c>
      <c r="F16" s="271" t="n">
        <v>120</v>
      </c>
      <c r="G16" s="267" t="n">
        <f aca="false">G15+TIME(0,F15,0)</f>
        <v>0.542361111111111</v>
      </c>
    </row>
    <row r="17" customFormat="false" ht="15" hidden="false" customHeight="false" outlineLevel="0" collapsed="false">
      <c r="A17" s="270" t="s">
        <v>164</v>
      </c>
      <c r="B17" s="258" t="s">
        <v>134</v>
      </c>
      <c r="C17" s="276" t="s">
        <v>135</v>
      </c>
      <c r="D17" s="258" t="s">
        <v>132</v>
      </c>
      <c r="E17" s="273" t="s">
        <v>129</v>
      </c>
      <c r="F17" s="271" t="n">
        <v>1</v>
      </c>
      <c r="G17" s="267" t="n">
        <f aca="false">G16+TIME(0,F16,0)</f>
        <v>0.625694444444444</v>
      </c>
    </row>
    <row r="18" customFormat="false" ht="15" hidden="false" customHeight="false" outlineLevel="0" collapsed="false">
      <c r="A18" s="270"/>
      <c r="B18" s="258"/>
      <c r="C18" s="273"/>
      <c r="D18" s="258"/>
      <c r="E18" s="273"/>
      <c r="F18" s="271"/>
      <c r="G18" s="267"/>
    </row>
    <row r="19" customFormat="false" ht="15" hidden="false" customHeight="false" outlineLevel="0" collapsed="false">
      <c r="A19" s="270" t="s">
        <v>165</v>
      </c>
      <c r="B19" s="258" t="s">
        <v>155</v>
      </c>
      <c r="C19" s="276" t="s">
        <v>140</v>
      </c>
      <c r="D19" s="258" t="s">
        <v>132</v>
      </c>
      <c r="E19" s="273" t="s">
        <v>129</v>
      </c>
      <c r="F19" s="277" t="n">
        <v>1</v>
      </c>
      <c r="G19" s="267" t="n">
        <f aca="false">TIME(15,30,0)</f>
        <v>0.645833333333333</v>
      </c>
      <c r="H19" s="278"/>
      <c r="I19" s="278"/>
    </row>
    <row r="20" customFormat="false" ht="15" hidden="false" customHeight="false" outlineLevel="0" collapsed="false">
      <c r="A20" s="270" t="s">
        <v>166</v>
      </c>
      <c r="B20" s="258" t="s">
        <v>130</v>
      </c>
      <c r="C20" s="255" t="s">
        <v>167</v>
      </c>
      <c r="D20" s="258" t="s">
        <v>132</v>
      </c>
      <c r="E20" s="273" t="s">
        <v>129</v>
      </c>
      <c r="F20" s="271" t="n">
        <v>120</v>
      </c>
      <c r="G20" s="267" t="n">
        <f aca="false">G19+TIME(0,F19,0)</f>
        <v>0.646527777777778</v>
      </c>
    </row>
    <row r="21" customFormat="false" ht="15" hidden="false" customHeight="false" outlineLevel="0" collapsed="false">
      <c r="A21" s="270" t="s">
        <v>168</v>
      </c>
      <c r="B21" s="258" t="s">
        <v>134</v>
      </c>
      <c r="C21" s="276" t="s">
        <v>135</v>
      </c>
      <c r="D21" s="258" t="s">
        <v>132</v>
      </c>
      <c r="E21" s="273" t="s">
        <v>129</v>
      </c>
      <c r="F21" s="271" t="n">
        <v>1</v>
      </c>
      <c r="G21" s="267" t="n">
        <f aca="false">G20+TIME(0,F20,0)</f>
        <v>0.729861111111111</v>
      </c>
    </row>
    <row r="22" customFormat="false" ht="15" hidden="false" customHeight="false" outlineLevel="0" collapsed="false">
      <c r="A22" s="270"/>
      <c r="B22" s="258"/>
      <c r="C22" s="279"/>
      <c r="D22" s="258"/>
      <c r="E22" s="273"/>
      <c r="F22" s="271"/>
      <c r="G22" s="267"/>
    </row>
    <row r="23" s="262" customFormat="true" ht="15" hidden="false" customHeight="false" outlineLevel="0" collapsed="false">
      <c r="A23" s="269" t="s">
        <v>98</v>
      </c>
      <c r="B23" s="255" t="s">
        <v>127</v>
      </c>
      <c r="C23" s="255" t="s">
        <v>128</v>
      </c>
      <c r="D23" s="255" t="s">
        <v>132</v>
      </c>
      <c r="E23" s="255" t="s">
        <v>133</v>
      </c>
      <c r="F23" s="255" t="n">
        <v>1</v>
      </c>
      <c r="G23" s="267" t="n">
        <f aca="false">TIME(19,0,0)</f>
        <v>0.791666666666667</v>
      </c>
    </row>
    <row r="24" s="262" customFormat="true" ht="15" hidden="false" customHeight="false" outlineLevel="0" collapsed="false">
      <c r="A24" s="269" t="s">
        <v>169</v>
      </c>
      <c r="B24" s="255" t="s">
        <v>130</v>
      </c>
      <c r="C24" s="255" t="s">
        <v>146</v>
      </c>
      <c r="D24" s="255" t="s">
        <v>132</v>
      </c>
      <c r="E24" s="272" t="s">
        <v>133</v>
      </c>
      <c r="F24" s="255" t="n">
        <v>180</v>
      </c>
      <c r="G24" s="267" t="n">
        <f aca="false">G23+TIME(0,F23,0)</f>
        <v>0.792361111111111</v>
      </c>
    </row>
    <row r="25" s="262" customFormat="true" ht="15" hidden="false" customHeight="false" outlineLevel="0" collapsed="false">
      <c r="A25" s="269" t="s">
        <v>170</v>
      </c>
      <c r="B25" s="255" t="s">
        <v>134</v>
      </c>
      <c r="C25" s="255" t="s">
        <v>135</v>
      </c>
      <c r="D25" s="255" t="s">
        <v>132</v>
      </c>
      <c r="E25" s="255" t="s">
        <v>133</v>
      </c>
      <c r="F25" s="255" t="n">
        <v>1</v>
      </c>
      <c r="G25" s="267" t="n">
        <f aca="false">G24+TIME(0,F24,0)</f>
        <v>0.917361111111111</v>
      </c>
    </row>
    <row r="26" customFormat="false" ht="15" hidden="false" customHeight="false" outlineLevel="0" collapsed="false">
      <c r="A26" s="270"/>
      <c r="B26" s="258"/>
      <c r="C26" s="255" t="s">
        <v>148</v>
      </c>
      <c r="D26" s="258" t="s">
        <v>5</v>
      </c>
      <c r="E26" s="255"/>
      <c r="F26" s="271"/>
      <c r="G26" s="267"/>
    </row>
    <row r="27" customFormat="false" ht="15" hidden="false" customHeight="false" outlineLevel="0" collapsed="false">
      <c r="A27" s="270"/>
      <c r="B27" s="258" t="s">
        <v>5</v>
      </c>
      <c r="C27" s="255" t="s">
        <v>149</v>
      </c>
      <c r="D27" s="255"/>
      <c r="F27" s="271"/>
      <c r="G27" s="267"/>
    </row>
    <row r="28" customFormat="false" ht="15" hidden="false" customHeight="false" outlineLevel="0" collapsed="false">
      <c r="A28" s="280"/>
      <c r="B28" s="255"/>
      <c r="C28" s="255"/>
      <c r="D28" s="255"/>
      <c r="F28" s="281"/>
      <c r="G28" s="267"/>
      <c r="H28" s="278"/>
      <c r="I28" s="278"/>
    </row>
    <row r="29" customFormat="false" ht="15" hidden="false" customHeight="false" outlineLevel="0" collapsed="false">
      <c r="A29" s="270"/>
      <c r="B29" s="255"/>
      <c r="C29" s="255"/>
      <c r="F29" s="271"/>
      <c r="G29" s="267"/>
    </row>
    <row r="30" customFormat="false" ht="15" hidden="false" customHeight="false" outlineLevel="0" collapsed="false">
      <c r="A30" s="270"/>
      <c r="B30" s="255"/>
      <c r="C30" s="255"/>
      <c r="F30" s="271"/>
      <c r="G30" s="267"/>
    </row>
    <row r="31" customFormat="false" ht="15" hidden="false" customHeight="false" outlineLevel="0" collapsed="false">
      <c r="A31" s="270"/>
      <c r="B31" s="255"/>
      <c r="C31" s="255"/>
      <c r="F31" s="271"/>
      <c r="G31" s="267"/>
    </row>
    <row r="32" customFormat="false" ht="15" hidden="false" customHeight="false" outlineLevel="0" collapsed="false">
      <c r="A32" s="270"/>
      <c r="B32" s="255"/>
      <c r="F32" s="271"/>
      <c r="G32" s="267"/>
    </row>
    <row r="33" customFormat="false" ht="15" hidden="false" customHeight="false" outlineLevel="0" collapsed="false">
      <c r="A33" s="270" t="s">
        <v>5</v>
      </c>
      <c r="F33" s="271" t="s">
        <v>5</v>
      </c>
      <c r="G33" s="267" t="s">
        <v>5</v>
      </c>
    </row>
    <row r="34" customFormat="false" ht="15" hidden="false" customHeight="false" outlineLevel="0" collapsed="false">
      <c r="A34" s="258"/>
    </row>
    <row r="35" customFormat="false" ht="15" hidden="false" customHeight="false" outlineLevel="0" collapsed="false">
      <c r="A35" s="258" t="s">
        <v>150</v>
      </c>
    </row>
    <row r="36" customFormat="false" ht="15" hidden="false" customHeight="false" outlineLevel="0" collapsed="false">
      <c r="A36" s="258" t="s">
        <v>151</v>
      </c>
    </row>
    <row r="37" customFormat="false" ht="15" hidden="false" customHeight="false" outlineLevel="0" collapsed="false">
      <c r="A37" s="258" t="s">
        <v>152</v>
      </c>
    </row>
    <row r="38" customFormat="false" ht="15" hidden="false" customHeight="false" outlineLevel="0" collapsed="false">
      <c r="A38" s="258" t="s">
        <v>15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2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82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83"/>
      <c r="B2" s="255"/>
      <c r="C2" s="263" t="s">
        <v>171</v>
      </c>
      <c r="D2" s="255"/>
      <c r="E2" s="255"/>
      <c r="F2" s="255"/>
      <c r="G2" s="255"/>
    </row>
    <row r="3" customFormat="false" ht="15.75" hidden="false" customHeight="false" outlineLevel="0" collapsed="false">
      <c r="A3" s="283"/>
      <c r="B3" s="255"/>
      <c r="C3" s="265" t="str">
        <f aca="false">Objectives!A2</f>
        <v>Hyatt Regency, Koloa, Kaui</v>
      </c>
      <c r="D3" s="255"/>
      <c r="E3" s="255"/>
      <c r="F3" s="255"/>
      <c r="G3" s="255"/>
    </row>
    <row r="4" customFormat="false" ht="15.75" hidden="false" customHeight="false" outlineLevel="0" collapsed="false">
      <c r="A4" s="283"/>
      <c r="B4" s="255"/>
      <c r="C4" s="284"/>
      <c r="D4" s="255"/>
      <c r="E4" s="255"/>
      <c r="F4" s="255"/>
      <c r="G4" s="255"/>
    </row>
    <row r="5" s="286" customFormat="true" ht="15" hidden="false" customHeight="false" outlineLevel="0" collapsed="false">
      <c r="A5" s="285" t="n">
        <v>8</v>
      </c>
      <c r="B5" s="255" t="s">
        <v>155</v>
      </c>
      <c r="C5" s="285" t="s">
        <v>140</v>
      </c>
      <c r="D5" s="285" t="s">
        <v>132</v>
      </c>
      <c r="E5" s="285" t="s">
        <v>129</v>
      </c>
      <c r="F5" s="271" t="n">
        <v>1</v>
      </c>
      <c r="G5" s="267" t="n">
        <f aca="false">TIME(8,0,0)</f>
        <v>0.333333333333333</v>
      </c>
    </row>
    <row r="6" customFormat="false" ht="15" hidden="false" customHeight="false" outlineLevel="0" collapsed="false">
      <c r="A6" s="270" t="s">
        <v>172</v>
      </c>
      <c r="B6" s="258" t="s">
        <v>130</v>
      </c>
      <c r="C6" s="255" t="s">
        <v>146</v>
      </c>
      <c r="D6" s="258" t="s">
        <v>132</v>
      </c>
      <c r="E6" s="273" t="s">
        <v>129</v>
      </c>
      <c r="F6" s="271" t="n">
        <v>120</v>
      </c>
      <c r="G6" s="267" t="n">
        <f aca="false">G5+TIME(0,F5,0)</f>
        <v>0.334027777777778</v>
      </c>
      <c r="I6" s="275"/>
    </row>
    <row r="7" customFormat="false" ht="15" hidden="false" customHeight="false" outlineLevel="0" collapsed="false">
      <c r="A7" s="270" t="s">
        <v>173</v>
      </c>
      <c r="B7" s="258" t="s">
        <v>134</v>
      </c>
      <c r="C7" s="255" t="s">
        <v>135</v>
      </c>
      <c r="D7" s="258" t="s">
        <v>132</v>
      </c>
      <c r="E7" s="255" t="s">
        <v>129</v>
      </c>
      <c r="F7" s="271" t="n">
        <v>1</v>
      </c>
      <c r="G7" s="267" t="n">
        <f aca="false">G6+TIME(0,F6,0)</f>
        <v>0.417361111111111</v>
      </c>
    </row>
    <row r="8" customFormat="false" ht="15" hidden="false" customHeight="false" outlineLevel="0" collapsed="false">
      <c r="A8" s="270"/>
      <c r="B8" s="258"/>
      <c r="C8" s="255"/>
      <c r="D8" s="258"/>
      <c r="E8" s="255"/>
      <c r="F8" s="271"/>
      <c r="G8" s="267"/>
    </row>
    <row r="9" customFormat="false" ht="15" hidden="false" customHeight="false" outlineLevel="0" collapsed="false">
      <c r="A9" s="270"/>
      <c r="B9" s="258"/>
      <c r="C9" s="255" t="s">
        <v>174</v>
      </c>
      <c r="D9" s="258" t="s">
        <v>132</v>
      </c>
      <c r="E9" s="255" t="s">
        <v>139</v>
      </c>
      <c r="F9" s="271" t="n">
        <v>90</v>
      </c>
      <c r="G9" s="267" t="n">
        <f aca="false">TIME(10,30,0)</f>
        <v>0.4375</v>
      </c>
    </row>
    <row r="10" customFormat="false" ht="15" hidden="false" customHeight="false" outlineLevel="0" collapsed="false">
      <c r="A10" s="270"/>
      <c r="B10" s="258"/>
      <c r="C10" s="273"/>
      <c r="D10" s="258"/>
      <c r="E10" s="273"/>
      <c r="F10" s="271"/>
      <c r="G10" s="267"/>
    </row>
    <row r="11" customFormat="false" ht="15" hidden="false" customHeight="false" outlineLevel="0" collapsed="false">
      <c r="A11" s="270" t="s">
        <v>175</v>
      </c>
      <c r="B11" s="258" t="s">
        <v>155</v>
      </c>
      <c r="C11" s="273" t="s">
        <v>140</v>
      </c>
      <c r="D11" s="258" t="s">
        <v>132</v>
      </c>
      <c r="E11" s="273" t="s">
        <v>129</v>
      </c>
      <c r="F11" s="271" t="n">
        <v>1</v>
      </c>
      <c r="G11" s="267" t="n">
        <f aca="false">TIME(13,0,0)</f>
        <v>0.541666666666667</v>
      </c>
    </row>
    <row r="12" customFormat="false" ht="15" hidden="false" customHeight="false" outlineLevel="0" collapsed="false">
      <c r="A12" s="270" t="s">
        <v>176</v>
      </c>
      <c r="B12" s="258" t="s">
        <v>130</v>
      </c>
      <c r="C12" s="255" t="s">
        <v>146</v>
      </c>
      <c r="D12" s="258" t="s">
        <v>132</v>
      </c>
      <c r="E12" s="273" t="s">
        <v>129</v>
      </c>
      <c r="F12" s="271" t="n">
        <v>120</v>
      </c>
      <c r="G12" s="267" t="n">
        <f aca="false">G11+TIME(0,F11,0)</f>
        <v>0.542361111111111</v>
      </c>
    </row>
    <row r="13" customFormat="false" ht="15" hidden="false" customHeight="false" outlineLevel="0" collapsed="false">
      <c r="A13" s="270" t="s">
        <v>177</v>
      </c>
      <c r="B13" s="258" t="s">
        <v>134</v>
      </c>
      <c r="C13" s="273" t="s">
        <v>135</v>
      </c>
      <c r="D13" s="258" t="s">
        <v>132</v>
      </c>
      <c r="E13" s="255" t="s">
        <v>129</v>
      </c>
      <c r="F13" s="271" t="n">
        <v>1</v>
      </c>
      <c r="G13" s="267" t="n">
        <f aca="false">G12+TIME(0,F12,0)</f>
        <v>0.625694444444444</v>
      </c>
    </row>
    <row r="14" customFormat="false" ht="15" hidden="false" customHeight="false" outlineLevel="0" collapsed="false">
      <c r="A14" s="270"/>
      <c r="B14" s="258"/>
      <c r="C14" s="273"/>
      <c r="D14" s="258"/>
      <c r="E14" s="273"/>
      <c r="F14" s="271"/>
      <c r="G14" s="267"/>
    </row>
    <row r="15" customFormat="false" ht="15" hidden="false" customHeight="false" outlineLevel="0" collapsed="false">
      <c r="A15" s="270" t="s">
        <v>178</v>
      </c>
      <c r="B15" s="258" t="s">
        <v>155</v>
      </c>
      <c r="C15" s="273" t="s">
        <v>140</v>
      </c>
      <c r="D15" s="258" t="s">
        <v>132</v>
      </c>
      <c r="E15" s="273" t="s">
        <v>129</v>
      </c>
      <c r="F15" s="271" t="n">
        <v>1</v>
      </c>
      <c r="G15" s="267" t="n">
        <f aca="false">TIME(15,30,0)</f>
        <v>0.645833333333333</v>
      </c>
    </row>
    <row r="16" customFormat="false" ht="15" hidden="false" customHeight="false" outlineLevel="0" collapsed="false">
      <c r="A16" s="270" t="s">
        <v>179</v>
      </c>
      <c r="B16" s="258" t="s">
        <v>130</v>
      </c>
      <c r="C16" s="255" t="s">
        <v>167</v>
      </c>
      <c r="D16" s="258" t="s">
        <v>132</v>
      </c>
      <c r="E16" s="273" t="s">
        <v>129</v>
      </c>
      <c r="F16" s="271" t="n">
        <v>90</v>
      </c>
      <c r="G16" s="267" t="n">
        <f aca="false">G15+TIME(0,F15,0)</f>
        <v>0.646527777777778</v>
      </c>
    </row>
    <row r="17" customFormat="false" ht="15" hidden="false" customHeight="false" outlineLevel="0" collapsed="false">
      <c r="A17" s="270" t="s">
        <v>180</v>
      </c>
      <c r="B17" s="258" t="s">
        <v>134</v>
      </c>
      <c r="C17" s="255" t="s">
        <v>135</v>
      </c>
      <c r="D17" s="258" t="s">
        <v>132</v>
      </c>
      <c r="E17" s="273" t="s">
        <v>129</v>
      </c>
      <c r="F17" s="271" t="n">
        <v>1</v>
      </c>
      <c r="G17" s="267" t="n">
        <f aca="false">G16+TIME(0,F16,0)</f>
        <v>0.709027777777778</v>
      </c>
    </row>
    <row r="18" customFormat="false" ht="15" hidden="false" customHeight="false" outlineLevel="0" collapsed="false">
      <c r="A18" s="270"/>
      <c r="B18" s="258"/>
      <c r="C18" s="255"/>
      <c r="D18" s="258"/>
      <c r="E18" s="255"/>
      <c r="F18" s="271"/>
      <c r="G18" s="267"/>
    </row>
    <row r="19" customFormat="false" ht="15" hidden="false" customHeight="false" outlineLevel="0" collapsed="false">
      <c r="A19" s="270"/>
      <c r="B19" s="258"/>
      <c r="C19" s="273"/>
      <c r="D19" s="258"/>
      <c r="E19" s="255"/>
      <c r="F19" s="271"/>
      <c r="G19" s="267"/>
    </row>
    <row r="20" customFormat="false" ht="15" hidden="false" customHeight="false" outlineLevel="0" collapsed="false">
      <c r="A20" s="270"/>
      <c r="B20" s="258"/>
      <c r="C20" s="273"/>
      <c r="D20" s="258"/>
      <c r="E20" s="255"/>
      <c r="F20" s="271"/>
      <c r="G20" s="267"/>
    </row>
    <row r="21" customFormat="false" ht="15" hidden="false" customHeight="false" outlineLevel="0" collapsed="false">
      <c r="A21" s="270"/>
      <c r="B21" s="258"/>
      <c r="C21" s="273"/>
      <c r="D21" s="258"/>
      <c r="E21" s="273"/>
      <c r="F21" s="271"/>
      <c r="G21" s="267"/>
    </row>
    <row r="22" customFormat="false" ht="15" hidden="false" customHeight="false" outlineLevel="0" collapsed="false">
      <c r="A22" s="270"/>
      <c r="B22" s="258" t="s">
        <v>5</v>
      </c>
      <c r="C22" s="255" t="s">
        <v>148</v>
      </c>
      <c r="D22" s="258"/>
      <c r="E22" s="273"/>
      <c r="F22" s="271"/>
      <c r="G22" s="267"/>
    </row>
    <row r="23" customFormat="false" ht="15" hidden="false" customHeight="false" outlineLevel="0" collapsed="false">
      <c r="A23" s="270"/>
      <c r="B23" s="255"/>
      <c r="C23" s="255" t="s">
        <v>149</v>
      </c>
      <c r="D23" s="258"/>
      <c r="E23" s="273"/>
      <c r="F23" s="271"/>
      <c r="G23" s="267"/>
    </row>
    <row r="24" customFormat="false" ht="15" hidden="false" customHeight="false" outlineLevel="0" collapsed="false">
      <c r="A24" s="270" t="s">
        <v>5</v>
      </c>
      <c r="B24" s="255"/>
      <c r="C24" s="255"/>
      <c r="D24" s="258" t="s">
        <v>5</v>
      </c>
      <c r="E24" s="255"/>
      <c r="F24" s="271" t="s">
        <v>5</v>
      </c>
      <c r="G24" s="267" t="s">
        <v>5</v>
      </c>
    </row>
    <row r="25" customFormat="false" ht="15" hidden="false" customHeight="false" outlineLevel="0" collapsed="false">
      <c r="A25" s="258"/>
      <c r="B25" s="255"/>
      <c r="C25" s="255"/>
      <c r="D25" s="255"/>
    </row>
    <row r="26" customFormat="false" ht="15" hidden="false" customHeight="false" outlineLevel="0" collapsed="false">
      <c r="A26" s="258" t="s">
        <v>150</v>
      </c>
      <c r="B26" s="255"/>
      <c r="C26" s="255"/>
      <c r="D26" s="255"/>
    </row>
    <row r="27" customFormat="false" ht="15" hidden="false" customHeight="false" outlineLevel="0" collapsed="false">
      <c r="A27" s="258" t="s">
        <v>151</v>
      </c>
      <c r="B27" s="255"/>
      <c r="C27" s="255"/>
    </row>
    <row r="28" customFormat="false" ht="15" hidden="false" customHeight="false" outlineLevel="0" collapsed="false">
      <c r="A28" s="258" t="s">
        <v>152</v>
      </c>
    </row>
    <row r="29" customFormat="false" ht="15" hidden="false" customHeight="false" outlineLevel="0" collapsed="false">
      <c r="A29" s="258" t="s">
        <v>15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2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63" t="s">
        <v>181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65" t="str">
        <f aca="false">Objectives!A2</f>
        <v>Hyatt Regency, Koloa, Kaui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65"/>
      <c r="D4" s="255"/>
      <c r="E4" s="255"/>
      <c r="F4" s="255"/>
      <c r="G4" s="255"/>
    </row>
    <row r="5" s="286" customFormat="true" ht="15" hidden="false" customHeight="false" outlineLevel="0" collapsed="false">
      <c r="A5" s="285" t="n">
        <v>11</v>
      </c>
      <c r="B5" s="255" t="s">
        <v>155</v>
      </c>
      <c r="C5" s="255" t="s">
        <v>128</v>
      </c>
      <c r="D5" s="285" t="s">
        <v>132</v>
      </c>
      <c r="E5" s="285" t="s">
        <v>133</v>
      </c>
      <c r="F5" s="271" t="n">
        <v>1</v>
      </c>
      <c r="G5" s="267" t="n">
        <f aca="false">TIME(8,0,0)</f>
        <v>0.333333333333333</v>
      </c>
    </row>
    <row r="6" s="286" customFormat="true" ht="15" hidden="false" customHeight="false" outlineLevel="0" collapsed="false">
      <c r="A6" s="270" t="s">
        <v>182</v>
      </c>
      <c r="B6" s="258" t="s">
        <v>130</v>
      </c>
      <c r="C6" s="255" t="s">
        <v>146</v>
      </c>
      <c r="D6" s="258" t="s">
        <v>132</v>
      </c>
      <c r="E6" s="273" t="s">
        <v>133</v>
      </c>
      <c r="F6" s="271" t="n">
        <v>120</v>
      </c>
      <c r="G6" s="267" t="n">
        <f aca="false">G5+TIME(0,F5,0)</f>
        <v>0.334027777777778</v>
      </c>
    </row>
    <row r="7" customFormat="false" ht="15" hidden="false" customHeight="false" outlineLevel="0" collapsed="false">
      <c r="A7" s="270" t="s">
        <v>183</v>
      </c>
      <c r="B7" s="258" t="s">
        <v>134</v>
      </c>
      <c r="C7" s="255" t="s">
        <v>135</v>
      </c>
      <c r="D7" s="258" t="s">
        <v>132</v>
      </c>
      <c r="E7" s="255" t="s">
        <v>133</v>
      </c>
      <c r="F7" s="271" t="n">
        <v>1</v>
      </c>
      <c r="G7" s="267" t="n">
        <f aca="false">G6+TIME(0,F6,0)</f>
        <v>0.417361111111111</v>
      </c>
    </row>
    <row r="8" customFormat="false" ht="15" hidden="false" customHeight="false" outlineLevel="0" collapsed="false">
      <c r="A8" s="270"/>
      <c r="B8" s="258"/>
      <c r="C8" s="255"/>
      <c r="D8" s="258"/>
      <c r="E8" s="255"/>
      <c r="F8" s="271"/>
      <c r="G8" s="267"/>
    </row>
    <row r="9" s="286" customFormat="true" ht="15" hidden="false" customHeight="false" outlineLevel="0" collapsed="false">
      <c r="A9" s="285" t="n">
        <v>12</v>
      </c>
      <c r="B9" s="255" t="s">
        <v>155</v>
      </c>
      <c r="C9" s="255" t="s">
        <v>128</v>
      </c>
      <c r="D9" s="285" t="s">
        <v>132</v>
      </c>
      <c r="E9" s="285" t="s">
        <v>133</v>
      </c>
      <c r="F9" s="271" t="n">
        <v>1</v>
      </c>
      <c r="G9" s="267" t="n">
        <f aca="false">TIME(10,30,0)</f>
        <v>0.4375</v>
      </c>
    </row>
    <row r="10" customFormat="false" ht="15" hidden="false" customHeight="false" outlineLevel="0" collapsed="false">
      <c r="A10" s="270" t="s">
        <v>184</v>
      </c>
      <c r="B10" s="258" t="s">
        <v>130</v>
      </c>
      <c r="C10" s="255" t="s">
        <v>146</v>
      </c>
      <c r="D10" s="258" t="s">
        <v>132</v>
      </c>
      <c r="E10" s="273" t="s">
        <v>133</v>
      </c>
      <c r="F10" s="271" t="n">
        <v>120</v>
      </c>
      <c r="G10" s="267" t="n">
        <f aca="false">G9+TIME(0,F9,0)</f>
        <v>0.438194444444444</v>
      </c>
    </row>
    <row r="11" customFormat="false" ht="15" hidden="false" customHeight="false" outlineLevel="0" collapsed="false">
      <c r="A11" s="270" t="s">
        <v>185</v>
      </c>
      <c r="B11" s="258" t="s">
        <v>134</v>
      </c>
      <c r="C11" s="255" t="s">
        <v>135</v>
      </c>
      <c r="D11" s="258" t="s">
        <v>132</v>
      </c>
      <c r="E11" s="285" t="s">
        <v>133</v>
      </c>
      <c r="F11" s="271" t="n">
        <v>1</v>
      </c>
      <c r="G11" s="267" t="n">
        <f aca="false">G10+TIME(0,F10,0)</f>
        <v>0.521527777777778</v>
      </c>
    </row>
    <row r="12" customFormat="false" ht="15" hidden="false" customHeight="false" outlineLevel="0" collapsed="false">
      <c r="A12" s="270"/>
      <c r="B12" s="258"/>
      <c r="C12" s="273"/>
      <c r="D12" s="258"/>
      <c r="E12" s="273"/>
      <c r="F12" s="271"/>
      <c r="G12" s="267"/>
    </row>
    <row r="13" customFormat="false" ht="15" hidden="false" customHeight="false" outlineLevel="0" collapsed="false">
      <c r="A13" s="270" t="s">
        <v>186</v>
      </c>
      <c r="B13" s="258" t="s">
        <v>155</v>
      </c>
      <c r="C13" s="273" t="s">
        <v>140</v>
      </c>
      <c r="D13" s="258" t="s">
        <v>132</v>
      </c>
      <c r="E13" s="273" t="s">
        <v>129</v>
      </c>
      <c r="F13" s="271" t="n">
        <v>1</v>
      </c>
      <c r="G13" s="267" t="n">
        <f aca="false">TIME(13,0,0)</f>
        <v>0.541666666666667</v>
      </c>
    </row>
    <row r="14" customFormat="false" ht="15" hidden="false" customHeight="false" outlineLevel="0" collapsed="false">
      <c r="A14" s="270" t="s">
        <v>187</v>
      </c>
      <c r="B14" s="258" t="s">
        <v>130</v>
      </c>
      <c r="C14" s="255" t="s">
        <v>188</v>
      </c>
      <c r="D14" s="258" t="s">
        <v>132</v>
      </c>
      <c r="E14" s="255" t="s">
        <v>129</v>
      </c>
      <c r="F14" s="271" t="n">
        <v>120</v>
      </c>
      <c r="G14" s="267" t="n">
        <f aca="false">G13+TIME(0,F13,0)</f>
        <v>0.542361111111111</v>
      </c>
    </row>
    <row r="15" customFormat="false" ht="15" hidden="false" customHeight="false" outlineLevel="0" collapsed="false">
      <c r="A15" s="270" t="s">
        <v>189</v>
      </c>
      <c r="B15" s="258" t="s">
        <v>134</v>
      </c>
      <c r="C15" s="273" t="s">
        <v>135</v>
      </c>
      <c r="D15" s="258" t="s">
        <v>132</v>
      </c>
      <c r="E15" s="273" t="s">
        <v>129</v>
      </c>
      <c r="F15" s="271" t="n">
        <v>1</v>
      </c>
      <c r="G15" s="267" t="n">
        <f aca="false">G14+TIME(0,F14,0)</f>
        <v>0.625694444444444</v>
      </c>
    </row>
    <row r="17" customFormat="false" ht="15" hidden="false" customHeight="false" outlineLevel="0" collapsed="false">
      <c r="A17" s="270" t="s">
        <v>190</v>
      </c>
      <c r="B17" s="258" t="s">
        <v>155</v>
      </c>
      <c r="C17" s="274" t="s">
        <v>140</v>
      </c>
      <c r="D17" s="258" t="s">
        <v>132</v>
      </c>
      <c r="E17" s="273" t="s">
        <v>129</v>
      </c>
      <c r="F17" s="271" t="n">
        <v>1</v>
      </c>
      <c r="G17" s="267" t="n">
        <f aca="false">TIME(15,30,0)</f>
        <v>0.645833333333333</v>
      </c>
    </row>
    <row r="18" customFormat="false" ht="15" hidden="false" customHeight="false" outlineLevel="0" collapsed="false">
      <c r="A18" s="270" t="s">
        <v>191</v>
      </c>
      <c r="B18" s="258" t="s">
        <v>130</v>
      </c>
      <c r="C18" s="273" t="s">
        <v>192</v>
      </c>
      <c r="D18" s="258" t="s">
        <v>132</v>
      </c>
      <c r="E18" s="273" t="s">
        <v>133</v>
      </c>
      <c r="F18" s="271" t="n">
        <v>20</v>
      </c>
      <c r="G18" s="267" t="n">
        <f aca="false">G17+TIME(0,F17,0)</f>
        <v>0.646527777777778</v>
      </c>
    </row>
    <row r="19" customFormat="false" ht="15" hidden="false" customHeight="false" outlineLevel="0" collapsed="false">
      <c r="A19" s="270" t="s">
        <v>193</v>
      </c>
      <c r="B19" s="258" t="s">
        <v>130</v>
      </c>
      <c r="C19" s="273" t="s">
        <v>194</v>
      </c>
      <c r="D19" s="258" t="s">
        <v>99</v>
      </c>
      <c r="E19" s="273" t="s">
        <v>195</v>
      </c>
      <c r="F19" s="271" t="n">
        <v>20</v>
      </c>
      <c r="G19" s="267" t="n">
        <f aca="false">G18+TIME(0,F18,0)</f>
        <v>0.660416666666667</v>
      </c>
    </row>
    <row r="20" customFormat="false" ht="15" hidden="false" customHeight="false" outlineLevel="0" collapsed="false">
      <c r="A20" s="270" t="s">
        <v>196</v>
      </c>
      <c r="B20" s="258" t="s">
        <v>130</v>
      </c>
      <c r="C20" s="273" t="s">
        <v>197</v>
      </c>
      <c r="D20" s="258" t="s">
        <v>99</v>
      </c>
      <c r="E20" s="273" t="s">
        <v>129</v>
      </c>
      <c r="F20" s="271" t="n">
        <v>25</v>
      </c>
      <c r="G20" s="267" t="n">
        <f aca="false">G19+TIME(0,F19,0)</f>
        <v>0.674305555555556</v>
      </c>
    </row>
    <row r="21" customFormat="false" ht="15" hidden="false" customHeight="false" outlineLevel="0" collapsed="false">
      <c r="A21" s="270" t="s">
        <v>198</v>
      </c>
      <c r="B21" s="258" t="s">
        <v>130</v>
      </c>
      <c r="C21" s="273" t="s">
        <v>199</v>
      </c>
      <c r="D21" s="258" t="s">
        <v>99</v>
      </c>
      <c r="E21" s="273" t="s">
        <v>129</v>
      </c>
      <c r="F21" s="271" t="n">
        <v>15</v>
      </c>
      <c r="G21" s="267" t="n">
        <f aca="false">G20+TIME(0,F20,0)</f>
        <v>0.691666666666667</v>
      </c>
    </row>
    <row r="22" customFormat="false" ht="15" hidden="false" customHeight="false" outlineLevel="0" collapsed="false">
      <c r="A22" s="270" t="s">
        <v>200</v>
      </c>
      <c r="B22" s="258" t="s">
        <v>134</v>
      </c>
      <c r="C22" s="273" t="s">
        <v>135</v>
      </c>
      <c r="D22" s="258" t="s">
        <v>132</v>
      </c>
      <c r="E22" s="273" t="s">
        <v>129</v>
      </c>
      <c r="F22" s="271" t="n">
        <v>1</v>
      </c>
      <c r="G22" s="267" t="n">
        <f aca="false">G21+TIME(0,F21,0)</f>
        <v>0.702083333333333</v>
      </c>
    </row>
    <row r="23" customFormat="false" ht="15" hidden="false" customHeight="false" outlineLevel="0" collapsed="false">
      <c r="A23" s="270"/>
      <c r="B23" s="258"/>
      <c r="C23" s="273"/>
      <c r="D23" s="258"/>
      <c r="E23" s="273"/>
      <c r="F23" s="271"/>
      <c r="G23" s="267"/>
    </row>
    <row r="24" s="262" customFormat="true" ht="15" hidden="false" customHeight="false" outlineLevel="0" collapsed="false">
      <c r="A24" s="269" t="s">
        <v>101</v>
      </c>
      <c r="B24" s="255" t="s">
        <v>127</v>
      </c>
      <c r="C24" s="255" t="s">
        <v>128</v>
      </c>
      <c r="D24" s="255" t="s">
        <v>132</v>
      </c>
      <c r="E24" s="255" t="s">
        <v>133</v>
      </c>
      <c r="F24" s="255" t="n">
        <v>1</v>
      </c>
      <c r="G24" s="267" t="n">
        <f aca="false">TIME(19,0,0)</f>
        <v>0.791666666666667</v>
      </c>
    </row>
    <row r="25" s="262" customFormat="true" ht="15" hidden="false" customHeight="false" outlineLevel="0" collapsed="false">
      <c r="A25" s="269" t="s">
        <v>201</v>
      </c>
      <c r="B25" s="255" t="s">
        <v>130</v>
      </c>
      <c r="C25" s="255" t="s">
        <v>146</v>
      </c>
      <c r="D25" s="255" t="s">
        <v>132</v>
      </c>
      <c r="E25" s="272" t="s">
        <v>133</v>
      </c>
      <c r="F25" s="255" t="n">
        <v>180</v>
      </c>
      <c r="G25" s="267" t="n">
        <f aca="false">G24+TIME(0,F24,0)</f>
        <v>0.792361111111111</v>
      </c>
    </row>
    <row r="26" s="262" customFormat="true" ht="15" hidden="false" customHeight="false" outlineLevel="0" collapsed="false">
      <c r="A26" s="269" t="s">
        <v>202</v>
      </c>
      <c r="B26" s="255" t="s">
        <v>134</v>
      </c>
      <c r="C26" s="255" t="s">
        <v>137</v>
      </c>
      <c r="D26" s="255" t="s">
        <v>132</v>
      </c>
      <c r="E26" s="255" t="s">
        <v>133</v>
      </c>
      <c r="F26" s="255" t="n">
        <v>1</v>
      </c>
      <c r="G26" s="267" t="n">
        <f aca="false">G25+TIME(0,F25,0)</f>
        <v>0.917361111111111</v>
      </c>
    </row>
    <row r="27" customFormat="false" ht="15" hidden="false" customHeight="false" outlineLevel="0" collapsed="false">
      <c r="A27" s="270"/>
      <c r="B27" s="258"/>
      <c r="C27" s="273"/>
      <c r="D27" s="258"/>
      <c r="E27" s="273"/>
      <c r="F27" s="271"/>
      <c r="G27" s="267"/>
    </row>
    <row r="28" customFormat="false" ht="15" hidden="false" customHeight="false" outlineLevel="0" collapsed="false">
      <c r="A28" s="270"/>
      <c r="B28" s="258" t="s">
        <v>5</v>
      </c>
      <c r="C28" s="255" t="s">
        <v>148</v>
      </c>
      <c r="D28" s="258"/>
      <c r="E28" s="273"/>
      <c r="F28" s="271"/>
      <c r="G28" s="267"/>
    </row>
    <row r="29" customFormat="false" ht="15" hidden="false" customHeight="false" outlineLevel="0" collapsed="false">
      <c r="A29" s="270"/>
      <c r="B29" s="255"/>
      <c r="C29" s="255" t="s">
        <v>149</v>
      </c>
      <c r="D29" s="258"/>
      <c r="E29" s="273"/>
      <c r="F29" s="271"/>
      <c r="G29" s="267"/>
    </row>
    <row r="30" customFormat="false" ht="15" hidden="false" customHeight="false" outlineLevel="0" collapsed="false">
      <c r="A30" s="270" t="s">
        <v>5</v>
      </c>
      <c r="B30" s="255"/>
      <c r="C30" s="255"/>
      <c r="D30" s="258" t="s">
        <v>5</v>
      </c>
      <c r="E30" s="255"/>
      <c r="F30" s="271" t="s">
        <v>5</v>
      </c>
      <c r="G30" s="267" t="s">
        <v>5</v>
      </c>
    </row>
    <row r="31" customFormat="false" ht="15" hidden="false" customHeight="false" outlineLevel="0" collapsed="false">
      <c r="A31" s="258"/>
      <c r="B31" s="255"/>
      <c r="C31" s="255"/>
      <c r="D31" s="255"/>
    </row>
    <row r="32" customFormat="false" ht="15" hidden="false" customHeight="false" outlineLevel="0" collapsed="false">
      <c r="A32" s="258" t="s">
        <v>150</v>
      </c>
      <c r="B32" s="255"/>
      <c r="C32" s="255"/>
      <c r="D32" s="255"/>
    </row>
    <row r="33" customFormat="false" ht="15" hidden="false" customHeight="false" outlineLevel="0" collapsed="false">
      <c r="A33" s="258" t="s">
        <v>151</v>
      </c>
      <c r="B33" s="255"/>
      <c r="C33" s="255"/>
    </row>
    <row r="34" customFormat="false" ht="15" hidden="false" customHeight="false" outlineLevel="0" collapsed="false">
      <c r="A34" s="258" t="s">
        <v>152</v>
      </c>
    </row>
    <row r="35" customFormat="false" ht="15" hidden="false" customHeight="false" outlineLevel="0" collapsed="false">
      <c r="A35" s="258" t="s">
        <v>15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2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7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88"/>
    </row>
    <row r="2" customFormat="false" ht="15.75" hidden="false" customHeight="false" outlineLevel="0" collapsed="false">
      <c r="A2" s="255"/>
      <c r="B2" s="255"/>
      <c r="C2" s="263" t="s">
        <v>203</v>
      </c>
      <c r="D2" s="255"/>
      <c r="E2" s="255"/>
      <c r="F2" s="255"/>
      <c r="G2" s="288"/>
    </row>
    <row r="3" customFormat="false" ht="15.75" hidden="false" customHeight="false" outlineLevel="0" collapsed="false">
      <c r="A3" s="255"/>
      <c r="B3" s="255"/>
      <c r="C3" s="265" t="str">
        <f aca="false">Objectives!A2</f>
        <v>Hyatt Regency, Koloa, Kaui</v>
      </c>
      <c r="D3" s="255"/>
      <c r="E3" s="255"/>
      <c r="F3" s="255"/>
      <c r="G3" s="288"/>
    </row>
    <row r="4" customFormat="false" ht="15" hidden="false" customHeight="false" outlineLevel="0" collapsed="false">
      <c r="A4" s="255"/>
      <c r="B4" s="255"/>
      <c r="C4" s="255"/>
      <c r="D4" s="255"/>
      <c r="E4" s="255"/>
      <c r="F4" s="255"/>
      <c r="G4" s="288"/>
    </row>
    <row r="5" customFormat="false" ht="15" hidden="false" customHeight="false" outlineLevel="0" collapsed="false">
      <c r="A5" s="255" t="n">
        <v>15</v>
      </c>
      <c r="B5" s="255" t="s">
        <v>127</v>
      </c>
      <c r="C5" s="255" t="s">
        <v>204</v>
      </c>
      <c r="D5" s="255" t="s">
        <v>132</v>
      </c>
      <c r="E5" s="255" t="s">
        <v>139</v>
      </c>
      <c r="F5" s="255" t="n">
        <v>120</v>
      </c>
      <c r="G5" s="288" t="n">
        <f aca="false">TIME(8,0,0)</f>
        <v>0.333333333333333</v>
      </c>
    </row>
    <row r="6" customFormat="false" ht="15" hidden="false" customHeight="false" outlineLevel="0" collapsed="false">
      <c r="A6" s="255"/>
      <c r="B6" s="255"/>
      <c r="C6" s="255" t="s">
        <v>205</v>
      </c>
      <c r="D6" s="255"/>
      <c r="E6" s="255"/>
      <c r="F6" s="255"/>
      <c r="G6" s="288"/>
    </row>
    <row r="7" customFormat="false" ht="15" hidden="false" customHeight="false" outlineLevel="0" collapsed="false">
      <c r="A7" s="255" t="n">
        <v>15.1</v>
      </c>
      <c r="B7" s="255" t="s">
        <v>134</v>
      </c>
      <c r="C7" s="255" t="s">
        <v>135</v>
      </c>
      <c r="D7" s="255" t="s">
        <v>132</v>
      </c>
      <c r="E7" s="255" t="s">
        <v>139</v>
      </c>
      <c r="F7" s="255" t="n">
        <v>1</v>
      </c>
      <c r="G7" s="267" t="n">
        <f aca="false">G5+TIME(0,F5,0)</f>
        <v>0.416666666666667</v>
      </c>
    </row>
    <row r="8" customFormat="false" ht="15" hidden="false" customHeight="false" outlineLevel="0" collapsed="false">
      <c r="A8" s="255"/>
      <c r="B8" s="255"/>
      <c r="C8" s="255"/>
      <c r="D8" s="255"/>
      <c r="E8" s="255"/>
      <c r="F8" s="255"/>
      <c r="G8" s="267"/>
    </row>
    <row r="9" customFormat="false" ht="15" hidden="false" customHeight="false" outlineLevel="0" collapsed="false">
      <c r="A9" s="255" t="n">
        <v>16</v>
      </c>
      <c r="B9" s="255" t="s">
        <v>127</v>
      </c>
      <c r="C9" s="255" t="s">
        <v>204</v>
      </c>
      <c r="D9" s="255" t="s">
        <v>132</v>
      </c>
      <c r="E9" s="255" t="s">
        <v>139</v>
      </c>
      <c r="F9" s="255" t="n">
        <v>90</v>
      </c>
      <c r="G9" s="288" t="n">
        <f aca="false">TIME(10,30,0)</f>
        <v>0.4375</v>
      </c>
    </row>
    <row r="10" customFormat="false" ht="15" hidden="false" customHeight="false" outlineLevel="0" collapsed="false">
      <c r="A10" s="255"/>
      <c r="B10" s="255"/>
      <c r="C10" s="255" t="s">
        <v>205</v>
      </c>
      <c r="D10" s="255"/>
      <c r="E10" s="255"/>
      <c r="F10" s="255"/>
      <c r="G10" s="288"/>
    </row>
    <row r="11" customFormat="false" ht="15" hidden="false" customHeight="false" outlineLevel="0" collapsed="false">
      <c r="A11" s="255" t="n">
        <v>16.1</v>
      </c>
      <c r="B11" s="255" t="s">
        <v>134</v>
      </c>
      <c r="C11" s="255" t="s">
        <v>137</v>
      </c>
      <c r="D11" s="255" t="s">
        <v>132</v>
      </c>
      <c r="E11" s="255" t="s">
        <v>139</v>
      </c>
      <c r="F11" s="255" t="n">
        <v>1</v>
      </c>
      <c r="G11" s="267" t="n">
        <f aca="false">G9+TIME(0,F9,0)</f>
        <v>0.5</v>
      </c>
    </row>
    <row r="12" customFormat="false" ht="15" hidden="false" customHeight="false" outlineLevel="0" collapsed="false">
      <c r="A12" s="255"/>
      <c r="B12" s="255"/>
      <c r="C12" s="255"/>
      <c r="D12" s="255"/>
      <c r="E12" s="255"/>
      <c r="F12" s="255"/>
      <c r="G12" s="267"/>
    </row>
    <row r="13" customFormat="false" ht="15" hidden="false" customHeight="false" outlineLevel="0" collapsed="false">
      <c r="A13" s="270"/>
      <c r="B13" s="258" t="s">
        <v>5</v>
      </c>
      <c r="C13" s="255" t="s">
        <v>148</v>
      </c>
      <c r="D13" s="258"/>
      <c r="E13" s="273"/>
      <c r="F13" s="271"/>
      <c r="G13" s="289"/>
    </row>
    <row r="14" customFormat="false" ht="15" hidden="false" customHeight="false" outlineLevel="0" collapsed="false">
      <c r="A14" s="270"/>
      <c r="B14" s="255"/>
      <c r="C14" s="255" t="s">
        <v>149</v>
      </c>
      <c r="D14" s="258"/>
      <c r="E14" s="273"/>
      <c r="F14" s="271"/>
      <c r="G14" s="289"/>
    </row>
    <row r="15" customFormat="false" ht="15" hidden="false" customHeight="false" outlineLevel="0" collapsed="false">
      <c r="A15" s="270" t="s">
        <v>5</v>
      </c>
      <c r="B15" s="255"/>
      <c r="C15" s="255"/>
      <c r="D15" s="258" t="s">
        <v>5</v>
      </c>
      <c r="E15" s="255"/>
      <c r="F15" s="271" t="s">
        <v>5</v>
      </c>
      <c r="G15" s="289" t="s">
        <v>5</v>
      </c>
    </row>
    <row r="16" customFormat="false" ht="15" hidden="false" customHeight="false" outlineLevel="0" collapsed="false">
      <c r="A16" s="258"/>
      <c r="B16" s="255"/>
      <c r="C16" s="255"/>
      <c r="D16" s="255"/>
    </row>
    <row r="17" customFormat="false" ht="15" hidden="false" customHeight="false" outlineLevel="0" collapsed="false">
      <c r="A17" s="258" t="s">
        <v>150</v>
      </c>
      <c r="B17" s="255"/>
      <c r="C17" s="255"/>
      <c r="D17" s="255"/>
    </row>
    <row r="18" customFormat="false" ht="15" hidden="false" customHeight="false" outlineLevel="0" collapsed="false">
      <c r="A18" s="258" t="s">
        <v>151</v>
      </c>
      <c r="B18" s="255"/>
      <c r="C18" s="255"/>
    </row>
    <row r="19" customFormat="false" ht="15" hidden="false" customHeight="false" outlineLevel="0" collapsed="false">
      <c r="A19" s="258" t="s">
        <v>152</v>
      </c>
    </row>
    <row r="20" customFormat="false" ht="15" hidden="false" customHeight="false" outlineLevel="0" collapsed="false">
      <c r="A20" s="258" t="s">
        <v>15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2-11-06T23:04:54Z</cp:lastPrinted>
  <dcterms:modified xsi:type="dcterms:W3CDTF">2002-11-12T01:50:30Z</dcterms:modified>
  <cp:revision>0</cp:revision>
  <dc:subject>TG3 Agenda Nov02</dc:subject>
  <dc:title>IEEE P802.15.3 Task Group for Wireless Personal Area Networks (WPANs)</dc:title>
</cp:coreProperties>
</file>