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0"/>
        <rFont val="Arial"/>
        <family val="2"/>
      </rPr>
      <t xml:space="preserve">Summary </t>
    </r>
    <r>
      <rPr>
        <sz val="10"/>
        <rFont val="Arial"/>
        <family val="2"/>
      </rPr>
      <t xml:space="preserve">(based on 511 actual Attendees)</t>
    </r>
  </si>
  <si>
    <t xml:space="preserve">Budget</t>
  </si>
  <si>
    <t xml:space="preserve">(Based on 275 Attendees)</t>
  </si>
  <si>
    <t xml:space="preserve">Variance</t>
  </si>
  <si>
    <t xml:space="preserve">Total F&amp; B</t>
  </si>
  <si>
    <t xml:space="preserve">Social Reception</t>
  </si>
  <si>
    <t xml:space="preserve">AV Equipment</t>
  </si>
  <si>
    <t xml:space="preserve">Network/Electrical Services</t>
  </si>
  <si>
    <t xml:space="preserve">Meeting Space</t>
  </si>
  <si>
    <t xml:space="preserve">Copying Services</t>
  </si>
  <si>
    <t xml:space="preserve">Office Supplies</t>
  </si>
  <si>
    <t xml:space="preserve">Shipping Expenses</t>
  </si>
  <si>
    <t xml:space="preserve">****</t>
  </si>
  <si>
    <t xml:space="preserve">(*Cisco-exp)</t>
  </si>
  <si>
    <t xml:space="preserve">On-site FTF Fees**</t>
  </si>
  <si>
    <t xml:space="preserve"> </t>
  </si>
  <si>
    <t xml:space="preserve">On-site FTF Expenses</t>
  </si>
  <si>
    <t xml:space="preserve">Misc. OS Expenses</t>
  </si>
  <si>
    <t xml:space="preserve">CC Trans. Fee ($350x340p@2.5%)</t>
  </si>
  <si>
    <t xml:space="preserve">CC Trans. Fee ($400x160p@2.5%)</t>
  </si>
  <si>
    <t xml:space="preserve">A.)</t>
  </si>
  <si>
    <t xml:space="preserve">TOTAL ACTUAL BUDGET</t>
  </si>
  <si>
    <t xml:space="preserve">Number of Attendees</t>
  </si>
  <si>
    <t xml:space="preserve">COST PER ATTENDEE</t>
  </si>
  <si>
    <t xml:space="preserve">B.)</t>
  </si>
  <si>
    <t xml:space="preserve">REGISTRATION: (as of Sept.19/02)</t>
  </si>
  <si>
    <t xml:space="preserve">Web Reg</t>
  </si>
  <si>
    <t xml:space="preserve">403 attendees</t>
  </si>
  <si>
    <t xml:space="preserve">OS Reg</t>
  </si>
  <si>
    <t xml:space="preserve">125 attendees</t>
  </si>
  <si>
    <t xml:space="preserve">TOTAL REGISTRATION:</t>
  </si>
  <si>
    <t xml:space="preserve">Plus Cisco Sponsorship-</t>
  </si>
  <si>
    <t xml:space="preserve">RECENT PURCHASES SINCE MONTEREY</t>
  </si>
  <si>
    <t xml:space="preserve">SUB-TOTAL REVENUE:</t>
  </si>
  <si>
    <t xml:space="preserve">Server</t>
  </si>
  <si>
    <t xml:space="preserve">Minus Cancellations (17)</t>
  </si>
  <si>
    <t xml:space="preserve">Monitor</t>
  </si>
  <si>
    <t xml:space="preserve">TOTAL REVENUE:</t>
  </si>
  <si>
    <t xml:space="preserve">Total</t>
  </si>
  <si>
    <t xml:space="preserve">TOTAL MEETING SURPLUS:</t>
  </si>
  <si>
    <t xml:space="preserve">CURRENT BANK BALANC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[RED]&quot;-$&quot;#,##0.00"/>
    <numFmt numFmtId="166" formatCode="\$#,##0.00"/>
    <numFmt numFmtId="167" formatCode="[$-409]#,##0.00_);\(#,##0.00\)"/>
    <numFmt numFmtId="168" formatCode="0%"/>
    <numFmt numFmtId="169" formatCode="[$-409]#,##0_);\(#,##0\)"/>
    <numFmt numFmtId="170" formatCode="\$#,##0.00_);[RED]&quot;($&quot;#,##0.00\)"/>
    <numFmt numFmtId="171" formatCode="_(\$* #,##0.00_);_(\$* \(#,##0.00\);_(\$* \-??_);_(@_)"/>
    <numFmt numFmtId="172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9" min="8" style="0" width="14.14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s="7" customFormat="tru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2" t="s">
        <v>1</v>
      </c>
      <c r="H1" s="3" t="s">
        <v>2</v>
      </c>
      <c r="I1" s="3"/>
      <c r="J1" s="4" t="s">
        <v>3</v>
      </c>
      <c r="K1" s="5"/>
      <c r="L1" s="6"/>
      <c r="M1" s="6"/>
    </row>
    <row r="2" s="7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J2" s="9"/>
    </row>
    <row r="3" s="7" customFormat="true" ht="12.75" hidden="false" customHeight="false" outlineLevel="0" collapsed="false">
      <c r="A3" s="8"/>
      <c r="C3" s="9" t="s">
        <v>4</v>
      </c>
      <c r="F3" s="10" t="n">
        <v>74555.42</v>
      </c>
      <c r="H3" s="10" t="n">
        <v>52324</v>
      </c>
      <c r="I3" s="10"/>
      <c r="J3" s="11" t="n">
        <f aca="false">F3-H3</f>
        <v>22231.42</v>
      </c>
      <c r="K3" s="12" t="n">
        <f aca="false">J3/(F3+H3)</f>
        <v>0.175216910669989</v>
      </c>
    </row>
    <row r="4" s="7" customFormat="true" ht="12.75" hidden="false" customHeight="false" outlineLevel="0" collapsed="false">
      <c r="A4" s="8"/>
      <c r="C4" s="13" t="s">
        <v>5</v>
      </c>
      <c r="D4" s="13"/>
      <c r="F4" s="14" t="n">
        <v>31922.13</v>
      </c>
      <c r="H4" s="14" t="n">
        <f aca="false">80*G18</f>
        <v>22000</v>
      </c>
      <c r="I4" s="14"/>
      <c r="J4" s="11" t="n">
        <f aca="false">F4-H4</f>
        <v>9922.13</v>
      </c>
      <c r="K4" s="12" t="n">
        <f aca="false">J4/(F4+H4)</f>
        <v>0.184008495213375</v>
      </c>
    </row>
    <row r="5" s="7" customFormat="true" ht="12.75" hidden="false" customHeight="false" outlineLevel="0" collapsed="false">
      <c r="A5" s="8"/>
      <c r="C5" s="13" t="s">
        <v>6</v>
      </c>
      <c r="D5" s="13"/>
      <c r="F5" s="14" t="n">
        <v>5781.58</v>
      </c>
      <c r="H5" s="14" t="n">
        <v>5500</v>
      </c>
      <c r="I5" s="14"/>
      <c r="J5" s="11" t="n">
        <f aca="false">F5-H5</f>
        <v>281.58</v>
      </c>
      <c r="K5" s="12" t="n">
        <f aca="false">J5/(F5+H5)</f>
        <v>0.0249592698895013</v>
      </c>
    </row>
    <row r="6" s="7" customFormat="true" ht="12.75" hidden="false" customHeight="false" outlineLevel="0" collapsed="false">
      <c r="A6" s="8"/>
      <c r="C6" s="13" t="s">
        <v>7</v>
      </c>
      <c r="D6" s="13"/>
      <c r="E6" s="13"/>
      <c r="F6" s="14" t="n">
        <v>3400</v>
      </c>
      <c r="G6" s="15"/>
      <c r="H6" s="14" t="n">
        <v>2500</v>
      </c>
      <c r="I6" s="14"/>
      <c r="J6" s="11" t="n">
        <f aca="false">F6-H6</f>
        <v>900</v>
      </c>
      <c r="K6" s="12" t="n">
        <f aca="false">J6/(F6+H6)</f>
        <v>0.152542372881356</v>
      </c>
    </row>
    <row r="7" s="7" customFormat="true" ht="12.75" hidden="false" customHeight="false" outlineLevel="0" collapsed="false">
      <c r="A7" s="8"/>
      <c r="C7" s="13" t="s">
        <v>8</v>
      </c>
      <c r="D7" s="13"/>
      <c r="F7" s="14" t="n">
        <v>0</v>
      </c>
      <c r="H7" s="14" t="n">
        <v>0</v>
      </c>
      <c r="I7" s="14"/>
      <c r="J7" s="11" t="n">
        <f aca="false">F7-H7</f>
        <v>0</v>
      </c>
      <c r="K7" s="12" t="n">
        <v>0</v>
      </c>
    </row>
    <row r="8" s="7" customFormat="true" ht="12.75" hidden="false" customHeight="false" outlineLevel="0" collapsed="false">
      <c r="A8" s="8"/>
      <c r="C8" s="13" t="s">
        <v>9</v>
      </c>
      <c r="D8" s="13"/>
      <c r="F8" s="14" t="n">
        <v>250</v>
      </c>
      <c r="H8" s="14" t="n">
        <v>250</v>
      </c>
      <c r="I8" s="14"/>
      <c r="J8" s="11" t="n">
        <f aca="false">F8-H8</f>
        <v>0</v>
      </c>
      <c r="K8" s="12" t="n">
        <f aca="false">J8/(F8+H8)</f>
        <v>0</v>
      </c>
    </row>
    <row r="9" s="7" customFormat="true" ht="12.75" hidden="false" customHeight="false" outlineLevel="0" collapsed="false">
      <c r="A9" s="8"/>
      <c r="C9" s="13" t="s">
        <v>10</v>
      </c>
      <c r="D9" s="13"/>
      <c r="F9" s="14" t="n">
        <v>500</v>
      </c>
      <c r="H9" s="14" t="n">
        <v>500</v>
      </c>
      <c r="I9" s="14"/>
      <c r="J9" s="11" t="n">
        <f aca="false">F9-H9</f>
        <v>0</v>
      </c>
      <c r="K9" s="12" t="n">
        <f aca="false">J9/(F9+H9)</f>
        <v>0</v>
      </c>
    </row>
    <row r="10" s="7" customFormat="true" ht="12.75" hidden="false" customHeight="false" outlineLevel="0" collapsed="false">
      <c r="C10" s="13" t="s">
        <v>11</v>
      </c>
      <c r="D10" s="13"/>
      <c r="F10" s="14" t="s">
        <v>12</v>
      </c>
      <c r="H10" s="7" t="s">
        <v>13</v>
      </c>
      <c r="J10" s="11"/>
      <c r="K10" s="12"/>
    </row>
    <row r="11" s="7" customFormat="true" ht="12.75" hidden="false" customHeight="false" outlineLevel="0" collapsed="false">
      <c r="C11" s="13" t="s">
        <v>14</v>
      </c>
      <c r="D11" s="13"/>
      <c r="F11" s="14" t="n">
        <v>25590</v>
      </c>
      <c r="H11" s="14" t="n">
        <v>16000</v>
      </c>
      <c r="I11" s="14"/>
      <c r="J11" s="11" t="n">
        <f aca="false">F11-H11</f>
        <v>9590</v>
      </c>
      <c r="K11" s="12" t="n">
        <f aca="false">J11/(F11+H11)</f>
        <v>0.230584275066122</v>
      </c>
      <c r="M11" s="7" t="s">
        <v>15</v>
      </c>
    </row>
    <row r="12" s="7" customFormat="true" ht="12.75" hidden="false" customHeight="false" outlineLevel="0" collapsed="false">
      <c r="C12" s="9" t="s">
        <v>16</v>
      </c>
      <c r="D12" s="15"/>
      <c r="F12" s="14" t="n">
        <v>1379.89</v>
      </c>
      <c r="H12" s="14" t="n">
        <v>2000</v>
      </c>
      <c r="I12" s="14"/>
      <c r="J12" s="11" t="n">
        <f aca="false">F12-H12</f>
        <v>-620.11</v>
      </c>
      <c r="K12" s="12" t="n">
        <f aca="false">J12/(F12+H12)</f>
        <v>-0.18347046797381</v>
      </c>
    </row>
    <row r="13" s="7" customFormat="true" ht="12.75" hidden="false" customHeight="false" outlineLevel="0" collapsed="false">
      <c r="C13" s="13" t="s">
        <v>17</v>
      </c>
      <c r="D13" s="13"/>
      <c r="F13" s="16" t="n">
        <v>1129.83</v>
      </c>
      <c r="H13" s="16" t="n">
        <v>500</v>
      </c>
      <c r="I13" s="16"/>
      <c r="J13" s="11" t="n">
        <f aca="false">F13-H13</f>
        <v>629.83</v>
      </c>
      <c r="K13" s="12" t="n">
        <f aca="false">J13/(F13+H13)</f>
        <v>0.386439076468098</v>
      </c>
    </row>
    <row r="14" s="7" customFormat="true" ht="13.5" hidden="false" customHeight="false" outlineLevel="0" collapsed="false">
      <c r="C14" s="17" t="s">
        <v>18</v>
      </c>
      <c r="D14" s="17"/>
      <c r="E14" s="17"/>
      <c r="F14" s="16" t="n">
        <v>2975</v>
      </c>
      <c r="H14" s="18" t="n">
        <v>2750</v>
      </c>
      <c r="I14" s="16"/>
      <c r="J14" s="11" t="n">
        <f aca="false">F14-H14</f>
        <v>225</v>
      </c>
      <c r="K14" s="12" t="n">
        <f aca="false">J14/(F14+H14)</f>
        <v>0.0393013100436681</v>
      </c>
    </row>
    <row r="15" s="7" customFormat="true" ht="14.25" hidden="false" customHeight="false" outlineLevel="0" collapsed="false">
      <c r="C15" s="17" t="s">
        <v>19</v>
      </c>
      <c r="D15" s="17"/>
      <c r="E15" s="17"/>
      <c r="F15" s="18" t="n">
        <v>1600</v>
      </c>
      <c r="H15" s="16"/>
      <c r="I15" s="16"/>
      <c r="J15" s="11" t="n">
        <f aca="false">F15-H15</f>
        <v>1600</v>
      </c>
      <c r="K15" s="12" t="n">
        <f aca="false">J15/(F15+H15)</f>
        <v>1</v>
      </c>
    </row>
    <row r="16" s="7" customFormat="true" ht="13.5" hidden="false" customHeight="false" outlineLevel="0" collapsed="false">
      <c r="C16" s="9"/>
      <c r="F16" s="14"/>
      <c r="H16" s="14"/>
      <c r="I16" s="14"/>
      <c r="J16" s="11"/>
      <c r="K16" s="12"/>
    </row>
    <row r="17" s="7" customFormat="true" ht="13.5" hidden="false" customHeight="false" outlineLevel="0" collapsed="false">
      <c r="A17" s="9" t="s">
        <v>20</v>
      </c>
      <c r="B17" s="13" t="s">
        <v>21</v>
      </c>
      <c r="C17" s="13"/>
      <c r="D17" s="13"/>
      <c r="F17" s="18" t="n">
        <f aca="false">SUM(F3:F15)</f>
        <v>149083.85</v>
      </c>
      <c r="H17" s="14" t="n">
        <f aca="false">SUM(H3:H14)</f>
        <v>104324</v>
      </c>
      <c r="I17" s="14"/>
      <c r="J17" s="19" t="n">
        <f aca="false">F17-H17</f>
        <v>44759.85</v>
      </c>
      <c r="K17" s="20" t="n">
        <f aca="false">J17/(F17+H17)</f>
        <v>0.176631663146978</v>
      </c>
    </row>
    <row r="18" s="7" customFormat="true" ht="13.5" hidden="false" customHeight="false" outlineLevel="0" collapsed="false">
      <c r="B18" s="13" t="s">
        <v>22</v>
      </c>
      <c r="C18" s="13"/>
      <c r="D18" s="13"/>
      <c r="E18" s="9" t="n">
        <v>511</v>
      </c>
      <c r="F18" s="14"/>
      <c r="G18" s="9" t="n">
        <v>275</v>
      </c>
      <c r="H18" s="14"/>
      <c r="I18" s="14"/>
      <c r="J18" s="21" t="n">
        <f aca="false">E18-G18</f>
        <v>236</v>
      </c>
      <c r="K18" s="22" t="n">
        <f aca="false">J18/(E18+G18)</f>
        <v>0.300254452926209</v>
      </c>
    </row>
    <row r="19" s="7" customFormat="true" ht="12.75" hidden="false" customHeight="false" outlineLevel="0" collapsed="false">
      <c r="C19" s="9"/>
      <c r="F19" s="14"/>
      <c r="H19" s="14"/>
      <c r="I19" s="14"/>
      <c r="J19" s="11"/>
      <c r="K19" s="12"/>
    </row>
    <row r="20" customFormat="false" ht="13.5" hidden="false" customHeight="false" outlineLevel="0" collapsed="false">
      <c r="A20" s="7"/>
      <c r="B20" s="13" t="s">
        <v>23</v>
      </c>
      <c r="C20" s="13"/>
      <c r="D20" s="13"/>
      <c r="E20" s="7"/>
      <c r="F20" s="18" t="n">
        <f aca="false">F17/E18</f>
        <v>291.749217221135</v>
      </c>
      <c r="G20" s="7"/>
      <c r="H20" s="14" t="n">
        <f aca="false">H17/G18</f>
        <v>379.36</v>
      </c>
      <c r="I20" s="14"/>
      <c r="J20" s="11" t="n">
        <f aca="false">F20-H20</f>
        <v>-87.610782778865</v>
      </c>
      <c r="K20" s="12" t="n">
        <f aca="false">J20/(F20+H20)</f>
        <v>-0.130546236783389</v>
      </c>
    </row>
    <row r="21" customFormat="false" ht="13.5" hidden="false" customHeight="false" outlineLevel="0" collapsed="false">
      <c r="A21" s="7"/>
      <c r="B21" s="9"/>
      <c r="C21" s="9"/>
      <c r="D21" s="7"/>
      <c r="E21" s="7"/>
      <c r="F21" s="14"/>
      <c r="G21" s="7"/>
    </row>
    <row r="22" customFormat="false" ht="12.75" hidden="false" customHeight="false" outlineLevel="0" collapsed="false">
      <c r="A22" s="9" t="s">
        <v>24</v>
      </c>
      <c r="B22" s="9" t="s">
        <v>25</v>
      </c>
      <c r="C22" s="9"/>
      <c r="D22" s="7"/>
      <c r="E22" s="7"/>
      <c r="F22" s="14"/>
      <c r="G22" s="7"/>
      <c r="H22" s="7"/>
      <c r="I22" s="7"/>
    </row>
    <row r="23" customFormat="false" ht="12.75" hidden="false" customHeight="false" outlineLevel="0" collapsed="false">
      <c r="A23" s="7"/>
      <c r="B23" s="13" t="s">
        <v>26</v>
      </c>
      <c r="C23" s="13"/>
      <c r="D23" s="23" t="s">
        <v>27</v>
      </c>
      <c r="E23" s="23"/>
      <c r="F23" s="14" t="n">
        <v>143900</v>
      </c>
      <c r="G23" s="7"/>
      <c r="H23" s="7"/>
      <c r="I23" s="7"/>
    </row>
    <row r="24" customFormat="false" ht="13.5" hidden="false" customHeight="false" outlineLevel="0" collapsed="false">
      <c r="A24" s="7"/>
      <c r="B24" s="9" t="s">
        <v>28</v>
      </c>
      <c r="C24" s="9"/>
      <c r="D24" s="23" t="s">
        <v>29</v>
      </c>
      <c r="E24" s="23"/>
      <c r="F24" s="18" t="n">
        <v>48600</v>
      </c>
      <c r="G24" s="7"/>
      <c r="H24" s="7"/>
      <c r="I24" s="7"/>
    </row>
    <row r="25" customFormat="false" ht="13.5" hidden="false" customHeight="false" outlineLevel="0" collapsed="false">
      <c r="A25" s="7"/>
      <c r="B25" s="9" t="s">
        <v>30</v>
      </c>
      <c r="C25" s="9"/>
      <c r="D25" s="24"/>
      <c r="E25" s="7"/>
      <c r="F25" s="25" t="n">
        <f aca="false">SUM(F23:F24)</f>
        <v>192500</v>
      </c>
      <c r="G25" s="7"/>
      <c r="H25" s="7"/>
      <c r="I25" s="7"/>
    </row>
    <row r="26" customFormat="false" ht="12.75" hidden="false" customHeight="false" outlineLevel="0" collapsed="false">
      <c r="A26" s="7"/>
      <c r="B26" s="9" t="s">
        <v>31</v>
      </c>
      <c r="C26" s="9"/>
      <c r="D26" s="24"/>
      <c r="E26" s="7"/>
      <c r="F26" s="14" t="n">
        <v>15000</v>
      </c>
      <c r="H26" s="26" t="s">
        <v>32</v>
      </c>
    </row>
    <row r="27" customFormat="false" ht="12.75" hidden="false" customHeight="false" outlineLevel="0" collapsed="false">
      <c r="A27" s="7"/>
      <c r="B27" s="9" t="s">
        <v>33</v>
      </c>
      <c r="C27" s="9"/>
      <c r="D27" s="24"/>
      <c r="E27" s="7"/>
      <c r="F27" s="27" t="n">
        <f aca="false">SUM(F25:F26)</f>
        <v>207500</v>
      </c>
      <c r="H27" s="28" t="s">
        <v>34</v>
      </c>
      <c r="I27" s="29" t="n">
        <v>3382.23</v>
      </c>
    </row>
    <row r="28" customFormat="false" ht="12.75" hidden="false" customHeight="false" outlineLevel="0" collapsed="false">
      <c r="A28" s="7"/>
      <c r="B28" s="9" t="s">
        <v>35</v>
      </c>
      <c r="C28" s="9"/>
      <c r="D28" s="24"/>
      <c r="E28" s="7"/>
      <c r="F28" s="14" t="n">
        <v>-5400</v>
      </c>
      <c r="H28" s="28" t="s">
        <v>36</v>
      </c>
      <c r="I28" s="29" t="n">
        <v>522.36</v>
      </c>
    </row>
    <row r="29" customFormat="false" ht="12.75" hidden="false" customHeight="false" outlineLevel="0" collapsed="false">
      <c r="A29" s="7"/>
      <c r="B29" s="9" t="s">
        <v>37</v>
      </c>
      <c r="C29" s="9"/>
      <c r="D29" s="24"/>
      <c r="E29" s="7"/>
      <c r="F29" s="27" t="n">
        <f aca="false">SUM(F27:F28)</f>
        <v>202100</v>
      </c>
      <c r="H29" s="26" t="s">
        <v>38</v>
      </c>
      <c r="I29" s="30" t="n">
        <f aca="false">SUM(I27:I28)</f>
        <v>3904.59</v>
      </c>
    </row>
    <row r="30" customFormat="false" ht="12.75" hidden="false" customHeight="false" outlineLevel="0" collapsed="false">
      <c r="A30" s="7"/>
      <c r="B30" s="9"/>
      <c r="C30" s="9"/>
      <c r="D30" s="24"/>
      <c r="E30" s="7"/>
      <c r="F30" s="27"/>
    </row>
    <row r="31" customFormat="false" ht="13.5" hidden="false" customHeight="false" outlineLevel="0" collapsed="false">
      <c r="A31" s="7"/>
      <c r="B31" s="13" t="s">
        <v>21</v>
      </c>
      <c r="C31" s="13"/>
      <c r="D31" s="13"/>
      <c r="E31" s="7"/>
      <c r="F31" s="18" t="n">
        <f aca="false">F17</f>
        <v>149083.85</v>
      </c>
    </row>
    <row r="32" customFormat="false" ht="13.5" hidden="false" customHeight="false" outlineLevel="0" collapsed="false">
      <c r="A32" s="7"/>
      <c r="B32" s="9"/>
      <c r="C32" s="15"/>
      <c r="D32" s="15"/>
      <c r="E32" s="7"/>
      <c r="F32" s="16"/>
    </row>
    <row r="33" customFormat="false" ht="12.75" hidden="false" customHeight="false" outlineLevel="0" collapsed="false">
      <c r="A33" s="7"/>
      <c r="B33" s="9" t="s">
        <v>39</v>
      </c>
      <c r="C33" s="15"/>
      <c r="D33" s="15"/>
      <c r="E33" s="7"/>
      <c r="F33" s="16" t="n">
        <f aca="false">F29-F31</f>
        <v>53016.15</v>
      </c>
      <c r="H33" s="26" t="s">
        <v>40</v>
      </c>
      <c r="J33" s="29" t="n">
        <v>55662.1</v>
      </c>
      <c r="K33" s="31"/>
    </row>
    <row r="34" customFormat="false" ht="12.75" hidden="false" customHeight="false" outlineLevel="0" collapsed="false">
      <c r="A34" s="7"/>
      <c r="B34" s="7"/>
      <c r="C34" s="7" t="s">
        <v>15</v>
      </c>
      <c r="D34" s="7"/>
      <c r="E34" s="7"/>
      <c r="F34" s="9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9"/>
    </row>
  </sheetData>
  <mergeCells count="18">
    <mergeCell ref="C4:D4"/>
    <mergeCell ref="C5:D5"/>
    <mergeCell ref="C6:E6"/>
    <mergeCell ref="C7:D7"/>
    <mergeCell ref="C8:D8"/>
    <mergeCell ref="C9:D9"/>
    <mergeCell ref="C10:D10"/>
    <mergeCell ref="C11:D11"/>
    <mergeCell ref="C13:D13"/>
    <mergeCell ref="C14:E14"/>
    <mergeCell ref="C15:E15"/>
    <mergeCell ref="B17:D17"/>
    <mergeCell ref="B18:D18"/>
    <mergeCell ref="B20:D20"/>
    <mergeCell ref="B23:C23"/>
    <mergeCell ref="D23:E23"/>
    <mergeCell ref="D24:E24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1:40:34Z</dcterms:created>
  <dc:creator>Robert F.  Heile</dc:creator>
  <dc:description/>
  <dc:language>en-US</dc:language>
  <cp:lastModifiedBy>Robert F.  Heile</cp:lastModifiedBy>
  <cp:revision>0</cp:revision>
  <dc:subject/>
  <dc:title/>
</cp:coreProperties>
</file>