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EEcover" sheetId="1" state="visible" r:id="rId2"/>
    <sheet name="Commentswritten" sheetId="2" state="visible" r:id="rId3"/>
    <sheet name="Commentsresolved" sheetId="3" state="visible" r:id="rId4"/>
  </sheets>
  <definedNames>
    <definedName function="false" hidden="false" name="dBabove15dot1sens" vbProcedure="false">#REF!</definedName>
    <definedName function="false" hidden="false" name="dBabove15dot3sens" vbProcedure="false">#REF!</definedName>
    <definedName function="false" hidden="false" name="pi" vbProcedure="false">#REF!</definedName>
    <definedName function="false" hidden="false" name="PktSize" vbProcedure="false">#REF!</definedName>
    <definedName function="false" hidden="false" name="Pt15dot1" vbProcedure="false">#REF!</definedName>
    <definedName function="false" hidden="false" name="Pt15dot3" vbProcedure="false">#REF!</definedName>
    <definedName function="false" hidden="false" name="sens15dot1" vbProcedure="false">#REF!</definedName>
    <definedName function="false" hidden="false" name="sens15do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4">
  <si>
    <t xml:space="preserve">November 2002</t>
  </si>
  <si>
    <t xml:space="preserve">IEEE P802.15-02/475r0</t>
  </si>
  <si>
    <t xml:space="preserve">IEEE P802.15</t>
  </si>
  <si>
    <t xml:space="preserve">Wireless Personal Area Networks</t>
  </si>
  <si>
    <t xml:space="preserve">Project</t>
  </si>
  <si>
    <t xml:space="preserve">IEEE P802.15 Working Group for Wireless Personal Area Networks (WPANs)</t>
  </si>
  <si>
    <t xml:space="preserve">Title</t>
  </si>
  <si>
    <t xml:space="preserve">TG3 LB22 comment drafting status</t>
  </si>
  <si>
    <t xml:space="preserve">Date Submitted</t>
  </si>
  <si>
    <t xml:space="preserve">[November 11, 2002]</t>
  </si>
  <si>
    <t xml:space="preserve">Source</t>
  </si>
  <si>
    <t xml:space="preserve">[James P. K. Gilb]</t>
  </si>
  <si>
    <t xml:space="preserve">Voice: [(858)-485-6401]</t>
  </si>
  <si>
    <t xml:space="preserve">[Appairent Technologies]</t>
  </si>
  <si>
    <t xml:space="preserve">Fax: [(858)-485-6406]</t>
  </si>
  <si>
    <t xml:space="preserve">[15373 Innovation Dr., #210]</t>
  </si>
  <si>
    <r>
      <rPr>
        <sz val="10.8"/>
        <color rgb="FF000000"/>
        <rFont val="Times New Roman"/>
        <family val="1"/>
      </rPr>
      <t xml:space="preserve">E-mail: [</t>
    </r>
    <r>
      <rPr>
        <u val="single"/>
        <sz val="10.8"/>
        <color rgb="FF0000FF"/>
        <rFont val="Times New Roman"/>
        <family val="1"/>
      </rPr>
      <t xml:space="preserve">gilb@ieee</t>
    </r>
    <r>
      <rPr>
        <sz val="10.8"/>
        <color rgb="FF000000"/>
        <rFont val="Times New Roman"/>
        <family val="1"/>
      </rPr>
      <t xml:space="preserve">.org ]</t>
    </r>
  </si>
  <si>
    <t xml:space="preserve">[San Diego, CA 92128]</t>
  </si>
  <si>
    <t xml:space="preserve">Re:</t>
  </si>
  <si>
    <t xml:space="preserve">[00000D14P802.15.3-Draft-Standard]</t>
  </si>
  <si>
    <t xml:space="preserve">Abstract</t>
  </si>
  <si>
    <t xml:space="preserve">[This spreadsheet tracks the comment drafting status for both the assignments of issues to people as well as tracking when the resolutions are applied to the draft.]</t>
  </si>
  <si>
    <t xml:space="preserve">Purpose</t>
  </si>
  <si>
    <t xml:space="preserve">[To track the status of comment resolution and the application of the resolutions to the draft.]</t>
  </si>
  <si>
    <t xml:space="preserve">Notice</t>
  </si>
  <si>
    <t xml:space="preserve">This document has been prepared to assist the IEEE P802.15.  It is offered as a basis for discussion and is not binding on the contributing individual(s) or organization(s). The material in this document is subject to change in form and content after furt</t>
  </si>
  <si>
    <t xml:space="preserve">Release</t>
  </si>
  <si>
    <t xml:space="preserve">The contributor acknowledges and accepts that this contribution becomes the property of IEEE and may be made publicly available by P802.15.</t>
  </si>
  <si>
    <t xml:space="preserve">Left to go</t>
  </si>
  <si>
    <t xml:space="preserve">Total finished</t>
  </si>
  <si>
    <t xml:space="preserve">Left to claim</t>
  </si>
  <si>
    <t xml:space="preserve">Enter 'done' when comment applied</t>
  </si>
  <si>
    <t xml:space="preserve">CID</t>
  </si>
  <si>
    <t xml:space="preserve">Status</t>
  </si>
  <si>
    <t xml:space="preserve">Heberling</t>
  </si>
  <si>
    <t xml:space="preserve">ADH comments</t>
  </si>
  <si>
    <t xml:space="preserve">Gilb</t>
  </si>
  <si>
    <t xml:space="preserve">JPKG comments</t>
  </si>
  <si>
    <t xml:space="preserve">Singer</t>
  </si>
  <si>
    <t xml:space="preserve">AS comments</t>
  </si>
  <si>
    <t xml:space="preserve">Sarallo</t>
  </si>
  <si>
    <t xml:space="preserve">JS comments</t>
  </si>
  <si>
    <t xml:space="preserve">Schrader</t>
  </si>
  <si>
    <t xml:space="preserve">MKS comments</t>
  </si>
  <si>
    <t xml:space="preserve">Bain</t>
  </si>
  <si>
    <t xml:space="preserve">JB comments</t>
  </si>
  <si>
    <t xml:space="preserve">Tally</t>
  </si>
  <si>
    <t xml:space="preserve">Claimed</t>
  </si>
  <si>
    <t xml:space="preserve">Done</t>
  </si>
  <si>
    <t xml:space="preserve">No change required in the resolution</t>
  </si>
  <si>
    <t xml:space="preserve">Comment is rejected</t>
  </si>
  <si>
    <t xml:space="preserve">Text changed as indicated</t>
  </si>
  <si>
    <t xml:space="preserve">Editorial</t>
  </si>
  <si>
    <t xml:space="preserve">Text added as indicated</t>
  </si>
  <si>
    <t xml:space="preserve">No change required in the draft, TG will take action to change the PAR</t>
  </si>
  <si>
    <t xml:space="preserve">JPKG</t>
  </si>
  <si>
    <t xml:space="preserve">Comment is rejected, editorial</t>
  </si>
  <si>
    <t xml:space="preserve">Do we gather the items into a single table?</t>
  </si>
  <si>
    <t xml:space="preserve">Withdrawn</t>
  </si>
  <si>
    <t xml:space="preserve">MSC modified</t>
  </si>
  <si>
    <t xml:space="preserve">Sentence deleted, editorial</t>
  </si>
  <si>
    <t xml:space="preserve">Paragraph deleted, editorial</t>
  </si>
  <si>
    <t xml:space="preserve">Text added as indicated, editorial</t>
  </si>
  <si>
    <t xml:space="preserve">Text changed as indicated, editorial</t>
  </si>
  <si>
    <t xml:space="preserve">Changed as indicated in CID 202</t>
  </si>
  <si>
    <t xml:space="preserve">Editorial changes</t>
  </si>
  <si>
    <t xml:space="preserve">The sentence was moved.</t>
  </si>
  <si>
    <t xml:space="preserve">Changed as indicated in CID 100</t>
  </si>
  <si>
    <t xml:space="preserve">Total assigned</t>
  </si>
  <si>
    <t xml:space="preserve">Total resolved</t>
  </si>
  <si>
    <t xml:space="preserve">Total left to finish</t>
  </si>
  <si>
    <t xml:space="preserve">Total left to close</t>
  </si>
  <si>
    <t xml:space="preserve">Assigned to others</t>
  </si>
  <si>
    <t xml:space="preserve">Assigned to Gilb</t>
  </si>
  <si>
    <t xml:space="preserve">Assigned to Odman</t>
  </si>
  <si>
    <t xml:space="preserve">Assigned to Schrader/Bain</t>
  </si>
  <si>
    <t xml:space="preserve">PM</t>
  </si>
  <si>
    <t xml:space="preserve">Pmwake</t>
  </si>
  <si>
    <t xml:space="preserve">Editorials for Gilb</t>
  </si>
  <si>
    <t xml:space="preserve">Total left to assign</t>
  </si>
  <si>
    <t xml:space="preserve">Assigned to Singer</t>
  </si>
  <si>
    <t xml:space="preserve">Assigned to Heberling</t>
  </si>
  <si>
    <t xml:space="preserve">Assigned to Bain</t>
  </si>
  <si>
    <t xml:space="preserve">MTS</t>
  </si>
  <si>
    <t xml:space="preserve">MaxCTAs</t>
  </si>
  <si>
    <t xml:space="preserve">T &amp; TR's left</t>
  </si>
  <si>
    <t xml:space="preserve">Comment ID</t>
  </si>
  <si>
    <t xml:space="preserve">Assigned to</t>
  </si>
  <si>
    <t xml:space="preserve">Closed/open</t>
  </si>
  <si>
    <t xml:space="preserve">Due date</t>
  </si>
  <si>
    <t xml:space="preserve">Not Assigned</t>
  </si>
  <si>
    <t xml:space="preserve">Assgned to Schrader</t>
  </si>
  <si>
    <t xml:space="preserve">Assigned to Sarallo</t>
  </si>
  <si>
    <t xml:space="preserve">Clo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.8"/>
      <color rgb="FF000000"/>
      <name val="Times New Roman"/>
      <family val="1"/>
    </font>
    <font>
      <u val="single"/>
      <sz val="10.8"/>
      <color rgb="FF0000FF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3" min="3" style="0" width="33.89"/>
    <col collapsed="false" customWidth="true" hidden="false" outlineLevel="0" max="4" min="4" style="0" width="37.17"/>
    <col collapsed="false" customWidth="true" hidden="false" outlineLevel="0" max="5" min="5" style="0" width="16.84"/>
  </cols>
  <sheetData>
    <row r="1" customFormat="false" ht="19.35" hidden="false" customHeight="false" outlineLevel="0" collapsed="false">
      <c r="A1" s="1"/>
      <c r="B1" s="1" t="s">
        <v>0</v>
      </c>
      <c r="C1" s="2"/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"/>
      <c r="B2" s="1"/>
      <c r="C2" s="2" t="s">
        <v>2</v>
      </c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"/>
      <c r="B3" s="1"/>
      <c r="C3" s="2" t="s">
        <v>3</v>
      </c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"/>
      <c r="B5" s="4" t="s">
        <v>4</v>
      </c>
      <c r="C5" s="5" t="s">
        <v>5</v>
      </c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"/>
      <c r="B6" s="4" t="s">
        <v>6</v>
      </c>
      <c r="C6" s="6" t="s">
        <v>7</v>
      </c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"/>
      <c r="B7" s="4" t="s">
        <v>8</v>
      </c>
      <c r="C7" s="5" t="s">
        <v>9</v>
      </c>
      <c r="D7" s="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"/>
      <c r="B8" s="7" t="s">
        <v>10</v>
      </c>
      <c r="C8" s="8" t="s">
        <v>11</v>
      </c>
      <c r="D8" s="8" t="s">
        <v>1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"/>
      <c r="B9" s="7"/>
      <c r="C9" s="9" t="s">
        <v>13</v>
      </c>
      <c r="D9" s="9" t="s">
        <v>1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"/>
      <c r="B10" s="7"/>
      <c r="C10" s="9" t="s">
        <v>15</v>
      </c>
      <c r="D10" s="10" t="s">
        <v>1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"/>
      <c r="B11" s="7"/>
      <c r="C11" s="11" t="s">
        <v>17</v>
      </c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"/>
      <c r="B12" s="5" t="s">
        <v>18</v>
      </c>
      <c r="C12" s="13" t="s">
        <v>19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"/>
      <c r="B13" s="4" t="s">
        <v>20</v>
      </c>
      <c r="C13" s="5" t="s">
        <v>21</v>
      </c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"/>
      <c r="B14" s="4" t="s">
        <v>22</v>
      </c>
      <c r="C14" s="5" t="s">
        <v>23</v>
      </c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"/>
      <c r="B15" s="7" t="s">
        <v>24</v>
      </c>
      <c r="C15" s="5" t="s">
        <v>25</v>
      </c>
      <c r="D15" s="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"/>
      <c r="B16" s="15" t="s">
        <v>26</v>
      </c>
      <c r="C16" s="5" t="s">
        <v>27</v>
      </c>
      <c r="D16" s="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52"/>
    <col collapsed="false" customWidth="true" hidden="false" outlineLevel="0" max="3" min="2" style="0" width="10.99"/>
    <col collapsed="false" customWidth="true" hidden="false" outlineLevel="0" max="4" min="4" style="0" width="14.03"/>
    <col collapsed="false" customWidth="true" hidden="false" outlineLevel="0" max="5" min="5" style="0" width="10.99"/>
    <col collapsed="false" customWidth="true" hidden="false" outlineLevel="0" max="6" min="6" style="0" width="15.47"/>
    <col collapsed="false" customWidth="true" hidden="false" outlineLevel="0" max="7" min="7" style="0" width="10.99"/>
    <col collapsed="false" customWidth="true" hidden="false" outlineLevel="0" max="8" min="8" style="0" width="13.11"/>
    <col collapsed="false" customWidth="true" hidden="false" outlineLevel="0" max="9" min="9" style="0" width="10.99"/>
    <col collapsed="false" customWidth="true" hidden="false" outlineLevel="0" max="10" min="10" style="0" width="12.75"/>
    <col collapsed="false" customWidth="true" hidden="false" outlineLevel="0" max="11" min="11" style="0" width="10.99"/>
    <col collapsed="false" customWidth="true" hidden="false" outlineLevel="0" max="12" min="12" style="0" width="13.84"/>
    <col collapsed="false" customWidth="true" hidden="false" outlineLevel="0" max="13" min="13" style="0" width="10.99"/>
    <col collapsed="false" customWidth="true" hidden="false" outlineLevel="0" max="14" min="14" style="0" width="12.57"/>
    <col collapsed="false" customWidth="true" hidden="false" outlineLevel="0" max="256" min="15" style="0" width="10.99"/>
  </cols>
  <sheetData>
    <row r="1" customFormat="false" ht="19.35" hidden="false" customHeight="false" outlineLevel="0" collapsed="false">
      <c r="A1" s="1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9.35" hidden="false" customHeight="false" outlineLevel="0" collapsed="false">
      <c r="A2" s="1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35" hidden="false" customHeight="false" outlineLevel="0" collapsed="false">
      <c r="A3" s="16"/>
      <c r="B3" s="1"/>
      <c r="C3" s="1" t="s">
        <v>28</v>
      </c>
      <c r="D3" s="1" t="n">
        <f aca="false">245-D4</f>
        <v>10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6"/>
      <c r="B4" s="1"/>
      <c r="C4" s="1" t="s">
        <v>29</v>
      </c>
      <c r="D4" s="1" t="n">
        <f aca="false">SUM(O7:O251)</f>
        <v>13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6"/>
      <c r="B5" s="1"/>
      <c r="C5" s="1" t="s">
        <v>30</v>
      </c>
      <c r="D5" s="1" t="n">
        <f aca="false">SUM(P7:P251)</f>
        <v>101</v>
      </c>
      <c r="E5" s="1" t="s">
        <v>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6" t="s">
        <v>32</v>
      </c>
      <c r="B6" s="1" t="s">
        <v>33</v>
      </c>
      <c r="C6" s="1" t="s">
        <v>34</v>
      </c>
      <c r="D6" s="1" t="s">
        <v>35</v>
      </c>
      <c r="E6" s="1" t="s">
        <v>36</v>
      </c>
      <c r="F6" s="1" t="s">
        <v>37</v>
      </c>
      <c r="G6" s="1" t="s">
        <v>38</v>
      </c>
      <c r="H6" s="1" t="s">
        <v>39</v>
      </c>
      <c r="I6" s="1" t="s">
        <v>40</v>
      </c>
      <c r="J6" s="1" t="s">
        <v>41</v>
      </c>
      <c r="K6" s="1" t="s">
        <v>42</v>
      </c>
      <c r="L6" s="1" t="s">
        <v>43</v>
      </c>
      <c r="M6" s="1" t="s">
        <v>44</v>
      </c>
      <c r="N6" s="1" t="s">
        <v>45</v>
      </c>
      <c r="O6" s="1" t="s">
        <v>46</v>
      </c>
      <c r="P6" s="1" t="s">
        <v>4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1</v>
      </c>
      <c r="B7" s="18" t="str">
        <f aca="false">CONCATENATE(C7,E7,G7,I7,K7,M7)</f>
        <v>Done</v>
      </c>
      <c r="C7" s="19"/>
      <c r="D7" s="20"/>
      <c r="E7" s="19" t="s">
        <v>48</v>
      </c>
      <c r="F7" s="19" t="s">
        <v>49</v>
      </c>
      <c r="G7" s="1"/>
      <c r="H7" s="1"/>
      <c r="I7" s="1"/>
      <c r="J7" s="1"/>
      <c r="K7" s="1"/>
      <c r="L7" s="1"/>
      <c r="M7" s="1"/>
      <c r="N7" s="1"/>
      <c r="O7" s="1" t="n">
        <f aca="false">IF(EXACT(LOWER(B7),"done"),1,0)</f>
        <v>1</v>
      </c>
      <c r="P7" s="1" t="n">
        <f aca="false">IF(B7="",1,0)</f>
        <v>0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2</v>
      </c>
      <c r="B8" s="18" t="str">
        <f aca="false">CONCATENATE(C8,E8,G8,I8,K8,M8)</f>
        <v/>
      </c>
      <c r="C8" s="1"/>
      <c r="D8" s="2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f aca="false">IF(EXACT(LOWER(B8),"done"),1,0)</f>
        <v>0</v>
      </c>
      <c r="P8" s="1" t="n">
        <f aca="false">IF(B8="",1,0)</f>
        <v>1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3</v>
      </c>
      <c r="B9" s="18" t="str">
        <f aca="false">CONCATENATE(C9,E9,G9,I9,K9,M9)</f>
        <v>Done</v>
      </c>
      <c r="C9" s="1"/>
      <c r="D9" s="21"/>
      <c r="E9" s="1" t="s">
        <v>48</v>
      </c>
      <c r="F9" s="1" t="s">
        <v>50</v>
      </c>
      <c r="G9" s="1"/>
      <c r="H9" s="1"/>
      <c r="I9" s="1"/>
      <c r="J9" s="1"/>
      <c r="K9" s="1"/>
      <c r="L9" s="1"/>
      <c r="M9" s="1"/>
      <c r="N9" s="1"/>
      <c r="O9" s="1" t="n">
        <f aca="false">IF(EXACT(LOWER(B9),"done"),1,0)</f>
        <v>1</v>
      </c>
      <c r="P9" s="1" t="n">
        <f aca="false">IF(B9="",1,0)</f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4</v>
      </c>
      <c r="B10" s="18" t="str">
        <f aca="false">CONCATENATE(C10,E10,G10,I10,K10,M10)</f>
        <v/>
      </c>
      <c r="C10" s="1"/>
      <c r="D10" s="21"/>
      <c r="E10" s="1"/>
      <c r="F10" s="1"/>
      <c r="G10" s="1"/>
      <c r="H10" s="1"/>
      <c r="I10" s="1"/>
      <c r="J10" s="1"/>
      <c r="K10" s="1"/>
      <c r="L10" s="1"/>
      <c r="M10" s="1"/>
      <c r="N10" s="1"/>
      <c r="O10" s="1" t="n">
        <f aca="false">IF(EXACT(LOWER(B10),"done"),1,0)</f>
        <v>0</v>
      </c>
      <c r="P10" s="1" t="n">
        <f aca="false">IF(B10="",1,0)</f>
        <v>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5</v>
      </c>
      <c r="B11" s="18" t="str">
        <f aca="false">CONCATENATE(C11,E11,G11,I11,K11,M11)</f>
        <v>Done</v>
      </c>
      <c r="C11" s="1"/>
      <c r="D11" s="21"/>
      <c r="E11" s="1" t="s">
        <v>48</v>
      </c>
      <c r="F11" s="1" t="s">
        <v>50</v>
      </c>
      <c r="G11" s="1"/>
      <c r="H11" s="1"/>
      <c r="I11" s="1"/>
      <c r="J11" s="1"/>
      <c r="K11" s="1"/>
      <c r="L11" s="1"/>
      <c r="M11" s="1"/>
      <c r="N11" s="1"/>
      <c r="O11" s="1" t="n">
        <f aca="false">IF(EXACT(LOWER(B11),"done"),1,0)</f>
        <v>1</v>
      </c>
      <c r="P11" s="1" t="n">
        <f aca="false">IF(B11="",1,0)</f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6</v>
      </c>
      <c r="B12" s="18" t="str">
        <f aca="false">CONCATENATE(C12,E12,G12,I12,K12,M12)</f>
        <v>Done</v>
      </c>
      <c r="C12" s="22"/>
      <c r="D12" s="23"/>
      <c r="E12" s="1" t="s">
        <v>48</v>
      </c>
      <c r="F12" s="1" t="s">
        <v>51</v>
      </c>
      <c r="G12" s="1"/>
      <c r="H12" s="1"/>
      <c r="I12" s="1"/>
      <c r="J12" s="1"/>
      <c r="K12" s="1"/>
      <c r="L12" s="1"/>
      <c r="M12" s="1"/>
      <c r="N12" s="1"/>
      <c r="O12" s="1" t="n">
        <f aca="false">IF(EXACT(LOWER(B12),"done"),1,0)</f>
        <v>1</v>
      </c>
      <c r="P12" s="1" t="n">
        <f aca="false">IF(B12="",1,0)</f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7</v>
      </c>
      <c r="B13" s="18" t="str">
        <f aca="false">CONCATENATE(C13,E13,G13,I13,K13,M13)</f>
        <v>Done</v>
      </c>
      <c r="C13" s="1"/>
      <c r="D13" s="21"/>
      <c r="E13" s="1" t="s">
        <v>48</v>
      </c>
      <c r="F13" s="1" t="s">
        <v>52</v>
      </c>
      <c r="G13" s="1"/>
      <c r="H13" s="1"/>
      <c r="I13" s="1"/>
      <c r="J13" s="1"/>
      <c r="K13" s="1"/>
      <c r="L13" s="1"/>
      <c r="M13" s="1"/>
      <c r="N13" s="1"/>
      <c r="O13" s="1" t="n">
        <f aca="false">IF(EXACT(LOWER(B13),"done"),1,0)</f>
        <v>1</v>
      </c>
      <c r="P13" s="1" t="n">
        <f aca="false">IF(B13="",1,0)</f>
        <v>0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8</v>
      </c>
      <c r="B14" s="18" t="str">
        <f aca="false">CONCATENATE(C14,E14,G14,I14,K14,M14)</f>
        <v>Done</v>
      </c>
      <c r="C14" s="1"/>
      <c r="D14" s="21"/>
      <c r="E14" s="1" t="s">
        <v>48</v>
      </c>
      <c r="F14" s="1" t="s">
        <v>53</v>
      </c>
      <c r="G14" s="1"/>
      <c r="H14" s="1"/>
      <c r="I14" s="1"/>
      <c r="J14" s="1"/>
      <c r="K14" s="1"/>
      <c r="L14" s="1"/>
      <c r="M14" s="1"/>
      <c r="N14" s="1"/>
      <c r="O14" s="1" t="n">
        <f aca="false">IF(EXACT(LOWER(B14),"done"),1,0)</f>
        <v>1</v>
      </c>
      <c r="P14" s="1" t="n">
        <f aca="false">IF(B14="",1,0)</f>
        <v>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9</v>
      </c>
      <c r="B15" s="18" t="str">
        <f aca="false">CONCATENATE(C15,E15,G15,I15,K15,M15)</f>
        <v>Done</v>
      </c>
      <c r="C15" s="1"/>
      <c r="D15" s="21"/>
      <c r="E15" s="1" t="s">
        <v>48</v>
      </c>
      <c r="F15" s="1" t="s">
        <v>51</v>
      </c>
      <c r="G15" s="1"/>
      <c r="H15" s="1"/>
      <c r="I15" s="1"/>
      <c r="J15" s="1"/>
      <c r="K15" s="1"/>
      <c r="L15" s="1"/>
      <c r="M15" s="1"/>
      <c r="N15" s="1"/>
      <c r="O15" s="1" t="n">
        <f aca="false">IF(EXACT(LOWER(B15),"done"),1,0)</f>
        <v>1</v>
      </c>
      <c r="P15" s="1" t="n">
        <f aca="false">IF(B15="",1,0)</f>
        <v>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0</v>
      </c>
      <c r="B16" s="18" t="str">
        <f aca="false">CONCATENATE(C16,E16,G16,I16,K16,M16)</f>
        <v/>
      </c>
      <c r="C16" s="1"/>
      <c r="D16" s="21"/>
      <c r="E16" s="1"/>
      <c r="F16" s="1"/>
      <c r="G16" s="1"/>
      <c r="H16" s="1"/>
      <c r="I16" s="1"/>
      <c r="J16" s="1"/>
      <c r="K16" s="1"/>
      <c r="L16" s="1"/>
      <c r="M16" s="1"/>
      <c r="N16" s="1"/>
      <c r="O16" s="1" t="n">
        <f aca="false">IF(EXACT(LOWER(B16),"done"),1,0)</f>
        <v>0</v>
      </c>
      <c r="P16" s="1" t="n">
        <f aca="false">IF(B16="",1,0)</f>
        <v>1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1</v>
      </c>
      <c r="B17" s="18" t="str">
        <f aca="false">CONCATENATE(C17,E17,G17,I17,K17,M17)</f>
        <v/>
      </c>
      <c r="C17" s="1"/>
      <c r="D17" s="21"/>
      <c r="E17" s="1"/>
      <c r="F17" s="1"/>
      <c r="G17" s="1"/>
      <c r="H17" s="1"/>
      <c r="I17" s="1"/>
      <c r="J17" s="1"/>
      <c r="K17" s="1"/>
      <c r="L17" s="1"/>
      <c r="M17" s="1"/>
      <c r="N17" s="1"/>
      <c r="O17" s="1" t="n">
        <f aca="false">IF(EXACT(LOWER(B17),"done"),1,0)</f>
        <v>0</v>
      </c>
      <c r="P17" s="1" t="n">
        <f aca="false">IF(B17="",1,0)</f>
        <v>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2</v>
      </c>
      <c r="B18" s="18" t="str">
        <f aca="false">CONCATENATE(C18,E18,G18,I18,K18,M18)</f>
        <v/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 t="n">
        <f aca="false">IF(EXACT(LOWER(B18),"done"),1,0)</f>
        <v>0</v>
      </c>
      <c r="P18" s="1" t="n">
        <f aca="false">IF(B18="",1,0)</f>
        <v>1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3</v>
      </c>
      <c r="B19" s="18" t="str">
        <f aca="false">CONCATENATE(C19,E19,G19,I19,K19,M19)</f>
        <v/>
      </c>
      <c r="C19" s="22"/>
      <c r="D19" s="24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IF(EXACT(LOWER(B19),"done"),1,0)</f>
        <v>0</v>
      </c>
      <c r="P19" s="1" t="n">
        <f aca="false">IF(B19="",1,0)</f>
        <v>1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4</v>
      </c>
      <c r="B20" s="18" t="str">
        <f aca="false">CONCATENATE(C20,E20,G20,I20,K20,M20)</f>
        <v/>
      </c>
      <c r="C20" s="22"/>
      <c r="D20" s="24"/>
      <c r="E20" s="1"/>
      <c r="F20" s="1"/>
      <c r="G20" s="1"/>
      <c r="H20" s="1"/>
      <c r="I20" s="1"/>
      <c r="J20" s="1"/>
      <c r="K20" s="1"/>
      <c r="L20" s="1"/>
      <c r="M20" s="1"/>
      <c r="N20" s="1"/>
      <c r="O20" s="1" t="n">
        <f aca="false">IF(EXACT(LOWER(B20),"done"),1,0)</f>
        <v>0</v>
      </c>
      <c r="P20" s="1" t="n">
        <f aca="false">IF(B20="",1,0)</f>
        <v>1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5</v>
      </c>
      <c r="B21" s="18" t="str">
        <f aca="false">CONCATENATE(C21,E21,G21,I21,K21,M21)</f>
        <v>Done</v>
      </c>
      <c r="C21" s="1"/>
      <c r="D21" s="1"/>
      <c r="E21" s="1" t="s">
        <v>48</v>
      </c>
      <c r="F21" s="1" t="s">
        <v>50</v>
      </c>
      <c r="G21" s="1"/>
      <c r="H21" s="1"/>
      <c r="I21" s="1"/>
      <c r="J21" s="1"/>
      <c r="K21" s="1"/>
      <c r="L21" s="1"/>
      <c r="M21" s="1"/>
      <c r="N21" s="1"/>
      <c r="O21" s="1" t="n">
        <f aca="false">IF(EXACT(LOWER(B21),"done"),1,0)</f>
        <v>1</v>
      </c>
      <c r="P21" s="1" t="n">
        <f aca="false">IF(B21="",1,0)</f>
        <v>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6</v>
      </c>
      <c r="B22" s="18" t="str">
        <f aca="false">CONCATENATE(C22,E22,G22,I22,K22,M22)</f>
        <v>Done</v>
      </c>
      <c r="C22" s="22"/>
      <c r="D22" s="24"/>
      <c r="E22" s="1" t="s">
        <v>48</v>
      </c>
      <c r="F22" s="1" t="s">
        <v>50</v>
      </c>
      <c r="G22" s="1"/>
      <c r="H22" s="1"/>
      <c r="I22" s="1"/>
      <c r="J22" s="1"/>
      <c r="K22" s="1"/>
      <c r="L22" s="1"/>
      <c r="M22" s="1"/>
      <c r="N22" s="1"/>
      <c r="O22" s="1" t="n">
        <f aca="false">IF(EXACT(LOWER(B22),"done"),1,0)</f>
        <v>1</v>
      </c>
      <c r="P22" s="1" t="n">
        <f aca="false">IF(B22="",1,0)</f>
        <v>0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17</v>
      </c>
      <c r="B23" s="18" t="str">
        <f aca="false">CONCATENATE(C23,E23,G23,I23,K23,M23)</f>
        <v/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 t="n">
        <f aca="false">IF(EXACT(LOWER(B23),"done"),1,0)</f>
        <v>0</v>
      </c>
      <c r="P23" s="1" t="n">
        <f aca="false">IF(B23="",1,0)</f>
        <v>1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18</v>
      </c>
      <c r="B24" s="18" t="str">
        <f aca="false">CONCATENATE(C24,E24,G24,I24,K24,M24)</f>
        <v>Done</v>
      </c>
      <c r="C24" s="1"/>
      <c r="D24" s="1"/>
      <c r="E24" s="1" t="s">
        <v>48</v>
      </c>
      <c r="F24" s="1" t="s">
        <v>51</v>
      </c>
      <c r="G24" s="1"/>
      <c r="H24" s="1"/>
      <c r="I24" s="1"/>
      <c r="J24" s="1"/>
      <c r="K24" s="1"/>
      <c r="L24" s="1"/>
      <c r="M24" s="1"/>
      <c r="N24" s="1"/>
      <c r="O24" s="1" t="n">
        <f aca="false">IF(EXACT(LOWER(B24),"done"),1,0)</f>
        <v>1</v>
      </c>
      <c r="P24" s="1" t="n">
        <f aca="false">IF(B24="",1,0)</f>
        <v>0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19</v>
      </c>
      <c r="B25" s="18" t="str">
        <f aca="false">CONCATENATE(C25,E25,G25,I25,K25,M25)</f>
        <v/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 t="n">
        <f aca="false">IF(EXACT(LOWER(B25),"done"),1,0)</f>
        <v>0</v>
      </c>
      <c r="P25" s="1" t="n">
        <f aca="false">IF(B25="",1,0)</f>
        <v>1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0</v>
      </c>
      <c r="B26" s="18" t="str">
        <f aca="false">CONCATENATE(C26,E26,G26,I26,K26,M26)</f>
        <v/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 t="n">
        <f aca="false">IF(EXACT(LOWER(B26),"done"),1,0)</f>
        <v>0</v>
      </c>
      <c r="P26" s="1" t="n">
        <f aca="false">IF(B26="",1,0)</f>
        <v>1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1</v>
      </c>
      <c r="B27" s="18" t="str">
        <f aca="false">CONCATENATE(C27,E27,G27,I27,K27,M27)</f>
        <v>Done</v>
      </c>
      <c r="C27" s="22"/>
      <c r="D27" s="24"/>
      <c r="E27" s="1" t="s">
        <v>48</v>
      </c>
      <c r="F27" s="1" t="s">
        <v>54</v>
      </c>
      <c r="G27" s="1"/>
      <c r="H27" s="1"/>
      <c r="I27" s="1"/>
      <c r="J27" s="1"/>
      <c r="K27" s="1"/>
      <c r="L27" s="1"/>
      <c r="M27" s="1"/>
      <c r="N27" s="1"/>
      <c r="O27" s="1" t="n">
        <f aca="false">IF(EXACT(LOWER(B27),"done"),1,0)</f>
        <v>1</v>
      </c>
      <c r="P27" s="1" t="n">
        <f aca="false">IF(B27="",1,0)</f>
        <v>0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2</v>
      </c>
      <c r="B28" s="18" t="str">
        <f aca="false">CONCATENATE(C28,E28,G28,I28,K28,M28)</f>
        <v>Done</v>
      </c>
      <c r="C28" s="22"/>
      <c r="D28" s="24"/>
      <c r="E28" s="1" t="s">
        <v>48</v>
      </c>
      <c r="F28" s="1" t="s">
        <v>50</v>
      </c>
      <c r="G28" s="1"/>
      <c r="H28" s="1"/>
      <c r="I28" s="1"/>
      <c r="J28" s="1"/>
      <c r="K28" s="1"/>
      <c r="L28" s="1"/>
      <c r="M28" s="1"/>
      <c r="N28" s="1"/>
      <c r="O28" s="1" t="n">
        <f aca="false">IF(EXACT(LOWER(B28),"done"),1,0)</f>
        <v>1</v>
      </c>
      <c r="P28" s="1" t="n">
        <f aca="false">IF(B28="",1,0)</f>
        <v>0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3</v>
      </c>
      <c r="B29" s="18" t="str">
        <f aca="false">CONCATENATE(C29,E29,G29,I29,K29,M29)</f>
        <v>Done</v>
      </c>
      <c r="C29" s="1"/>
      <c r="D29" s="21"/>
      <c r="E29" s="1" t="s">
        <v>48</v>
      </c>
      <c r="F29" s="1" t="s">
        <v>50</v>
      </c>
      <c r="G29" s="1"/>
      <c r="H29" s="1"/>
      <c r="I29" s="1"/>
      <c r="J29" s="1"/>
      <c r="K29" s="1"/>
      <c r="L29" s="1"/>
      <c r="M29" s="1"/>
      <c r="N29" s="1"/>
      <c r="O29" s="1" t="n">
        <f aca="false">IF(EXACT(LOWER(B29),"done"),1,0)</f>
        <v>1</v>
      </c>
      <c r="P29" s="1" t="n">
        <f aca="false">IF(B29="",1,0)</f>
        <v>0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4</v>
      </c>
      <c r="B30" s="18" t="str">
        <f aca="false">CONCATENATE(C30,E30,G30,I30,K30,M30)</f>
        <v>Done</v>
      </c>
      <c r="C30" s="1"/>
      <c r="D30" s="21"/>
      <c r="E30" s="1" t="s">
        <v>48</v>
      </c>
      <c r="F30" s="1" t="s">
        <v>52</v>
      </c>
      <c r="G30" s="1"/>
      <c r="H30" s="1"/>
      <c r="I30" s="1"/>
      <c r="J30" s="1"/>
      <c r="K30" s="1"/>
      <c r="L30" s="1"/>
      <c r="M30" s="1"/>
      <c r="N30" s="1"/>
      <c r="O30" s="1" t="n">
        <f aca="false">IF(EXACT(LOWER(B30),"done"),1,0)</f>
        <v>1</v>
      </c>
      <c r="P30" s="1" t="n">
        <f aca="false">IF(B30="",1,0)</f>
        <v>0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5</v>
      </c>
      <c r="B31" s="18" t="str">
        <f aca="false">CONCATENATE(C31,E31,G31,I31,K31,M31)</f>
        <v>Done</v>
      </c>
      <c r="C31" s="1"/>
      <c r="D31" s="21"/>
      <c r="E31" s="1" t="s">
        <v>48</v>
      </c>
      <c r="F31" s="1" t="s">
        <v>50</v>
      </c>
      <c r="G31" s="1"/>
      <c r="H31" s="1"/>
      <c r="I31" s="1"/>
      <c r="J31" s="1"/>
      <c r="K31" s="1"/>
      <c r="L31" s="1"/>
      <c r="M31" s="1"/>
      <c r="N31" s="1"/>
      <c r="O31" s="1" t="n">
        <f aca="false">IF(EXACT(LOWER(B31),"done"),1,0)</f>
        <v>1</v>
      </c>
      <c r="P31" s="1" t="n">
        <f aca="false">IF(B31="",1,0)</f>
        <v>0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6</v>
      </c>
      <c r="B32" s="18" t="str">
        <f aca="false">CONCATENATE(C32,E32,G32,I32,K32,M32)</f>
        <v>Done</v>
      </c>
      <c r="C32" s="1"/>
      <c r="D32" s="21"/>
      <c r="E32" s="1" t="s">
        <v>48</v>
      </c>
      <c r="F32" s="1" t="s">
        <v>54</v>
      </c>
      <c r="G32" s="1"/>
      <c r="H32" s="1"/>
      <c r="I32" s="1"/>
      <c r="J32" s="1"/>
      <c r="K32" s="1"/>
      <c r="L32" s="1"/>
      <c r="M32" s="1"/>
      <c r="N32" s="1"/>
      <c r="O32" s="1" t="n">
        <f aca="false">IF(EXACT(LOWER(B32),"done"),1,0)</f>
        <v>1</v>
      </c>
      <c r="P32" s="1" t="n">
        <f aca="false">IF(B32="",1,0)</f>
        <v>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27</v>
      </c>
      <c r="B33" s="18" t="str">
        <f aca="false">CONCATENATE(C33,E33,G33,I33,K33,M33)</f>
        <v>Done</v>
      </c>
      <c r="C33" s="1"/>
      <c r="D33" s="21"/>
      <c r="E33" s="1" t="s">
        <v>48</v>
      </c>
      <c r="F33" s="1" t="s">
        <v>52</v>
      </c>
      <c r="G33" s="1"/>
      <c r="H33" s="1"/>
      <c r="I33" s="1"/>
      <c r="J33" s="1"/>
      <c r="K33" s="1"/>
      <c r="L33" s="1"/>
      <c r="M33" s="1"/>
      <c r="N33" s="1"/>
      <c r="O33" s="1" t="n">
        <f aca="false">IF(EXACT(LOWER(B33),"done"),1,0)</f>
        <v>1</v>
      </c>
      <c r="P33" s="1" t="n">
        <f aca="false">IF(B33="",1,0)</f>
        <v>0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28</v>
      </c>
      <c r="B34" s="18" t="str">
        <f aca="false">CONCATENATE(C34,E34,G34,I34,K34,M34)</f>
        <v>Done</v>
      </c>
      <c r="C34" s="1"/>
      <c r="D34" s="21"/>
      <c r="E34" s="1" t="s">
        <v>48</v>
      </c>
      <c r="F34" s="1" t="s">
        <v>50</v>
      </c>
      <c r="G34" s="1"/>
      <c r="H34" s="1"/>
      <c r="I34" s="1"/>
      <c r="J34" s="1"/>
      <c r="K34" s="1"/>
      <c r="L34" s="1"/>
      <c r="M34" s="1"/>
      <c r="N34" s="1"/>
      <c r="O34" s="1" t="n">
        <f aca="false">IF(EXACT(LOWER(B34),"done"),1,0)</f>
        <v>1</v>
      </c>
      <c r="P34" s="1" t="n">
        <f aca="false">IF(B34="",1,0)</f>
        <v>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29</v>
      </c>
      <c r="B35" s="18" t="str">
        <f aca="false">CONCATENATE(C35,E35,G35,I35,K35,M35)</f>
        <v>Done</v>
      </c>
      <c r="C35" s="1"/>
      <c r="D35" s="21"/>
      <c r="E35" s="1" t="s">
        <v>48</v>
      </c>
      <c r="F35" s="1" t="s">
        <v>52</v>
      </c>
      <c r="G35" s="1"/>
      <c r="H35" s="1"/>
      <c r="I35" s="1"/>
      <c r="J35" s="1"/>
      <c r="K35" s="1"/>
      <c r="L35" s="1"/>
      <c r="M35" s="1"/>
      <c r="N35" s="1"/>
      <c r="O35" s="1" t="n">
        <f aca="false">IF(EXACT(LOWER(B35),"done"),1,0)</f>
        <v>1</v>
      </c>
      <c r="P35" s="1" t="n">
        <f aca="false">IF(B35="",1,0)</f>
        <v>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0</v>
      </c>
      <c r="B36" s="18" t="str">
        <f aca="false">CONCATENATE(C36,E36,G36,I36,K36,M36)</f>
        <v>JPKG</v>
      </c>
      <c r="C36" s="1"/>
      <c r="D36" s="21"/>
      <c r="E36" s="1" t="s">
        <v>55</v>
      </c>
      <c r="F36" s="1"/>
      <c r="G36" s="1"/>
      <c r="H36" s="1"/>
      <c r="I36" s="1"/>
      <c r="J36" s="1"/>
      <c r="K36" s="1"/>
      <c r="L36" s="1"/>
      <c r="M36" s="1"/>
      <c r="N36" s="1"/>
      <c r="O36" s="1" t="n">
        <f aca="false">IF(EXACT(LOWER(B36),"done"),1,0)</f>
        <v>0</v>
      </c>
      <c r="P36" s="1" t="n">
        <f aca="false">IF(B36="",1,0)</f>
        <v>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1</v>
      </c>
      <c r="B37" s="18" t="str">
        <f aca="false">CONCATENATE(C37,E37,G37,I37,K37,M37)</f>
        <v>JPKG</v>
      </c>
      <c r="C37" s="1"/>
      <c r="D37" s="21"/>
      <c r="E37" s="1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IF(EXACT(LOWER(B37),"done"),1,0)</f>
        <v>0</v>
      </c>
      <c r="P37" s="1" t="n">
        <f aca="false">IF(B37="",1,0)</f>
        <v>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2</v>
      </c>
      <c r="B38" s="18" t="str">
        <f aca="false">CONCATENATE(C38,E38,G38,I38,K38,M38)</f>
        <v>Done</v>
      </c>
      <c r="C38" s="1"/>
      <c r="D38" s="21"/>
      <c r="E38" s="1" t="s">
        <v>48</v>
      </c>
      <c r="F38" s="1" t="s">
        <v>52</v>
      </c>
      <c r="G38" s="1"/>
      <c r="H38" s="1"/>
      <c r="I38" s="1"/>
      <c r="J38" s="1"/>
      <c r="K38" s="1"/>
      <c r="L38" s="1"/>
      <c r="M38" s="1"/>
      <c r="N38" s="1"/>
      <c r="O38" s="1" t="n">
        <f aca="false">IF(EXACT(LOWER(B38),"done"),1,0)</f>
        <v>1</v>
      </c>
      <c r="P38" s="1" t="n">
        <f aca="false">IF(B38="",1,0)</f>
        <v>0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3</v>
      </c>
      <c r="B39" s="18" t="str">
        <f aca="false">CONCATENATE(C39,E39,G39,I39,K39,M39)</f>
        <v>Done</v>
      </c>
      <c r="C39" s="1"/>
      <c r="D39" s="21"/>
      <c r="E39" s="1" t="s">
        <v>48</v>
      </c>
      <c r="F39" s="1" t="s">
        <v>52</v>
      </c>
      <c r="G39" s="1"/>
      <c r="H39" s="1"/>
      <c r="I39" s="1"/>
      <c r="J39" s="1"/>
      <c r="K39" s="1"/>
      <c r="L39" s="1"/>
      <c r="M39" s="1"/>
      <c r="N39" s="1"/>
      <c r="O39" s="1" t="n">
        <f aca="false">IF(EXACT(LOWER(B39),"done"),1,0)</f>
        <v>1</v>
      </c>
      <c r="P39" s="1" t="n">
        <f aca="false">IF(B39="",1,0)</f>
        <v>0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4</v>
      </c>
      <c r="B40" s="18" t="str">
        <f aca="false">CONCATENATE(C40,E40,G40,I40,K40,M40)</f>
        <v>Done</v>
      </c>
      <c r="C40" s="1"/>
      <c r="D40" s="21"/>
      <c r="E40" s="1" t="s">
        <v>48</v>
      </c>
      <c r="F40" s="1" t="s">
        <v>52</v>
      </c>
      <c r="G40" s="1"/>
      <c r="H40" s="1"/>
      <c r="I40" s="1"/>
      <c r="J40" s="1"/>
      <c r="K40" s="1"/>
      <c r="L40" s="1"/>
      <c r="M40" s="1"/>
      <c r="N40" s="1"/>
      <c r="O40" s="1" t="n">
        <f aca="false">IF(EXACT(LOWER(B40),"done"),1,0)</f>
        <v>1</v>
      </c>
      <c r="P40" s="1" t="n">
        <f aca="false">IF(B40="",1,0)</f>
        <v>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5</v>
      </c>
      <c r="B41" s="18" t="str">
        <f aca="false">CONCATENATE(C41,E41,G41,I41,K41,M41)</f>
        <v/>
      </c>
      <c r="C41" s="1"/>
      <c r="D41" s="21"/>
      <c r="E41" s="1"/>
      <c r="F41" s="1"/>
      <c r="G41" s="1"/>
      <c r="H41" s="1"/>
      <c r="I41" s="1"/>
      <c r="J41" s="1"/>
      <c r="K41" s="1"/>
      <c r="L41" s="1"/>
      <c r="M41" s="1"/>
      <c r="N41" s="1"/>
      <c r="O41" s="1" t="n">
        <f aca="false">IF(EXACT(LOWER(B41),"done"),1,0)</f>
        <v>0</v>
      </c>
      <c r="P41" s="1" t="n">
        <f aca="false">IF(B41="",1,0)</f>
        <v>1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6</v>
      </c>
      <c r="B42" s="18" t="str">
        <f aca="false">CONCATENATE(C42,E42,G42,I42,K42,M42)</f>
        <v>Done</v>
      </c>
      <c r="C42" s="1"/>
      <c r="D42" s="21"/>
      <c r="E42" s="1" t="s">
        <v>48</v>
      </c>
      <c r="F42" s="1" t="s">
        <v>52</v>
      </c>
      <c r="G42" s="1"/>
      <c r="H42" s="1"/>
      <c r="I42" s="1"/>
      <c r="J42" s="1"/>
      <c r="K42" s="1"/>
      <c r="L42" s="1"/>
      <c r="M42" s="1"/>
      <c r="N42" s="1"/>
      <c r="O42" s="1" t="n">
        <f aca="false">IF(EXACT(LOWER(B42),"done"),1,0)</f>
        <v>1</v>
      </c>
      <c r="P42" s="1" t="n">
        <f aca="false">IF(B42="",1,0)</f>
        <v>0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37</v>
      </c>
      <c r="B43" s="18" t="str">
        <f aca="false">CONCATENATE(C43,E43,G43,I43,K43,M43)</f>
        <v>Done</v>
      </c>
      <c r="C43" s="1"/>
      <c r="D43" s="21"/>
      <c r="E43" s="1" t="s">
        <v>48</v>
      </c>
      <c r="F43" s="1" t="s">
        <v>56</v>
      </c>
      <c r="G43" s="1"/>
      <c r="H43" s="1"/>
      <c r="I43" s="1"/>
      <c r="J43" s="1"/>
      <c r="K43" s="1"/>
      <c r="L43" s="1"/>
      <c r="M43" s="1"/>
      <c r="N43" s="1"/>
      <c r="O43" s="1" t="n">
        <f aca="false">IF(EXACT(LOWER(B43),"done"),1,0)</f>
        <v>1</v>
      </c>
      <c r="P43" s="1" t="n">
        <f aca="false">IF(B43="",1,0)</f>
        <v>0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38</v>
      </c>
      <c r="B44" s="18" t="str">
        <f aca="false">CONCATENATE(C44,E44,G44,I44,K44,M44)</f>
        <v/>
      </c>
      <c r="C44" s="22"/>
      <c r="D44" s="23"/>
      <c r="E44" s="1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IF(EXACT(LOWER(B44),"done"),1,0)</f>
        <v>0</v>
      </c>
      <c r="P44" s="1" t="n">
        <f aca="false">IF(B44="",1,0)</f>
        <v>1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39</v>
      </c>
      <c r="B45" s="18" t="str">
        <f aca="false">CONCATENATE(C45,E45,G45,I45,K45,M45)</f>
        <v/>
      </c>
      <c r="C45" s="1"/>
      <c r="D45" s="21"/>
      <c r="E45" s="1"/>
      <c r="F45" s="1"/>
      <c r="G45" s="1"/>
      <c r="H45" s="1"/>
      <c r="I45" s="1"/>
      <c r="J45" s="1"/>
      <c r="K45" s="1"/>
      <c r="L45" s="1"/>
      <c r="M45" s="1"/>
      <c r="N45" s="1"/>
      <c r="O45" s="1" t="n">
        <f aca="false">IF(EXACT(LOWER(B45),"done"),1,0)</f>
        <v>0</v>
      </c>
      <c r="P45" s="1" t="n">
        <f aca="false">IF(B45="",1,0)</f>
        <v>1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0</v>
      </c>
      <c r="B46" s="18" t="str">
        <f aca="false">CONCATENATE(C46,E46,G46,I46,K46,M46)</f>
        <v/>
      </c>
      <c r="C46" s="22"/>
      <c r="D46" s="23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f aca="false">IF(EXACT(LOWER(B46),"done"),1,0)</f>
        <v>0</v>
      </c>
      <c r="P46" s="1" t="n">
        <f aca="false">IF(B46="",1,0)</f>
        <v>1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1</v>
      </c>
      <c r="B47" s="18" t="str">
        <f aca="false">CONCATENATE(C47,E47,G47,I47,K47,M47)</f>
        <v/>
      </c>
      <c r="C47" s="22"/>
      <c r="D47" s="23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IF(EXACT(LOWER(B47),"done"),1,0)</f>
        <v>0</v>
      </c>
      <c r="P47" s="1" t="n">
        <f aca="false">IF(B47="",1,0)</f>
        <v>1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2</v>
      </c>
      <c r="B48" s="18" t="str">
        <f aca="false">CONCATENATE(C48,E48,G48,I48,K48,M48)</f>
        <v>Done</v>
      </c>
      <c r="C48" s="1"/>
      <c r="D48" s="21"/>
      <c r="E48" s="1" t="s">
        <v>48</v>
      </c>
      <c r="F48" s="1" t="s">
        <v>50</v>
      </c>
      <c r="G48" s="1"/>
      <c r="H48" s="1"/>
      <c r="I48" s="1"/>
      <c r="J48" s="1"/>
      <c r="K48" s="1"/>
      <c r="L48" s="1"/>
      <c r="M48" s="1"/>
      <c r="N48" s="1"/>
      <c r="O48" s="1" t="n">
        <f aca="false">IF(EXACT(LOWER(B48),"done"),1,0)</f>
        <v>1</v>
      </c>
      <c r="P48" s="1" t="n">
        <f aca="false">IF(B48="",1,0)</f>
        <v>0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3</v>
      </c>
      <c r="B49" s="18" t="str">
        <f aca="false">CONCATENATE(C49,E49,G49,I49,K49,M49)</f>
        <v/>
      </c>
      <c r="C49" s="22"/>
      <c r="D49" s="23"/>
      <c r="E49" s="1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IF(EXACT(LOWER(B49),"done"),1,0)</f>
        <v>0</v>
      </c>
      <c r="P49" s="1" t="n">
        <f aca="false">IF(B49="",1,0)</f>
        <v>1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4</v>
      </c>
      <c r="B50" s="18" t="str">
        <f aca="false">CONCATENATE(C50,E50,G50,I50,K50,M50)</f>
        <v/>
      </c>
      <c r="C50" s="1"/>
      <c r="D50" s="21"/>
      <c r="E50" s="1"/>
      <c r="F50" s="1"/>
      <c r="G50" s="1"/>
      <c r="H50" s="1"/>
      <c r="I50" s="1"/>
      <c r="J50" s="1"/>
      <c r="K50" s="1"/>
      <c r="L50" s="1"/>
      <c r="M50" s="1"/>
      <c r="N50" s="1"/>
      <c r="O50" s="1" t="n">
        <f aca="false">IF(EXACT(LOWER(B50),"done"),1,0)</f>
        <v>0</v>
      </c>
      <c r="P50" s="1" t="n">
        <f aca="false">IF(B50="",1,0)</f>
        <v>1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5</v>
      </c>
      <c r="B51" s="18" t="str">
        <f aca="false">CONCATENATE(C51,E51,G51,I51,K51,M51)</f>
        <v/>
      </c>
      <c r="C51" s="22"/>
      <c r="D51" s="23"/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f aca="false">IF(EXACT(LOWER(B51),"done"),1,0)</f>
        <v>0</v>
      </c>
      <c r="P51" s="1" t="n">
        <f aca="false">IF(B51="",1,0)</f>
        <v>1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6</v>
      </c>
      <c r="B52" s="18" t="str">
        <f aca="false">CONCATENATE(C52,E52,G52,I52,K52,M52)</f>
        <v/>
      </c>
      <c r="C52" s="1"/>
      <c r="D52" s="21"/>
      <c r="E52" s="1"/>
      <c r="F52" s="1"/>
      <c r="G52" s="1"/>
      <c r="H52" s="1"/>
      <c r="I52" s="1"/>
      <c r="J52" s="1"/>
      <c r="K52" s="1"/>
      <c r="L52" s="1"/>
      <c r="M52" s="1"/>
      <c r="N52" s="1"/>
      <c r="O52" s="1" t="n">
        <f aca="false">IF(EXACT(LOWER(B52),"done"),1,0)</f>
        <v>0</v>
      </c>
      <c r="P52" s="1" t="n">
        <f aca="false">IF(B52="",1,0)</f>
        <v>1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47</v>
      </c>
      <c r="B53" s="18" t="str">
        <f aca="false">CONCATENATE(C53,E53,G53,I53,K53,M53)</f>
        <v/>
      </c>
      <c r="C53" s="1"/>
      <c r="D53" s="21"/>
      <c r="E53" s="1"/>
      <c r="F53" s="1"/>
      <c r="G53" s="1"/>
      <c r="H53" s="1"/>
      <c r="I53" s="1"/>
      <c r="J53" s="1"/>
      <c r="K53" s="1"/>
      <c r="L53" s="1"/>
      <c r="M53" s="1"/>
      <c r="N53" s="1"/>
      <c r="O53" s="1" t="n">
        <f aca="false">IF(EXACT(LOWER(B53),"done"),1,0)</f>
        <v>0</v>
      </c>
      <c r="P53" s="1" t="n">
        <f aca="false">IF(B53="",1,0)</f>
        <v>1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48</v>
      </c>
      <c r="B54" s="18" t="str">
        <f aca="false">CONCATENATE(C54,E54,G54,I54,K54,M54)</f>
        <v/>
      </c>
      <c r="C54" s="1"/>
      <c r="D54" s="21"/>
      <c r="E54" s="1"/>
      <c r="F54" s="1"/>
      <c r="G54" s="1"/>
      <c r="H54" s="1"/>
      <c r="I54" s="1"/>
      <c r="J54" s="1"/>
      <c r="K54" s="1"/>
      <c r="L54" s="1"/>
      <c r="M54" s="1"/>
      <c r="N54" s="1"/>
      <c r="O54" s="1" t="n">
        <f aca="false">IF(EXACT(LOWER(B54),"done"),1,0)</f>
        <v>0</v>
      </c>
      <c r="P54" s="1" t="n">
        <f aca="false">IF(B54="",1,0)</f>
        <v>1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49</v>
      </c>
      <c r="B55" s="18" t="str">
        <f aca="false">CONCATENATE(C55,E55,G55,I55,K55,M55)</f>
        <v/>
      </c>
      <c r="C55" s="1"/>
      <c r="D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 t="n">
        <f aca="false">IF(EXACT(LOWER(B55),"done"),1,0)</f>
        <v>0</v>
      </c>
      <c r="P55" s="1" t="n">
        <f aca="false">IF(B55="",1,0)</f>
        <v>1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0</v>
      </c>
      <c r="B56" s="18" t="str">
        <f aca="false">CONCATENATE(C56,E56,G56,I56,K56,M56)</f>
        <v/>
      </c>
      <c r="C56" s="1"/>
      <c r="D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 t="n">
        <f aca="false">IF(EXACT(LOWER(B56),"done"),1,0)</f>
        <v>0</v>
      </c>
      <c r="P56" s="1" t="n">
        <f aca="false">IF(B56="",1,0)</f>
        <v>1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1</v>
      </c>
      <c r="B57" s="18" t="str">
        <f aca="false">CONCATENATE(C57,E57,G57,I57,K57,M57)</f>
        <v/>
      </c>
      <c r="C57" s="1"/>
      <c r="D57" s="21"/>
      <c r="E57" s="1"/>
      <c r="F57" s="1"/>
      <c r="G57" s="1"/>
      <c r="H57" s="1"/>
      <c r="I57" s="1"/>
      <c r="J57" s="1"/>
      <c r="K57" s="1"/>
      <c r="L57" s="1"/>
      <c r="M57" s="1"/>
      <c r="N57" s="1"/>
      <c r="O57" s="1" t="n">
        <f aca="false">IF(EXACT(LOWER(B57),"done"),1,0)</f>
        <v>0</v>
      </c>
      <c r="P57" s="1" t="n">
        <f aca="false">IF(B57="",1,0)</f>
        <v>1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2</v>
      </c>
      <c r="B58" s="18" t="str">
        <f aca="false">CONCATENATE(C58,E58,G58,I58,K58,M58)</f>
        <v/>
      </c>
      <c r="C58" s="1"/>
      <c r="D58" s="21"/>
      <c r="E58" s="1"/>
      <c r="F58" s="1"/>
      <c r="G58" s="1"/>
      <c r="H58" s="1"/>
      <c r="I58" s="1"/>
      <c r="J58" s="1"/>
      <c r="K58" s="1"/>
      <c r="L58" s="1"/>
      <c r="M58" s="1"/>
      <c r="N58" s="1"/>
      <c r="O58" s="1" t="n">
        <f aca="false">IF(EXACT(LOWER(B58),"done"),1,0)</f>
        <v>0</v>
      </c>
      <c r="P58" s="1" t="n">
        <f aca="false">IF(B58="",1,0)</f>
        <v>1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3</v>
      </c>
      <c r="B59" s="18" t="str">
        <f aca="false">CONCATENATE(C59,E59,G59,I59,K59,M59)</f>
        <v/>
      </c>
      <c r="C59" s="1"/>
      <c r="D59" s="21"/>
      <c r="E59" s="1"/>
      <c r="F59" s="1"/>
      <c r="G59" s="1"/>
      <c r="H59" s="1"/>
      <c r="I59" s="1"/>
      <c r="J59" s="1"/>
      <c r="K59" s="1"/>
      <c r="L59" s="1"/>
      <c r="M59" s="1"/>
      <c r="N59" s="1"/>
      <c r="O59" s="1" t="n">
        <f aca="false">IF(EXACT(LOWER(B59),"done"),1,0)</f>
        <v>0</v>
      </c>
      <c r="P59" s="1" t="n">
        <f aca="false">IF(B59="",1,0)</f>
        <v>1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4</v>
      </c>
      <c r="B60" s="18" t="str">
        <f aca="false">CONCATENATE(C60,E60,G60,I60,K60,M60)</f>
        <v/>
      </c>
      <c r="C60" s="1"/>
      <c r="D60" s="21"/>
      <c r="E60" s="1"/>
      <c r="F60" s="1"/>
      <c r="G60" s="1"/>
      <c r="H60" s="1"/>
      <c r="I60" s="1"/>
      <c r="J60" s="1"/>
      <c r="K60" s="1"/>
      <c r="L60" s="1"/>
      <c r="M60" s="1"/>
      <c r="N60" s="1"/>
      <c r="O60" s="1" t="n">
        <f aca="false">IF(EXACT(LOWER(B60),"done"),1,0)</f>
        <v>0</v>
      </c>
      <c r="P60" s="1" t="n">
        <f aca="false">IF(B60="",1,0)</f>
        <v>1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5</v>
      </c>
      <c r="B61" s="18" t="str">
        <f aca="false">CONCATENATE(C61,E61,G61,I61,K61,M61)</f>
        <v/>
      </c>
      <c r="C61" s="1"/>
      <c r="D61" s="2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n">
        <f aca="false">IF(EXACT(LOWER(B61),"done"),1,0)</f>
        <v>0</v>
      </c>
      <c r="P61" s="1" t="n">
        <f aca="false">IF(B61="",1,0)</f>
        <v>1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6</v>
      </c>
      <c r="B62" s="18" t="str">
        <f aca="false">CONCATENATE(C62,E62,G62,I62,K62,M62)</f>
        <v>Done</v>
      </c>
      <c r="C62" s="1"/>
      <c r="D62" s="21"/>
      <c r="E62" s="1" t="s">
        <v>48</v>
      </c>
      <c r="F62" s="1" t="s">
        <v>50</v>
      </c>
      <c r="G62" s="1"/>
      <c r="H62" s="1"/>
      <c r="I62" s="1"/>
      <c r="J62" s="1"/>
      <c r="K62" s="1"/>
      <c r="L62" s="1"/>
      <c r="M62" s="1"/>
      <c r="N62" s="1"/>
      <c r="O62" s="1" t="n">
        <f aca="false">IF(EXACT(LOWER(B62),"done"),1,0)</f>
        <v>1</v>
      </c>
      <c r="P62" s="1" t="n">
        <f aca="false">IF(B62="",1,0)</f>
        <v>0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57</v>
      </c>
      <c r="B63" s="18" t="str">
        <f aca="false">CONCATENATE(C63,E63,G63,I63,K63,M63)</f>
        <v/>
      </c>
      <c r="C63" s="1"/>
      <c r="D63" s="21"/>
      <c r="E63" s="1"/>
      <c r="F63" s="1"/>
      <c r="G63" s="1"/>
      <c r="H63" s="1"/>
      <c r="I63" s="1"/>
      <c r="J63" s="1"/>
      <c r="K63" s="1"/>
      <c r="L63" s="1"/>
      <c r="M63" s="1"/>
      <c r="N63" s="1"/>
      <c r="O63" s="1" t="n">
        <f aca="false">IF(EXACT(LOWER(B63),"done"),1,0)</f>
        <v>0</v>
      </c>
      <c r="P63" s="1" t="n">
        <f aca="false">IF(B63="",1,0)</f>
        <v>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58</v>
      </c>
      <c r="B64" s="18" t="str">
        <f aca="false">CONCATENATE(C64,E64,G64,I64,K64,M64)</f>
        <v>Done</v>
      </c>
      <c r="C64" s="1"/>
      <c r="D64" s="21"/>
      <c r="E64" s="1" t="s">
        <v>48</v>
      </c>
      <c r="F64" s="1" t="s">
        <v>50</v>
      </c>
      <c r="G64" s="1"/>
      <c r="H64" s="1"/>
      <c r="I64" s="1"/>
      <c r="J64" s="1"/>
      <c r="K64" s="1"/>
      <c r="L64" s="1"/>
      <c r="M64" s="1"/>
      <c r="N64" s="1"/>
      <c r="O64" s="1" t="n">
        <f aca="false">IF(EXACT(LOWER(B64),"done"),1,0)</f>
        <v>1</v>
      </c>
      <c r="P64" s="1" t="n">
        <f aca="false">IF(B64="",1,0)</f>
        <v>0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59</v>
      </c>
      <c r="B65" s="18" t="str">
        <f aca="false">CONCATENATE(C65,E65,G65,I65,K65,M65)</f>
        <v>Done</v>
      </c>
      <c r="C65" s="1"/>
      <c r="D65" s="21"/>
      <c r="E65" s="1" t="s">
        <v>48</v>
      </c>
      <c r="F65" s="1" t="s">
        <v>50</v>
      </c>
      <c r="G65" s="1"/>
      <c r="H65" s="1"/>
      <c r="I65" s="1"/>
      <c r="J65" s="1"/>
      <c r="K65" s="1"/>
      <c r="L65" s="1"/>
      <c r="M65" s="1"/>
      <c r="N65" s="1"/>
      <c r="O65" s="1" t="n">
        <f aca="false">IF(EXACT(LOWER(B65),"done"),1,0)</f>
        <v>1</v>
      </c>
      <c r="P65" s="1" t="n">
        <f aca="false">IF(B65="",1,0)</f>
        <v>0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0</v>
      </c>
      <c r="B66" s="18" t="str">
        <f aca="false">CONCATENATE(C66,E66,G66,I66,K66,M66)</f>
        <v>Done</v>
      </c>
      <c r="C66" s="1"/>
      <c r="D66" s="21"/>
      <c r="E66" s="1" t="s">
        <v>48</v>
      </c>
      <c r="F66" s="1" t="s">
        <v>49</v>
      </c>
      <c r="G66" s="1"/>
      <c r="H66" s="1"/>
      <c r="I66" s="1"/>
      <c r="J66" s="1"/>
      <c r="K66" s="1"/>
      <c r="L66" s="1"/>
      <c r="M66" s="1"/>
      <c r="N66" s="1"/>
      <c r="O66" s="1" t="n">
        <f aca="false">IF(EXACT(LOWER(B66),"done"),1,0)</f>
        <v>1</v>
      </c>
      <c r="P66" s="1" t="n">
        <f aca="false">IF(B66="",1,0)</f>
        <v>0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1</v>
      </c>
      <c r="B67" s="18" t="str">
        <f aca="false">CONCATENATE(C67,E67,G67,I67,K67,M67)</f>
        <v>Done</v>
      </c>
      <c r="C67" s="1"/>
      <c r="D67" s="21"/>
      <c r="E67" s="1" t="s">
        <v>48</v>
      </c>
      <c r="F67" s="1" t="s">
        <v>50</v>
      </c>
      <c r="G67" s="1"/>
      <c r="H67" s="1"/>
      <c r="I67" s="1"/>
      <c r="J67" s="1"/>
      <c r="K67" s="1"/>
      <c r="L67" s="1"/>
      <c r="M67" s="1"/>
      <c r="N67" s="1"/>
      <c r="O67" s="1" t="n">
        <f aca="false">IF(EXACT(LOWER(B67),"done"),1,0)</f>
        <v>1</v>
      </c>
      <c r="P67" s="1" t="n">
        <f aca="false">IF(B67="",1,0)</f>
        <v>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2</v>
      </c>
      <c r="B68" s="18" t="str">
        <f aca="false">CONCATENATE(C68,E68,G68,I68,K68,M68)</f>
        <v>Done</v>
      </c>
      <c r="C68" s="1"/>
      <c r="D68" s="21"/>
      <c r="E68" s="1" t="s">
        <v>48</v>
      </c>
      <c r="F68" s="1" t="s">
        <v>50</v>
      </c>
      <c r="G68" s="1"/>
      <c r="H68" s="1"/>
      <c r="I68" s="1"/>
      <c r="J68" s="1"/>
      <c r="K68" s="1"/>
      <c r="L68" s="1"/>
      <c r="M68" s="1"/>
      <c r="N68" s="1"/>
      <c r="O68" s="1" t="n">
        <f aca="false">IF(EXACT(LOWER(B68),"done"),1,0)</f>
        <v>1</v>
      </c>
      <c r="P68" s="1" t="n">
        <f aca="false">IF(B68="",1,0)</f>
        <v>0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3</v>
      </c>
      <c r="B69" s="18" t="str">
        <f aca="false">CONCATENATE(C69,E69,G69,I69,K69,M69)</f>
        <v>Done</v>
      </c>
      <c r="C69" s="1"/>
      <c r="D69" s="21"/>
      <c r="E69" s="1" t="s">
        <v>48</v>
      </c>
      <c r="F69" s="1" t="s">
        <v>50</v>
      </c>
      <c r="G69" s="1"/>
      <c r="H69" s="1"/>
      <c r="I69" s="1"/>
      <c r="J69" s="1"/>
      <c r="K69" s="1"/>
      <c r="L69" s="1"/>
      <c r="M69" s="1"/>
      <c r="N69" s="1"/>
      <c r="O69" s="1" t="n">
        <f aca="false">IF(EXACT(LOWER(B69),"done"),1,0)</f>
        <v>1</v>
      </c>
      <c r="P69" s="1" t="n">
        <f aca="false">IF(B69="",1,0)</f>
        <v>0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4</v>
      </c>
      <c r="B70" s="18" t="str">
        <f aca="false">CONCATENATE(C70,E70,G70,I70,K70,M70)</f>
        <v>Done</v>
      </c>
      <c r="C70" s="1"/>
      <c r="D70" s="21"/>
      <c r="E70" s="1" t="s">
        <v>48</v>
      </c>
      <c r="F70" s="1" t="s">
        <v>50</v>
      </c>
      <c r="G70" s="1"/>
      <c r="H70" s="1"/>
      <c r="I70" s="1"/>
      <c r="J70" s="1"/>
      <c r="K70" s="1"/>
      <c r="L70" s="1"/>
      <c r="M70" s="1"/>
      <c r="N70" s="1"/>
      <c r="O70" s="1" t="n">
        <f aca="false">IF(EXACT(LOWER(B70),"done"),1,0)</f>
        <v>1</v>
      </c>
      <c r="P70" s="1" t="n">
        <f aca="false">IF(B70="",1,0)</f>
        <v>0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5</v>
      </c>
      <c r="B71" s="18" t="str">
        <f aca="false">CONCATENATE(C71,E71,G71,I71,K71,M71)</f>
        <v/>
      </c>
      <c r="C71" s="1"/>
      <c r="D71" s="21"/>
      <c r="E71" s="1"/>
      <c r="F71" s="1"/>
      <c r="G71" s="1"/>
      <c r="H71" s="1"/>
      <c r="I71" s="1"/>
      <c r="J71" s="1"/>
      <c r="K71" s="1"/>
      <c r="L71" s="1"/>
      <c r="M71" s="1"/>
      <c r="N71" s="1"/>
      <c r="O71" s="1" t="n">
        <f aca="false">IF(EXACT(LOWER(B71),"done"),1,0)</f>
        <v>0</v>
      </c>
      <c r="P71" s="1" t="n">
        <f aca="false">IF(B71="",1,0)</f>
        <v>1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6</v>
      </c>
      <c r="B72" s="18" t="str">
        <f aca="false">CONCATENATE(C72,E72,G72,I72,K72,M72)</f>
        <v/>
      </c>
      <c r="C72" s="1"/>
      <c r="D72" s="21"/>
      <c r="E72" s="1"/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IF(EXACT(LOWER(B72),"done"),1,0)</f>
        <v>0</v>
      </c>
      <c r="P72" s="1" t="n">
        <f aca="false">IF(B72="",1,0)</f>
        <v>1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67</v>
      </c>
      <c r="B73" s="18" t="str">
        <f aca="false">CONCATENATE(C73,E73,G73,I73,K73,M73)</f>
        <v>Done</v>
      </c>
      <c r="C73" s="1"/>
      <c r="D73" s="21"/>
      <c r="E73" s="1" t="s">
        <v>48</v>
      </c>
      <c r="F73" s="1" t="s">
        <v>50</v>
      </c>
      <c r="G73" s="1"/>
      <c r="H73" s="1"/>
      <c r="I73" s="1"/>
      <c r="J73" s="1"/>
      <c r="K73" s="1"/>
      <c r="L73" s="1"/>
      <c r="M73" s="1"/>
      <c r="N73" s="1"/>
      <c r="O73" s="1" t="n">
        <f aca="false">IF(EXACT(LOWER(B73),"done"),1,0)</f>
        <v>1</v>
      </c>
      <c r="P73" s="1" t="n">
        <f aca="false">IF(B73="",1,0)</f>
        <v>0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68</v>
      </c>
      <c r="B74" s="18" t="str">
        <f aca="false">CONCATENATE(C74,E74,G74,I74,K74,M74)</f>
        <v>Done</v>
      </c>
      <c r="C74" s="1"/>
      <c r="D74" s="21"/>
      <c r="E74" s="1" t="s">
        <v>48</v>
      </c>
      <c r="F74" s="1" t="s">
        <v>50</v>
      </c>
      <c r="G74" s="1"/>
      <c r="H74" s="1"/>
      <c r="I74" s="1"/>
      <c r="J74" s="1"/>
      <c r="K74" s="1"/>
      <c r="L74" s="1"/>
      <c r="M74" s="1"/>
      <c r="N74" s="1"/>
      <c r="O74" s="1" t="n">
        <f aca="false">IF(EXACT(LOWER(B74),"done"),1,0)</f>
        <v>1</v>
      </c>
      <c r="P74" s="1" t="n">
        <f aca="false">IF(B74="",1,0)</f>
        <v>0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69</v>
      </c>
      <c r="B75" s="18" t="str">
        <f aca="false">CONCATENATE(C75,E75,G75,I75,K75,M75)</f>
        <v>JPKG</v>
      </c>
      <c r="C75" s="1"/>
      <c r="D75" s="21"/>
      <c r="E75" s="1" t="s">
        <v>55</v>
      </c>
      <c r="F75" s="1" t="s">
        <v>57</v>
      </c>
      <c r="G75" s="1"/>
      <c r="H75" s="1"/>
      <c r="I75" s="1"/>
      <c r="J75" s="1"/>
      <c r="K75" s="1"/>
      <c r="L75" s="1"/>
      <c r="M75" s="1"/>
      <c r="N75" s="1"/>
      <c r="O75" s="1" t="n">
        <f aca="false">IF(EXACT(LOWER(B75),"done"),1,0)</f>
        <v>0</v>
      </c>
      <c r="P75" s="1" t="n">
        <f aca="false">IF(B75="",1,0)</f>
        <v>0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0</v>
      </c>
      <c r="B76" s="18" t="str">
        <f aca="false">CONCATENATE(C76,E76,G76,I76,K76,M76)</f>
        <v>Done</v>
      </c>
      <c r="C76" s="1"/>
      <c r="D76" s="21"/>
      <c r="E76" s="1" t="s">
        <v>48</v>
      </c>
      <c r="F76" s="1" t="s">
        <v>49</v>
      </c>
      <c r="G76" s="1"/>
      <c r="H76" s="1"/>
      <c r="I76" s="1"/>
      <c r="J76" s="1"/>
      <c r="K76" s="1"/>
      <c r="L76" s="1"/>
      <c r="M76" s="1"/>
      <c r="N76" s="1"/>
      <c r="O76" s="1" t="n">
        <f aca="false">IF(EXACT(LOWER(B76),"done"),1,0)</f>
        <v>1</v>
      </c>
      <c r="P76" s="1" t="n">
        <f aca="false">IF(B76="",1,0)</f>
        <v>0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1</v>
      </c>
      <c r="B77" s="18" t="str">
        <f aca="false">CONCATENATE(C77,E77,G77,I77,K77,M77)</f>
        <v>Done</v>
      </c>
      <c r="C77" s="22"/>
      <c r="D77" s="23"/>
      <c r="E77" s="1" t="s">
        <v>48</v>
      </c>
      <c r="F77" s="1" t="s">
        <v>50</v>
      </c>
      <c r="G77" s="1"/>
      <c r="H77" s="1"/>
      <c r="I77" s="1"/>
      <c r="J77" s="1"/>
      <c r="K77" s="1"/>
      <c r="L77" s="1"/>
      <c r="M77" s="1"/>
      <c r="N77" s="1"/>
      <c r="O77" s="1" t="n">
        <f aca="false">IF(EXACT(LOWER(B77),"done"),1,0)</f>
        <v>1</v>
      </c>
      <c r="P77" s="1" t="n">
        <f aca="false">IF(B77="",1,0)</f>
        <v>0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2</v>
      </c>
      <c r="B78" s="18" t="str">
        <f aca="false">CONCATENATE(C78,E78,G78,I78,K78,M78)</f>
        <v/>
      </c>
      <c r="C78" s="1"/>
      <c r="D78" s="21"/>
      <c r="E78" s="1"/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IF(EXACT(LOWER(B78),"done"),1,0)</f>
        <v>0</v>
      </c>
      <c r="P78" s="1" t="n">
        <f aca="false">IF(B78="",1,0)</f>
        <v>1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3</v>
      </c>
      <c r="B79" s="18" t="str">
        <f aca="false">CONCATENATE(C79,E79,G79,I79,K79,M79)</f>
        <v>Done</v>
      </c>
      <c r="C79" s="1"/>
      <c r="D79" s="21"/>
      <c r="E79" s="1" t="s">
        <v>48</v>
      </c>
      <c r="F79" s="1" t="s">
        <v>51</v>
      </c>
      <c r="G79" s="1"/>
      <c r="H79" s="1"/>
      <c r="I79" s="1"/>
      <c r="J79" s="1"/>
      <c r="K79" s="1"/>
      <c r="L79" s="1"/>
      <c r="M79" s="1"/>
      <c r="N79" s="1"/>
      <c r="O79" s="1" t="n">
        <f aca="false">IF(EXACT(LOWER(B79),"done"),1,0)</f>
        <v>1</v>
      </c>
      <c r="P79" s="1" t="n">
        <f aca="false">IF(B79="",1,0)</f>
        <v>0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4</v>
      </c>
      <c r="B80" s="18" t="str">
        <f aca="false">CONCATENATE(C80,E80,G80,I80,K80,M80)</f>
        <v/>
      </c>
      <c r="C80" s="1"/>
      <c r="D80" s="21"/>
      <c r="E80" s="1"/>
      <c r="F80" s="1"/>
      <c r="G80" s="1"/>
      <c r="H80" s="1"/>
      <c r="I80" s="1"/>
      <c r="J80" s="1"/>
      <c r="K80" s="1"/>
      <c r="L80" s="1"/>
      <c r="M80" s="1"/>
      <c r="N80" s="1"/>
      <c r="O80" s="1" t="n">
        <f aca="false">IF(EXACT(LOWER(B80),"done"),1,0)</f>
        <v>0</v>
      </c>
      <c r="P80" s="1" t="n">
        <f aca="false">IF(B80="",1,0)</f>
        <v>1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5</v>
      </c>
      <c r="B81" s="18" t="str">
        <f aca="false">CONCATENATE(C81,E81,G81,I81,K81,M81)</f>
        <v/>
      </c>
      <c r="C81" s="1"/>
      <c r="D81" s="21"/>
      <c r="E81" s="1"/>
      <c r="F81" s="1"/>
      <c r="G81" s="1"/>
      <c r="H81" s="1"/>
      <c r="I81" s="1"/>
      <c r="J81" s="1"/>
      <c r="K81" s="1"/>
      <c r="L81" s="1"/>
      <c r="M81" s="1"/>
      <c r="N81" s="1"/>
      <c r="O81" s="1" t="n">
        <f aca="false">IF(EXACT(LOWER(B81),"done"),1,0)</f>
        <v>0</v>
      </c>
      <c r="P81" s="1" t="n">
        <f aca="false">IF(B81="",1,0)</f>
        <v>1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6</v>
      </c>
      <c r="B82" s="18" t="str">
        <f aca="false">CONCATENATE(C82,E82,G82,I82,K82,M82)</f>
        <v>Done</v>
      </c>
      <c r="C82" s="1"/>
      <c r="D82" s="21"/>
      <c r="E82" s="1" t="s">
        <v>48</v>
      </c>
      <c r="F82" s="1" t="s">
        <v>58</v>
      </c>
      <c r="G82" s="1"/>
      <c r="H82" s="1"/>
      <c r="I82" s="1"/>
      <c r="J82" s="1"/>
      <c r="K82" s="1"/>
      <c r="L82" s="1"/>
      <c r="M82" s="1"/>
      <c r="N82" s="1"/>
      <c r="O82" s="1" t="n">
        <f aca="false">IF(EXACT(LOWER(B82),"done"),1,0)</f>
        <v>1</v>
      </c>
      <c r="P82" s="1" t="n">
        <f aca="false">IF(B82="",1,0)</f>
        <v>0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77</v>
      </c>
      <c r="B83" s="18" t="str">
        <f aca="false">CONCATENATE(C83,E83,G83,I83,K83,M83)</f>
        <v>Done</v>
      </c>
      <c r="C83" s="1"/>
      <c r="D83" s="21"/>
      <c r="E83" s="1" t="s">
        <v>48</v>
      </c>
      <c r="F83" s="1" t="s">
        <v>58</v>
      </c>
      <c r="G83" s="1"/>
      <c r="H83" s="1"/>
      <c r="I83" s="1"/>
      <c r="J83" s="1"/>
      <c r="K83" s="1"/>
      <c r="L83" s="1"/>
      <c r="M83" s="1"/>
      <c r="N83" s="1"/>
      <c r="O83" s="1" t="n">
        <f aca="false">IF(EXACT(LOWER(B83),"done"),1,0)</f>
        <v>1</v>
      </c>
      <c r="P83" s="1" t="n">
        <f aca="false">IF(B83="",1,0)</f>
        <v>0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78</v>
      </c>
      <c r="B84" s="18" t="str">
        <f aca="false">CONCATENATE(C84,E84,G84,I84,K84,M84)</f>
        <v>Done</v>
      </c>
      <c r="C84" s="1"/>
      <c r="D84" s="21"/>
      <c r="E84" s="1" t="s">
        <v>48</v>
      </c>
      <c r="F84" s="1" t="s">
        <v>51</v>
      </c>
      <c r="G84" s="1"/>
      <c r="H84" s="1"/>
      <c r="I84" s="1"/>
      <c r="J84" s="1"/>
      <c r="K84" s="1"/>
      <c r="L84" s="1"/>
      <c r="M84" s="1"/>
      <c r="N84" s="1"/>
      <c r="O84" s="1" t="n">
        <f aca="false">IF(EXACT(LOWER(B84),"done"),1,0)</f>
        <v>1</v>
      </c>
      <c r="P84" s="1" t="n">
        <f aca="false">IF(B84="",1,0)</f>
        <v>0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79</v>
      </c>
      <c r="B85" s="18" t="str">
        <f aca="false">CONCATENATE(C85,E85,G85,I85,K85,M85)</f>
        <v>Done</v>
      </c>
      <c r="C85" s="1"/>
      <c r="D85" s="21"/>
      <c r="E85" s="1" t="s">
        <v>48</v>
      </c>
      <c r="F85" s="1" t="s">
        <v>51</v>
      </c>
      <c r="G85" s="1"/>
      <c r="H85" s="1"/>
      <c r="I85" s="1"/>
      <c r="J85" s="1"/>
      <c r="K85" s="1"/>
      <c r="L85" s="1"/>
      <c r="M85" s="1"/>
      <c r="N85" s="1"/>
      <c r="O85" s="1" t="n">
        <f aca="false">IF(EXACT(LOWER(B85),"done"),1,0)</f>
        <v>1</v>
      </c>
      <c r="P85" s="1" t="n">
        <f aca="false">IF(B85="",1,0)</f>
        <v>0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0</v>
      </c>
      <c r="B86" s="18" t="str">
        <f aca="false">CONCATENATE(C86,E86,G86,I86,K86,M86)</f>
        <v>Done</v>
      </c>
      <c r="C86" s="1"/>
      <c r="D86" s="21"/>
      <c r="E86" s="1" t="s">
        <v>48</v>
      </c>
      <c r="F86" s="1" t="s">
        <v>51</v>
      </c>
      <c r="G86" s="1"/>
      <c r="H86" s="1"/>
      <c r="I86" s="1"/>
      <c r="J86" s="1"/>
      <c r="K86" s="1"/>
      <c r="L86" s="1"/>
      <c r="M86" s="1"/>
      <c r="N86" s="1"/>
      <c r="O86" s="1" t="n">
        <f aca="false">IF(EXACT(LOWER(B86),"done"),1,0)</f>
        <v>1</v>
      </c>
      <c r="P86" s="1" t="n">
        <f aca="false">IF(B86="",1,0)</f>
        <v>0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1</v>
      </c>
      <c r="B87" s="18" t="str">
        <f aca="false">CONCATENATE(C87,E87,G87,I87,K87,M87)</f>
        <v/>
      </c>
      <c r="C87" s="1"/>
      <c r="D87" s="21"/>
      <c r="E87" s="1"/>
      <c r="F87" s="1"/>
      <c r="G87" s="1"/>
      <c r="H87" s="1"/>
      <c r="I87" s="1"/>
      <c r="J87" s="1"/>
      <c r="K87" s="1"/>
      <c r="L87" s="1"/>
      <c r="M87" s="1"/>
      <c r="N87" s="1"/>
      <c r="O87" s="1" t="n">
        <f aca="false">IF(EXACT(LOWER(B87),"done"),1,0)</f>
        <v>0</v>
      </c>
      <c r="P87" s="1" t="n">
        <f aca="false">IF(B87="",1,0)</f>
        <v>1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2</v>
      </c>
      <c r="B88" s="18" t="str">
        <f aca="false">CONCATENATE(C88,E88,G88,I88,K88,M88)</f>
        <v/>
      </c>
      <c r="C88" s="1"/>
      <c r="D88" s="21"/>
      <c r="E88" s="1"/>
      <c r="F88" s="1"/>
      <c r="G88" s="1"/>
      <c r="H88" s="1"/>
      <c r="I88" s="1"/>
      <c r="J88" s="1"/>
      <c r="K88" s="1"/>
      <c r="L88" s="1"/>
      <c r="M88" s="1"/>
      <c r="N88" s="1"/>
      <c r="O88" s="1" t="n">
        <f aca="false">IF(EXACT(LOWER(B88),"done"),1,0)</f>
        <v>0</v>
      </c>
      <c r="P88" s="1" t="n">
        <f aca="false">IF(B88="",1,0)</f>
        <v>1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3</v>
      </c>
      <c r="B89" s="18" t="str">
        <f aca="false">CONCATENATE(C89,E89,G89,I89,K89,M89)</f>
        <v/>
      </c>
      <c r="C89" s="1"/>
      <c r="D89" s="21"/>
      <c r="E89" s="1"/>
      <c r="F89" s="1"/>
      <c r="G89" s="1"/>
      <c r="H89" s="1"/>
      <c r="I89" s="1"/>
      <c r="J89" s="1"/>
      <c r="K89" s="1"/>
      <c r="L89" s="1"/>
      <c r="M89" s="1"/>
      <c r="N89" s="1"/>
      <c r="O89" s="1" t="n">
        <f aca="false">IF(EXACT(LOWER(B89),"done"),1,0)</f>
        <v>0</v>
      </c>
      <c r="P89" s="1" t="n">
        <f aca="false">IF(B89="",1,0)</f>
        <v>1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4</v>
      </c>
      <c r="B90" s="18" t="str">
        <f aca="false">CONCATENATE(C90,E90,G90,I90,K90,M90)</f>
        <v>Done</v>
      </c>
      <c r="C90" s="1"/>
      <c r="D90" s="21"/>
      <c r="E90" s="1" t="s">
        <v>48</v>
      </c>
      <c r="F90" s="1" t="s">
        <v>58</v>
      </c>
      <c r="G90" s="1"/>
      <c r="H90" s="1"/>
      <c r="I90" s="1"/>
      <c r="J90" s="1"/>
      <c r="K90" s="1"/>
      <c r="L90" s="1"/>
      <c r="M90" s="1"/>
      <c r="N90" s="1"/>
      <c r="O90" s="1" t="n">
        <f aca="false">IF(EXACT(LOWER(B90),"done"),1,0)</f>
        <v>1</v>
      </c>
      <c r="P90" s="1" t="n">
        <f aca="false">IF(B90="",1,0)</f>
        <v>0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5</v>
      </c>
      <c r="B91" s="18" t="str">
        <f aca="false">CONCATENATE(C91,E91,G91,I91,K91,M91)</f>
        <v/>
      </c>
      <c r="C91" s="1"/>
      <c r="D91" s="21"/>
      <c r="E91" s="1"/>
      <c r="F91" s="1"/>
      <c r="G91" s="1"/>
      <c r="H91" s="1"/>
      <c r="I91" s="1"/>
      <c r="J91" s="1"/>
      <c r="K91" s="1"/>
      <c r="L91" s="1"/>
      <c r="M91" s="1"/>
      <c r="N91" s="1"/>
      <c r="O91" s="1" t="n">
        <f aca="false">IF(EXACT(LOWER(B91),"done"),1,0)</f>
        <v>0</v>
      </c>
      <c r="P91" s="1" t="n">
        <f aca="false">IF(B91="",1,0)</f>
        <v>1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6</v>
      </c>
      <c r="B92" s="18" t="str">
        <f aca="false">CONCATENATE(C92,E92,G92,I92,K92,M92)</f>
        <v/>
      </c>
      <c r="C92" s="1"/>
      <c r="D92" s="21"/>
      <c r="E92" s="1"/>
      <c r="F92" s="1"/>
      <c r="G92" s="1"/>
      <c r="H92" s="1"/>
      <c r="I92" s="1"/>
      <c r="J92" s="1"/>
      <c r="K92" s="1"/>
      <c r="L92" s="1"/>
      <c r="M92" s="1"/>
      <c r="N92" s="1"/>
      <c r="O92" s="1" t="n">
        <f aca="false">IF(EXACT(LOWER(B92),"done"),1,0)</f>
        <v>0</v>
      </c>
      <c r="P92" s="1" t="n">
        <f aca="false">IF(B92="",1,0)</f>
        <v>1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87</v>
      </c>
      <c r="B93" s="18" t="str">
        <f aca="false">CONCATENATE(C93,E93,G93,I93,K93,M93)</f>
        <v>Done</v>
      </c>
      <c r="C93" s="1"/>
      <c r="D93" s="21"/>
      <c r="E93" s="1" t="s">
        <v>48</v>
      </c>
      <c r="F93" s="1" t="s">
        <v>50</v>
      </c>
      <c r="G93" s="1"/>
      <c r="H93" s="1"/>
      <c r="I93" s="1"/>
      <c r="J93" s="1"/>
      <c r="K93" s="1"/>
      <c r="L93" s="1"/>
      <c r="M93" s="1"/>
      <c r="N93" s="1"/>
      <c r="O93" s="1" t="n">
        <f aca="false">IF(EXACT(LOWER(B93),"done"),1,0)</f>
        <v>1</v>
      </c>
      <c r="P93" s="1" t="n">
        <f aca="false">IF(B93="",1,0)</f>
        <v>0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88</v>
      </c>
      <c r="B94" s="18" t="str">
        <f aca="false">CONCATENATE(C94,E94,G94,I94,K94,M94)</f>
        <v>Done</v>
      </c>
      <c r="C94" s="1"/>
      <c r="D94" s="21"/>
      <c r="E94" s="1" t="s">
        <v>48</v>
      </c>
      <c r="F94" s="1" t="s">
        <v>50</v>
      </c>
      <c r="G94" s="1"/>
      <c r="H94" s="1"/>
      <c r="I94" s="1"/>
      <c r="J94" s="1"/>
      <c r="K94" s="1"/>
      <c r="L94" s="1"/>
      <c r="M94" s="1"/>
      <c r="N94" s="1"/>
      <c r="O94" s="1" t="n">
        <f aca="false">IF(EXACT(LOWER(B94),"done"),1,0)</f>
        <v>1</v>
      </c>
      <c r="P94" s="1" t="n">
        <f aca="false">IF(B94="",1,0)</f>
        <v>0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89</v>
      </c>
      <c r="B95" s="18" t="str">
        <f aca="false">CONCATENATE(C95,E95,G95,I95,K95,M95)</f>
        <v>Done</v>
      </c>
      <c r="C95" s="1"/>
      <c r="D95" s="21"/>
      <c r="E95" s="1" t="s">
        <v>48</v>
      </c>
      <c r="F95" s="1" t="s">
        <v>50</v>
      </c>
      <c r="G95" s="1"/>
      <c r="H95" s="1"/>
      <c r="I95" s="1"/>
      <c r="J95" s="1"/>
      <c r="K95" s="1"/>
      <c r="L95" s="1"/>
      <c r="M95" s="1"/>
      <c r="N95" s="1"/>
      <c r="O95" s="1" t="n">
        <f aca="false">IF(EXACT(LOWER(B95),"done"),1,0)</f>
        <v>1</v>
      </c>
      <c r="P95" s="1" t="n">
        <f aca="false">IF(B95="",1,0)</f>
        <v>0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0</v>
      </c>
      <c r="B96" s="18" t="str">
        <f aca="false">CONCATENATE(C96,E96,G96,I96,K96,M96)</f>
        <v/>
      </c>
      <c r="C96" s="1"/>
      <c r="D96" s="21"/>
      <c r="E96" s="1"/>
      <c r="F96" s="1"/>
      <c r="G96" s="1"/>
      <c r="H96" s="1"/>
      <c r="I96" s="1"/>
      <c r="J96" s="1"/>
      <c r="K96" s="1"/>
      <c r="L96" s="1"/>
      <c r="M96" s="1"/>
      <c r="N96" s="1"/>
      <c r="O96" s="1" t="n">
        <f aca="false">IF(EXACT(LOWER(B96),"done"),1,0)</f>
        <v>0</v>
      </c>
      <c r="P96" s="1" t="n">
        <f aca="false">IF(B96="",1,0)</f>
        <v>1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1</v>
      </c>
      <c r="B97" s="18" t="str">
        <f aca="false">CONCATENATE(C97,E97,G97,I97,K97,M97)</f>
        <v/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 t="n">
        <f aca="false">IF(EXACT(LOWER(B97),"done"),1,0)</f>
        <v>0</v>
      </c>
      <c r="P97" s="1" t="n">
        <f aca="false">IF(B97="",1,0)</f>
        <v>1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2</v>
      </c>
      <c r="B98" s="18" t="str">
        <f aca="false">CONCATENATE(C98,E98,G98,I98,K98,M98)</f>
        <v>Done</v>
      </c>
      <c r="C98" s="1"/>
      <c r="D98" s="1"/>
      <c r="E98" s="1" t="s">
        <v>48</v>
      </c>
      <c r="F98" s="1" t="s">
        <v>52</v>
      </c>
      <c r="G98" s="1"/>
      <c r="H98" s="1"/>
      <c r="I98" s="1"/>
      <c r="J98" s="1"/>
      <c r="K98" s="1"/>
      <c r="L98" s="1"/>
      <c r="M98" s="1"/>
      <c r="N98" s="1"/>
      <c r="O98" s="1" t="n">
        <f aca="false">IF(EXACT(LOWER(B98),"done"),1,0)</f>
        <v>1</v>
      </c>
      <c r="P98" s="1" t="n">
        <f aca="false">IF(B98="",1,0)</f>
        <v>0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3</v>
      </c>
      <c r="B99" s="18" t="str">
        <f aca="false">CONCATENATE(C99,E99,G99,I99,K99,M99)</f>
        <v>Done</v>
      </c>
      <c r="C99" s="1"/>
      <c r="D99" s="1"/>
      <c r="E99" s="1" t="s">
        <v>48</v>
      </c>
      <c r="F99" s="1" t="s">
        <v>59</v>
      </c>
      <c r="G99" s="1"/>
      <c r="H99" s="1"/>
      <c r="I99" s="1"/>
      <c r="J99" s="1"/>
      <c r="K99" s="1"/>
      <c r="L99" s="1"/>
      <c r="M99" s="1"/>
      <c r="N99" s="1"/>
      <c r="O99" s="1" t="n">
        <f aca="false">IF(EXACT(LOWER(B99),"done"),1,0)</f>
        <v>1</v>
      </c>
      <c r="P99" s="1" t="n">
        <f aca="false">IF(B99="",1,0)</f>
        <v>0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4</v>
      </c>
      <c r="B100" s="18" t="str">
        <f aca="false">CONCATENATE(C100,E100,G100,I100,K100,M100)</f>
        <v/>
      </c>
      <c r="C100" s="22"/>
      <c r="D100" s="2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f aca="false">IF(EXACT(LOWER(B100),"done"),1,0)</f>
        <v>0</v>
      </c>
      <c r="P100" s="1" t="n">
        <f aca="false">IF(B100="",1,0)</f>
        <v>1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5</v>
      </c>
      <c r="B101" s="18" t="str">
        <f aca="false">CONCATENATE(C101,E101,G101,I101,K101,M101)</f>
        <v/>
      </c>
      <c r="C101" s="22"/>
      <c r="D101" s="24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 t="n">
        <f aca="false">IF(EXACT(LOWER(B101),"done"),1,0)</f>
        <v>0</v>
      </c>
      <c r="P101" s="1" t="n">
        <f aca="false">IF(B101="",1,0)</f>
        <v>1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6</v>
      </c>
      <c r="B102" s="18" t="str">
        <f aca="false">CONCATENATE(C102,E102,G102,I102,K102,M102)</f>
        <v/>
      </c>
      <c r="C102" s="22"/>
      <c r="D102" s="2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f aca="false">IF(EXACT(LOWER(B102),"done"),1,0)</f>
        <v>0</v>
      </c>
      <c r="P102" s="1" t="n">
        <f aca="false">IF(B102="",1,0)</f>
        <v>1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97</v>
      </c>
      <c r="B103" s="18" t="str">
        <f aca="false">CONCATENATE(C103,E103,G103,I103,K103,M103)</f>
        <v>Done</v>
      </c>
      <c r="C103" s="22"/>
      <c r="D103" s="24"/>
      <c r="E103" s="1" t="s">
        <v>48</v>
      </c>
      <c r="F103" s="1" t="s">
        <v>58</v>
      </c>
      <c r="G103" s="1"/>
      <c r="H103" s="1"/>
      <c r="I103" s="1"/>
      <c r="J103" s="1"/>
      <c r="K103" s="1"/>
      <c r="L103" s="1"/>
      <c r="M103" s="1"/>
      <c r="N103" s="1"/>
      <c r="O103" s="1" t="n">
        <f aca="false">IF(EXACT(LOWER(B103),"done"),1,0)</f>
        <v>1</v>
      </c>
      <c r="P103" s="1" t="n">
        <f aca="false">IF(B103="",1,0)</f>
        <v>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98</v>
      </c>
      <c r="B104" s="18" t="str">
        <f aca="false">CONCATENATE(C104,E104,G104,I104,K104,M104)</f>
        <v>Done</v>
      </c>
      <c r="C104" s="1"/>
      <c r="D104" s="1"/>
      <c r="E104" s="1" t="s">
        <v>48</v>
      </c>
      <c r="F104" s="1" t="s">
        <v>60</v>
      </c>
      <c r="G104" s="1"/>
      <c r="H104" s="1"/>
      <c r="I104" s="1"/>
      <c r="J104" s="1"/>
      <c r="K104" s="1"/>
      <c r="L104" s="1"/>
      <c r="M104" s="1"/>
      <c r="N104" s="1"/>
      <c r="O104" s="1" t="n">
        <f aca="false">IF(EXACT(LOWER(B104),"done"),1,0)</f>
        <v>1</v>
      </c>
      <c r="P104" s="1" t="n">
        <f aca="false">IF(B104="",1,0)</f>
        <v>0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99</v>
      </c>
      <c r="B105" s="18" t="str">
        <f aca="false">CONCATENATE(C105,E105,G105,I105,K105,M105)</f>
        <v>Done</v>
      </c>
      <c r="C105" s="22"/>
      <c r="D105" s="24"/>
      <c r="E105" s="1" t="s">
        <v>48</v>
      </c>
      <c r="F105" s="1" t="s">
        <v>61</v>
      </c>
      <c r="G105" s="1"/>
      <c r="H105" s="1"/>
      <c r="I105" s="1"/>
      <c r="J105" s="1"/>
      <c r="K105" s="1"/>
      <c r="L105" s="1"/>
      <c r="M105" s="1"/>
      <c r="N105" s="1"/>
      <c r="O105" s="1" t="n">
        <f aca="false">IF(EXACT(LOWER(B105),"done"),1,0)</f>
        <v>1</v>
      </c>
      <c r="P105" s="1" t="n">
        <f aca="false">IF(B105="",1,0)</f>
        <v>0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0</v>
      </c>
      <c r="B106" s="18" t="str">
        <f aca="false">CONCATENATE(C106,E106,G106,I106,K106,M106)</f>
        <v>Done</v>
      </c>
      <c r="C106" s="1"/>
      <c r="D106" s="1"/>
      <c r="E106" s="1" t="s">
        <v>48</v>
      </c>
      <c r="F106" s="1" t="s">
        <v>60</v>
      </c>
      <c r="G106" s="1"/>
      <c r="H106" s="1"/>
      <c r="I106" s="1"/>
      <c r="J106" s="1"/>
      <c r="K106" s="1"/>
      <c r="L106" s="1"/>
      <c r="M106" s="1"/>
      <c r="N106" s="1"/>
      <c r="O106" s="1" t="n">
        <f aca="false">IF(EXACT(LOWER(B106),"done"),1,0)</f>
        <v>1</v>
      </c>
      <c r="P106" s="1" t="n">
        <f aca="false">IF(B106="",1,0)</f>
        <v>0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1</v>
      </c>
      <c r="B107" s="18" t="str">
        <f aca="false">CONCATENATE(C107,E107,G107,I107,K107,M107)</f>
        <v>Done</v>
      </c>
      <c r="C107" s="24"/>
      <c r="D107" s="24"/>
      <c r="E107" s="1" t="s">
        <v>48</v>
      </c>
      <c r="F107" s="1" t="s">
        <v>50</v>
      </c>
      <c r="G107" s="1"/>
      <c r="H107" s="1"/>
      <c r="I107" s="1"/>
      <c r="J107" s="1"/>
      <c r="K107" s="1"/>
      <c r="L107" s="1"/>
      <c r="M107" s="1"/>
      <c r="N107" s="1"/>
      <c r="O107" s="1" t="n">
        <f aca="false">IF(EXACT(LOWER(B107),"done"),1,0)</f>
        <v>1</v>
      </c>
      <c r="P107" s="1" t="n">
        <f aca="false">IF(B107="",1,0)</f>
        <v>0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2</v>
      </c>
      <c r="B108" s="18" t="str">
        <f aca="false">CONCATENATE(C108,E108,G108,I108,K108,M108)</f>
        <v/>
      </c>
      <c r="C108" s="24"/>
      <c r="D108" s="24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 t="n">
        <f aca="false">IF(EXACT(LOWER(B108),"done"),1,0)</f>
        <v>0</v>
      </c>
      <c r="P108" s="1" t="n">
        <f aca="false">IF(B108="",1,0)</f>
        <v>1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3</v>
      </c>
      <c r="B109" s="18" t="str">
        <f aca="false">CONCATENATE(C109,E109,G109,I109,K109,M109)</f>
        <v>Done</v>
      </c>
      <c r="C109" s="1"/>
      <c r="D109" s="1"/>
      <c r="E109" s="1" t="s">
        <v>48</v>
      </c>
      <c r="F109" s="1" t="s">
        <v>50</v>
      </c>
      <c r="G109" s="1"/>
      <c r="H109" s="1"/>
      <c r="I109" s="1"/>
      <c r="J109" s="1"/>
      <c r="K109" s="1"/>
      <c r="L109" s="1"/>
      <c r="M109" s="1"/>
      <c r="N109" s="1"/>
      <c r="O109" s="1" t="n">
        <f aca="false">IF(EXACT(LOWER(B109),"done"),1,0)</f>
        <v>1</v>
      </c>
      <c r="P109" s="1" t="n">
        <f aca="false">IF(B109="",1,0)</f>
        <v>0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4</v>
      </c>
      <c r="B110" s="18" t="str">
        <f aca="false">CONCATENATE(C110,E110,G110,I110,K110,M110)</f>
        <v/>
      </c>
      <c r="C110" s="1"/>
      <c r="D110" s="2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 t="n">
        <f aca="false">IF(EXACT(LOWER(B110),"done"),1,0)</f>
        <v>0</v>
      </c>
      <c r="P110" s="1" t="n">
        <f aca="false">IF(B110="",1,0)</f>
        <v>1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5</v>
      </c>
      <c r="B111" s="18" t="str">
        <f aca="false">CONCATENATE(C111,E111,G111,I111,K111,M111)</f>
        <v/>
      </c>
      <c r="C111" s="1"/>
      <c r="D111" s="2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 t="n">
        <f aca="false">IF(EXACT(LOWER(B111),"done"),1,0)</f>
        <v>0</v>
      </c>
      <c r="P111" s="1" t="n">
        <f aca="false">IF(B111="",1,0)</f>
        <v>1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6</v>
      </c>
      <c r="B112" s="18" t="str">
        <f aca="false">CONCATENATE(C112,E112,G112,I112,K112,M112)</f>
        <v>Done</v>
      </c>
      <c r="C112" s="1"/>
      <c r="D112" s="21"/>
      <c r="E112" s="1" t="s">
        <v>48</v>
      </c>
      <c r="F112" s="1" t="s">
        <v>62</v>
      </c>
      <c r="G112" s="1"/>
      <c r="H112" s="1"/>
      <c r="I112" s="1"/>
      <c r="J112" s="1"/>
      <c r="K112" s="1"/>
      <c r="L112" s="1"/>
      <c r="M112" s="1"/>
      <c r="N112" s="1"/>
      <c r="O112" s="1" t="n">
        <f aca="false">IF(EXACT(LOWER(B112),"done"),1,0)</f>
        <v>1</v>
      </c>
      <c r="P112" s="1" t="n">
        <f aca="false">IF(B112="",1,0)</f>
        <v>0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07</v>
      </c>
      <c r="B113" s="18" t="str">
        <f aca="false">CONCATENATE(C113,E113,G113,I113,K113,M113)</f>
        <v/>
      </c>
      <c r="C113" s="1"/>
      <c r="D113" s="2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 t="n">
        <f aca="false">IF(EXACT(LOWER(B113),"done"),1,0)</f>
        <v>0</v>
      </c>
      <c r="P113" s="1" t="n">
        <f aca="false">IF(B113="",1,0)</f>
        <v>1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08</v>
      </c>
      <c r="B114" s="18" t="str">
        <f aca="false">CONCATENATE(C114,E114,G114,I114,K114,M114)</f>
        <v/>
      </c>
      <c r="C114" s="1"/>
      <c r="D114" s="2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 t="n">
        <f aca="false">IF(EXACT(LOWER(B114),"done"),1,0)</f>
        <v>0</v>
      </c>
      <c r="P114" s="1" t="n">
        <f aca="false">IF(B114="",1,0)</f>
        <v>1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09</v>
      </c>
      <c r="B115" s="18" t="str">
        <f aca="false">CONCATENATE(C115,E115,G115,I115,K115,M115)</f>
        <v/>
      </c>
      <c r="C115" s="1"/>
      <c r="D115" s="2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 t="n">
        <f aca="false">IF(EXACT(LOWER(B115),"done"),1,0)</f>
        <v>0</v>
      </c>
      <c r="P115" s="1" t="n">
        <f aca="false">IF(B115="",1,0)</f>
        <v>1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0</v>
      </c>
      <c r="B116" s="18" t="str">
        <f aca="false">CONCATENATE(C116,E116,G116,I116,K116,M116)</f>
        <v>Done</v>
      </c>
      <c r="C116" s="1"/>
      <c r="D116" s="21"/>
      <c r="E116" s="1" t="s">
        <v>48</v>
      </c>
      <c r="F116" s="1" t="s">
        <v>62</v>
      </c>
      <c r="G116" s="1"/>
      <c r="H116" s="1"/>
      <c r="I116" s="1"/>
      <c r="J116" s="1"/>
      <c r="K116" s="1"/>
      <c r="L116" s="1"/>
      <c r="M116" s="1"/>
      <c r="N116" s="1"/>
      <c r="O116" s="1" t="n">
        <f aca="false">IF(EXACT(LOWER(B116),"done"),1,0)</f>
        <v>1</v>
      </c>
      <c r="P116" s="1" t="n">
        <f aca="false">IF(B116="",1,0)</f>
        <v>0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1</v>
      </c>
      <c r="B117" s="18" t="str">
        <f aca="false">CONCATENATE(C117,E117,G117,I117,K117,M117)</f>
        <v>Done</v>
      </c>
      <c r="C117" s="1"/>
      <c r="D117" s="21"/>
      <c r="E117" s="1" t="s">
        <v>48</v>
      </c>
      <c r="F117" s="1" t="s">
        <v>63</v>
      </c>
      <c r="G117" s="1"/>
      <c r="H117" s="1"/>
      <c r="I117" s="1"/>
      <c r="J117" s="1"/>
      <c r="K117" s="1"/>
      <c r="L117" s="1"/>
      <c r="M117" s="1"/>
      <c r="N117" s="1"/>
      <c r="O117" s="1" t="n">
        <f aca="false">IF(EXACT(LOWER(B117),"done"),1,0)</f>
        <v>1</v>
      </c>
      <c r="P117" s="1" t="n">
        <f aca="false">IF(B117="",1,0)</f>
        <v>0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2</v>
      </c>
      <c r="B118" s="18" t="str">
        <f aca="false">CONCATENATE(C118,E118,G118,I118,K118,M118)</f>
        <v>Done</v>
      </c>
      <c r="C118" s="1"/>
      <c r="D118" s="21"/>
      <c r="E118" s="1" t="s">
        <v>48</v>
      </c>
      <c r="F118" s="1" t="s">
        <v>58</v>
      </c>
      <c r="G118" s="1"/>
      <c r="H118" s="1"/>
      <c r="I118" s="1"/>
      <c r="J118" s="1"/>
      <c r="K118" s="1"/>
      <c r="L118" s="1"/>
      <c r="M118" s="1"/>
      <c r="N118" s="1"/>
      <c r="O118" s="1" t="n">
        <f aca="false">IF(EXACT(LOWER(B118),"done"),1,0)</f>
        <v>1</v>
      </c>
      <c r="P118" s="1" t="n">
        <f aca="false">IF(B118="",1,0)</f>
        <v>0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3</v>
      </c>
      <c r="B119" s="18" t="str">
        <f aca="false">CONCATENATE(C119,E119,G119,I119,K119,M119)</f>
        <v/>
      </c>
      <c r="C119" s="1"/>
      <c r="D119" s="2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 t="n">
        <f aca="false">IF(EXACT(LOWER(B119),"done"),1,0)</f>
        <v>0</v>
      </c>
      <c r="P119" s="1" t="n">
        <f aca="false">IF(B119="",1,0)</f>
        <v>1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4</v>
      </c>
      <c r="B120" s="18" t="str">
        <f aca="false">CONCATENATE(C120,E120,G120,I120,K120,M120)</f>
        <v/>
      </c>
      <c r="C120" s="1"/>
      <c r="D120" s="2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 t="n">
        <f aca="false">IF(EXACT(LOWER(B120),"done"),1,0)</f>
        <v>0</v>
      </c>
      <c r="P120" s="1" t="n">
        <f aca="false">IF(B120="",1,0)</f>
        <v>1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5</v>
      </c>
      <c r="B121" s="18" t="str">
        <f aca="false">CONCATENATE(C121,E121,G121,I121,K121,M121)</f>
        <v>Done</v>
      </c>
      <c r="C121" s="1"/>
      <c r="D121" s="21"/>
      <c r="E121" s="1" t="s">
        <v>48</v>
      </c>
      <c r="F121" s="1" t="s">
        <v>50</v>
      </c>
      <c r="G121" s="1"/>
      <c r="H121" s="1"/>
      <c r="I121" s="1"/>
      <c r="J121" s="1"/>
      <c r="K121" s="1"/>
      <c r="L121" s="1"/>
      <c r="M121" s="1"/>
      <c r="N121" s="1"/>
      <c r="O121" s="1" t="n">
        <f aca="false">IF(EXACT(LOWER(B121),"done"),1,0)</f>
        <v>1</v>
      </c>
      <c r="P121" s="1" t="n">
        <f aca="false">IF(B121="",1,0)</f>
        <v>0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6</v>
      </c>
      <c r="B122" s="18" t="str">
        <f aca="false">CONCATENATE(C122,E122,G122,I122,K122,M122)</f>
        <v/>
      </c>
      <c r="C122" s="1"/>
      <c r="D122" s="2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 t="n">
        <f aca="false">IF(EXACT(LOWER(B122),"done"),1,0)</f>
        <v>0</v>
      </c>
      <c r="P122" s="1" t="n">
        <f aca="false">IF(B122="",1,0)</f>
        <v>1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17</v>
      </c>
      <c r="B123" s="18" t="str">
        <f aca="false">CONCATENATE(C123,E123,G123,I123,K123,M123)</f>
        <v>Done</v>
      </c>
      <c r="C123" s="1"/>
      <c r="D123" s="21"/>
      <c r="E123" s="1" t="s">
        <v>48</v>
      </c>
      <c r="F123" s="1" t="s">
        <v>62</v>
      </c>
      <c r="G123" s="1"/>
      <c r="H123" s="1"/>
      <c r="I123" s="1"/>
      <c r="J123" s="1"/>
      <c r="K123" s="1"/>
      <c r="L123" s="1"/>
      <c r="M123" s="1"/>
      <c r="N123" s="1"/>
      <c r="O123" s="1" t="n">
        <f aca="false">IF(EXACT(LOWER(B123),"done"),1,0)</f>
        <v>1</v>
      </c>
      <c r="P123" s="1" t="n">
        <f aca="false">IF(B123="",1,0)</f>
        <v>0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18</v>
      </c>
      <c r="B124" s="18" t="str">
        <f aca="false">CONCATENATE(C124,E124,G124,I124,K124,M124)</f>
        <v>Done</v>
      </c>
      <c r="C124" s="1"/>
      <c r="D124" s="21"/>
      <c r="E124" s="1" t="s">
        <v>48</v>
      </c>
      <c r="F124" s="1" t="s">
        <v>50</v>
      </c>
      <c r="G124" s="1"/>
      <c r="H124" s="1"/>
      <c r="I124" s="1"/>
      <c r="J124" s="1"/>
      <c r="K124" s="1"/>
      <c r="L124" s="1"/>
      <c r="M124" s="1"/>
      <c r="N124" s="1"/>
      <c r="O124" s="1" t="n">
        <f aca="false">IF(EXACT(LOWER(B124),"done"),1,0)</f>
        <v>1</v>
      </c>
      <c r="P124" s="1" t="n">
        <f aca="false">IF(B124="",1,0)</f>
        <v>0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19</v>
      </c>
      <c r="B125" s="18" t="str">
        <f aca="false">CONCATENATE(C125,E125,G125,I125,K125,M125)</f>
        <v>Done</v>
      </c>
      <c r="C125" s="1"/>
      <c r="D125" s="21"/>
      <c r="E125" s="1" t="s">
        <v>48</v>
      </c>
      <c r="F125" s="1" t="s">
        <v>50</v>
      </c>
      <c r="G125" s="1"/>
      <c r="H125" s="1"/>
      <c r="I125" s="1"/>
      <c r="J125" s="1"/>
      <c r="K125" s="1"/>
      <c r="L125" s="1"/>
      <c r="M125" s="1"/>
      <c r="N125" s="1"/>
      <c r="O125" s="1" t="n">
        <f aca="false">IF(EXACT(LOWER(B125),"done"),1,0)</f>
        <v>1</v>
      </c>
      <c r="P125" s="1" t="n">
        <f aca="false">IF(B125="",1,0)</f>
        <v>0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0</v>
      </c>
      <c r="B126" s="18" t="str">
        <f aca="false">CONCATENATE(C126,E126,G126,I126,K126,M126)</f>
        <v>Done</v>
      </c>
      <c r="C126" s="1"/>
      <c r="D126" s="21"/>
      <c r="E126" s="1" t="s">
        <v>48</v>
      </c>
      <c r="F126" s="1" t="s">
        <v>50</v>
      </c>
      <c r="G126" s="1"/>
      <c r="H126" s="1"/>
      <c r="I126" s="1"/>
      <c r="J126" s="1"/>
      <c r="K126" s="1"/>
      <c r="L126" s="1"/>
      <c r="M126" s="1"/>
      <c r="N126" s="1"/>
      <c r="O126" s="1" t="n">
        <f aca="false">IF(EXACT(LOWER(B126),"done"),1,0)</f>
        <v>1</v>
      </c>
      <c r="P126" s="1" t="n">
        <f aca="false">IF(B126="",1,0)</f>
        <v>0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1</v>
      </c>
      <c r="B127" s="18" t="str">
        <f aca="false">CONCATENATE(C127,E127,G127,I127,K127,M127)</f>
        <v>Done</v>
      </c>
      <c r="C127" s="1"/>
      <c r="D127" s="21"/>
      <c r="E127" s="1" t="s">
        <v>48</v>
      </c>
      <c r="F127" s="1" t="s">
        <v>50</v>
      </c>
      <c r="G127" s="1"/>
      <c r="H127" s="1"/>
      <c r="I127" s="1"/>
      <c r="J127" s="1"/>
      <c r="K127" s="1"/>
      <c r="L127" s="1"/>
      <c r="M127" s="1"/>
      <c r="N127" s="1"/>
      <c r="O127" s="1" t="n">
        <f aca="false">IF(EXACT(LOWER(B127),"done"),1,0)</f>
        <v>1</v>
      </c>
      <c r="P127" s="1" t="n">
        <f aca="false">IF(B127="",1,0)</f>
        <v>0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2</v>
      </c>
      <c r="B128" s="18" t="str">
        <f aca="false">CONCATENATE(C128,E128,G128,I128,K128,M128)</f>
        <v>Done</v>
      </c>
      <c r="C128" s="1"/>
      <c r="D128" s="21"/>
      <c r="E128" s="1" t="s">
        <v>48</v>
      </c>
      <c r="F128" s="1" t="s">
        <v>51</v>
      </c>
      <c r="G128" s="1"/>
      <c r="H128" s="1"/>
      <c r="I128" s="1"/>
      <c r="J128" s="1"/>
      <c r="K128" s="1"/>
      <c r="L128" s="1"/>
      <c r="M128" s="1"/>
      <c r="N128" s="1"/>
      <c r="O128" s="1" t="n">
        <f aca="false">IF(EXACT(LOWER(B128),"done"),1,0)</f>
        <v>1</v>
      </c>
      <c r="P128" s="1" t="n">
        <f aca="false">IF(B128="",1,0)</f>
        <v>0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3</v>
      </c>
      <c r="B129" s="18" t="str">
        <f aca="false">CONCATENATE(C129,E129,G129,I129,K129,M129)</f>
        <v>Done</v>
      </c>
      <c r="C129" s="1"/>
      <c r="D129" s="21"/>
      <c r="E129" s="1" t="s">
        <v>48</v>
      </c>
      <c r="F129" s="1" t="s">
        <v>51</v>
      </c>
      <c r="G129" s="1"/>
      <c r="H129" s="1"/>
      <c r="I129" s="1"/>
      <c r="J129" s="1"/>
      <c r="K129" s="1"/>
      <c r="L129" s="1"/>
      <c r="M129" s="1"/>
      <c r="N129" s="1"/>
      <c r="O129" s="1" t="n">
        <f aca="false">IF(EXACT(LOWER(B129),"done"),1,0)</f>
        <v>1</v>
      </c>
      <c r="P129" s="1" t="n">
        <f aca="false">IF(B129="",1,0)</f>
        <v>0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4</v>
      </c>
      <c r="B130" s="18" t="str">
        <f aca="false">CONCATENATE(C130,E130,G130,I130,K130,M130)</f>
        <v>Done</v>
      </c>
      <c r="C130" s="1"/>
      <c r="D130" s="21"/>
      <c r="E130" s="1" t="s">
        <v>48</v>
      </c>
      <c r="F130" s="1" t="s">
        <v>51</v>
      </c>
      <c r="G130" s="1"/>
      <c r="H130" s="1"/>
      <c r="I130" s="1"/>
      <c r="J130" s="1"/>
      <c r="K130" s="1"/>
      <c r="L130" s="1"/>
      <c r="M130" s="1"/>
      <c r="N130" s="1"/>
      <c r="O130" s="1" t="n">
        <f aca="false">IF(EXACT(LOWER(B130),"done"),1,0)</f>
        <v>1</v>
      </c>
      <c r="P130" s="1" t="n">
        <f aca="false">IF(B130="",1,0)</f>
        <v>0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5</v>
      </c>
      <c r="B131" s="18" t="str">
        <f aca="false">CONCATENATE(C131,E131,G131,I131,K131,M131)</f>
        <v>Done</v>
      </c>
      <c r="C131" s="1"/>
      <c r="D131" s="21"/>
      <c r="E131" s="1" t="s">
        <v>48</v>
      </c>
      <c r="F131" s="1" t="s">
        <v>51</v>
      </c>
      <c r="G131" s="1"/>
      <c r="H131" s="1"/>
      <c r="I131" s="1"/>
      <c r="J131" s="1"/>
      <c r="K131" s="1"/>
      <c r="L131" s="1"/>
      <c r="M131" s="1"/>
      <c r="N131" s="1"/>
      <c r="O131" s="1" t="n">
        <f aca="false">IF(EXACT(LOWER(B131),"done"),1,0)</f>
        <v>1</v>
      </c>
      <c r="P131" s="1" t="n">
        <f aca="false">IF(B131="",1,0)</f>
        <v>0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6</v>
      </c>
      <c r="B132" s="18" t="str">
        <f aca="false">CONCATENATE(C132,E132,G132,I132,K132,M132)</f>
        <v>Done</v>
      </c>
      <c r="C132" s="1"/>
      <c r="D132" s="21"/>
      <c r="E132" s="1" t="s">
        <v>48</v>
      </c>
      <c r="F132" s="1" t="s">
        <v>63</v>
      </c>
      <c r="G132" s="1"/>
      <c r="H132" s="1"/>
      <c r="I132" s="1"/>
      <c r="J132" s="1"/>
      <c r="K132" s="1"/>
      <c r="L132" s="1"/>
      <c r="M132" s="1"/>
      <c r="N132" s="1"/>
      <c r="O132" s="1" t="n">
        <f aca="false">IF(EXACT(LOWER(B132),"done"),1,0)</f>
        <v>1</v>
      </c>
      <c r="P132" s="1" t="n">
        <f aca="false">IF(B132="",1,0)</f>
        <v>0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27</v>
      </c>
      <c r="B133" s="18" t="str">
        <f aca="false">CONCATENATE(C133,E133,G133,I133,K133,M133)</f>
        <v>Done</v>
      </c>
      <c r="C133" s="1"/>
      <c r="D133" s="21"/>
      <c r="E133" s="1" t="s">
        <v>48</v>
      </c>
      <c r="F133" s="1" t="s">
        <v>58</v>
      </c>
      <c r="G133" s="1"/>
      <c r="H133" s="1"/>
      <c r="I133" s="1"/>
      <c r="J133" s="1"/>
      <c r="K133" s="1"/>
      <c r="L133" s="1"/>
      <c r="M133" s="1"/>
      <c r="N133" s="1"/>
      <c r="O133" s="1" t="n">
        <f aca="false">IF(EXACT(LOWER(B133),"done"),1,0)</f>
        <v>1</v>
      </c>
      <c r="P133" s="1" t="n">
        <f aca="false">IF(B133="",1,0)</f>
        <v>0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28</v>
      </c>
      <c r="B134" s="18" t="str">
        <f aca="false">CONCATENATE(C134,E134,G134,I134,K134,M134)</f>
        <v/>
      </c>
      <c r="C134" s="1"/>
      <c r="D134" s="2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 t="n">
        <f aca="false">IF(EXACT(LOWER(B134),"done"),1,0)</f>
        <v>0</v>
      </c>
      <c r="P134" s="1" t="n">
        <f aca="false">IF(B134="",1,0)</f>
        <v>1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29</v>
      </c>
      <c r="B135" s="18" t="str">
        <f aca="false">CONCATENATE(C135,E135,G135,I135,K135,M135)</f>
        <v>Done</v>
      </c>
      <c r="C135" s="1"/>
      <c r="D135" s="21"/>
      <c r="E135" s="1" t="s">
        <v>48</v>
      </c>
      <c r="F135" s="1" t="s">
        <v>63</v>
      </c>
      <c r="G135" s="1"/>
      <c r="H135" s="1"/>
      <c r="I135" s="1"/>
      <c r="J135" s="1"/>
      <c r="K135" s="1"/>
      <c r="L135" s="1"/>
      <c r="M135" s="1"/>
      <c r="N135" s="1"/>
      <c r="O135" s="1" t="n">
        <f aca="false">IF(EXACT(LOWER(B135),"done"),1,0)</f>
        <v>1</v>
      </c>
      <c r="P135" s="1" t="n">
        <f aca="false">IF(B135="",1,0)</f>
        <v>0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0</v>
      </c>
      <c r="B136" s="18" t="str">
        <f aca="false">CONCATENATE(C136,E136,G136,I136,K136,M136)</f>
        <v/>
      </c>
      <c r="C136" s="1"/>
      <c r="D136" s="2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 t="n">
        <f aca="false">IF(EXACT(LOWER(B136),"done"),1,0)</f>
        <v>0</v>
      </c>
      <c r="P136" s="1" t="n">
        <f aca="false">IF(B136="",1,0)</f>
        <v>1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1</v>
      </c>
      <c r="B137" s="18" t="str">
        <f aca="false">CONCATENATE(C137,E137,G137,I137,K137,M137)</f>
        <v>Done</v>
      </c>
      <c r="C137" s="1"/>
      <c r="D137" s="21"/>
      <c r="E137" s="1" t="s">
        <v>48</v>
      </c>
      <c r="F137" s="1" t="s">
        <v>63</v>
      </c>
      <c r="G137" s="1"/>
      <c r="H137" s="1"/>
      <c r="I137" s="1"/>
      <c r="J137" s="1"/>
      <c r="K137" s="1"/>
      <c r="L137" s="1"/>
      <c r="M137" s="1"/>
      <c r="N137" s="1"/>
      <c r="O137" s="1" t="n">
        <f aca="false">IF(EXACT(LOWER(B137),"done"),1,0)</f>
        <v>1</v>
      </c>
      <c r="P137" s="1" t="n">
        <f aca="false">IF(B137="",1,0)</f>
        <v>0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2</v>
      </c>
      <c r="B138" s="18" t="str">
        <f aca="false">CONCATENATE(C138,E138,G138,I138,K138,M138)</f>
        <v/>
      </c>
      <c r="C138" s="1"/>
      <c r="D138" s="2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 t="n">
        <f aca="false">IF(EXACT(LOWER(B138),"done"),1,0)</f>
        <v>0</v>
      </c>
      <c r="P138" s="1" t="n">
        <f aca="false">IF(B138="",1,0)</f>
        <v>1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3</v>
      </c>
      <c r="B139" s="18" t="str">
        <f aca="false">CONCATENATE(C139,E139,G139,I139,K139,M139)</f>
        <v>Done</v>
      </c>
      <c r="C139" s="1"/>
      <c r="D139" s="21"/>
      <c r="E139" s="1" t="s">
        <v>48</v>
      </c>
      <c r="F139" s="1" t="s">
        <v>58</v>
      </c>
      <c r="G139" s="1"/>
      <c r="H139" s="1"/>
      <c r="I139" s="1"/>
      <c r="J139" s="1"/>
      <c r="K139" s="1"/>
      <c r="L139" s="1"/>
      <c r="M139" s="1"/>
      <c r="N139" s="1"/>
      <c r="O139" s="1" t="n">
        <f aca="false">IF(EXACT(LOWER(B139),"done"),1,0)</f>
        <v>1</v>
      </c>
      <c r="P139" s="1" t="n">
        <f aca="false">IF(B139="",1,0)</f>
        <v>0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4</v>
      </c>
      <c r="B140" s="18" t="str">
        <f aca="false">CONCATENATE(C140,E140,G140,I140,K140,M140)</f>
        <v/>
      </c>
      <c r="C140" s="1"/>
      <c r="D140" s="2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 t="n">
        <f aca="false">IF(EXACT(LOWER(B140),"done"),1,0)</f>
        <v>0</v>
      </c>
      <c r="P140" s="1" t="n">
        <f aca="false">IF(B140="",1,0)</f>
        <v>1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5</v>
      </c>
      <c r="B141" s="18" t="str">
        <f aca="false">CONCATENATE(C141,E141,G141,I141,K141,M141)</f>
        <v>Done</v>
      </c>
      <c r="C141" s="1"/>
      <c r="D141" s="21"/>
      <c r="E141" s="1" t="s">
        <v>48</v>
      </c>
      <c r="F141" s="1" t="s">
        <v>58</v>
      </c>
      <c r="G141" s="1"/>
      <c r="H141" s="1"/>
      <c r="I141" s="1"/>
      <c r="J141" s="1"/>
      <c r="K141" s="1"/>
      <c r="L141" s="1"/>
      <c r="M141" s="1"/>
      <c r="N141" s="1"/>
      <c r="O141" s="1" t="n">
        <f aca="false">IF(EXACT(LOWER(B141),"done"),1,0)</f>
        <v>1</v>
      </c>
      <c r="P141" s="1" t="n">
        <f aca="false">IF(B141="",1,0)</f>
        <v>0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6</v>
      </c>
      <c r="B142" s="18" t="str">
        <f aca="false">CONCATENATE(C142,E142,G142,I142,K142,M142)</f>
        <v>Done</v>
      </c>
      <c r="C142" s="1"/>
      <c r="D142" s="21"/>
      <c r="E142" s="1" t="s">
        <v>48</v>
      </c>
      <c r="F142" s="1" t="s">
        <v>58</v>
      </c>
      <c r="G142" s="1"/>
      <c r="H142" s="1"/>
      <c r="I142" s="1"/>
      <c r="J142" s="1"/>
      <c r="K142" s="1"/>
      <c r="L142" s="1"/>
      <c r="M142" s="1"/>
      <c r="N142" s="1"/>
      <c r="O142" s="1" t="n">
        <f aca="false">IF(EXACT(LOWER(B142),"done"),1,0)</f>
        <v>1</v>
      </c>
      <c r="P142" s="1" t="n">
        <f aca="false">IF(B142="",1,0)</f>
        <v>0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37</v>
      </c>
      <c r="B143" s="18" t="str">
        <f aca="false">CONCATENATE(C143,E143,G143,I143,K143,M143)</f>
        <v>Done</v>
      </c>
      <c r="C143" s="1"/>
      <c r="D143" s="21"/>
      <c r="E143" s="1" t="s">
        <v>48</v>
      </c>
      <c r="F143" s="1" t="s">
        <v>64</v>
      </c>
      <c r="G143" s="1"/>
      <c r="H143" s="1"/>
      <c r="I143" s="1"/>
      <c r="J143" s="1"/>
      <c r="K143" s="1"/>
      <c r="L143" s="1"/>
      <c r="M143" s="1"/>
      <c r="N143" s="1"/>
      <c r="O143" s="1" t="n">
        <f aca="false">IF(EXACT(LOWER(B143),"done"),1,0)</f>
        <v>1</v>
      </c>
      <c r="P143" s="1" t="n">
        <f aca="false">IF(B143="",1,0)</f>
        <v>0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38</v>
      </c>
      <c r="B144" s="18" t="str">
        <f aca="false">CONCATENATE(C144,E144,G144,I144,K144,M144)</f>
        <v/>
      </c>
      <c r="C144" s="1"/>
      <c r="D144" s="2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 t="n">
        <f aca="false">IF(EXACT(LOWER(B144),"done"),1,0)</f>
        <v>0</v>
      </c>
      <c r="P144" s="1" t="n">
        <f aca="false">IF(B144="",1,0)</f>
        <v>1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39</v>
      </c>
      <c r="B145" s="18" t="str">
        <f aca="false">CONCATENATE(C145,E145,G145,I145,K145,M145)</f>
        <v>Done</v>
      </c>
      <c r="C145" s="1"/>
      <c r="D145" s="21"/>
      <c r="E145" s="1" t="s">
        <v>48</v>
      </c>
      <c r="F145" s="1" t="s">
        <v>58</v>
      </c>
      <c r="G145" s="1"/>
      <c r="H145" s="1"/>
      <c r="I145" s="1"/>
      <c r="J145" s="1"/>
      <c r="K145" s="1"/>
      <c r="L145" s="1"/>
      <c r="M145" s="1"/>
      <c r="N145" s="1"/>
      <c r="O145" s="1" t="n">
        <f aca="false">IF(EXACT(LOWER(B145),"done"),1,0)</f>
        <v>1</v>
      </c>
      <c r="P145" s="1" t="n">
        <f aca="false">IF(B145="",1,0)</f>
        <v>0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0</v>
      </c>
      <c r="B146" s="18" t="str">
        <f aca="false">CONCATENATE(C146,E146,G146,I146,K146,M146)</f>
        <v>Done</v>
      </c>
      <c r="C146" s="1"/>
      <c r="D146" s="21"/>
      <c r="E146" s="1" t="s">
        <v>48</v>
      </c>
      <c r="F146" s="1" t="s">
        <v>58</v>
      </c>
      <c r="G146" s="1"/>
      <c r="H146" s="1"/>
      <c r="I146" s="1"/>
      <c r="J146" s="1"/>
      <c r="K146" s="1"/>
      <c r="L146" s="1"/>
      <c r="M146" s="1"/>
      <c r="N146" s="1"/>
      <c r="O146" s="1" t="n">
        <f aca="false">IF(EXACT(LOWER(B146),"done"),1,0)</f>
        <v>1</v>
      </c>
      <c r="P146" s="1" t="n">
        <f aca="false">IF(B146="",1,0)</f>
        <v>0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1</v>
      </c>
      <c r="B147" s="18" t="str">
        <f aca="false">CONCATENATE(C147,E147,G147,I147,K147,M147)</f>
        <v/>
      </c>
      <c r="C147" s="1"/>
      <c r="D147" s="2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 t="n">
        <f aca="false">IF(EXACT(LOWER(B147),"done"),1,0)</f>
        <v>0</v>
      </c>
      <c r="P147" s="1" t="n">
        <f aca="false">IF(B147="",1,0)</f>
        <v>1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2</v>
      </c>
      <c r="B148" s="18" t="str">
        <f aca="false">CONCATENATE(C148,E148,G148,I148,K148,M148)</f>
        <v/>
      </c>
      <c r="C148" s="1"/>
      <c r="D148" s="2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 t="n">
        <f aca="false">IF(EXACT(LOWER(B148),"done"),1,0)</f>
        <v>0</v>
      </c>
      <c r="P148" s="1" t="n">
        <f aca="false">IF(B148="",1,0)</f>
        <v>1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3</v>
      </c>
      <c r="B149" s="18" t="str">
        <f aca="false">CONCATENATE(C149,E149,G149,I149,K149,M149)</f>
        <v/>
      </c>
      <c r="C149" s="1"/>
      <c r="D149" s="2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 t="n">
        <f aca="false">IF(EXACT(LOWER(B149),"done"),1,0)</f>
        <v>0</v>
      </c>
      <c r="P149" s="1" t="n">
        <f aca="false">IF(B149="",1,0)</f>
        <v>1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4</v>
      </c>
      <c r="B150" s="18" t="str">
        <f aca="false">CONCATENATE(C150,E150,G150,I150,K150,M150)</f>
        <v/>
      </c>
      <c r="C150" s="1"/>
      <c r="D150" s="2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 t="n">
        <f aca="false">IF(EXACT(LOWER(B150),"done"),1,0)</f>
        <v>0</v>
      </c>
      <c r="P150" s="1" t="n">
        <f aca="false">IF(B150="",1,0)</f>
        <v>1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5</v>
      </c>
      <c r="B151" s="18" t="str">
        <f aca="false">CONCATENATE(C151,E151,G151,I151,K151,M151)</f>
        <v>Done</v>
      </c>
      <c r="C151" s="1"/>
      <c r="D151" s="21"/>
      <c r="E151" s="1" t="s">
        <v>48</v>
      </c>
      <c r="F151" s="1" t="s">
        <v>58</v>
      </c>
      <c r="G151" s="1"/>
      <c r="H151" s="1"/>
      <c r="I151" s="1"/>
      <c r="J151" s="1"/>
      <c r="K151" s="1"/>
      <c r="L151" s="1"/>
      <c r="M151" s="1"/>
      <c r="N151" s="1"/>
      <c r="O151" s="1" t="n">
        <f aca="false">IF(EXACT(LOWER(B151),"done"),1,0)</f>
        <v>1</v>
      </c>
      <c r="P151" s="1" t="n">
        <f aca="false">IF(B151="",1,0)</f>
        <v>0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6</v>
      </c>
      <c r="B152" s="18" t="str">
        <f aca="false">CONCATENATE(C152,E152,G152,I152,K152,M152)</f>
        <v/>
      </c>
      <c r="C152" s="1"/>
      <c r="D152" s="2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 t="n">
        <f aca="false">IF(EXACT(LOWER(B152),"done"),1,0)</f>
        <v>0</v>
      </c>
      <c r="P152" s="1" t="n">
        <f aca="false">IF(B152="",1,0)</f>
        <v>1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47</v>
      </c>
      <c r="B153" s="18" t="str">
        <f aca="false">CONCATENATE(C153,E153,G153,I153,K153,M153)</f>
        <v/>
      </c>
      <c r="C153" s="1"/>
      <c r="D153" s="2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 t="n">
        <f aca="false">IF(EXACT(LOWER(B153),"done"),1,0)</f>
        <v>0</v>
      </c>
      <c r="P153" s="1" t="n">
        <f aca="false">IF(B153="",1,0)</f>
        <v>1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48</v>
      </c>
      <c r="B154" s="18" t="str">
        <f aca="false">CONCATENATE(C154,E154,G154,I154,K154,M154)</f>
        <v>Done</v>
      </c>
      <c r="C154" s="1"/>
      <c r="D154" s="21"/>
      <c r="E154" s="1" t="s">
        <v>48</v>
      </c>
      <c r="F154" s="1" t="s">
        <v>63</v>
      </c>
      <c r="G154" s="1"/>
      <c r="H154" s="1"/>
      <c r="I154" s="1"/>
      <c r="J154" s="1"/>
      <c r="K154" s="1"/>
      <c r="L154" s="1"/>
      <c r="M154" s="1"/>
      <c r="N154" s="1"/>
      <c r="O154" s="1" t="n">
        <f aca="false">IF(EXACT(LOWER(B154),"done"),1,0)</f>
        <v>1</v>
      </c>
      <c r="P154" s="1" t="n">
        <f aca="false">IF(B154="",1,0)</f>
        <v>0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49</v>
      </c>
      <c r="B155" s="18" t="str">
        <f aca="false">CONCATENATE(C155,E155,G155,I155,K155,M155)</f>
        <v>Done</v>
      </c>
      <c r="C155" s="1"/>
      <c r="D155" s="21"/>
      <c r="E155" s="1" t="s">
        <v>48</v>
      </c>
      <c r="F155" s="1" t="s">
        <v>63</v>
      </c>
      <c r="G155" s="1"/>
      <c r="H155" s="1"/>
      <c r="I155" s="1"/>
      <c r="J155" s="1"/>
      <c r="K155" s="1"/>
      <c r="L155" s="1"/>
      <c r="M155" s="1"/>
      <c r="N155" s="1"/>
      <c r="O155" s="1" t="n">
        <f aca="false">IF(EXACT(LOWER(B155),"done"),1,0)</f>
        <v>1</v>
      </c>
      <c r="P155" s="1" t="n">
        <f aca="false">IF(B155="",1,0)</f>
        <v>0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0</v>
      </c>
      <c r="B156" s="18" t="str">
        <f aca="false">CONCATENATE(C156,E156,G156,I156,K156,M156)</f>
        <v/>
      </c>
      <c r="C156" s="1"/>
      <c r="D156" s="2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 t="n">
        <f aca="false">IF(EXACT(LOWER(B156),"done"),1,0)</f>
        <v>0</v>
      </c>
      <c r="P156" s="1" t="n">
        <f aca="false">IF(B156="",1,0)</f>
        <v>1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1</v>
      </c>
      <c r="B157" s="18" t="str">
        <f aca="false">CONCATENATE(C157,E157,G157,I157,K157,M157)</f>
        <v/>
      </c>
      <c r="C157" s="1"/>
      <c r="D157" s="2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 t="n">
        <f aca="false">IF(EXACT(LOWER(B157),"done"),1,0)</f>
        <v>0</v>
      </c>
      <c r="P157" s="1" t="n">
        <f aca="false">IF(B157="",1,0)</f>
        <v>1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2</v>
      </c>
      <c r="B158" s="18" t="str">
        <f aca="false">CONCATENATE(C158,E158,G158,I158,K158,M158)</f>
        <v/>
      </c>
      <c r="C158" s="1"/>
      <c r="D158" s="2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 t="n">
        <f aca="false">IF(EXACT(LOWER(B158),"done"),1,0)</f>
        <v>0</v>
      </c>
      <c r="P158" s="1" t="n">
        <f aca="false">IF(B158="",1,0)</f>
        <v>1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3</v>
      </c>
      <c r="B159" s="18" t="str">
        <f aca="false">CONCATENATE(C159,E159,G159,I159,K159,M159)</f>
        <v>Done</v>
      </c>
      <c r="C159" s="1"/>
      <c r="D159" s="21"/>
      <c r="E159" s="1" t="s">
        <v>48</v>
      </c>
      <c r="F159" s="1" t="s">
        <v>49</v>
      </c>
      <c r="G159" s="1"/>
      <c r="H159" s="1"/>
      <c r="I159" s="1"/>
      <c r="J159" s="1"/>
      <c r="K159" s="1"/>
      <c r="L159" s="1"/>
      <c r="M159" s="1"/>
      <c r="N159" s="1"/>
      <c r="O159" s="1" t="n">
        <f aca="false">IF(EXACT(LOWER(B159),"done"),1,0)</f>
        <v>1</v>
      </c>
      <c r="P159" s="1" t="n">
        <f aca="false">IF(B159="",1,0)</f>
        <v>0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4</v>
      </c>
      <c r="B160" s="18" t="str">
        <f aca="false">CONCATENATE(C160,E160,G160,I160,K160,M160)</f>
        <v>Done</v>
      </c>
      <c r="C160" s="1"/>
      <c r="D160" s="21"/>
      <c r="E160" s="1" t="s">
        <v>48</v>
      </c>
      <c r="F160" s="1" t="s">
        <v>64</v>
      </c>
      <c r="G160" s="1"/>
      <c r="H160" s="1"/>
      <c r="I160" s="1"/>
      <c r="J160" s="1"/>
      <c r="K160" s="1"/>
      <c r="L160" s="1"/>
      <c r="M160" s="1"/>
      <c r="N160" s="1"/>
      <c r="O160" s="1" t="n">
        <f aca="false">IF(EXACT(LOWER(B160),"done"),1,0)</f>
        <v>1</v>
      </c>
      <c r="P160" s="1" t="n">
        <f aca="false">IF(B160="",1,0)</f>
        <v>0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5</v>
      </c>
      <c r="B161" s="18" t="str">
        <f aca="false">CONCATENATE(C161,E161,G161,I161,K161,M161)</f>
        <v/>
      </c>
      <c r="C161" s="1"/>
      <c r="D161" s="2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 t="n">
        <f aca="false">IF(EXACT(LOWER(B161),"done"),1,0)</f>
        <v>0</v>
      </c>
      <c r="P161" s="1" t="n">
        <f aca="false">IF(B161="",1,0)</f>
        <v>1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6</v>
      </c>
      <c r="B162" s="18" t="str">
        <f aca="false">CONCATENATE(C162,E162,G162,I162,K162,M162)</f>
        <v/>
      </c>
      <c r="C162" s="1"/>
      <c r="D162" s="2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 t="n">
        <f aca="false">IF(EXACT(LOWER(B162),"done"),1,0)</f>
        <v>0</v>
      </c>
      <c r="P162" s="1" t="n">
        <f aca="false">IF(B162="",1,0)</f>
        <v>1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57</v>
      </c>
      <c r="B163" s="18" t="str">
        <f aca="false">CONCATENATE(C163,E163,G163,I163,K163,M163)</f>
        <v>Done</v>
      </c>
      <c r="C163" s="1"/>
      <c r="D163" s="21"/>
      <c r="E163" s="1" t="s">
        <v>48</v>
      </c>
      <c r="F163" s="1" t="s">
        <v>63</v>
      </c>
      <c r="G163" s="1"/>
      <c r="H163" s="1"/>
      <c r="I163" s="1"/>
      <c r="J163" s="1"/>
      <c r="K163" s="1"/>
      <c r="L163" s="1"/>
      <c r="M163" s="1"/>
      <c r="N163" s="1"/>
      <c r="O163" s="1" t="n">
        <f aca="false">IF(EXACT(LOWER(B163),"done"),1,0)</f>
        <v>1</v>
      </c>
      <c r="P163" s="1" t="n">
        <f aca="false">IF(B163="",1,0)</f>
        <v>0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58</v>
      </c>
      <c r="B164" s="18" t="str">
        <f aca="false">CONCATENATE(C164,E164,G164,I164,K164,M164)</f>
        <v/>
      </c>
      <c r="C164" s="1"/>
      <c r="D164" s="2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 t="n">
        <f aca="false">IF(EXACT(LOWER(B164),"done"),1,0)</f>
        <v>0</v>
      </c>
      <c r="P164" s="1" t="n">
        <f aca="false">IF(B164="",1,0)</f>
        <v>1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59</v>
      </c>
      <c r="B165" s="18" t="str">
        <f aca="false">CONCATENATE(C165,E165,G165,I165,K165,M165)</f>
        <v/>
      </c>
      <c r="C165" s="1"/>
      <c r="D165" s="2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 t="n">
        <f aca="false">IF(EXACT(LOWER(B165),"done"),1,0)</f>
        <v>0</v>
      </c>
      <c r="P165" s="1" t="n">
        <f aca="false">IF(B165="",1,0)</f>
        <v>1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0</v>
      </c>
      <c r="B166" s="18" t="str">
        <f aca="false">CONCATENATE(C166,E166,G166,I166,K166,M166)</f>
        <v>Done</v>
      </c>
      <c r="C166" s="1"/>
      <c r="D166" s="21"/>
      <c r="E166" s="1" t="s">
        <v>48</v>
      </c>
      <c r="F166" s="1" t="s">
        <v>58</v>
      </c>
      <c r="G166" s="1"/>
      <c r="H166" s="1"/>
      <c r="I166" s="1"/>
      <c r="J166" s="1"/>
      <c r="K166" s="1"/>
      <c r="L166" s="1"/>
      <c r="M166" s="1"/>
      <c r="N166" s="1"/>
      <c r="O166" s="1" t="n">
        <f aca="false">IF(EXACT(LOWER(B166),"done"),1,0)</f>
        <v>1</v>
      </c>
      <c r="P166" s="1" t="n">
        <f aca="false">IF(B166="",1,0)</f>
        <v>0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1</v>
      </c>
      <c r="B167" s="18" t="str">
        <f aca="false">CONCATENATE(C167,E167,G167,I167,K167,M167)</f>
        <v/>
      </c>
      <c r="C167" s="1"/>
      <c r="D167" s="2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 t="n">
        <f aca="false">IF(EXACT(LOWER(B167),"done"),1,0)</f>
        <v>0</v>
      </c>
      <c r="P167" s="1" t="n">
        <f aca="false">IF(B167="",1,0)</f>
        <v>1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2</v>
      </c>
      <c r="B168" s="18" t="str">
        <f aca="false">CONCATENATE(C168,E168,G168,I168,K168,M168)</f>
        <v>Done</v>
      </c>
      <c r="C168" s="1"/>
      <c r="D168" s="21"/>
      <c r="E168" s="1" t="s">
        <v>48</v>
      </c>
      <c r="F168" s="1" t="s">
        <v>63</v>
      </c>
      <c r="G168" s="1"/>
      <c r="H168" s="1"/>
      <c r="I168" s="1"/>
      <c r="J168" s="1"/>
      <c r="K168" s="1"/>
      <c r="L168" s="1"/>
      <c r="M168" s="1"/>
      <c r="N168" s="1"/>
      <c r="O168" s="1" t="n">
        <f aca="false">IF(EXACT(LOWER(B168),"done"),1,0)</f>
        <v>1</v>
      </c>
      <c r="P168" s="1" t="n">
        <f aca="false">IF(B168="",1,0)</f>
        <v>0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3</v>
      </c>
      <c r="B169" s="18" t="str">
        <f aca="false">CONCATENATE(C169,E169,G169,I169,K169,M169)</f>
        <v/>
      </c>
      <c r="C169" s="1"/>
      <c r="D169" s="2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 t="n">
        <f aca="false">IF(EXACT(LOWER(B169),"done"),1,0)</f>
        <v>0</v>
      </c>
      <c r="P169" s="1" t="n">
        <f aca="false">IF(B169="",1,0)</f>
        <v>1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4</v>
      </c>
      <c r="B170" s="18" t="str">
        <f aca="false">CONCATENATE(C170,E170,G170,I170,K170,M170)</f>
        <v/>
      </c>
      <c r="C170" s="1"/>
      <c r="D170" s="2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 t="n">
        <f aca="false">IF(EXACT(LOWER(B170),"done"),1,0)</f>
        <v>0</v>
      </c>
      <c r="P170" s="1" t="n">
        <f aca="false">IF(B170="",1,0)</f>
        <v>1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5</v>
      </c>
      <c r="B171" s="18" t="str">
        <f aca="false">CONCATENATE(C171,E171,G171,I171,K171,M171)</f>
        <v>Done</v>
      </c>
      <c r="C171" s="1"/>
      <c r="D171" s="21"/>
      <c r="E171" s="1" t="s">
        <v>48</v>
      </c>
      <c r="F171" s="1" t="s">
        <v>50</v>
      </c>
      <c r="G171" s="1"/>
      <c r="H171" s="1"/>
      <c r="I171" s="1"/>
      <c r="J171" s="1"/>
      <c r="K171" s="1"/>
      <c r="L171" s="1"/>
      <c r="M171" s="1"/>
      <c r="N171" s="1"/>
      <c r="O171" s="1" t="n">
        <f aca="false">IF(EXACT(LOWER(B171),"done"),1,0)</f>
        <v>1</v>
      </c>
      <c r="P171" s="1" t="n">
        <f aca="false">IF(B171="",1,0)</f>
        <v>0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6</v>
      </c>
      <c r="B172" s="18" t="str">
        <f aca="false">CONCATENATE(C172,E172,G172,I172,K172,M172)</f>
        <v/>
      </c>
      <c r="C172" s="1"/>
      <c r="D172" s="2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 t="n">
        <f aca="false">IF(EXACT(LOWER(B172),"done"),1,0)</f>
        <v>0</v>
      </c>
      <c r="P172" s="1" t="n">
        <f aca="false">IF(B172="",1,0)</f>
        <v>1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67</v>
      </c>
      <c r="B173" s="18" t="str">
        <f aca="false">CONCATENATE(C173,E173,G173,I173,K173,M173)</f>
        <v/>
      </c>
      <c r="C173" s="1"/>
      <c r="D173" s="2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 t="n">
        <f aca="false">IF(EXACT(LOWER(B173),"done"),1,0)</f>
        <v>0</v>
      </c>
      <c r="P173" s="1" t="n">
        <f aca="false">IF(B173="",1,0)</f>
        <v>1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68</v>
      </c>
      <c r="B174" s="18" t="str">
        <f aca="false">CONCATENATE(C174,E174,G174,I174,K174,M174)</f>
        <v/>
      </c>
      <c r="C174" s="1"/>
      <c r="D174" s="2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 t="n">
        <f aca="false">IF(EXACT(LOWER(B174),"done"),1,0)</f>
        <v>0</v>
      </c>
      <c r="P174" s="1" t="n">
        <f aca="false">IF(B174="",1,0)</f>
        <v>1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69</v>
      </c>
      <c r="B175" s="18" t="str">
        <f aca="false">CONCATENATE(C175,E175,G175,I175,K175,M175)</f>
        <v/>
      </c>
      <c r="C175" s="1"/>
      <c r="D175" s="2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 t="n">
        <f aca="false">IF(EXACT(LOWER(B175),"done"),1,0)</f>
        <v>0</v>
      </c>
      <c r="P175" s="1" t="n">
        <f aca="false">IF(B175="",1,0)</f>
        <v>1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0</v>
      </c>
      <c r="B176" s="18" t="str">
        <f aca="false">CONCATENATE(C176,E176,G176,I176,K176,M176)</f>
        <v>Done</v>
      </c>
      <c r="C176" s="1"/>
      <c r="D176" s="21"/>
      <c r="E176" s="1" t="s">
        <v>48</v>
      </c>
      <c r="F176" s="1" t="s">
        <v>62</v>
      </c>
      <c r="G176" s="1"/>
      <c r="H176" s="1"/>
      <c r="I176" s="1"/>
      <c r="J176" s="1"/>
      <c r="K176" s="1"/>
      <c r="L176" s="1"/>
      <c r="M176" s="1"/>
      <c r="N176" s="1"/>
      <c r="O176" s="1" t="n">
        <f aca="false">IF(EXACT(LOWER(B176),"done"),1,0)</f>
        <v>1</v>
      </c>
      <c r="P176" s="1" t="n">
        <f aca="false">IF(B176="",1,0)</f>
        <v>0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1</v>
      </c>
      <c r="B177" s="18" t="str">
        <f aca="false">CONCATENATE(C177,E177,G177,I177,K177,M177)</f>
        <v/>
      </c>
      <c r="C177" s="1"/>
      <c r="D177" s="2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 t="n">
        <f aca="false">IF(EXACT(LOWER(B177),"done"),1,0)</f>
        <v>0</v>
      </c>
      <c r="P177" s="1" t="n">
        <f aca="false">IF(B177="",1,0)</f>
        <v>1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2</v>
      </c>
      <c r="B178" s="18" t="str">
        <f aca="false">CONCATENATE(C178,E178,G178,I178,K178,M178)</f>
        <v>Done</v>
      </c>
      <c r="C178" s="1"/>
      <c r="D178" s="21"/>
      <c r="E178" s="1" t="s">
        <v>48</v>
      </c>
      <c r="F178" s="1" t="s">
        <v>58</v>
      </c>
      <c r="G178" s="1"/>
      <c r="H178" s="1"/>
      <c r="I178" s="1"/>
      <c r="J178" s="1"/>
      <c r="K178" s="1"/>
      <c r="L178" s="1"/>
      <c r="M178" s="1"/>
      <c r="N178" s="1"/>
      <c r="O178" s="1" t="n">
        <f aca="false">IF(EXACT(LOWER(B178),"done"),1,0)</f>
        <v>1</v>
      </c>
      <c r="P178" s="1" t="n">
        <f aca="false">IF(B178="",1,0)</f>
        <v>0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3</v>
      </c>
      <c r="B179" s="18" t="str">
        <f aca="false">CONCATENATE(C179,E179,G179,I179,K179,M179)</f>
        <v/>
      </c>
      <c r="C179" s="1"/>
      <c r="D179" s="2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 t="n">
        <f aca="false">IF(EXACT(LOWER(B179),"done"),1,0)</f>
        <v>0</v>
      </c>
      <c r="P179" s="1" t="n">
        <f aca="false">IF(B179="",1,0)</f>
        <v>1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4</v>
      </c>
      <c r="B180" s="18" t="str">
        <f aca="false">CONCATENATE(C180,E180,G180,I180,K180,M180)</f>
        <v/>
      </c>
      <c r="C180" s="1"/>
      <c r="D180" s="2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 t="n">
        <f aca="false">IF(EXACT(LOWER(B180),"done"),1,0)</f>
        <v>0</v>
      </c>
      <c r="P180" s="1" t="n">
        <f aca="false">IF(B180="",1,0)</f>
        <v>1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5</v>
      </c>
      <c r="B181" s="18" t="str">
        <f aca="false">CONCATENATE(C181,E181,G181,I181,K181,M181)</f>
        <v>Done</v>
      </c>
      <c r="C181" s="1"/>
      <c r="D181" s="21"/>
      <c r="E181" s="1" t="s">
        <v>48</v>
      </c>
      <c r="F181" s="1" t="s">
        <v>58</v>
      </c>
      <c r="G181" s="1"/>
      <c r="H181" s="1"/>
      <c r="I181" s="1"/>
      <c r="J181" s="1"/>
      <c r="K181" s="1"/>
      <c r="L181" s="1"/>
      <c r="M181" s="1"/>
      <c r="N181" s="1"/>
      <c r="O181" s="1" t="n">
        <f aca="false">IF(EXACT(LOWER(B181),"done"),1,0)</f>
        <v>1</v>
      </c>
      <c r="P181" s="1" t="n">
        <f aca="false">IF(B181="",1,0)</f>
        <v>0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6</v>
      </c>
      <c r="B182" s="18" t="str">
        <f aca="false">CONCATENATE(C182,E182,G182,I182,K182,M182)</f>
        <v/>
      </c>
      <c r="C182" s="1"/>
      <c r="D182" s="2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 t="n">
        <f aca="false">IF(EXACT(LOWER(B182),"done"),1,0)</f>
        <v>0</v>
      </c>
      <c r="P182" s="1" t="n">
        <f aca="false">IF(B182="",1,0)</f>
        <v>1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77</v>
      </c>
      <c r="B183" s="18" t="str">
        <f aca="false">CONCATENATE(C183,E183,G183,I183,K183,M183)</f>
        <v>Done</v>
      </c>
      <c r="C183" s="1"/>
      <c r="D183" s="21"/>
      <c r="E183" s="1" t="s">
        <v>48</v>
      </c>
      <c r="F183" s="1" t="s">
        <v>50</v>
      </c>
      <c r="G183" s="1"/>
      <c r="H183" s="1"/>
      <c r="I183" s="1"/>
      <c r="J183" s="1"/>
      <c r="K183" s="1"/>
      <c r="L183" s="1"/>
      <c r="M183" s="1"/>
      <c r="N183" s="1"/>
      <c r="O183" s="1" t="n">
        <f aca="false">IF(EXACT(LOWER(B183),"done"),1,0)</f>
        <v>1</v>
      </c>
      <c r="P183" s="1" t="n">
        <f aca="false">IF(B183="",1,0)</f>
        <v>0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78</v>
      </c>
      <c r="B184" s="18" t="str">
        <f aca="false">CONCATENATE(C184,E184,G184,I184,K184,M184)</f>
        <v>Done</v>
      </c>
      <c r="C184" s="1"/>
      <c r="D184" s="21"/>
      <c r="E184" s="1" t="s">
        <v>48</v>
      </c>
      <c r="F184" s="1" t="s">
        <v>50</v>
      </c>
      <c r="G184" s="1"/>
      <c r="H184" s="1"/>
      <c r="I184" s="1"/>
      <c r="J184" s="1"/>
      <c r="K184" s="1"/>
      <c r="L184" s="1"/>
      <c r="M184" s="1"/>
      <c r="N184" s="1"/>
      <c r="O184" s="1" t="n">
        <f aca="false">IF(EXACT(LOWER(B184),"done"),1,0)</f>
        <v>1</v>
      </c>
      <c r="P184" s="1" t="n">
        <f aca="false">IF(B184="",1,0)</f>
        <v>0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79</v>
      </c>
      <c r="B185" s="18" t="str">
        <f aca="false">CONCATENATE(C185,E185,G185,I185,K185,M185)</f>
        <v>Done</v>
      </c>
      <c r="C185" s="1"/>
      <c r="D185" s="21"/>
      <c r="E185" s="1" t="s">
        <v>48</v>
      </c>
      <c r="F185" s="1" t="s">
        <v>50</v>
      </c>
      <c r="G185" s="1"/>
      <c r="H185" s="1"/>
      <c r="I185" s="1"/>
      <c r="J185" s="1"/>
      <c r="K185" s="1"/>
      <c r="L185" s="1"/>
      <c r="M185" s="1"/>
      <c r="N185" s="1"/>
      <c r="O185" s="1" t="n">
        <f aca="false">IF(EXACT(LOWER(B185),"done"),1,0)</f>
        <v>1</v>
      </c>
      <c r="P185" s="1" t="n">
        <f aca="false">IF(B185="",1,0)</f>
        <v>0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0</v>
      </c>
      <c r="B186" s="18" t="str">
        <f aca="false">CONCATENATE(C186,E186,G186,I186,K186,M186)</f>
        <v>Done</v>
      </c>
      <c r="C186" s="1"/>
      <c r="D186" s="21"/>
      <c r="E186" s="1" t="s">
        <v>48</v>
      </c>
      <c r="F186" s="1" t="s">
        <v>60</v>
      </c>
      <c r="G186" s="1"/>
      <c r="H186" s="1"/>
      <c r="I186" s="1"/>
      <c r="J186" s="1"/>
      <c r="K186" s="1"/>
      <c r="L186" s="1"/>
      <c r="M186" s="1"/>
      <c r="N186" s="1"/>
      <c r="O186" s="1" t="n">
        <f aca="false">IF(EXACT(LOWER(B186),"done"),1,0)</f>
        <v>1</v>
      </c>
      <c r="P186" s="1" t="n">
        <f aca="false">IF(B186="",1,0)</f>
        <v>0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1</v>
      </c>
      <c r="B187" s="18" t="str">
        <f aca="false">CONCATENATE(C187,E187,G187,I187,K187,M187)</f>
        <v>Done</v>
      </c>
      <c r="C187" s="1"/>
      <c r="D187" s="21"/>
      <c r="E187" s="1" t="s">
        <v>48</v>
      </c>
      <c r="F187" s="1" t="s">
        <v>63</v>
      </c>
      <c r="G187" s="1"/>
      <c r="H187" s="1"/>
      <c r="I187" s="1"/>
      <c r="J187" s="1"/>
      <c r="K187" s="1"/>
      <c r="L187" s="1"/>
      <c r="M187" s="1"/>
      <c r="N187" s="1"/>
      <c r="O187" s="1" t="n">
        <f aca="false">IF(EXACT(LOWER(B187),"done"),1,0)</f>
        <v>1</v>
      </c>
      <c r="P187" s="1" t="n">
        <f aca="false">IF(B187="",1,0)</f>
        <v>0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2</v>
      </c>
      <c r="B188" s="18" t="str">
        <f aca="false">CONCATENATE(C188,E188,G188,I188,K188,M188)</f>
        <v>Done</v>
      </c>
      <c r="C188" s="1"/>
      <c r="D188" s="21"/>
      <c r="E188" s="1" t="s">
        <v>48</v>
      </c>
      <c r="F188" s="1" t="s">
        <v>63</v>
      </c>
      <c r="G188" s="1"/>
      <c r="H188" s="1"/>
      <c r="I188" s="1"/>
      <c r="J188" s="1"/>
      <c r="K188" s="1"/>
      <c r="L188" s="1"/>
      <c r="M188" s="1"/>
      <c r="N188" s="1"/>
      <c r="O188" s="1" t="n">
        <f aca="false">IF(EXACT(LOWER(B188),"done"),1,0)</f>
        <v>1</v>
      </c>
      <c r="P188" s="1" t="n">
        <f aca="false">IF(B188="",1,0)</f>
        <v>0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3</v>
      </c>
      <c r="B189" s="18" t="str">
        <f aca="false">CONCATENATE(C189,E189,G189,I189,K189,M189)</f>
        <v>Done</v>
      </c>
      <c r="C189" s="22"/>
      <c r="D189" s="23"/>
      <c r="E189" s="1" t="s">
        <v>48</v>
      </c>
      <c r="F189" s="1" t="s">
        <v>50</v>
      </c>
      <c r="G189" s="1"/>
      <c r="H189" s="1"/>
      <c r="I189" s="1"/>
      <c r="J189" s="1"/>
      <c r="K189" s="1"/>
      <c r="L189" s="1"/>
      <c r="M189" s="1"/>
      <c r="N189" s="1"/>
      <c r="O189" s="1" t="n">
        <f aca="false">IF(EXACT(LOWER(B189),"done"),1,0)</f>
        <v>1</v>
      </c>
      <c r="P189" s="1" t="n">
        <f aca="false">IF(B189="",1,0)</f>
        <v>0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4</v>
      </c>
      <c r="B190" s="18" t="str">
        <f aca="false">CONCATENATE(C190,E190,G190,I190,K190,M190)</f>
        <v>Done</v>
      </c>
      <c r="C190" s="1"/>
      <c r="D190" s="21"/>
      <c r="E190" s="1" t="s">
        <v>48</v>
      </c>
      <c r="F190" s="1" t="s">
        <v>50</v>
      </c>
      <c r="G190" s="1"/>
      <c r="H190" s="1"/>
      <c r="I190" s="1"/>
      <c r="J190" s="1"/>
      <c r="K190" s="1"/>
      <c r="L190" s="1"/>
      <c r="M190" s="1"/>
      <c r="N190" s="1"/>
      <c r="O190" s="1" t="n">
        <f aca="false">IF(EXACT(LOWER(B190),"done"),1,0)</f>
        <v>1</v>
      </c>
      <c r="P190" s="1" t="n">
        <f aca="false">IF(B190="",1,0)</f>
        <v>0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5</v>
      </c>
      <c r="B191" s="18" t="str">
        <f aca="false">CONCATENATE(C191,E191,G191,I191,K191,M191)</f>
        <v>Done</v>
      </c>
      <c r="C191" s="1"/>
      <c r="D191" s="21"/>
      <c r="E191" s="1" t="s">
        <v>48</v>
      </c>
      <c r="F191" s="1" t="s">
        <v>50</v>
      </c>
      <c r="G191" s="1"/>
      <c r="H191" s="1"/>
      <c r="I191" s="1"/>
      <c r="J191" s="1"/>
      <c r="K191" s="1"/>
      <c r="L191" s="1"/>
      <c r="M191" s="1"/>
      <c r="N191" s="1"/>
      <c r="O191" s="1" t="n">
        <f aca="false">IF(EXACT(LOWER(B191),"done"),1,0)</f>
        <v>1</v>
      </c>
      <c r="P191" s="1" t="n">
        <f aca="false">IF(B191="",1,0)</f>
        <v>0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6</v>
      </c>
      <c r="B192" s="18" t="str">
        <f aca="false">CONCATENATE(C192,E192,G192,I192,K192,M192)</f>
        <v>Done</v>
      </c>
      <c r="C192" s="1"/>
      <c r="D192" s="21"/>
      <c r="E192" s="1" t="s">
        <v>48</v>
      </c>
      <c r="F192" s="1" t="s">
        <v>50</v>
      </c>
      <c r="G192" s="1"/>
      <c r="H192" s="1"/>
      <c r="I192" s="1"/>
      <c r="J192" s="1"/>
      <c r="K192" s="1"/>
      <c r="L192" s="1"/>
      <c r="M192" s="1"/>
      <c r="N192" s="1"/>
      <c r="O192" s="1" t="n">
        <f aca="false">IF(EXACT(LOWER(B192),"done"),1,0)</f>
        <v>1</v>
      </c>
      <c r="P192" s="1" t="n">
        <f aca="false">IF(B192="",1,0)</f>
        <v>0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87</v>
      </c>
      <c r="B193" s="18" t="str">
        <f aca="false">CONCATENATE(C193,E193,G193,I193,K193,M193)</f>
        <v/>
      </c>
      <c r="C193" s="1"/>
      <c r="D193" s="2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 t="n">
        <f aca="false">IF(EXACT(LOWER(B193),"done"),1,0)</f>
        <v>0</v>
      </c>
      <c r="P193" s="1" t="n">
        <f aca="false">IF(B193="",1,0)</f>
        <v>1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88</v>
      </c>
      <c r="B194" s="18" t="str">
        <f aca="false">CONCATENATE(C194,E194,G194,I194,K194,M194)</f>
        <v/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 t="n">
        <f aca="false">IF(EXACT(LOWER(B194),"done"),1,0)</f>
        <v>0</v>
      </c>
      <c r="P194" s="1" t="n">
        <f aca="false">IF(B194="",1,0)</f>
        <v>1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89</v>
      </c>
      <c r="B195" s="18" t="str">
        <f aca="false">CONCATENATE(C195,E195,G195,I195,K195,M195)</f>
        <v>Done</v>
      </c>
      <c r="C195" s="22"/>
      <c r="D195" s="24"/>
      <c r="E195" s="1" t="s">
        <v>48</v>
      </c>
      <c r="F195" s="1" t="s">
        <v>62</v>
      </c>
      <c r="G195" s="1"/>
      <c r="H195" s="1"/>
      <c r="I195" s="1"/>
      <c r="J195" s="1"/>
      <c r="K195" s="1"/>
      <c r="L195" s="1"/>
      <c r="M195" s="1"/>
      <c r="N195" s="1"/>
      <c r="O195" s="1" t="n">
        <f aca="false">IF(EXACT(LOWER(B195),"done"),1,0)</f>
        <v>1</v>
      </c>
      <c r="P195" s="1" t="n">
        <f aca="false">IF(B195="",1,0)</f>
        <v>0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0</v>
      </c>
      <c r="B196" s="18" t="str">
        <f aca="false">CONCATENATE(C196,E196,G196,I196,K196,M196)</f>
        <v>Done</v>
      </c>
      <c r="C196" s="1"/>
      <c r="D196" s="1"/>
      <c r="E196" s="1" t="s">
        <v>48</v>
      </c>
      <c r="F196" s="1" t="s">
        <v>62</v>
      </c>
      <c r="G196" s="1"/>
      <c r="H196" s="1"/>
      <c r="I196" s="1"/>
      <c r="J196" s="1"/>
      <c r="K196" s="1"/>
      <c r="L196" s="1"/>
      <c r="M196" s="1"/>
      <c r="N196" s="1"/>
      <c r="O196" s="1" t="n">
        <f aca="false">IF(EXACT(LOWER(B196),"done"),1,0)</f>
        <v>1</v>
      </c>
      <c r="P196" s="1" t="n">
        <f aca="false">IF(B196="",1,0)</f>
        <v>0</v>
      </c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1</v>
      </c>
      <c r="B197" s="18" t="str">
        <f aca="false">CONCATENATE(C197,E197,G197,I197,K197,M197)</f>
        <v>Done</v>
      </c>
      <c r="C197" s="22"/>
      <c r="D197" s="24"/>
      <c r="E197" s="1" t="s">
        <v>48</v>
      </c>
      <c r="F197" s="1" t="s">
        <v>50</v>
      </c>
      <c r="G197" s="1"/>
      <c r="H197" s="1"/>
      <c r="I197" s="1"/>
      <c r="J197" s="1"/>
      <c r="K197" s="1"/>
      <c r="L197" s="1"/>
      <c r="M197" s="1"/>
      <c r="N197" s="1"/>
      <c r="O197" s="1" t="n">
        <f aca="false">IF(EXACT(LOWER(B197),"done"),1,0)</f>
        <v>1</v>
      </c>
      <c r="P197" s="1" t="n">
        <f aca="false">IF(B197="",1,0)</f>
        <v>0</v>
      </c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2</v>
      </c>
      <c r="B198" s="18" t="str">
        <f aca="false">CONCATENATE(C198,E198,G198,I198,K198,M198)</f>
        <v>Done</v>
      </c>
      <c r="C198" s="22"/>
      <c r="D198" s="24"/>
      <c r="E198" s="1" t="s">
        <v>48</v>
      </c>
      <c r="F198" s="1" t="s">
        <v>53</v>
      </c>
      <c r="G198" s="1"/>
      <c r="H198" s="1"/>
      <c r="I198" s="1"/>
      <c r="J198" s="1"/>
      <c r="K198" s="1"/>
      <c r="L198" s="1"/>
      <c r="M198" s="1"/>
      <c r="N198" s="1"/>
      <c r="O198" s="1" t="n">
        <f aca="false">IF(EXACT(LOWER(B198),"done"),1,0)</f>
        <v>1</v>
      </c>
      <c r="P198" s="1" t="n">
        <f aca="false">IF(B198="",1,0)</f>
        <v>0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3</v>
      </c>
      <c r="B199" s="18" t="str">
        <f aca="false">CONCATENATE(C199,E199,G199,I199,K199,M199)</f>
        <v>Done</v>
      </c>
      <c r="C199" s="22"/>
      <c r="D199" s="24"/>
      <c r="E199" s="1" t="s">
        <v>48</v>
      </c>
      <c r="F199" s="1" t="s">
        <v>50</v>
      </c>
      <c r="G199" s="1"/>
      <c r="H199" s="1"/>
      <c r="I199" s="1"/>
      <c r="J199" s="1"/>
      <c r="K199" s="1"/>
      <c r="L199" s="1"/>
      <c r="M199" s="1"/>
      <c r="N199" s="1"/>
      <c r="O199" s="1" t="n">
        <f aca="false">IF(EXACT(LOWER(B199),"done"),1,0)</f>
        <v>1</v>
      </c>
      <c r="P199" s="1" t="n">
        <f aca="false">IF(B199="",1,0)</f>
        <v>0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4</v>
      </c>
      <c r="B200" s="18" t="str">
        <f aca="false">CONCATENATE(C200,E200,G200,I200,K200,M200)</f>
        <v>Done</v>
      </c>
      <c r="C200" s="1"/>
      <c r="D200" s="1"/>
      <c r="E200" s="1" t="s">
        <v>48</v>
      </c>
      <c r="F200" s="1" t="s">
        <v>50</v>
      </c>
      <c r="G200" s="1"/>
      <c r="H200" s="1"/>
      <c r="I200" s="1"/>
      <c r="J200" s="1"/>
      <c r="K200" s="1"/>
      <c r="L200" s="1"/>
      <c r="M200" s="1"/>
      <c r="N200" s="1"/>
      <c r="O200" s="1" t="n">
        <f aca="false">IF(EXACT(LOWER(B200),"done"),1,0)</f>
        <v>1</v>
      </c>
      <c r="P200" s="1" t="n">
        <f aca="false">IF(B200="",1,0)</f>
        <v>0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5</v>
      </c>
      <c r="B201" s="18" t="str">
        <f aca="false">CONCATENATE(C201,E201,G201,I201,K201,M201)</f>
        <v>Done</v>
      </c>
      <c r="C201" s="24"/>
      <c r="D201" s="24"/>
      <c r="E201" s="1" t="s">
        <v>48</v>
      </c>
      <c r="F201" s="1" t="s">
        <v>50</v>
      </c>
      <c r="G201" s="1"/>
      <c r="H201" s="1"/>
      <c r="I201" s="1"/>
      <c r="J201" s="1"/>
      <c r="K201" s="1"/>
      <c r="L201" s="1"/>
      <c r="M201" s="1"/>
      <c r="N201" s="1"/>
      <c r="O201" s="1" t="n">
        <f aca="false">IF(EXACT(LOWER(B201),"done"),1,0)</f>
        <v>1</v>
      </c>
      <c r="P201" s="1" t="n">
        <f aca="false">IF(B201="",1,0)</f>
        <v>0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6</v>
      </c>
      <c r="B202" s="18" t="str">
        <f aca="false">CONCATENATE(C202,E202,G202,I202,K202,M202)</f>
        <v>Done</v>
      </c>
      <c r="C202" s="22"/>
      <c r="D202" s="24"/>
      <c r="E202" s="1" t="s">
        <v>48</v>
      </c>
      <c r="F202" s="1" t="s">
        <v>65</v>
      </c>
      <c r="G202" s="1"/>
      <c r="H202" s="1"/>
      <c r="I202" s="1"/>
      <c r="J202" s="1"/>
      <c r="K202" s="1"/>
      <c r="L202" s="1"/>
      <c r="M202" s="1"/>
      <c r="N202" s="1"/>
      <c r="O202" s="1" t="n">
        <f aca="false">IF(EXACT(LOWER(B202),"done"),1,0)</f>
        <v>1</v>
      </c>
      <c r="P202" s="1" t="n">
        <f aca="false">IF(B202="",1,0)</f>
        <v>0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197</v>
      </c>
      <c r="B203" s="18" t="str">
        <f aca="false">CONCATENATE(C203,E203,G203,I203,K203,M203)</f>
        <v/>
      </c>
      <c r="C203" s="22"/>
      <c r="D203" s="24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 t="n">
        <f aca="false">IF(EXACT(LOWER(B203),"done"),1,0)</f>
        <v>0</v>
      </c>
      <c r="P203" s="1" t="n">
        <f aca="false">IF(B203="",1,0)</f>
        <v>1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198</v>
      </c>
      <c r="B204" s="18" t="str">
        <f aca="false">CONCATENATE(C204,E204,G204,I204,K204,M204)</f>
        <v>Done</v>
      </c>
      <c r="C204" s="1"/>
      <c r="D204" s="1"/>
      <c r="E204" s="1" t="s">
        <v>48</v>
      </c>
      <c r="F204" s="1" t="s">
        <v>66</v>
      </c>
      <c r="G204" s="1"/>
      <c r="H204" s="1"/>
      <c r="I204" s="1"/>
      <c r="J204" s="1"/>
      <c r="K204" s="1"/>
      <c r="L204" s="1"/>
      <c r="M204" s="1"/>
      <c r="N204" s="1"/>
      <c r="O204" s="1" t="n">
        <f aca="false">IF(EXACT(LOWER(B204),"done"),1,0)</f>
        <v>1</v>
      </c>
      <c r="P204" s="1" t="n">
        <f aca="false">IF(B204="",1,0)</f>
        <v>0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199</v>
      </c>
      <c r="B205" s="18" t="str">
        <f aca="false">CONCATENATE(C205,E205,G205,I205,K205,M205)</f>
        <v>Done</v>
      </c>
      <c r="C205" s="1"/>
      <c r="D205" s="1"/>
      <c r="E205" s="1" t="s">
        <v>48</v>
      </c>
      <c r="F205" s="1" t="s">
        <v>51</v>
      </c>
      <c r="G205" s="1"/>
      <c r="H205" s="1"/>
      <c r="I205" s="1"/>
      <c r="J205" s="1"/>
      <c r="K205" s="1"/>
      <c r="L205" s="1"/>
      <c r="M205" s="1"/>
      <c r="N205" s="1"/>
      <c r="O205" s="1" t="n">
        <f aca="false">IF(EXACT(LOWER(B205),"done"),1,0)</f>
        <v>1</v>
      </c>
      <c r="P205" s="1" t="n">
        <f aca="false">IF(B205="",1,0)</f>
        <v>0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0</v>
      </c>
      <c r="B206" s="18" t="str">
        <f aca="false">CONCATENATE(C206,E206,G206,I206,K206,M206)</f>
        <v>Done</v>
      </c>
      <c r="C206" s="22"/>
      <c r="D206" s="24"/>
      <c r="E206" s="1" t="s">
        <v>48</v>
      </c>
      <c r="F206" s="1" t="s">
        <v>50</v>
      </c>
      <c r="G206" s="1"/>
      <c r="H206" s="1"/>
      <c r="I206" s="1"/>
      <c r="J206" s="1"/>
      <c r="K206" s="1"/>
      <c r="L206" s="1"/>
      <c r="M206" s="1"/>
      <c r="N206" s="1"/>
      <c r="O206" s="1" t="n">
        <f aca="false">IF(EXACT(LOWER(B206),"done"),1,0)</f>
        <v>1</v>
      </c>
      <c r="P206" s="1" t="n">
        <f aca="false">IF(B206="",1,0)</f>
        <v>0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1</v>
      </c>
      <c r="B207" s="18" t="str">
        <f aca="false">CONCATENATE(C207,E207,G207,I207,K207,M207)</f>
        <v>Done</v>
      </c>
      <c r="C207" s="22"/>
      <c r="D207" s="24"/>
      <c r="E207" s="1" t="s">
        <v>48</v>
      </c>
      <c r="F207" s="1" t="s">
        <v>50</v>
      </c>
      <c r="G207" s="1"/>
      <c r="H207" s="1"/>
      <c r="I207" s="1"/>
      <c r="J207" s="1"/>
      <c r="K207" s="1"/>
      <c r="L207" s="1"/>
      <c r="M207" s="1"/>
      <c r="N207" s="1"/>
      <c r="O207" s="1" t="n">
        <f aca="false">IF(EXACT(LOWER(B207),"done"),1,0)</f>
        <v>1</v>
      </c>
      <c r="P207" s="1" t="n">
        <f aca="false">IF(B207="",1,0)</f>
        <v>0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2</v>
      </c>
      <c r="B208" s="18" t="str">
        <f aca="false">CONCATENATE(C208,E208,G208,I208,K208,M208)</f>
        <v>Done</v>
      </c>
      <c r="C208" s="22"/>
      <c r="D208" s="24"/>
      <c r="E208" s="1" t="s">
        <v>48</v>
      </c>
      <c r="F208" s="1" t="s">
        <v>62</v>
      </c>
      <c r="G208" s="1"/>
      <c r="H208" s="1"/>
      <c r="I208" s="1"/>
      <c r="J208" s="1"/>
      <c r="K208" s="1"/>
      <c r="L208" s="1"/>
      <c r="M208" s="1"/>
      <c r="N208" s="1"/>
      <c r="O208" s="1" t="n">
        <f aca="false">IF(EXACT(LOWER(B208),"done"),1,0)</f>
        <v>1</v>
      </c>
      <c r="P208" s="1" t="n">
        <f aca="false">IF(B208="",1,0)</f>
        <v>0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3</v>
      </c>
      <c r="B209" s="18" t="str">
        <f aca="false">CONCATENATE(C209,E209,G209,I209,K209,M209)</f>
        <v>Done</v>
      </c>
      <c r="C209" s="1"/>
      <c r="D209" s="1"/>
      <c r="E209" s="1" t="s">
        <v>48</v>
      </c>
      <c r="F209" s="1" t="s">
        <v>64</v>
      </c>
      <c r="G209" s="1"/>
      <c r="H209" s="1"/>
      <c r="I209" s="1"/>
      <c r="J209" s="1"/>
      <c r="K209" s="1"/>
      <c r="L209" s="1"/>
      <c r="M209" s="1"/>
      <c r="N209" s="1"/>
      <c r="O209" s="1" t="n">
        <f aca="false">IF(EXACT(LOWER(B209),"done"),1,0)</f>
        <v>1</v>
      </c>
      <c r="P209" s="1" t="n">
        <f aca="false">IF(B209="",1,0)</f>
        <v>0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4</v>
      </c>
      <c r="B210" s="18" t="str">
        <f aca="false">CONCATENATE(C210,E210,G210,I210,K210,M210)</f>
        <v>Done</v>
      </c>
      <c r="C210" s="22"/>
      <c r="D210" s="24"/>
      <c r="E210" s="1" t="s">
        <v>48</v>
      </c>
      <c r="F210" s="1" t="s">
        <v>58</v>
      </c>
      <c r="G210" s="1"/>
      <c r="H210" s="1"/>
      <c r="I210" s="1"/>
      <c r="J210" s="1"/>
      <c r="K210" s="1"/>
      <c r="L210" s="1"/>
      <c r="M210" s="1"/>
      <c r="N210" s="1"/>
      <c r="O210" s="1" t="n">
        <f aca="false">IF(EXACT(LOWER(B210),"done"),1,0)</f>
        <v>1</v>
      </c>
      <c r="P210" s="1" t="n">
        <f aca="false">IF(B210="",1,0)</f>
        <v>0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5</v>
      </c>
      <c r="B211" s="18" t="str">
        <f aca="false">CONCATENATE(C211,E211,G211,I211,K211,M211)</f>
        <v>Done</v>
      </c>
      <c r="C211" s="22"/>
      <c r="D211" s="24"/>
      <c r="E211" s="1" t="s">
        <v>48</v>
      </c>
      <c r="F211" s="1" t="s">
        <v>58</v>
      </c>
      <c r="G211" s="1"/>
      <c r="H211" s="1"/>
      <c r="I211" s="1"/>
      <c r="J211" s="1"/>
      <c r="K211" s="1"/>
      <c r="L211" s="1"/>
      <c r="M211" s="1"/>
      <c r="N211" s="1"/>
      <c r="O211" s="1" t="n">
        <f aca="false">IF(EXACT(LOWER(B211),"done"),1,0)</f>
        <v>1</v>
      </c>
      <c r="P211" s="1" t="n">
        <f aca="false">IF(B211="",1,0)</f>
        <v>0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6</v>
      </c>
      <c r="B212" s="18" t="str">
        <f aca="false">CONCATENATE(C212,E212,G212,I212,K212,M212)</f>
        <v>Done</v>
      </c>
      <c r="C212" s="22"/>
      <c r="D212" s="24"/>
      <c r="E212" s="1" t="s">
        <v>48</v>
      </c>
      <c r="F212" s="1" t="s">
        <v>58</v>
      </c>
      <c r="G212" s="1"/>
      <c r="H212" s="1"/>
      <c r="I212" s="1"/>
      <c r="J212" s="1"/>
      <c r="K212" s="1"/>
      <c r="L212" s="1"/>
      <c r="M212" s="1"/>
      <c r="N212" s="1"/>
      <c r="O212" s="1" t="n">
        <f aca="false">IF(EXACT(LOWER(B212),"done"),1,0)</f>
        <v>1</v>
      </c>
      <c r="P212" s="1" t="n">
        <f aca="false">IF(B212="",1,0)</f>
        <v>0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07</v>
      </c>
      <c r="B213" s="18" t="str">
        <f aca="false">CONCATENATE(C213,E213,G213,I213,K213,M213)</f>
        <v>Done</v>
      </c>
      <c r="C213" s="22"/>
      <c r="D213" s="24"/>
      <c r="E213" s="1" t="s">
        <v>48</v>
      </c>
      <c r="F213" s="1" t="s">
        <v>50</v>
      </c>
      <c r="G213" s="1"/>
      <c r="H213" s="1"/>
      <c r="I213" s="1"/>
      <c r="J213" s="1"/>
      <c r="K213" s="1"/>
      <c r="L213" s="1"/>
      <c r="M213" s="1"/>
      <c r="N213" s="1"/>
      <c r="O213" s="1" t="n">
        <f aca="false">IF(EXACT(LOWER(B213),"done"),1,0)</f>
        <v>1</v>
      </c>
      <c r="P213" s="1" t="n">
        <f aca="false">IF(B213="",1,0)</f>
        <v>0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08</v>
      </c>
      <c r="B214" s="18" t="str">
        <f aca="false">CONCATENATE(C214,E214,G214,I214,K214,M214)</f>
        <v>Done</v>
      </c>
      <c r="C214" s="22"/>
      <c r="D214" s="24"/>
      <c r="E214" s="1" t="s">
        <v>48</v>
      </c>
      <c r="F214" s="1" t="s">
        <v>50</v>
      </c>
      <c r="G214" s="1"/>
      <c r="H214" s="1"/>
      <c r="I214" s="1"/>
      <c r="J214" s="1"/>
      <c r="K214" s="1"/>
      <c r="L214" s="1"/>
      <c r="M214" s="1"/>
      <c r="N214" s="1"/>
      <c r="O214" s="1" t="n">
        <f aca="false">IF(EXACT(LOWER(B214),"done"),1,0)</f>
        <v>1</v>
      </c>
      <c r="P214" s="1" t="n">
        <f aca="false">IF(B214="",1,0)</f>
        <v>0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09</v>
      </c>
      <c r="B215" s="18" t="str">
        <f aca="false">CONCATENATE(C215,E215,G215,I215,K215,M215)</f>
        <v>JPKG</v>
      </c>
      <c r="C215" s="22"/>
      <c r="D215" s="24"/>
      <c r="E215" s="1" t="s">
        <v>55</v>
      </c>
      <c r="F215" s="1"/>
      <c r="G215" s="1"/>
      <c r="H215" s="1"/>
      <c r="I215" s="1"/>
      <c r="J215" s="1"/>
      <c r="K215" s="1"/>
      <c r="L215" s="1"/>
      <c r="M215" s="1"/>
      <c r="N215" s="1"/>
      <c r="O215" s="1" t="n">
        <f aca="false">IF(EXACT(LOWER(B215),"done"),1,0)</f>
        <v>0</v>
      </c>
      <c r="P215" s="1" t="n">
        <f aca="false">IF(B215="",1,0)</f>
        <v>0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0</v>
      </c>
      <c r="B216" s="18" t="str">
        <f aca="false">CONCATENATE(C216,E216,G216,I216,K216,M216)</f>
        <v>JPKG</v>
      </c>
      <c r="C216" s="1"/>
      <c r="D216" s="1"/>
      <c r="E216" s="1" t="s">
        <v>55</v>
      </c>
      <c r="F216" s="1"/>
      <c r="G216" s="1"/>
      <c r="H216" s="1"/>
      <c r="I216" s="1"/>
      <c r="J216" s="1"/>
      <c r="K216" s="1"/>
      <c r="L216" s="1"/>
      <c r="M216" s="1"/>
      <c r="N216" s="1"/>
      <c r="O216" s="1" t="n">
        <f aca="false">IF(EXACT(LOWER(B216),"done"),1,0)</f>
        <v>0</v>
      </c>
      <c r="P216" s="1" t="n">
        <f aca="false">IF(B216="",1,0)</f>
        <v>0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1</v>
      </c>
      <c r="B217" s="18" t="str">
        <f aca="false">CONCATENATE(C217,E217,G217,I217,K217,M217)</f>
        <v>Done</v>
      </c>
      <c r="C217" s="1"/>
      <c r="D217" s="1"/>
      <c r="E217" s="1" t="s">
        <v>48</v>
      </c>
      <c r="F217" s="1" t="s">
        <v>56</v>
      </c>
      <c r="G217" s="1"/>
      <c r="H217" s="1"/>
      <c r="I217" s="1"/>
      <c r="J217" s="1"/>
      <c r="K217" s="1"/>
      <c r="L217" s="1"/>
      <c r="M217" s="1"/>
      <c r="N217" s="1"/>
      <c r="O217" s="1" t="n">
        <f aca="false">IF(EXACT(LOWER(B217),"done"),1,0)</f>
        <v>1</v>
      </c>
      <c r="P217" s="1" t="n">
        <f aca="false">IF(B217="",1,0)</f>
        <v>0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2</v>
      </c>
      <c r="B218" s="18" t="str">
        <f aca="false">CONCATENATE(C218,E218,G218,I218,K218,M218)</f>
        <v>Done</v>
      </c>
      <c r="C218" s="1"/>
      <c r="D218" s="1"/>
      <c r="E218" s="1" t="s">
        <v>48</v>
      </c>
      <c r="F218" s="1" t="s">
        <v>56</v>
      </c>
      <c r="G218" s="1"/>
      <c r="H218" s="1"/>
      <c r="I218" s="1"/>
      <c r="J218" s="1"/>
      <c r="K218" s="1"/>
      <c r="L218" s="1"/>
      <c r="M218" s="1"/>
      <c r="N218" s="1"/>
      <c r="O218" s="1" t="n">
        <f aca="false">IF(EXACT(LOWER(B218),"done"),1,0)</f>
        <v>1</v>
      </c>
      <c r="P218" s="1" t="n">
        <f aca="false">IF(B218="",1,0)</f>
        <v>0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3</v>
      </c>
      <c r="B219" s="18" t="str">
        <f aca="false">CONCATENATE(C219,E219,G219,I219,K219,M219)</f>
        <v>Done</v>
      </c>
      <c r="C219" s="1"/>
      <c r="D219" s="21"/>
      <c r="E219" s="1" t="s">
        <v>48</v>
      </c>
      <c r="F219" s="1" t="s">
        <v>56</v>
      </c>
      <c r="G219" s="1"/>
      <c r="H219" s="1"/>
      <c r="I219" s="1"/>
      <c r="J219" s="1"/>
      <c r="K219" s="1"/>
      <c r="L219" s="1"/>
      <c r="M219" s="1"/>
      <c r="N219" s="1"/>
      <c r="O219" s="1" t="n">
        <f aca="false">IF(EXACT(LOWER(B219),"done"),1,0)</f>
        <v>1</v>
      </c>
      <c r="P219" s="1" t="n">
        <f aca="false">IF(B219="",1,0)</f>
        <v>0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4</v>
      </c>
      <c r="B220" s="18" t="str">
        <f aca="false">CONCATENATE(C220,E220,G220,I220,K220,M220)</f>
        <v/>
      </c>
      <c r="C220" s="1"/>
      <c r="D220" s="2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 t="n">
        <f aca="false">IF(EXACT(LOWER(B220),"done"),1,0)</f>
        <v>0</v>
      </c>
      <c r="P220" s="1" t="n">
        <f aca="false">IF(B220="",1,0)</f>
        <v>1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5</v>
      </c>
      <c r="B221" s="18" t="str">
        <f aca="false">CONCATENATE(C221,E221,G221,I221,K221,M221)</f>
        <v/>
      </c>
      <c r="C221" s="22"/>
      <c r="D221" s="23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 t="n">
        <f aca="false">IF(EXACT(LOWER(B221),"done"),1,0)</f>
        <v>0</v>
      </c>
      <c r="P221" s="1" t="n">
        <f aca="false">IF(B221="",1,0)</f>
        <v>1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6</v>
      </c>
      <c r="B222" s="18" t="str">
        <f aca="false">CONCATENATE(C222,E222,G222,I222,K222,M222)</f>
        <v>Done</v>
      </c>
      <c r="C222" s="22"/>
      <c r="D222" s="24"/>
      <c r="E222" s="1" t="s">
        <v>48</v>
      </c>
      <c r="F222" s="1" t="s">
        <v>53</v>
      </c>
      <c r="G222" s="1"/>
      <c r="H222" s="1"/>
      <c r="I222" s="1"/>
      <c r="J222" s="1"/>
      <c r="K222" s="1"/>
      <c r="L222" s="1"/>
      <c r="M222" s="1"/>
      <c r="N222" s="1"/>
      <c r="O222" s="1" t="n">
        <f aca="false">IF(EXACT(LOWER(B222),"done"),1,0)</f>
        <v>1</v>
      </c>
      <c r="P222" s="1" t="n">
        <f aca="false">IF(B222="",1,0)</f>
        <v>0</v>
      </c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17</v>
      </c>
      <c r="B223" s="18" t="str">
        <f aca="false">CONCATENATE(C223,E223,G223,I223,K223,M223)</f>
        <v/>
      </c>
      <c r="C223" s="22"/>
      <c r="D223" s="23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 t="n">
        <f aca="false">IF(EXACT(LOWER(B223),"done"),1,0)</f>
        <v>0</v>
      </c>
      <c r="P223" s="1" t="n">
        <f aca="false">IF(B223="",1,0)</f>
        <v>1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18</v>
      </c>
      <c r="B224" s="18" t="str">
        <f aca="false">CONCATENATE(C224,E224,G224,I224,K224,M224)</f>
        <v>Done</v>
      </c>
      <c r="C224" s="1"/>
      <c r="D224" s="21"/>
      <c r="E224" s="1" t="s">
        <v>48</v>
      </c>
      <c r="F224" s="1" t="s">
        <v>58</v>
      </c>
      <c r="G224" s="1"/>
      <c r="H224" s="1"/>
      <c r="I224" s="1"/>
      <c r="J224" s="1"/>
      <c r="K224" s="1"/>
      <c r="L224" s="1"/>
      <c r="M224" s="1"/>
      <c r="N224" s="1"/>
      <c r="O224" s="1" t="n">
        <f aca="false">IF(EXACT(LOWER(B224),"done"),1,0)</f>
        <v>1</v>
      </c>
      <c r="P224" s="1" t="n">
        <f aca="false">IF(B224="",1,0)</f>
        <v>0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19</v>
      </c>
      <c r="B225" s="18" t="str">
        <f aca="false">CONCATENATE(C225,E225,G225,I225,K225,M225)</f>
        <v/>
      </c>
      <c r="C225" s="22"/>
      <c r="D225" s="23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 t="n">
        <f aca="false">IF(EXACT(LOWER(B225),"done"),1,0)</f>
        <v>0</v>
      </c>
      <c r="P225" s="1" t="n">
        <f aca="false">IF(B225="",1,0)</f>
        <v>1</v>
      </c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0</v>
      </c>
      <c r="B226" s="18" t="str">
        <f aca="false">CONCATENATE(C226,E226,G226,I226,K226,M226)</f>
        <v/>
      </c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 t="n">
        <f aca="false">IF(EXACT(LOWER(B226),"done"),1,0)</f>
        <v>0</v>
      </c>
      <c r="P226" s="1" t="n">
        <f aca="false">IF(B226="",1,0)</f>
        <v>1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1</v>
      </c>
      <c r="B227" s="18" t="str">
        <f aca="false">CONCATENATE(C227,E227,G227,I227,K227,M227)</f>
        <v/>
      </c>
      <c r="C227" s="22"/>
      <c r="D227" s="24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 t="n">
        <f aca="false">IF(EXACT(LOWER(B227),"done"),1,0)</f>
        <v>0</v>
      </c>
      <c r="P227" s="1" t="n">
        <f aca="false">IF(B227="",1,0)</f>
        <v>1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2</v>
      </c>
      <c r="B228" s="18" t="str">
        <f aca="false">CONCATENATE(C228,E228,G228,I228,K228,M228)</f>
        <v/>
      </c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 t="n">
        <f aca="false">IF(EXACT(LOWER(B228),"done"),1,0)</f>
        <v>0</v>
      </c>
      <c r="P228" s="1" t="n">
        <f aca="false">IF(B228="",1,0)</f>
        <v>1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3</v>
      </c>
      <c r="B229" s="18" t="str">
        <f aca="false">CONCATENATE(C229,E229,G229,I229,K229,M229)</f>
        <v/>
      </c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 t="n">
        <f aca="false">IF(EXACT(LOWER(B229),"done"),1,0)</f>
        <v>0</v>
      </c>
      <c r="P229" s="1" t="n">
        <f aca="false">IF(B229="",1,0)</f>
        <v>1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4</v>
      </c>
      <c r="B230" s="18" t="str">
        <f aca="false">CONCATENATE(C230,E230,G230,I230,K230,M230)</f>
        <v/>
      </c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 t="n">
        <f aca="false">IF(EXACT(LOWER(B230),"done"),1,0)</f>
        <v>0</v>
      </c>
      <c r="P230" s="1" t="n">
        <f aca="false">IF(B230="",1,0)</f>
        <v>1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5</v>
      </c>
      <c r="B231" s="18" t="str">
        <f aca="false">CONCATENATE(C231,E231,G231,I231,K231,M231)</f>
        <v>Done</v>
      </c>
      <c r="C231" s="22"/>
      <c r="D231" s="24"/>
      <c r="E231" s="1" t="s">
        <v>48</v>
      </c>
      <c r="F231" s="1" t="s">
        <v>63</v>
      </c>
      <c r="G231" s="1"/>
      <c r="H231" s="1"/>
      <c r="I231" s="1"/>
      <c r="J231" s="1"/>
      <c r="K231" s="1"/>
      <c r="L231" s="1"/>
      <c r="M231" s="1"/>
      <c r="N231" s="1"/>
      <c r="O231" s="1" t="n">
        <f aca="false">IF(EXACT(LOWER(B231),"done"),1,0)</f>
        <v>1</v>
      </c>
      <c r="P231" s="1" t="n">
        <f aca="false">IF(B231="",1,0)</f>
        <v>0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6</v>
      </c>
      <c r="B232" s="18" t="str">
        <f aca="false">CONCATENATE(C232,E232,G232,I232,K232,M232)</f>
        <v/>
      </c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 t="n">
        <f aca="false">IF(EXACT(LOWER(B232),"done"),1,0)</f>
        <v>0</v>
      </c>
      <c r="P232" s="1" t="n">
        <f aca="false">IF(B232="",1,0)</f>
        <v>1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27</v>
      </c>
      <c r="B233" s="18" t="str">
        <f aca="false">CONCATENATE(C233,E233,G233,I233,K233,M233)</f>
        <v/>
      </c>
      <c r="C233" s="24"/>
      <c r="D233" s="24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 t="n">
        <f aca="false">IF(EXACT(LOWER(B233),"done"),1,0)</f>
        <v>0</v>
      </c>
      <c r="P233" s="1" t="n">
        <f aca="false">IF(B233="",1,0)</f>
        <v>1</v>
      </c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28</v>
      </c>
      <c r="B234" s="18" t="str">
        <f aca="false">CONCATENATE(C234,E234,G234,I234,K234,M234)</f>
        <v>Done</v>
      </c>
      <c r="C234" s="1"/>
      <c r="D234" s="1"/>
      <c r="E234" s="1" t="s">
        <v>48</v>
      </c>
      <c r="F234" s="1" t="s">
        <v>64</v>
      </c>
      <c r="G234" s="1"/>
      <c r="H234" s="1"/>
      <c r="I234" s="1"/>
      <c r="J234" s="1"/>
      <c r="K234" s="1"/>
      <c r="L234" s="1"/>
      <c r="M234" s="1"/>
      <c r="N234" s="1"/>
      <c r="O234" s="1" t="n">
        <f aca="false">IF(EXACT(LOWER(B234),"done"),1,0)</f>
        <v>1</v>
      </c>
      <c r="P234" s="1" t="n">
        <f aca="false">IF(B234="",1,0)</f>
        <v>0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29</v>
      </c>
      <c r="B235" s="18" t="str">
        <f aca="false">CONCATENATE(C235,E235,G235,I235,K235,M235)</f>
        <v/>
      </c>
      <c r="C235" s="24"/>
      <c r="D235" s="24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 t="n">
        <f aca="false">IF(EXACT(LOWER(B235),"done"),1,0)</f>
        <v>0</v>
      </c>
      <c r="P235" s="1" t="n">
        <f aca="false">IF(B235="",1,0)</f>
        <v>1</v>
      </c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0</v>
      </c>
      <c r="B236" s="18" t="str">
        <f aca="false">CONCATENATE(C236,E236,G236,I236,K236,M236)</f>
        <v>Done</v>
      </c>
      <c r="C236" s="1"/>
      <c r="D236" s="1"/>
      <c r="E236" s="1" t="s">
        <v>48</v>
      </c>
      <c r="F236" s="1" t="s">
        <v>53</v>
      </c>
      <c r="G236" s="1"/>
      <c r="H236" s="1"/>
      <c r="I236" s="1"/>
      <c r="J236" s="1"/>
      <c r="K236" s="1"/>
      <c r="L236" s="1"/>
      <c r="M236" s="1"/>
      <c r="N236" s="1"/>
      <c r="O236" s="1" t="n">
        <f aca="false">IF(EXACT(LOWER(B236),"done"),1,0)</f>
        <v>1</v>
      </c>
      <c r="P236" s="1" t="n">
        <f aca="false">IF(B236="",1,0)</f>
        <v>0</v>
      </c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1</v>
      </c>
      <c r="B237" s="18" t="str">
        <f aca="false">CONCATENATE(C237,E237,G237,I237,K237,M237)</f>
        <v>Done</v>
      </c>
      <c r="C237" s="22"/>
      <c r="D237" s="24"/>
      <c r="E237" s="1" t="s">
        <v>48</v>
      </c>
      <c r="F237" s="1" t="s">
        <v>58</v>
      </c>
      <c r="G237" s="1"/>
      <c r="H237" s="1"/>
      <c r="I237" s="1"/>
      <c r="J237" s="1"/>
      <c r="K237" s="1"/>
      <c r="L237" s="1"/>
      <c r="M237" s="1"/>
      <c r="N237" s="1"/>
      <c r="O237" s="1" t="n">
        <f aca="false">IF(EXACT(LOWER(B237),"done"),1,0)</f>
        <v>1</v>
      </c>
      <c r="P237" s="1" t="n">
        <f aca="false">IF(B237="",1,0)</f>
        <v>0</v>
      </c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2</v>
      </c>
      <c r="B238" s="18" t="str">
        <f aca="false">CONCATENATE(C238,E238,G238,I238,K238,M238)</f>
        <v>Done</v>
      </c>
      <c r="C238" s="1"/>
      <c r="D238" s="1"/>
      <c r="E238" s="1" t="s">
        <v>48</v>
      </c>
      <c r="F238" s="1" t="s">
        <v>50</v>
      </c>
      <c r="G238" s="1"/>
      <c r="H238" s="1"/>
      <c r="I238" s="1"/>
      <c r="J238" s="1"/>
      <c r="K238" s="1"/>
      <c r="L238" s="1"/>
      <c r="M238" s="1"/>
      <c r="N238" s="1"/>
      <c r="O238" s="1" t="n">
        <f aca="false">IF(EXACT(LOWER(B238),"done"),1,0)</f>
        <v>1</v>
      </c>
      <c r="P238" s="1" t="n">
        <f aca="false">IF(B238="",1,0)</f>
        <v>0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3</v>
      </c>
      <c r="B239" s="18" t="str">
        <f aca="false">CONCATENATE(C239,E239,G239,I239,K239,M239)</f>
        <v>Done</v>
      </c>
      <c r="C239" s="22"/>
      <c r="D239" s="24"/>
      <c r="E239" s="1" t="s">
        <v>48</v>
      </c>
      <c r="F239" s="1" t="s">
        <v>50</v>
      </c>
      <c r="G239" s="1"/>
      <c r="H239" s="1"/>
      <c r="I239" s="1"/>
      <c r="J239" s="1"/>
      <c r="K239" s="1"/>
      <c r="L239" s="1"/>
      <c r="M239" s="1"/>
      <c r="N239" s="1"/>
      <c r="O239" s="1" t="n">
        <f aca="false">IF(EXACT(LOWER(B239),"done"),1,0)</f>
        <v>1</v>
      </c>
      <c r="P239" s="1" t="n">
        <f aca="false">IF(B239="",1,0)</f>
        <v>0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4</v>
      </c>
      <c r="B240" s="18" t="str">
        <f aca="false">CONCATENATE(C240,E240,G240,I240,K240,M240)</f>
        <v/>
      </c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 t="n">
        <f aca="false">IF(EXACT(LOWER(B240),"done"),1,0)</f>
        <v>0</v>
      </c>
      <c r="P240" s="1" t="n">
        <f aca="false">IF(B240="",1,0)</f>
        <v>1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5</v>
      </c>
      <c r="B241" s="18" t="str">
        <f aca="false">CONCATENATE(C241,E241,G241,I241,K241,M241)</f>
        <v>Done</v>
      </c>
      <c r="C241" s="22"/>
      <c r="D241" s="24"/>
      <c r="E241" s="1" t="s">
        <v>48</v>
      </c>
      <c r="F241" s="1" t="s">
        <v>52</v>
      </c>
      <c r="G241" s="1"/>
      <c r="H241" s="1"/>
      <c r="I241" s="1"/>
      <c r="J241" s="1"/>
      <c r="K241" s="1"/>
      <c r="L241" s="1"/>
      <c r="M241" s="1"/>
      <c r="N241" s="1"/>
      <c r="O241" s="1" t="n">
        <f aca="false">IF(EXACT(LOWER(B241),"done"),1,0)</f>
        <v>1</v>
      </c>
      <c r="P241" s="1" t="n">
        <f aca="false">IF(B241="",1,0)</f>
        <v>0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6</v>
      </c>
      <c r="B242" s="18" t="str">
        <f aca="false">CONCATENATE(C242,E242,G242,I242,K242,M242)</f>
        <v>Done</v>
      </c>
      <c r="C242" s="1"/>
      <c r="D242" s="1"/>
      <c r="E242" s="1" t="s">
        <v>48</v>
      </c>
      <c r="F242" s="1" t="s">
        <v>67</v>
      </c>
      <c r="G242" s="1"/>
      <c r="H242" s="1"/>
      <c r="I242" s="1"/>
      <c r="J242" s="1"/>
      <c r="K242" s="1"/>
      <c r="L242" s="1"/>
      <c r="M242" s="1"/>
      <c r="N242" s="1"/>
      <c r="O242" s="1" t="n">
        <f aca="false">IF(EXACT(LOWER(B242),"done"),1,0)</f>
        <v>1</v>
      </c>
      <c r="P242" s="1" t="n">
        <f aca="false">IF(B242="",1,0)</f>
        <v>0</v>
      </c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37</v>
      </c>
      <c r="B243" s="18" t="str">
        <f aca="false">CONCATENATE(C243,E243,G243,I243,K243,M243)</f>
        <v/>
      </c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 t="n">
        <f aca="false">IF(EXACT(LOWER(B243),"done"),1,0)</f>
        <v>0</v>
      </c>
      <c r="P243" s="1" t="n">
        <f aca="false">IF(B243="",1,0)</f>
        <v>1</v>
      </c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38</v>
      </c>
      <c r="B244" s="18" t="str">
        <f aca="false">CONCATENATE(C244,E244,G244,I244,K244,M244)</f>
        <v>Done</v>
      </c>
      <c r="C244" s="1"/>
      <c r="D244" s="1"/>
      <c r="E244" s="1" t="s">
        <v>48</v>
      </c>
      <c r="F244" s="1" t="s">
        <v>50</v>
      </c>
      <c r="G244" s="1"/>
      <c r="H244" s="1"/>
      <c r="I244" s="1"/>
      <c r="J244" s="1"/>
      <c r="K244" s="1"/>
      <c r="L244" s="1"/>
      <c r="M244" s="1"/>
      <c r="N244" s="1"/>
      <c r="O244" s="1" t="n">
        <f aca="false">IF(EXACT(LOWER(B244),"done"),1,0)</f>
        <v>1</v>
      </c>
      <c r="P244" s="1" t="n">
        <f aca="false">IF(B244="",1,0)</f>
        <v>0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39</v>
      </c>
      <c r="B245" s="18" t="str">
        <f aca="false">CONCATENATE(C245,E245,G245,I245,K245,M245)</f>
        <v>Done</v>
      </c>
      <c r="C245" s="22"/>
      <c r="D245" s="24"/>
      <c r="E245" s="1" t="s">
        <v>48</v>
      </c>
      <c r="F245" s="1" t="s">
        <v>50</v>
      </c>
      <c r="G245" s="1"/>
      <c r="H245" s="1"/>
      <c r="I245" s="1"/>
      <c r="J245" s="1"/>
      <c r="K245" s="1"/>
      <c r="L245" s="1"/>
      <c r="M245" s="1"/>
      <c r="N245" s="1"/>
      <c r="O245" s="1" t="n">
        <f aca="false">IF(EXACT(LOWER(B245),"done"),1,0)</f>
        <v>1</v>
      </c>
      <c r="P245" s="1" t="n">
        <f aca="false">IF(B245="",1,0)</f>
        <v>0</v>
      </c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0</v>
      </c>
      <c r="B246" s="18" t="str">
        <f aca="false">CONCATENATE(C246,E246,G246,I246,K246,M246)</f>
        <v>Done</v>
      </c>
      <c r="C246" s="1"/>
      <c r="D246" s="1"/>
      <c r="E246" s="1" t="s">
        <v>48</v>
      </c>
      <c r="F246" s="1" t="s">
        <v>51</v>
      </c>
      <c r="G246" s="1"/>
      <c r="H246" s="1"/>
      <c r="I246" s="1"/>
      <c r="J246" s="1"/>
      <c r="K246" s="1"/>
      <c r="L246" s="1"/>
      <c r="M246" s="1"/>
      <c r="N246" s="1"/>
      <c r="O246" s="1" t="n">
        <f aca="false">IF(EXACT(LOWER(B246),"done"),1,0)</f>
        <v>1</v>
      </c>
      <c r="P246" s="1" t="n">
        <f aca="false">IF(B246="",1,0)</f>
        <v>0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1</v>
      </c>
      <c r="B247" s="18" t="str">
        <f aca="false">CONCATENATE(C247,E247,G247,I247,K247,M247)</f>
        <v>Done</v>
      </c>
      <c r="C247" s="22"/>
      <c r="D247" s="24"/>
      <c r="E247" s="1" t="s">
        <v>48</v>
      </c>
      <c r="F247" s="1" t="s">
        <v>51</v>
      </c>
      <c r="G247" s="1"/>
      <c r="H247" s="1"/>
      <c r="I247" s="1"/>
      <c r="J247" s="1"/>
      <c r="K247" s="1"/>
      <c r="L247" s="1"/>
      <c r="M247" s="1"/>
      <c r="N247" s="1"/>
      <c r="O247" s="1" t="n">
        <f aca="false">IF(EXACT(LOWER(B247),"done"),1,0)</f>
        <v>1</v>
      </c>
      <c r="P247" s="1" t="n">
        <f aca="false">IF(B247="",1,0)</f>
        <v>0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2</v>
      </c>
      <c r="B248" s="18" t="str">
        <f aca="false">CONCATENATE(C248,E248,G248,I248,K248,M248)</f>
        <v>Done</v>
      </c>
      <c r="C248" s="1"/>
      <c r="D248" s="1"/>
      <c r="E248" s="1" t="s">
        <v>48</v>
      </c>
      <c r="F248" s="1" t="s">
        <v>49</v>
      </c>
      <c r="G248" s="1"/>
      <c r="H248" s="1"/>
      <c r="I248" s="1"/>
      <c r="J248" s="1"/>
      <c r="K248" s="1"/>
      <c r="L248" s="1"/>
      <c r="M248" s="1"/>
      <c r="N248" s="1"/>
      <c r="O248" s="1" t="n">
        <f aca="false">IF(EXACT(LOWER(B248),"done"),1,0)</f>
        <v>1</v>
      </c>
      <c r="P248" s="1" t="n">
        <f aca="false">IF(B248="",1,0)</f>
        <v>0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>
      <c r="A249" s="17" t="n">
        <v>243</v>
      </c>
      <c r="B249" s="18" t="str">
        <f aca="false">CONCATENATE(C249,E249,G249,I249,K249,M249)</f>
        <v/>
      </c>
      <c r="C249" s="22"/>
      <c r="D249" s="24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 t="n">
        <f aca="false">IF(EXACT(LOWER(B249),"done"),1,0)</f>
        <v>0</v>
      </c>
      <c r="P249" s="1" t="n">
        <f aca="false">IF(B249="",1,0)</f>
        <v>1</v>
      </c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7" hidden="false" customHeight="false" outlineLevel="0" collapsed="false">
      <c r="A250" s="17" t="n">
        <v>244</v>
      </c>
      <c r="B250" s="18" t="str">
        <f aca="false">CONCATENATE(C250,E250,G250,I250,K250,M250)</f>
        <v/>
      </c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 t="n">
        <f aca="false">IF(EXACT(LOWER(B250),"done"),1,0)</f>
        <v>0</v>
      </c>
      <c r="P250" s="1" t="n">
        <f aca="false">IF(B250="",1,0)</f>
        <v>1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7" hidden="false" customHeight="false" outlineLevel="0" collapsed="false">
      <c r="A251" s="17" t="n">
        <v>245</v>
      </c>
      <c r="B251" s="18" t="str">
        <f aca="false">CONCATENATE(C251,E251,G251,I251,K251,M251)</f>
        <v>Done</v>
      </c>
      <c r="C251" s="22"/>
      <c r="D251" s="24"/>
      <c r="E251" s="1" t="s">
        <v>48</v>
      </c>
      <c r="F251" s="1" t="s">
        <v>50</v>
      </c>
      <c r="G251" s="1"/>
      <c r="H251" s="1"/>
      <c r="I251" s="1"/>
      <c r="J251" s="1"/>
      <c r="K251" s="1"/>
      <c r="L251" s="1"/>
      <c r="M251" s="1"/>
      <c r="N251" s="1"/>
      <c r="O251" s="1" t="n">
        <f aca="false">IF(EXACT(LOWER(B251),"done"),1,0)</f>
        <v>1</v>
      </c>
      <c r="P251" s="1" t="n">
        <f aca="false">IF(B251="",1,0)</f>
        <v>0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4.65" hidden="false" customHeight="false" outlineLevel="0" collapsed="false">
      <c r="A252" s="1" t="s">
        <v>68</v>
      </c>
      <c r="B252" s="1"/>
      <c r="C252" s="1" t="n">
        <f aca="false">C253+C254</f>
        <v>0</v>
      </c>
      <c r="D252" s="1"/>
      <c r="E252" s="1" t="n">
        <f aca="false">E253+E254</f>
        <v>144</v>
      </c>
      <c r="F252" s="1"/>
      <c r="G252" s="1" t="n">
        <f aca="false">G253+G254</f>
        <v>0</v>
      </c>
      <c r="H252" s="1"/>
      <c r="I252" s="1" t="n">
        <f aca="false">I253+I254</f>
        <v>0</v>
      </c>
      <c r="J252" s="1"/>
      <c r="K252" s="1" t="n">
        <f aca="false">K253+K254</f>
        <v>0</v>
      </c>
      <c r="L252" s="1"/>
      <c r="M252" s="1" t="n">
        <f aca="false">M253+M254</f>
        <v>0</v>
      </c>
      <c r="N252" s="1"/>
      <c r="O252" s="1" t="n">
        <f aca="false">SUM(C252:M252)</f>
        <v>144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4.65" hidden="false" customHeight="false" outlineLevel="0" collapsed="false">
      <c r="A253" s="16" t="s">
        <v>69</v>
      </c>
      <c r="B253" s="1"/>
      <c r="C253" s="1" t="n">
        <f aca="false">COUNTIF(C7:C251,"done")</f>
        <v>0</v>
      </c>
      <c r="D253" s="1"/>
      <c r="E253" s="1" t="n">
        <f aca="false">COUNTIF(E7:E251,"done")</f>
        <v>139</v>
      </c>
      <c r="F253" s="1"/>
      <c r="G253" s="1" t="n">
        <f aca="false">COUNTIF(G7:G251,"done")</f>
        <v>0</v>
      </c>
      <c r="H253" s="1"/>
      <c r="I253" s="1" t="n">
        <f aca="false">COUNTIF(I7:I251,"done")</f>
        <v>0</v>
      </c>
      <c r="J253" s="21"/>
      <c r="K253" s="1" t="n">
        <f aca="false">COUNTIF(K7:K251,"done")</f>
        <v>0</v>
      </c>
      <c r="L253" s="1"/>
      <c r="M253" s="1" t="n">
        <f aca="false">COUNTIF(M7:M251,"done")</f>
        <v>0</v>
      </c>
      <c r="N253" s="1"/>
      <c r="O253" s="1" t="n">
        <f aca="false">SUM(C253:M253)</f>
        <v>139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4.65" hidden="false" customHeight="false" outlineLevel="0" collapsed="false">
      <c r="A254" s="1" t="s">
        <v>70</v>
      </c>
      <c r="B254" s="1"/>
      <c r="C254" s="1" t="n">
        <f aca="false">COUNTIF(C7:C251,"Heberling")+COUNTIF(C7:C251,"partially done")</f>
        <v>0</v>
      </c>
      <c r="D254" s="1"/>
      <c r="E254" s="1" t="n">
        <f aca="false">COUNTIF(E7:E251,"JPKG")</f>
        <v>5</v>
      </c>
      <c r="F254" s="1"/>
      <c r="G254" s="1" t="n">
        <f aca="false">COUNTIF(G7:G251,"AS")+COUNTIF(G7:G251,"AS+")</f>
        <v>0</v>
      </c>
      <c r="H254" s="1"/>
      <c r="I254" s="1" t="n">
        <f aca="false">COUNTIF(I7:I251,"Sarallo")</f>
        <v>0</v>
      </c>
      <c r="J254" s="1"/>
      <c r="K254" s="1" t="n">
        <f aca="false">COUNTIF(K7:K251,"MKS")</f>
        <v>0</v>
      </c>
      <c r="L254" s="1"/>
      <c r="M254" s="1" t="n">
        <f aca="false">COUNTIF(M7:M251,"jcb")</f>
        <v>0</v>
      </c>
      <c r="N254" s="1"/>
      <c r="O254" s="1" t="n">
        <f aca="false">SUM(C254:M254)</f>
        <v>5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8"/>
    <col collapsed="false" customWidth="true" hidden="false" outlineLevel="0" max="3" min="2" style="0" width="13.04"/>
    <col collapsed="false" customWidth="true" hidden="false" outlineLevel="0" max="6" min="6" style="0" width="12.16"/>
    <col collapsed="false" customWidth="true" hidden="false" outlineLevel="0" max="8" min="8" style="0" width="5.72"/>
    <col collapsed="false" customWidth="true" hidden="false" outlineLevel="0" max="10" min="10" style="0" width="4.67"/>
    <col collapsed="false" customWidth="true" hidden="false" outlineLevel="0" max="11" min="11" style="0" width="12.14"/>
    <col collapsed="false" customWidth="true" hidden="false" outlineLevel="0" max="12" min="12" style="0" width="5.46"/>
    <col collapsed="false" customWidth="true" hidden="false" outlineLevel="0" max="13" min="13" style="0" width="5.85"/>
    <col collapsed="false" customWidth="true" hidden="false" outlineLevel="0" max="14" min="14" style="0" width="5.46"/>
    <col collapsed="false" customWidth="true" hidden="false" outlineLevel="0" max="15" min="15" style="0" width="8.22"/>
    <col collapsed="false" customWidth="true" hidden="false" outlineLevel="0" max="16" min="16" style="0" width="6.26"/>
  </cols>
  <sheetData>
    <row r="1" customFormat="false" ht="36.55" hidden="false" customHeight="false" outlineLevel="0" collapsed="false">
      <c r="A1" s="25" t="s">
        <v>71</v>
      </c>
      <c r="B1" s="25"/>
      <c r="C1" s="1" t="n">
        <f aca="false">245-COUNTIF(C4:C248,"Closed")</f>
        <v>243</v>
      </c>
      <c r="D1" s="1"/>
      <c r="E1" s="21" t="s">
        <v>72</v>
      </c>
      <c r="F1" s="1" t="n">
        <f aca="false">C1-H1-H2-H3-J1-J2-J3-L1-L2-N1-N2-P1-R1</f>
        <v>241</v>
      </c>
      <c r="G1" s="21" t="s">
        <v>73</v>
      </c>
      <c r="H1" s="21" t="n">
        <f aca="false">COUNTIF(B4:B248,"Gilb")</f>
        <v>2</v>
      </c>
      <c r="I1" s="21" t="s">
        <v>74</v>
      </c>
      <c r="J1" s="21" t="n">
        <f aca="false">COUNTIF(B4:B248,"Odman")</f>
        <v>0</v>
      </c>
      <c r="K1" s="21" t="s">
        <v>75</v>
      </c>
      <c r="L1" s="21" t="n">
        <f aca="false">COUNTIF(B4:B248,"Schrader/Bain")</f>
        <v>0</v>
      </c>
      <c r="M1" s="1" t="s">
        <v>76</v>
      </c>
      <c r="N1" s="21" t="n">
        <f aca="false">COUNTIF(C4:C248,"PM")</f>
        <v>0</v>
      </c>
      <c r="O1" s="1" t="s">
        <v>77</v>
      </c>
      <c r="P1" s="21" t="n">
        <f aca="false">COUNTIF(C4:C248,"PMwake")</f>
        <v>0</v>
      </c>
      <c r="Q1" s="21" t="s">
        <v>78</v>
      </c>
      <c r="R1" s="21" t="n">
        <f aca="false">COUNTIF(C4:C248,"Gilb/Editorial")</f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5.35" hidden="false" customHeight="false" outlineLevel="0" collapsed="false">
      <c r="A2" s="26" t="s">
        <v>79</v>
      </c>
      <c r="B2" s="26"/>
      <c r="C2" s="1" t="n">
        <f aca="false">SUM(F4:F248)</f>
        <v>243</v>
      </c>
      <c r="D2" s="1"/>
      <c r="E2" s="1"/>
      <c r="F2" s="1"/>
      <c r="G2" s="21" t="s">
        <v>80</v>
      </c>
      <c r="H2" s="21" t="n">
        <f aca="false">COUNTIF(B4:B248,"Singer")</f>
        <v>0</v>
      </c>
      <c r="I2" s="21" t="s">
        <v>81</v>
      </c>
      <c r="J2" s="21" t="n">
        <f aca="false">COUNTIF(B4:B248,"Heberling")</f>
        <v>0</v>
      </c>
      <c r="K2" s="21" t="s">
        <v>82</v>
      </c>
      <c r="L2" s="21" t="n">
        <f aca="false">COUNTIF(B4:B248,"Bain")</f>
        <v>0</v>
      </c>
      <c r="M2" s="1" t="s">
        <v>83</v>
      </c>
      <c r="N2" s="21" t="n">
        <f aca="false">COUNTIF(C4:C248,"MTS")</f>
        <v>0</v>
      </c>
      <c r="O2" s="1" t="s">
        <v>84</v>
      </c>
      <c r="P2" s="21" t="n">
        <f aca="false">COUNTIF(C4:C248,"MaxCTAs")</f>
        <v>0</v>
      </c>
      <c r="Q2" s="1" t="s">
        <v>85</v>
      </c>
      <c r="R2" s="1" t="n">
        <f aca="false">SUM(C2+H1+H2+H3+J1+J2+J3+L1+L2+N1+N2+P1+P2)</f>
        <v>245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5.35" hidden="false" customHeight="false" outlineLevel="0" collapsed="false">
      <c r="A3" s="27" t="s">
        <v>86</v>
      </c>
      <c r="B3" s="28" t="s">
        <v>87</v>
      </c>
      <c r="C3" s="28" t="s">
        <v>88</v>
      </c>
      <c r="D3" s="28" t="s">
        <v>33</v>
      </c>
      <c r="E3" s="28" t="s">
        <v>89</v>
      </c>
      <c r="F3" s="28" t="s">
        <v>90</v>
      </c>
      <c r="G3" s="21" t="s">
        <v>91</v>
      </c>
      <c r="H3" s="21" t="n">
        <f aca="false">COUNTIF(B4:B248,"Schrader")</f>
        <v>0</v>
      </c>
      <c r="I3" s="21" t="s">
        <v>92</v>
      </c>
      <c r="J3" s="21" t="n">
        <f aca="false">COUNTIF(B4:B248,"Sarallo")</f>
        <v>0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35" hidden="false" customHeight="false" outlineLevel="0" collapsed="false">
      <c r="A4" s="17" t="n">
        <v>1</v>
      </c>
      <c r="B4" s="17"/>
      <c r="C4" s="1"/>
      <c r="D4" s="1"/>
      <c r="E4" s="1"/>
      <c r="F4" s="1" t="n">
        <f aca="false">IF(C4="",1,0)</f>
        <v>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41" hidden="false" customHeight="false" outlineLevel="0" collapsed="false">
      <c r="A5" s="17" t="n">
        <v>2</v>
      </c>
      <c r="B5" s="17"/>
      <c r="C5" s="1"/>
      <c r="D5" s="1"/>
      <c r="E5" s="1"/>
      <c r="F5" s="1" t="n">
        <f aca="false">IF(C5="",1,0)</f>
        <v>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4.3" hidden="false" customHeight="false" outlineLevel="0" collapsed="false">
      <c r="A6" s="17" t="n">
        <v>3</v>
      </c>
      <c r="B6" s="17"/>
      <c r="C6" s="1"/>
      <c r="D6" s="1"/>
      <c r="E6" s="1"/>
      <c r="F6" s="1" t="n">
        <f aca="false">IF(C6="",1,0)</f>
        <v>1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8.35" hidden="false" customHeight="false" outlineLevel="0" collapsed="false">
      <c r="A7" s="17" t="n">
        <v>4</v>
      </c>
      <c r="B7" s="17"/>
      <c r="C7" s="1"/>
      <c r="D7" s="1"/>
      <c r="E7" s="1"/>
      <c r="F7" s="1" t="n">
        <f aca="false">IF(C7="",1,0)</f>
        <v>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" hidden="false" customHeight="false" outlineLevel="0" collapsed="false">
      <c r="A8" s="17" t="n">
        <v>5</v>
      </c>
      <c r="B8" s="17"/>
      <c r="C8" s="1"/>
      <c r="D8" s="1"/>
      <c r="E8" s="1"/>
      <c r="F8" s="1" t="n">
        <f aca="false">IF(C8="",1,0)</f>
        <v>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7" hidden="false" customHeight="false" outlineLevel="0" collapsed="false">
      <c r="A9" s="17" t="n">
        <v>6</v>
      </c>
      <c r="B9" s="17"/>
      <c r="C9" s="1"/>
      <c r="D9" s="1"/>
      <c r="E9" s="1"/>
      <c r="F9" s="1" t="n">
        <f aca="false">IF(C9="",1,0)</f>
        <v>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7" hidden="false" customHeight="false" outlineLevel="0" collapsed="false">
      <c r="A10" s="17" t="n">
        <v>7</v>
      </c>
      <c r="B10" s="17" t="s">
        <v>36</v>
      </c>
      <c r="C10" s="1" t="s">
        <v>93</v>
      </c>
      <c r="D10" s="1"/>
      <c r="E10" s="1"/>
      <c r="F10" s="1" t="n">
        <f aca="false">IF(C10="",1,0)</f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7" hidden="false" customHeight="false" outlineLevel="0" collapsed="false">
      <c r="A11" s="17" t="n">
        <v>8</v>
      </c>
      <c r="B11" s="17"/>
      <c r="C11" s="1"/>
      <c r="D11" s="1"/>
      <c r="E11" s="1"/>
      <c r="F11" s="1" t="n">
        <f aca="false">IF(C11="",1,0)</f>
        <v>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false" outlineLevel="0" collapsed="false">
      <c r="A12" s="17" t="n">
        <v>9</v>
      </c>
      <c r="B12" s="17"/>
      <c r="C12" s="1"/>
      <c r="D12" s="1"/>
      <c r="E12" s="1"/>
      <c r="F12" s="1" t="n">
        <f aca="false">IF(C12="",1,0)</f>
        <v>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66.4" hidden="false" customHeight="false" outlineLevel="0" collapsed="false">
      <c r="A13" s="17" t="n">
        <v>10</v>
      </c>
      <c r="B13" s="17"/>
      <c r="C13" s="1"/>
      <c r="D13" s="1"/>
      <c r="E13" s="1"/>
      <c r="F13" s="1" t="n">
        <f aca="false">IF(C13="",1,0)</f>
        <v>1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41" hidden="false" customHeight="false" outlineLevel="0" collapsed="false">
      <c r="A14" s="17" t="n">
        <v>11</v>
      </c>
      <c r="B14" s="17"/>
      <c r="C14" s="1"/>
      <c r="D14" s="1"/>
      <c r="E14" s="1"/>
      <c r="F14" s="1" t="n">
        <f aca="false">IF(C14="",1,0)</f>
        <v>1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91.75" hidden="false" customHeight="false" outlineLevel="0" collapsed="false">
      <c r="A15" s="17" t="n">
        <v>12</v>
      </c>
      <c r="B15" s="17"/>
      <c r="C15" s="1"/>
      <c r="D15" s="1"/>
      <c r="E15" s="1"/>
      <c r="F15" s="1" t="n">
        <f aca="false">IF(C15="",1,0)</f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6.4" hidden="false" customHeight="false" outlineLevel="0" collapsed="false">
      <c r="A16" s="17" t="n">
        <v>13</v>
      </c>
      <c r="B16" s="17"/>
      <c r="C16" s="1"/>
      <c r="D16" s="1"/>
      <c r="E16" s="1"/>
      <c r="F16" s="1" t="n">
        <f aca="false">IF(C16="",1,0)</f>
        <v>1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7" hidden="false" customHeight="false" outlineLevel="0" collapsed="false">
      <c r="A17" s="17" t="n">
        <v>14</v>
      </c>
      <c r="B17" s="17"/>
      <c r="C17" s="1"/>
      <c r="D17" s="1"/>
      <c r="E17" s="1"/>
      <c r="F17" s="1" t="n">
        <f aca="false">IF(C17="",1,0)</f>
        <v>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7" hidden="false" customHeight="false" outlineLevel="0" collapsed="false">
      <c r="A18" s="17" t="n">
        <v>15</v>
      </c>
      <c r="B18" s="17"/>
      <c r="C18" s="1"/>
      <c r="D18" s="1"/>
      <c r="E18" s="1"/>
      <c r="F18" s="1" t="n">
        <f aca="false">IF(C18="",1,0)</f>
        <v>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" hidden="false" customHeight="false" outlineLevel="0" collapsed="false">
      <c r="A19" s="17" t="n">
        <v>16</v>
      </c>
      <c r="B19" s="17"/>
      <c r="C19" s="1"/>
      <c r="D19" s="1"/>
      <c r="E19" s="1"/>
      <c r="F19" s="1" t="n">
        <f aca="false">IF(C19="",1,0)</f>
        <v>1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" hidden="false" customHeight="false" outlineLevel="0" collapsed="false">
      <c r="A20" s="17" t="n">
        <v>17</v>
      </c>
      <c r="B20" s="17"/>
      <c r="C20" s="1"/>
      <c r="D20" s="1"/>
      <c r="E20" s="1"/>
      <c r="F20" s="1" t="n">
        <f aca="false">IF(C20="",1,0)</f>
        <v>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7" hidden="false" customHeight="false" outlineLevel="0" collapsed="false">
      <c r="A21" s="17" t="n">
        <v>18</v>
      </c>
      <c r="B21" s="17"/>
      <c r="C21" s="1"/>
      <c r="D21" s="1"/>
      <c r="E21" s="1"/>
      <c r="F21" s="1" t="n">
        <f aca="false">IF(C21="",1,0)</f>
        <v>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7" hidden="false" customHeight="false" outlineLevel="0" collapsed="false">
      <c r="A22" s="17" t="n">
        <v>19</v>
      </c>
      <c r="B22" s="17"/>
      <c r="C22" s="1"/>
      <c r="D22" s="1"/>
      <c r="E22" s="1"/>
      <c r="F22" s="1" t="n">
        <f aca="false">IF(C22="",1,0)</f>
        <v>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" hidden="false" customHeight="false" outlineLevel="0" collapsed="false">
      <c r="A23" s="17" t="n">
        <v>20</v>
      </c>
      <c r="B23" s="17"/>
      <c r="C23" s="1"/>
      <c r="D23" s="1"/>
      <c r="E23" s="1"/>
      <c r="F23" s="1" t="n">
        <f aca="false">IF(C23="",1,0)</f>
        <v>1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7" hidden="false" customHeight="false" outlineLevel="0" collapsed="false">
      <c r="A24" s="17" t="n">
        <v>21</v>
      </c>
      <c r="B24" s="17"/>
      <c r="C24" s="1"/>
      <c r="D24" s="1"/>
      <c r="E24" s="1"/>
      <c r="F24" s="1" t="n">
        <f aca="false">IF(C24="",1,0)</f>
        <v>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7" hidden="false" customHeight="false" outlineLevel="0" collapsed="false">
      <c r="A25" s="17" t="n">
        <v>22</v>
      </c>
      <c r="B25" s="17"/>
      <c r="C25" s="1"/>
      <c r="D25" s="1"/>
      <c r="E25" s="1"/>
      <c r="F25" s="1" t="n">
        <f aca="false">IF(C25="",1,0)</f>
        <v>1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7" hidden="false" customHeight="false" outlineLevel="0" collapsed="false">
      <c r="A26" s="17" t="n">
        <v>23</v>
      </c>
      <c r="B26" s="17"/>
      <c r="C26" s="1"/>
      <c r="D26" s="1"/>
      <c r="E26" s="1"/>
      <c r="F26" s="1" t="n">
        <f aca="false">IF(C26="",1,0)</f>
        <v>1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7" hidden="false" customHeight="false" outlineLevel="0" collapsed="false">
      <c r="A27" s="17" t="n">
        <v>24</v>
      </c>
      <c r="B27" s="17"/>
      <c r="C27" s="1"/>
      <c r="D27" s="1"/>
      <c r="E27" s="1"/>
      <c r="F27" s="1" t="n">
        <f aca="false">IF(C27="",1,0)</f>
        <v>1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7" hidden="false" customHeight="false" outlineLevel="0" collapsed="false">
      <c r="A28" s="17" t="n">
        <v>25</v>
      </c>
      <c r="B28" s="17"/>
      <c r="C28" s="1"/>
      <c r="D28" s="1"/>
      <c r="E28" s="1"/>
      <c r="F28" s="1" t="n">
        <f aca="false">IF(C28="",1,0)</f>
        <v>1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7" hidden="false" customHeight="false" outlineLevel="0" collapsed="false">
      <c r="A29" s="17" t="n">
        <v>26</v>
      </c>
      <c r="B29" s="17"/>
      <c r="C29" s="1"/>
      <c r="D29" s="1"/>
      <c r="E29" s="1"/>
      <c r="F29" s="1" t="n">
        <f aca="false">IF(C29="",1,0)</f>
        <v>1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7" hidden="false" customHeight="false" outlineLevel="0" collapsed="false">
      <c r="A30" s="17" t="n">
        <v>27</v>
      </c>
      <c r="B30" s="17"/>
      <c r="C30" s="1"/>
      <c r="D30" s="1"/>
      <c r="E30" s="1"/>
      <c r="F30" s="1" t="n">
        <f aca="false">IF(C30="",1,0)</f>
        <v>1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7" hidden="false" customHeight="false" outlineLevel="0" collapsed="false">
      <c r="A31" s="17" t="n">
        <v>28</v>
      </c>
      <c r="B31" s="17"/>
      <c r="C31" s="1"/>
      <c r="D31" s="1"/>
      <c r="E31" s="1"/>
      <c r="F31" s="1" t="n">
        <f aca="false">IF(C31="",1,0)</f>
        <v>1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" hidden="false" customHeight="false" outlineLevel="0" collapsed="false">
      <c r="A32" s="17" t="n">
        <v>29</v>
      </c>
      <c r="B32" s="17"/>
      <c r="C32" s="1"/>
      <c r="D32" s="1"/>
      <c r="E32" s="1"/>
      <c r="F32" s="1" t="n">
        <f aca="false">IF(C32="",1,0)</f>
        <v>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" hidden="false" customHeight="false" outlineLevel="0" collapsed="false">
      <c r="A33" s="17" t="n">
        <v>30</v>
      </c>
      <c r="B33" s="17"/>
      <c r="C33" s="1"/>
      <c r="D33" s="1"/>
      <c r="E33" s="1"/>
      <c r="F33" s="1" t="n">
        <f aca="false">IF(C33="",1,0)</f>
        <v>1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" hidden="false" customHeight="false" outlineLevel="0" collapsed="false">
      <c r="A34" s="17" t="n">
        <v>31</v>
      </c>
      <c r="B34" s="17"/>
      <c r="C34" s="1"/>
      <c r="D34" s="1"/>
      <c r="E34" s="1"/>
      <c r="F34" s="1" t="n">
        <f aca="false">IF(C34="",1,0)</f>
        <v>1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7" hidden="false" customHeight="false" outlineLevel="0" collapsed="false">
      <c r="A35" s="17" t="n">
        <v>32</v>
      </c>
      <c r="B35" s="17"/>
      <c r="C35" s="1"/>
      <c r="D35" s="1"/>
      <c r="E35" s="1"/>
      <c r="F35" s="1" t="n">
        <f aca="false">IF(C35="",1,0)</f>
        <v>1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7" hidden="false" customHeight="false" outlineLevel="0" collapsed="false">
      <c r="A36" s="17" t="n">
        <v>33</v>
      </c>
      <c r="B36" s="17"/>
      <c r="C36" s="1"/>
      <c r="D36" s="1"/>
      <c r="E36" s="1"/>
      <c r="F36" s="1" t="n">
        <f aca="false">IF(C36="",1,0)</f>
        <v>1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7" hidden="false" customHeight="false" outlineLevel="0" collapsed="false">
      <c r="A37" s="17" t="n">
        <v>34</v>
      </c>
      <c r="B37" s="17"/>
      <c r="C37" s="1"/>
      <c r="D37" s="1"/>
      <c r="E37" s="1"/>
      <c r="F37" s="1" t="n">
        <f aca="false">IF(C37="",1,0)</f>
        <v>1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7" hidden="false" customHeight="false" outlineLevel="0" collapsed="false">
      <c r="A38" s="17" t="n">
        <v>35</v>
      </c>
      <c r="B38" s="17"/>
      <c r="C38" s="1"/>
      <c r="D38" s="1"/>
      <c r="E38" s="1"/>
      <c r="F38" s="1" t="n">
        <f aca="false">IF(C38="",1,0)</f>
        <v>1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7" hidden="false" customHeight="false" outlineLevel="0" collapsed="false">
      <c r="A39" s="17" t="n">
        <v>36</v>
      </c>
      <c r="B39" s="17"/>
      <c r="C39" s="1"/>
      <c r="D39" s="1"/>
      <c r="E39" s="1"/>
      <c r="F39" s="1" t="n">
        <f aca="false">IF(C39="",1,0)</f>
        <v>1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7" hidden="false" customHeight="false" outlineLevel="0" collapsed="false">
      <c r="A40" s="17" t="n">
        <v>37</v>
      </c>
      <c r="B40" s="17"/>
      <c r="C40" s="1"/>
      <c r="D40" s="1"/>
      <c r="E40" s="1"/>
      <c r="F40" s="1" t="n">
        <f aca="false">IF(C40="",1,0)</f>
        <v>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7" hidden="false" customHeight="false" outlineLevel="0" collapsed="false">
      <c r="A41" s="17" t="n">
        <v>38</v>
      </c>
      <c r="B41" s="17"/>
      <c r="C41" s="1"/>
      <c r="D41" s="1"/>
      <c r="E41" s="1"/>
      <c r="F41" s="1" t="n">
        <f aca="false">IF(C41="",1,0)</f>
        <v>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7" hidden="false" customHeight="false" outlineLevel="0" collapsed="false">
      <c r="A42" s="17" t="n">
        <v>39</v>
      </c>
      <c r="B42" s="17"/>
      <c r="C42" s="1"/>
      <c r="D42" s="1"/>
      <c r="E42" s="1"/>
      <c r="F42" s="1" t="n">
        <f aca="false">IF(C42="",1,0)</f>
        <v>1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7" hidden="false" customHeight="false" outlineLevel="0" collapsed="false">
      <c r="A43" s="17" t="n">
        <v>40</v>
      </c>
      <c r="B43" s="17"/>
      <c r="C43" s="1"/>
      <c r="D43" s="1"/>
      <c r="E43" s="1"/>
      <c r="F43" s="1" t="n">
        <f aca="false">IF(C43="",1,0)</f>
        <v>1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7" hidden="false" customHeight="false" outlineLevel="0" collapsed="false">
      <c r="A44" s="17" t="n">
        <v>41</v>
      </c>
      <c r="B44" s="17"/>
      <c r="C44" s="1"/>
      <c r="D44" s="1"/>
      <c r="E44" s="1"/>
      <c r="F44" s="1" t="n">
        <f aca="false">IF(C44="",1,0)</f>
        <v>1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7" hidden="false" customHeight="false" outlineLevel="0" collapsed="false">
      <c r="A45" s="17" t="n">
        <v>42</v>
      </c>
      <c r="B45" s="17"/>
      <c r="C45" s="1"/>
      <c r="D45" s="1"/>
      <c r="E45" s="1"/>
      <c r="F45" s="1" t="n">
        <f aca="false">IF(C45="",1,0)</f>
        <v>1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7" hidden="false" customHeight="false" outlineLevel="0" collapsed="false">
      <c r="A46" s="17" t="n">
        <v>43</v>
      </c>
      <c r="B46" s="17"/>
      <c r="C46" s="1"/>
      <c r="D46" s="1"/>
      <c r="E46" s="1"/>
      <c r="F46" s="1" t="n">
        <f aca="false">IF(C46="",1,0)</f>
        <v>1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7" hidden="false" customHeight="false" outlineLevel="0" collapsed="false">
      <c r="A47" s="17" t="n">
        <v>44</v>
      </c>
      <c r="B47" s="17"/>
      <c r="C47" s="1"/>
      <c r="D47" s="1"/>
      <c r="E47" s="1"/>
      <c r="F47" s="1" t="n">
        <f aca="false">IF(C47="",1,0)</f>
        <v>1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7" hidden="false" customHeight="false" outlineLevel="0" collapsed="false">
      <c r="A48" s="17" t="n">
        <v>45</v>
      </c>
      <c r="B48" s="17"/>
      <c r="C48" s="1"/>
      <c r="D48" s="1"/>
      <c r="E48" s="1"/>
      <c r="F48" s="1" t="n">
        <f aca="false">IF(C48="",1,0)</f>
        <v>1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7" hidden="false" customHeight="false" outlineLevel="0" collapsed="false">
      <c r="A49" s="17" t="n">
        <v>46</v>
      </c>
      <c r="B49" s="17"/>
      <c r="C49" s="1"/>
      <c r="D49" s="1"/>
      <c r="E49" s="1"/>
      <c r="F49" s="1" t="n">
        <f aca="false">IF(C49="",1,0)</f>
        <v>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7" hidden="false" customHeight="false" outlineLevel="0" collapsed="false">
      <c r="A50" s="17" t="n">
        <v>47</v>
      </c>
      <c r="B50" s="17"/>
      <c r="C50" s="1"/>
      <c r="D50" s="1"/>
      <c r="E50" s="1"/>
      <c r="F50" s="1" t="n">
        <f aca="false">IF(C50="",1,0)</f>
        <v>1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7" hidden="false" customHeight="false" outlineLevel="0" collapsed="false">
      <c r="A51" s="17" t="n">
        <v>48</v>
      </c>
      <c r="B51" s="17"/>
      <c r="C51" s="1"/>
      <c r="D51" s="1"/>
      <c r="E51" s="1"/>
      <c r="F51" s="1" t="n">
        <f aca="false">IF(C51="",1,0)</f>
        <v>1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7" hidden="false" customHeight="false" outlineLevel="0" collapsed="false">
      <c r="A52" s="17" t="n">
        <v>49</v>
      </c>
      <c r="B52" s="17"/>
      <c r="C52" s="1"/>
      <c r="D52" s="1"/>
      <c r="E52" s="1"/>
      <c r="F52" s="1" t="n">
        <f aca="false">IF(C52="",1,0)</f>
        <v>1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7" hidden="false" customHeight="false" outlineLevel="0" collapsed="false">
      <c r="A53" s="17" t="n">
        <v>50</v>
      </c>
      <c r="B53" s="17"/>
      <c r="C53" s="1"/>
      <c r="D53" s="1"/>
      <c r="E53" s="1"/>
      <c r="F53" s="1" t="n">
        <f aca="false">IF(C53="",1,0)</f>
        <v>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7" hidden="false" customHeight="false" outlineLevel="0" collapsed="false">
      <c r="A54" s="17" t="n">
        <v>51</v>
      </c>
      <c r="B54" s="17"/>
      <c r="C54" s="1"/>
      <c r="D54" s="1"/>
      <c r="E54" s="1"/>
      <c r="F54" s="1" t="n">
        <f aca="false">IF(C54="",1,0)</f>
        <v>1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7" hidden="false" customHeight="false" outlineLevel="0" collapsed="false">
      <c r="A55" s="17" t="n">
        <v>52</v>
      </c>
      <c r="B55" s="17"/>
      <c r="C55" s="1"/>
      <c r="D55" s="1"/>
      <c r="E55" s="1"/>
      <c r="F55" s="1" t="n">
        <f aca="false">IF(C55="",1,0)</f>
        <v>1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7" t="n">
        <v>53</v>
      </c>
      <c r="B56" s="17"/>
      <c r="C56" s="1"/>
      <c r="D56" s="1"/>
      <c r="E56" s="1"/>
      <c r="F56" s="1" t="n">
        <f aca="false">IF(C56="",1,0)</f>
        <v>1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7" hidden="false" customHeight="false" outlineLevel="0" collapsed="false">
      <c r="A57" s="17" t="n">
        <v>54</v>
      </c>
      <c r="B57" s="17"/>
      <c r="C57" s="1"/>
      <c r="D57" s="1"/>
      <c r="E57" s="1"/>
      <c r="F57" s="1" t="n">
        <f aca="false">IF(C57="",1,0)</f>
        <v>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7" hidden="false" customHeight="false" outlineLevel="0" collapsed="false">
      <c r="A58" s="17" t="n">
        <v>55</v>
      </c>
      <c r="B58" s="17"/>
      <c r="C58" s="1"/>
      <c r="D58" s="1"/>
      <c r="E58" s="1"/>
      <c r="F58" s="1" t="n">
        <f aca="false">IF(C58="",1,0)</f>
        <v>1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7" hidden="false" customHeight="false" outlineLevel="0" collapsed="false">
      <c r="A59" s="17" t="n">
        <v>56</v>
      </c>
      <c r="B59" s="17"/>
      <c r="C59" s="1"/>
      <c r="D59" s="1"/>
      <c r="E59" s="1"/>
      <c r="F59" s="1" t="n">
        <f aca="false">IF(C59="",1,0)</f>
        <v>1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7" hidden="false" customHeight="false" outlineLevel="0" collapsed="false">
      <c r="A60" s="17" t="n">
        <v>57</v>
      </c>
      <c r="B60" s="17"/>
      <c r="C60" s="1"/>
      <c r="D60" s="1"/>
      <c r="E60" s="1"/>
      <c r="F60" s="1" t="n">
        <f aca="false">IF(C60="",1,0)</f>
        <v>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7" hidden="false" customHeight="false" outlineLevel="0" collapsed="false">
      <c r="A61" s="17" t="n">
        <v>58</v>
      </c>
      <c r="B61" s="17"/>
      <c r="C61" s="1"/>
      <c r="D61" s="1"/>
      <c r="E61" s="1"/>
      <c r="F61" s="1" t="n">
        <f aca="false">IF(C61="",1,0)</f>
        <v>1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7" hidden="false" customHeight="false" outlineLevel="0" collapsed="false">
      <c r="A62" s="17" t="n">
        <v>59</v>
      </c>
      <c r="B62" s="17"/>
      <c r="C62" s="1"/>
      <c r="D62" s="1"/>
      <c r="E62" s="1"/>
      <c r="F62" s="1" t="n">
        <f aca="false">IF(C62="",1,0)</f>
        <v>1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7" hidden="false" customHeight="false" outlineLevel="0" collapsed="false">
      <c r="A63" s="17" t="n">
        <v>60</v>
      </c>
      <c r="B63" s="17"/>
      <c r="C63" s="1"/>
      <c r="D63" s="1"/>
      <c r="E63" s="1"/>
      <c r="F63" s="1" t="n">
        <f aca="false">IF(C63="",1,0)</f>
        <v>1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7" hidden="false" customHeight="false" outlineLevel="0" collapsed="false">
      <c r="A64" s="17" t="n">
        <v>61</v>
      </c>
      <c r="B64" s="17"/>
      <c r="C64" s="1"/>
      <c r="D64" s="1"/>
      <c r="E64" s="1"/>
      <c r="F64" s="1" t="n">
        <f aca="false">IF(C64="",1,0)</f>
        <v>1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7" hidden="false" customHeight="false" outlineLevel="0" collapsed="false">
      <c r="A65" s="17" t="n">
        <v>62</v>
      </c>
      <c r="B65" s="17"/>
      <c r="C65" s="1"/>
      <c r="D65" s="1"/>
      <c r="E65" s="1"/>
      <c r="F65" s="1" t="n">
        <f aca="false">IF(C65="",1,0)</f>
        <v>1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7" hidden="false" customHeight="false" outlineLevel="0" collapsed="false">
      <c r="A66" s="17" t="n">
        <v>63</v>
      </c>
      <c r="B66" s="17"/>
      <c r="C66" s="1"/>
      <c r="D66" s="1"/>
      <c r="E66" s="1"/>
      <c r="F66" s="1" t="n">
        <f aca="false">IF(C66="",1,0)</f>
        <v>1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7" hidden="false" customHeight="false" outlineLevel="0" collapsed="false">
      <c r="A67" s="17" t="n">
        <v>64</v>
      </c>
      <c r="B67" s="17"/>
      <c r="C67" s="1"/>
      <c r="D67" s="1"/>
      <c r="E67" s="1"/>
      <c r="F67" s="1" t="n">
        <f aca="false">IF(C67="",1,0)</f>
        <v>1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7" hidden="false" customHeight="false" outlineLevel="0" collapsed="false">
      <c r="A68" s="17" t="n">
        <v>65</v>
      </c>
      <c r="B68" s="17"/>
      <c r="C68" s="1"/>
      <c r="D68" s="1"/>
      <c r="E68" s="1"/>
      <c r="F68" s="1" t="n">
        <f aca="false">IF(C68="",1,0)</f>
        <v>1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7" hidden="false" customHeight="false" outlineLevel="0" collapsed="false">
      <c r="A69" s="17" t="n">
        <v>66</v>
      </c>
      <c r="B69" s="17"/>
      <c r="C69" s="1"/>
      <c r="D69" s="1"/>
      <c r="E69" s="1"/>
      <c r="F69" s="1" t="n">
        <f aca="false">IF(C69="",1,0)</f>
        <v>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7" hidden="false" customHeight="false" outlineLevel="0" collapsed="false">
      <c r="A70" s="17" t="n">
        <v>67</v>
      </c>
      <c r="B70" s="17"/>
      <c r="C70" s="1"/>
      <c r="D70" s="1"/>
      <c r="E70" s="1"/>
      <c r="F70" s="1" t="n">
        <f aca="false">IF(C70="",1,0)</f>
        <v>1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7" hidden="false" customHeight="false" outlineLevel="0" collapsed="false">
      <c r="A71" s="17" t="n">
        <v>68</v>
      </c>
      <c r="B71" s="17"/>
      <c r="C71" s="1"/>
      <c r="D71" s="1"/>
      <c r="E71" s="1"/>
      <c r="F71" s="1" t="n">
        <f aca="false">IF(C71="",1,0)</f>
        <v>1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7" hidden="false" customHeight="false" outlineLevel="0" collapsed="false">
      <c r="A72" s="17" t="n">
        <v>69</v>
      </c>
      <c r="B72" s="17"/>
      <c r="C72" s="1"/>
      <c r="D72" s="1"/>
      <c r="E72" s="1"/>
      <c r="F72" s="1" t="n">
        <f aca="false">IF(C72="",1,0)</f>
        <v>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7" hidden="false" customHeight="false" outlineLevel="0" collapsed="false">
      <c r="A73" s="17" t="n">
        <v>70</v>
      </c>
      <c r="B73" s="17"/>
      <c r="C73" s="1"/>
      <c r="D73" s="1"/>
      <c r="E73" s="1"/>
      <c r="F73" s="1" t="n">
        <f aca="false">IF(C73="",1,0)</f>
        <v>1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7" hidden="false" customHeight="false" outlineLevel="0" collapsed="false">
      <c r="A74" s="17" t="n">
        <v>71</v>
      </c>
      <c r="B74" s="17"/>
      <c r="C74" s="1"/>
      <c r="D74" s="1"/>
      <c r="E74" s="1"/>
      <c r="F74" s="1" t="n">
        <f aca="false">IF(C74="",1,0)</f>
        <v>1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7" hidden="false" customHeight="false" outlineLevel="0" collapsed="false">
      <c r="A75" s="17" t="n">
        <v>72</v>
      </c>
      <c r="B75" s="17"/>
      <c r="C75" s="1"/>
      <c r="D75" s="1"/>
      <c r="E75" s="1"/>
      <c r="F75" s="1" t="n">
        <f aca="false">IF(C75="",1,0)</f>
        <v>1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7" hidden="false" customHeight="false" outlineLevel="0" collapsed="false">
      <c r="A76" s="17" t="n">
        <v>73</v>
      </c>
      <c r="B76" s="17"/>
      <c r="C76" s="1"/>
      <c r="D76" s="1"/>
      <c r="E76" s="1"/>
      <c r="F76" s="1" t="n">
        <f aca="false">IF(C76="",1,0)</f>
        <v>1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7" hidden="false" customHeight="false" outlineLevel="0" collapsed="false">
      <c r="A77" s="17" t="n">
        <v>74</v>
      </c>
      <c r="B77" s="17"/>
      <c r="C77" s="1"/>
      <c r="D77" s="1"/>
      <c r="E77" s="1"/>
      <c r="F77" s="1" t="n">
        <f aca="false">IF(C77="",1,0)</f>
        <v>1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7" hidden="false" customHeight="false" outlineLevel="0" collapsed="false">
      <c r="A78" s="17" t="n">
        <v>75</v>
      </c>
      <c r="B78" s="17"/>
      <c r="C78" s="1"/>
      <c r="D78" s="1"/>
      <c r="E78" s="1"/>
      <c r="F78" s="1" t="n">
        <f aca="false">IF(C78="",1,0)</f>
        <v>1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7" hidden="false" customHeight="false" outlineLevel="0" collapsed="false">
      <c r="A79" s="17" t="n">
        <v>76</v>
      </c>
      <c r="B79" s="17"/>
      <c r="C79" s="1"/>
      <c r="D79" s="1"/>
      <c r="E79" s="1"/>
      <c r="F79" s="1" t="n">
        <f aca="false">IF(C79="",1,0)</f>
        <v>1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7" hidden="false" customHeight="false" outlineLevel="0" collapsed="false">
      <c r="A80" s="17" t="n">
        <v>77</v>
      </c>
      <c r="B80" s="17"/>
      <c r="C80" s="1"/>
      <c r="D80" s="1"/>
      <c r="E80" s="1"/>
      <c r="F80" s="1" t="n">
        <f aca="false">IF(C80="",1,0)</f>
        <v>1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7" hidden="false" customHeight="false" outlineLevel="0" collapsed="false">
      <c r="A81" s="17" t="n">
        <v>78</v>
      </c>
      <c r="B81" s="17"/>
      <c r="C81" s="1"/>
      <c r="D81" s="1"/>
      <c r="E81" s="1"/>
      <c r="F81" s="1" t="n">
        <f aca="false">IF(C81="",1,0)</f>
        <v>1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7" hidden="false" customHeight="false" outlineLevel="0" collapsed="false">
      <c r="A82" s="17" t="n">
        <v>79</v>
      </c>
      <c r="B82" s="17"/>
      <c r="C82" s="1"/>
      <c r="D82" s="1"/>
      <c r="E82" s="1"/>
      <c r="F82" s="1" t="n">
        <f aca="false">IF(C82="",1,0)</f>
        <v>1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7" hidden="false" customHeight="false" outlineLevel="0" collapsed="false">
      <c r="A83" s="17" t="n">
        <v>80</v>
      </c>
      <c r="B83" s="17"/>
      <c r="C83" s="1"/>
      <c r="D83" s="1"/>
      <c r="E83" s="1"/>
      <c r="F83" s="1" t="n">
        <f aca="false">IF(C83="",1,0)</f>
        <v>1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7" hidden="false" customHeight="false" outlineLevel="0" collapsed="false">
      <c r="A84" s="17" t="n">
        <v>81</v>
      </c>
      <c r="B84" s="17"/>
      <c r="C84" s="1"/>
      <c r="D84" s="1"/>
      <c r="E84" s="1"/>
      <c r="F84" s="1" t="n">
        <f aca="false">IF(C84="",1,0)</f>
        <v>1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7" hidden="false" customHeight="false" outlineLevel="0" collapsed="false">
      <c r="A85" s="17" t="n">
        <v>82</v>
      </c>
      <c r="B85" s="17"/>
      <c r="C85" s="1"/>
      <c r="D85" s="1"/>
      <c r="E85" s="1"/>
      <c r="F85" s="1" t="n">
        <f aca="false">IF(C85="",1,0)</f>
        <v>1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7" hidden="false" customHeight="false" outlineLevel="0" collapsed="false">
      <c r="A86" s="17" t="n">
        <v>83</v>
      </c>
      <c r="B86" s="17"/>
      <c r="C86" s="1"/>
      <c r="D86" s="1"/>
      <c r="E86" s="1"/>
      <c r="F86" s="1" t="n">
        <f aca="false">IF(C86="",1,0)</f>
        <v>1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7" hidden="false" customHeight="false" outlineLevel="0" collapsed="false">
      <c r="A87" s="17" t="n">
        <v>84</v>
      </c>
      <c r="B87" s="17"/>
      <c r="C87" s="1"/>
      <c r="D87" s="1"/>
      <c r="E87" s="1"/>
      <c r="F87" s="1" t="n">
        <f aca="false">IF(C87="",1,0)</f>
        <v>1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7" hidden="false" customHeight="false" outlineLevel="0" collapsed="false">
      <c r="A88" s="17" t="n">
        <v>85</v>
      </c>
      <c r="B88" s="17"/>
      <c r="C88" s="1"/>
      <c r="D88" s="1"/>
      <c r="E88" s="1"/>
      <c r="F88" s="1" t="n">
        <f aca="false">IF(C88="",1,0)</f>
        <v>1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7" hidden="false" customHeight="false" outlineLevel="0" collapsed="false">
      <c r="A89" s="17" t="n">
        <v>86</v>
      </c>
      <c r="B89" s="17"/>
      <c r="C89" s="1"/>
      <c r="D89" s="1"/>
      <c r="E89" s="1"/>
      <c r="F89" s="1" t="n">
        <f aca="false">IF(C89="",1,0)</f>
        <v>1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7" hidden="false" customHeight="false" outlineLevel="0" collapsed="false">
      <c r="A90" s="17" t="n">
        <v>87</v>
      </c>
      <c r="B90" s="17"/>
      <c r="C90" s="1"/>
      <c r="D90" s="1"/>
      <c r="E90" s="1"/>
      <c r="F90" s="1" t="n">
        <f aca="false">IF(C90="",1,0)</f>
        <v>1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7" hidden="false" customHeight="false" outlineLevel="0" collapsed="false">
      <c r="A91" s="17" t="n">
        <v>88</v>
      </c>
      <c r="B91" s="17"/>
      <c r="C91" s="1"/>
      <c r="D91" s="1"/>
      <c r="E91" s="1"/>
      <c r="F91" s="1" t="n">
        <f aca="false">IF(C91="",1,0)</f>
        <v>1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7" hidden="false" customHeight="false" outlineLevel="0" collapsed="false">
      <c r="A92" s="17" t="n">
        <v>89</v>
      </c>
      <c r="B92" s="17"/>
      <c r="C92" s="1"/>
      <c r="D92" s="1"/>
      <c r="E92" s="1"/>
      <c r="F92" s="1" t="n">
        <f aca="false">IF(C92="",1,0)</f>
        <v>1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7" hidden="false" customHeight="false" outlineLevel="0" collapsed="false">
      <c r="A93" s="17" t="n">
        <v>90</v>
      </c>
      <c r="B93" s="17"/>
      <c r="C93" s="1"/>
      <c r="D93" s="1"/>
      <c r="E93" s="1"/>
      <c r="F93" s="1" t="n">
        <f aca="false">IF(C93="",1,0)</f>
        <v>1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7" hidden="false" customHeight="false" outlineLevel="0" collapsed="false">
      <c r="A94" s="17" t="n">
        <v>91</v>
      </c>
      <c r="B94" s="17"/>
      <c r="C94" s="1"/>
      <c r="D94" s="1"/>
      <c r="E94" s="1"/>
      <c r="F94" s="1" t="n">
        <f aca="false">IF(C94="",1,0)</f>
        <v>1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7" hidden="false" customHeight="false" outlineLevel="0" collapsed="false">
      <c r="A95" s="17" t="n">
        <v>92</v>
      </c>
      <c r="B95" s="17"/>
      <c r="C95" s="1"/>
      <c r="D95" s="1"/>
      <c r="E95" s="1"/>
      <c r="F95" s="1" t="n">
        <f aca="false">IF(C95="",1,0)</f>
        <v>1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7" hidden="false" customHeight="false" outlineLevel="0" collapsed="false">
      <c r="A96" s="17" t="n">
        <v>93</v>
      </c>
      <c r="B96" s="17"/>
      <c r="C96" s="1"/>
      <c r="D96" s="1"/>
      <c r="E96" s="1"/>
      <c r="F96" s="1" t="n">
        <f aca="false">IF(C96="",1,0)</f>
        <v>1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7" hidden="false" customHeight="false" outlineLevel="0" collapsed="false">
      <c r="A97" s="17" t="n">
        <v>94</v>
      </c>
      <c r="B97" s="17"/>
      <c r="C97" s="1"/>
      <c r="D97" s="1"/>
      <c r="E97" s="1"/>
      <c r="F97" s="1" t="n">
        <f aca="false">IF(C97="",1,0)</f>
        <v>1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7" hidden="false" customHeight="false" outlineLevel="0" collapsed="false">
      <c r="A98" s="17" t="n">
        <v>95</v>
      </c>
      <c r="B98" s="17"/>
      <c r="C98" s="1"/>
      <c r="D98" s="1"/>
      <c r="E98" s="1"/>
      <c r="F98" s="1" t="n">
        <f aca="false">IF(C98="",1,0)</f>
        <v>1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7" hidden="false" customHeight="false" outlineLevel="0" collapsed="false">
      <c r="A99" s="17" t="n">
        <v>96</v>
      </c>
      <c r="B99" s="17"/>
      <c r="C99" s="1"/>
      <c r="D99" s="1"/>
      <c r="E99" s="1"/>
      <c r="F99" s="1" t="n">
        <f aca="false">IF(C99="",1,0)</f>
        <v>1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7" hidden="false" customHeight="false" outlineLevel="0" collapsed="false">
      <c r="A100" s="17" t="n">
        <v>97</v>
      </c>
      <c r="B100" s="17"/>
      <c r="C100" s="1"/>
      <c r="D100" s="1"/>
      <c r="E100" s="1"/>
      <c r="F100" s="1" t="n">
        <f aca="false">IF(C100="",1,0)</f>
        <v>1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7" hidden="false" customHeight="false" outlineLevel="0" collapsed="false">
      <c r="A101" s="17" t="n">
        <v>98</v>
      </c>
      <c r="B101" s="17"/>
      <c r="C101" s="1"/>
      <c r="D101" s="1"/>
      <c r="E101" s="1"/>
      <c r="F101" s="1" t="n">
        <f aca="false">IF(C101="",1,0)</f>
        <v>1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7" hidden="false" customHeight="false" outlineLevel="0" collapsed="false">
      <c r="A102" s="17" t="n">
        <v>99</v>
      </c>
      <c r="B102" s="17"/>
      <c r="C102" s="1"/>
      <c r="D102" s="1"/>
      <c r="E102" s="1"/>
      <c r="F102" s="1" t="n">
        <f aca="false">IF(C102="",1,0)</f>
        <v>1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7" hidden="false" customHeight="false" outlineLevel="0" collapsed="false">
      <c r="A103" s="17" t="n">
        <v>100</v>
      </c>
      <c r="B103" s="17"/>
      <c r="C103" s="1"/>
      <c r="D103" s="1"/>
      <c r="E103" s="1"/>
      <c r="F103" s="1" t="n">
        <f aca="false">IF(C103="",1,0)</f>
        <v>1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7" hidden="false" customHeight="false" outlineLevel="0" collapsed="false">
      <c r="A104" s="17" t="n">
        <v>101</v>
      </c>
      <c r="B104" s="17"/>
      <c r="C104" s="1"/>
      <c r="D104" s="1"/>
      <c r="E104" s="1"/>
      <c r="F104" s="1" t="n">
        <f aca="false">IF(C104="",1,0)</f>
        <v>1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7" hidden="false" customHeight="false" outlineLevel="0" collapsed="false">
      <c r="A105" s="17" t="n">
        <v>102</v>
      </c>
      <c r="B105" s="17"/>
      <c r="C105" s="1"/>
      <c r="D105" s="1"/>
      <c r="E105" s="1"/>
      <c r="F105" s="1" t="n">
        <f aca="false">IF(C105="",1,0)</f>
        <v>1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7" hidden="false" customHeight="false" outlineLevel="0" collapsed="false">
      <c r="A106" s="17" t="n">
        <v>103</v>
      </c>
      <c r="B106" s="17"/>
      <c r="C106" s="1"/>
      <c r="D106" s="1"/>
      <c r="E106" s="1"/>
      <c r="F106" s="1" t="n">
        <f aca="false">IF(C106="",1,0)</f>
        <v>1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7" hidden="false" customHeight="false" outlineLevel="0" collapsed="false">
      <c r="A107" s="17" t="n">
        <v>104</v>
      </c>
      <c r="B107" s="17"/>
      <c r="C107" s="1"/>
      <c r="D107" s="1"/>
      <c r="E107" s="1"/>
      <c r="F107" s="1" t="n">
        <f aca="false">IF(C107="",1,0)</f>
        <v>1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7" hidden="false" customHeight="false" outlineLevel="0" collapsed="false">
      <c r="A108" s="17" t="n">
        <v>105</v>
      </c>
      <c r="B108" s="17"/>
      <c r="C108" s="1"/>
      <c r="D108" s="1"/>
      <c r="E108" s="1"/>
      <c r="F108" s="1" t="n">
        <f aca="false">IF(C108="",1,0)</f>
        <v>1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7" hidden="false" customHeight="false" outlineLevel="0" collapsed="false">
      <c r="A109" s="17" t="n">
        <v>106</v>
      </c>
      <c r="B109" s="17"/>
      <c r="C109" s="1"/>
      <c r="D109" s="1"/>
      <c r="E109" s="1"/>
      <c r="F109" s="1" t="n">
        <f aca="false">IF(C109="",1,0)</f>
        <v>1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7" hidden="false" customHeight="false" outlineLevel="0" collapsed="false">
      <c r="A110" s="17" t="n">
        <v>107</v>
      </c>
      <c r="B110" s="17"/>
      <c r="C110" s="1"/>
      <c r="D110" s="1"/>
      <c r="E110" s="1"/>
      <c r="F110" s="1" t="n">
        <f aca="false">IF(C110="",1,0)</f>
        <v>1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7" hidden="false" customHeight="false" outlineLevel="0" collapsed="false">
      <c r="A111" s="17" t="n">
        <v>108</v>
      </c>
      <c r="B111" s="17"/>
      <c r="C111" s="1"/>
      <c r="D111" s="1"/>
      <c r="E111" s="1"/>
      <c r="F111" s="1" t="n">
        <f aca="false">IF(C111="",1,0)</f>
        <v>1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7" hidden="false" customHeight="false" outlineLevel="0" collapsed="false">
      <c r="A112" s="17" t="n">
        <v>109</v>
      </c>
      <c r="B112" s="17"/>
      <c r="C112" s="1"/>
      <c r="D112" s="1"/>
      <c r="E112" s="1"/>
      <c r="F112" s="1" t="n">
        <f aca="false">IF(C112="",1,0)</f>
        <v>1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7" hidden="false" customHeight="false" outlineLevel="0" collapsed="false">
      <c r="A113" s="17" t="n">
        <v>110</v>
      </c>
      <c r="B113" s="17"/>
      <c r="C113" s="1"/>
      <c r="D113" s="1"/>
      <c r="E113" s="1"/>
      <c r="F113" s="1" t="n">
        <f aca="false">IF(C113="",1,0)</f>
        <v>1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7" hidden="false" customHeight="false" outlineLevel="0" collapsed="false">
      <c r="A114" s="17" t="n">
        <v>111</v>
      </c>
      <c r="B114" s="17"/>
      <c r="C114" s="1"/>
      <c r="D114" s="1"/>
      <c r="E114" s="1"/>
      <c r="F114" s="1" t="n">
        <f aca="false">IF(C114="",1,0)</f>
        <v>1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7" hidden="false" customHeight="false" outlineLevel="0" collapsed="false">
      <c r="A115" s="17" t="n">
        <v>112</v>
      </c>
      <c r="B115" s="17"/>
      <c r="C115" s="1"/>
      <c r="D115" s="1"/>
      <c r="E115" s="1"/>
      <c r="F115" s="1" t="n">
        <f aca="false">IF(C115="",1,0)</f>
        <v>1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7" hidden="false" customHeight="false" outlineLevel="0" collapsed="false">
      <c r="A116" s="17" t="n">
        <v>113</v>
      </c>
      <c r="B116" s="17"/>
      <c r="C116" s="1"/>
      <c r="D116" s="1"/>
      <c r="E116" s="1"/>
      <c r="F116" s="1" t="n">
        <f aca="false">IF(C116="",1,0)</f>
        <v>1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7" hidden="false" customHeight="false" outlineLevel="0" collapsed="false">
      <c r="A117" s="17" t="n">
        <v>114</v>
      </c>
      <c r="B117" s="17"/>
      <c r="C117" s="1"/>
      <c r="D117" s="1"/>
      <c r="E117" s="1"/>
      <c r="F117" s="1" t="n">
        <f aca="false">IF(C117="",1,0)</f>
        <v>1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7" hidden="false" customHeight="false" outlineLevel="0" collapsed="false">
      <c r="A118" s="17" t="n">
        <v>115</v>
      </c>
      <c r="B118" s="17"/>
      <c r="C118" s="1"/>
      <c r="D118" s="1"/>
      <c r="E118" s="1"/>
      <c r="F118" s="1" t="n">
        <f aca="false">IF(C118="",1,0)</f>
        <v>1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7" hidden="false" customHeight="false" outlineLevel="0" collapsed="false">
      <c r="A119" s="17" t="n">
        <v>116</v>
      </c>
      <c r="B119" s="17"/>
      <c r="C119" s="1"/>
      <c r="D119" s="1"/>
      <c r="E119" s="1"/>
      <c r="F119" s="1" t="n">
        <f aca="false">IF(C119="",1,0)</f>
        <v>1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7" hidden="false" customHeight="false" outlineLevel="0" collapsed="false">
      <c r="A120" s="17" t="n">
        <v>117</v>
      </c>
      <c r="B120" s="17"/>
      <c r="C120" s="1"/>
      <c r="D120" s="1"/>
      <c r="E120" s="1"/>
      <c r="F120" s="1" t="n">
        <f aca="false">IF(C120="",1,0)</f>
        <v>1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7" hidden="false" customHeight="false" outlineLevel="0" collapsed="false">
      <c r="A121" s="17" t="n">
        <v>118</v>
      </c>
      <c r="B121" s="17"/>
      <c r="C121" s="1"/>
      <c r="D121" s="1"/>
      <c r="E121" s="1"/>
      <c r="F121" s="1" t="n">
        <f aca="false">IF(C121="",1,0)</f>
        <v>1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7" hidden="false" customHeight="false" outlineLevel="0" collapsed="false">
      <c r="A122" s="17" t="n">
        <v>119</v>
      </c>
      <c r="B122" s="17"/>
      <c r="C122" s="1"/>
      <c r="D122" s="1"/>
      <c r="E122" s="1"/>
      <c r="F122" s="1" t="n">
        <f aca="false">IF(C122="",1,0)</f>
        <v>1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7" hidden="false" customHeight="false" outlineLevel="0" collapsed="false">
      <c r="A123" s="17" t="n">
        <v>120</v>
      </c>
      <c r="B123" s="17"/>
      <c r="C123" s="1"/>
      <c r="D123" s="1"/>
      <c r="E123" s="1"/>
      <c r="F123" s="1" t="n">
        <f aca="false">IF(C123="",1,0)</f>
        <v>1</v>
      </c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7" hidden="false" customHeight="false" outlineLevel="0" collapsed="false">
      <c r="A124" s="17" t="n">
        <v>121</v>
      </c>
      <c r="B124" s="17"/>
      <c r="C124" s="1"/>
      <c r="D124" s="1"/>
      <c r="E124" s="1"/>
      <c r="F124" s="1" t="n">
        <f aca="false">IF(C124="",1,0)</f>
        <v>1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7" hidden="false" customHeight="false" outlineLevel="0" collapsed="false">
      <c r="A125" s="17" t="n">
        <v>122</v>
      </c>
      <c r="B125" s="17"/>
      <c r="C125" s="1"/>
      <c r="D125" s="1"/>
      <c r="E125" s="1"/>
      <c r="F125" s="1" t="n">
        <f aca="false">IF(C125="",1,0)</f>
        <v>1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7" hidden="false" customHeight="false" outlineLevel="0" collapsed="false">
      <c r="A126" s="17" t="n">
        <v>123</v>
      </c>
      <c r="B126" s="17"/>
      <c r="C126" s="1"/>
      <c r="D126" s="1"/>
      <c r="E126" s="1"/>
      <c r="F126" s="1" t="n">
        <f aca="false">IF(C126="",1,0)</f>
        <v>1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7" hidden="false" customHeight="false" outlineLevel="0" collapsed="false">
      <c r="A127" s="17" t="n">
        <v>124</v>
      </c>
      <c r="B127" s="17"/>
      <c r="C127" s="1"/>
      <c r="D127" s="1"/>
      <c r="E127" s="1"/>
      <c r="F127" s="1" t="n">
        <f aca="false">IF(C127="",1,0)</f>
        <v>1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7" hidden="false" customHeight="false" outlineLevel="0" collapsed="false">
      <c r="A128" s="17" t="n">
        <v>125</v>
      </c>
      <c r="B128" s="17"/>
      <c r="C128" s="1"/>
      <c r="D128" s="1"/>
      <c r="E128" s="1"/>
      <c r="F128" s="1" t="n">
        <f aca="false">IF(C128="",1,0)</f>
        <v>1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7" hidden="false" customHeight="false" outlineLevel="0" collapsed="false">
      <c r="A129" s="17" t="n">
        <v>126</v>
      </c>
      <c r="B129" s="17"/>
      <c r="C129" s="1"/>
      <c r="D129" s="1"/>
      <c r="E129" s="1"/>
      <c r="F129" s="1" t="n">
        <f aca="false">IF(C129="",1,0)</f>
        <v>1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7" hidden="false" customHeight="false" outlineLevel="0" collapsed="false">
      <c r="A130" s="17" t="n">
        <v>127</v>
      </c>
      <c r="B130" s="17"/>
      <c r="C130" s="1"/>
      <c r="D130" s="1"/>
      <c r="E130" s="1"/>
      <c r="F130" s="1" t="n">
        <f aca="false">IF(C130="",1,0)</f>
        <v>1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7" hidden="false" customHeight="false" outlineLevel="0" collapsed="false">
      <c r="A131" s="17" t="n">
        <v>128</v>
      </c>
      <c r="B131" s="17"/>
      <c r="C131" s="1"/>
      <c r="D131" s="1"/>
      <c r="E131" s="1"/>
      <c r="F131" s="1" t="n">
        <f aca="false">IF(C131="",1,0)</f>
        <v>1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7" hidden="false" customHeight="false" outlineLevel="0" collapsed="false">
      <c r="A132" s="17" t="n">
        <v>129</v>
      </c>
      <c r="B132" s="17"/>
      <c r="C132" s="1"/>
      <c r="D132" s="1"/>
      <c r="E132" s="1"/>
      <c r="F132" s="1" t="n">
        <f aca="false">IF(C132="",1,0)</f>
        <v>1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7" hidden="false" customHeight="false" outlineLevel="0" collapsed="false">
      <c r="A133" s="17" t="n">
        <v>130</v>
      </c>
      <c r="B133" s="17"/>
      <c r="C133" s="1"/>
      <c r="D133" s="1"/>
      <c r="E133" s="1"/>
      <c r="F133" s="1" t="n">
        <f aca="false">IF(C133="",1,0)</f>
        <v>1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7" hidden="false" customHeight="false" outlineLevel="0" collapsed="false">
      <c r="A134" s="17" t="n">
        <v>131</v>
      </c>
      <c r="B134" s="17"/>
      <c r="C134" s="1"/>
      <c r="D134" s="1"/>
      <c r="E134" s="1"/>
      <c r="F134" s="1" t="n">
        <f aca="false">IF(C134="",1,0)</f>
        <v>1</v>
      </c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7" hidden="false" customHeight="false" outlineLevel="0" collapsed="false">
      <c r="A135" s="17" t="n">
        <v>132</v>
      </c>
      <c r="B135" s="17"/>
      <c r="C135" s="1"/>
      <c r="D135" s="1"/>
      <c r="E135" s="1"/>
      <c r="F135" s="1" t="n">
        <f aca="false">IF(C135="",1,0)</f>
        <v>1</v>
      </c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7" hidden="false" customHeight="false" outlineLevel="0" collapsed="false">
      <c r="A136" s="17" t="n">
        <v>133</v>
      </c>
      <c r="B136" s="17"/>
      <c r="C136" s="1"/>
      <c r="D136" s="1"/>
      <c r="E136" s="1"/>
      <c r="F136" s="1" t="n">
        <f aca="false">IF(C136="",1,0)</f>
        <v>1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7" hidden="false" customHeight="false" outlineLevel="0" collapsed="false">
      <c r="A137" s="17" t="n">
        <v>134</v>
      </c>
      <c r="B137" s="17"/>
      <c r="C137" s="1"/>
      <c r="D137" s="1"/>
      <c r="E137" s="1"/>
      <c r="F137" s="1" t="n">
        <f aca="false">IF(C137="",1,0)</f>
        <v>1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7" hidden="false" customHeight="false" outlineLevel="0" collapsed="false">
      <c r="A138" s="17" t="n">
        <v>135</v>
      </c>
      <c r="B138" s="17"/>
      <c r="C138" s="1"/>
      <c r="D138" s="1"/>
      <c r="E138" s="1"/>
      <c r="F138" s="1" t="n">
        <f aca="false">IF(C138="",1,0)</f>
        <v>1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7" hidden="false" customHeight="false" outlineLevel="0" collapsed="false">
      <c r="A139" s="17" t="n">
        <v>136</v>
      </c>
      <c r="B139" s="17"/>
      <c r="C139" s="1"/>
      <c r="D139" s="1"/>
      <c r="E139" s="1"/>
      <c r="F139" s="1" t="n">
        <f aca="false">IF(C139="",1,0)</f>
        <v>1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7" hidden="false" customHeight="false" outlineLevel="0" collapsed="false">
      <c r="A140" s="17" t="n">
        <v>137</v>
      </c>
      <c r="B140" s="17"/>
      <c r="C140" s="1"/>
      <c r="D140" s="1"/>
      <c r="E140" s="1"/>
      <c r="F140" s="1" t="n">
        <f aca="false">IF(C140="",1,0)</f>
        <v>1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7" hidden="false" customHeight="false" outlineLevel="0" collapsed="false">
      <c r="A141" s="17" t="n">
        <v>138</v>
      </c>
      <c r="B141" s="17"/>
      <c r="C141" s="1"/>
      <c r="D141" s="1"/>
      <c r="E141" s="1"/>
      <c r="F141" s="1" t="n">
        <f aca="false">IF(C141="",1,0)</f>
        <v>1</v>
      </c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7" hidden="false" customHeight="false" outlineLevel="0" collapsed="false">
      <c r="A142" s="17" t="n">
        <v>139</v>
      </c>
      <c r="B142" s="17"/>
      <c r="C142" s="1"/>
      <c r="D142" s="1"/>
      <c r="E142" s="1"/>
      <c r="F142" s="1" t="n">
        <f aca="false">IF(C142="",1,0)</f>
        <v>1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7" hidden="false" customHeight="false" outlineLevel="0" collapsed="false">
      <c r="A143" s="17" t="n">
        <v>140</v>
      </c>
      <c r="B143" s="17"/>
      <c r="C143" s="1"/>
      <c r="D143" s="1"/>
      <c r="E143" s="1"/>
      <c r="F143" s="1" t="n">
        <f aca="false">IF(C143="",1,0)</f>
        <v>1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7" hidden="false" customHeight="false" outlineLevel="0" collapsed="false">
      <c r="A144" s="17" t="n">
        <v>141</v>
      </c>
      <c r="B144" s="17"/>
      <c r="C144" s="1"/>
      <c r="D144" s="1"/>
      <c r="E144" s="1"/>
      <c r="F144" s="1" t="n">
        <f aca="false">IF(C144="",1,0)</f>
        <v>1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7" hidden="false" customHeight="false" outlineLevel="0" collapsed="false">
      <c r="A145" s="17" t="n">
        <v>142</v>
      </c>
      <c r="B145" s="17"/>
      <c r="C145" s="1"/>
      <c r="D145" s="1"/>
      <c r="E145" s="1"/>
      <c r="F145" s="1" t="n">
        <f aca="false">IF(C145="",1,0)</f>
        <v>1</v>
      </c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7" hidden="false" customHeight="false" outlineLevel="0" collapsed="false">
      <c r="A146" s="17" t="n">
        <v>143</v>
      </c>
      <c r="B146" s="17"/>
      <c r="C146" s="1"/>
      <c r="D146" s="1"/>
      <c r="E146" s="1"/>
      <c r="F146" s="1" t="n">
        <f aca="false">IF(C146="",1,0)</f>
        <v>1</v>
      </c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7" hidden="false" customHeight="false" outlineLevel="0" collapsed="false">
      <c r="A147" s="17" t="n">
        <v>144</v>
      </c>
      <c r="B147" s="17"/>
      <c r="C147" s="1"/>
      <c r="D147" s="1"/>
      <c r="E147" s="1"/>
      <c r="F147" s="1" t="n">
        <f aca="false">IF(C147="",1,0)</f>
        <v>1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7" hidden="false" customHeight="false" outlineLevel="0" collapsed="false">
      <c r="A148" s="17" t="n">
        <v>145</v>
      </c>
      <c r="B148" s="17"/>
      <c r="C148" s="1"/>
      <c r="D148" s="1"/>
      <c r="E148" s="1"/>
      <c r="F148" s="1" t="n">
        <f aca="false">IF(C148="",1,0)</f>
        <v>1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7" hidden="false" customHeight="false" outlineLevel="0" collapsed="false">
      <c r="A149" s="17" t="n">
        <v>146</v>
      </c>
      <c r="B149" s="17"/>
      <c r="C149" s="1"/>
      <c r="D149" s="1"/>
      <c r="E149" s="1"/>
      <c r="F149" s="1" t="n">
        <f aca="false">IF(C149="",1,0)</f>
        <v>1</v>
      </c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7" hidden="false" customHeight="false" outlineLevel="0" collapsed="false">
      <c r="A150" s="17" t="n">
        <v>147</v>
      </c>
      <c r="B150" s="17"/>
      <c r="C150" s="1"/>
      <c r="D150" s="1"/>
      <c r="E150" s="1"/>
      <c r="F150" s="1" t="n">
        <f aca="false">IF(C150="",1,0)</f>
        <v>1</v>
      </c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7" hidden="false" customHeight="false" outlineLevel="0" collapsed="false">
      <c r="A151" s="17" t="n">
        <v>148</v>
      </c>
      <c r="B151" s="17"/>
      <c r="C151" s="1"/>
      <c r="D151" s="1"/>
      <c r="E151" s="1"/>
      <c r="F151" s="1" t="n">
        <f aca="false">IF(C151="",1,0)</f>
        <v>1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7" hidden="false" customHeight="false" outlineLevel="0" collapsed="false">
      <c r="A152" s="17" t="n">
        <v>149</v>
      </c>
      <c r="B152" s="17"/>
      <c r="C152" s="1"/>
      <c r="D152" s="1"/>
      <c r="E152" s="1"/>
      <c r="F152" s="1" t="n">
        <f aca="false">IF(C152="",1,0)</f>
        <v>1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7" hidden="false" customHeight="false" outlineLevel="0" collapsed="false">
      <c r="A153" s="17" t="n">
        <v>150</v>
      </c>
      <c r="B153" s="17"/>
      <c r="C153" s="1"/>
      <c r="D153" s="1"/>
      <c r="E153" s="1"/>
      <c r="F153" s="1" t="n">
        <f aca="false">IF(C153="",1,0)</f>
        <v>1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7" hidden="false" customHeight="false" outlineLevel="0" collapsed="false">
      <c r="A154" s="17" t="n">
        <v>151</v>
      </c>
      <c r="B154" s="17"/>
      <c r="C154" s="1"/>
      <c r="D154" s="1"/>
      <c r="E154" s="1"/>
      <c r="F154" s="1" t="n">
        <f aca="false">IF(C154="",1,0)</f>
        <v>1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7" hidden="false" customHeight="false" outlineLevel="0" collapsed="false">
      <c r="A155" s="17" t="n">
        <v>152</v>
      </c>
      <c r="B155" s="17"/>
      <c r="C155" s="1"/>
      <c r="D155" s="1"/>
      <c r="E155" s="1"/>
      <c r="F155" s="1" t="n">
        <f aca="false">IF(C155="",1,0)</f>
        <v>1</v>
      </c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7" hidden="false" customHeight="false" outlineLevel="0" collapsed="false">
      <c r="A156" s="17" t="n">
        <v>153</v>
      </c>
      <c r="B156" s="17"/>
      <c r="C156" s="1"/>
      <c r="D156" s="1"/>
      <c r="E156" s="1"/>
      <c r="F156" s="1" t="n">
        <f aca="false">IF(C156="",1,0)</f>
        <v>1</v>
      </c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7" hidden="false" customHeight="false" outlineLevel="0" collapsed="false">
      <c r="A157" s="17" t="n">
        <v>154</v>
      </c>
      <c r="B157" s="17"/>
      <c r="C157" s="1"/>
      <c r="D157" s="1"/>
      <c r="E157" s="1"/>
      <c r="F157" s="1" t="n">
        <f aca="false">IF(C157="",1,0)</f>
        <v>1</v>
      </c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7" hidden="false" customHeight="false" outlineLevel="0" collapsed="false">
      <c r="A158" s="17" t="n">
        <v>155</v>
      </c>
      <c r="B158" s="17"/>
      <c r="C158" s="1"/>
      <c r="D158" s="1"/>
      <c r="E158" s="1"/>
      <c r="F158" s="1" t="n">
        <f aca="false">IF(C158="",1,0)</f>
        <v>1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7" hidden="false" customHeight="false" outlineLevel="0" collapsed="false">
      <c r="A159" s="17" t="n">
        <v>156</v>
      </c>
      <c r="B159" s="17"/>
      <c r="C159" s="1"/>
      <c r="D159" s="1"/>
      <c r="E159" s="1"/>
      <c r="F159" s="1" t="n">
        <f aca="false">IF(C159="",1,0)</f>
        <v>1</v>
      </c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7" hidden="false" customHeight="false" outlineLevel="0" collapsed="false">
      <c r="A160" s="17" t="n">
        <v>157</v>
      </c>
      <c r="B160" s="17"/>
      <c r="C160" s="1"/>
      <c r="D160" s="1"/>
      <c r="E160" s="1"/>
      <c r="F160" s="1" t="n">
        <f aca="false">IF(C160="",1,0)</f>
        <v>1</v>
      </c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7" hidden="false" customHeight="false" outlineLevel="0" collapsed="false">
      <c r="A161" s="17" t="n">
        <v>158</v>
      </c>
      <c r="B161" s="17"/>
      <c r="C161" s="1"/>
      <c r="D161" s="1"/>
      <c r="E161" s="1"/>
      <c r="F161" s="1" t="n">
        <f aca="false">IF(C161="",1,0)</f>
        <v>1</v>
      </c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7" hidden="false" customHeight="false" outlineLevel="0" collapsed="false">
      <c r="A162" s="17" t="n">
        <v>159</v>
      </c>
      <c r="B162" s="17"/>
      <c r="C162" s="1"/>
      <c r="D162" s="1"/>
      <c r="E162" s="1"/>
      <c r="F162" s="1" t="n">
        <f aca="false">IF(C162="",1,0)</f>
        <v>1</v>
      </c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7" hidden="false" customHeight="false" outlineLevel="0" collapsed="false">
      <c r="A163" s="17" t="n">
        <v>160</v>
      </c>
      <c r="B163" s="17"/>
      <c r="C163" s="1"/>
      <c r="D163" s="1"/>
      <c r="E163" s="1"/>
      <c r="F163" s="1" t="n">
        <f aca="false">IF(C163="",1,0)</f>
        <v>1</v>
      </c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7" hidden="false" customHeight="false" outlineLevel="0" collapsed="false">
      <c r="A164" s="17" t="n">
        <v>161</v>
      </c>
      <c r="B164" s="17"/>
      <c r="C164" s="1"/>
      <c r="D164" s="1"/>
      <c r="E164" s="1"/>
      <c r="F164" s="1" t="n">
        <f aca="false">IF(C164="",1,0)</f>
        <v>1</v>
      </c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7" hidden="false" customHeight="false" outlineLevel="0" collapsed="false">
      <c r="A165" s="17" t="n">
        <v>162</v>
      </c>
      <c r="B165" s="17"/>
      <c r="C165" s="1"/>
      <c r="D165" s="1"/>
      <c r="E165" s="1"/>
      <c r="F165" s="1" t="n">
        <f aca="false">IF(C165="",1,0)</f>
        <v>1</v>
      </c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7" hidden="false" customHeight="false" outlineLevel="0" collapsed="false">
      <c r="A166" s="17" t="n">
        <v>163</v>
      </c>
      <c r="B166" s="17"/>
      <c r="C166" s="1"/>
      <c r="D166" s="1"/>
      <c r="E166" s="1"/>
      <c r="F166" s="1" t="n">
        <f aca="false">IF(C166="",1,0)</f>
        <v>1</v>
      </c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7" hidden="false" customHeight="false" outlineLevel="0" collapsed="false">
      <c r="A167" s="17" t="n">
        <v>164</v>
      </c>
      <c r="B167" s="17"/>
      <c r="C167" s="1"/>
      <c r="D167" s="1"/>
      <c r="E167" s="1"/>
      <c r="F167" s="1" t="n">
        <f aca="false">IF(C167="",1,0)</f>
        <v>1</v>
      </c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7" hidden="false" customHeight="false" outlineLevel="0" collapsed="false">
      <c r="A168" s="17" t="n">
        <v>165</v>
      </c>
      <c r="B168" s="17"/>
      <c r="C168" s="1"/>
      <c r="D168" s="1"/>
      <c r="E168" s="1"/>
      <c r="F168" s="1" t="n">
        <f aca="false">IF(C168="",1,0)</f>
        <v>1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7" hidden="false" customHeight="false" outlineLevel="0" collapsed="false">
      <c r="A169" s="17" t="n">
        <v>166</v>
      </c>
      <c r="B169" s="17"/>
      <c r="C169" s="1"/>
      <c r="D169" s="1"/>
      <c r="E169" s="1"/>
      <c r="F169" s="1" t="n">
        <f aca="false">IF(C169="",1,0)</f>
        <v>1</v>
      </c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7" hidden="false" customHeight="false" outlineLevel="0" collapsed="false">
      <c r="A170" s="17" t="n">
        <v>167</v>
      </c>
      <c r="B170" s="17"/>
      <c r="C170" s="1"/>
      <c r="D170" s="1"/>
      <c r="E170" s="1"/>
      <c r="F170" s="1" t="n">
        <f aca="false">IF(C170="",1,0)</f>
        <v>1</v>
      </c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7" hidden="false" customHeight="false" outlineLevel="0" collapsed="false">
      <c r="A171" s="17" t="n">
        <v>168</v>
      </c>
      <c r="B171" s="17"/>
      <c r="C171" s="1"/>
      <c r="D171" s="1"/>
      <c r="E171" s="1"/>
      <c r="F171" s="1" t="n">
        <f aca="false">IF(C171="",1,0)</f>
        <v>1</v>
      </c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7" hidden="false" customHeight="false" outlineLevel="0" collapsed="false">
      <c r="A172" s="17" t="n">
        <v>169</v>
      </c>
      <c r="B172" s="17"/>
      <c r="C172" s="1"/>
      <c r="D172" s="1"/>
      <c r="E172" s="1"/>
      <c r="F172" s="1" t="n">
        <f aca="false">IF(C172="",1,0)</f>
        <v>1</v>
      </c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7" hidden="false" customHeight="false" outlineLevel="0" collapsed="false">
      <c r="A173" s="17" t="n">
        <v>170</v>
      </c>
      <c r="B173" s="17"/>
      <c r="C173" s="1"/>
      <c r="D173" s="1"/>
      <c r="E173" s="1"/>
      <c r="F173" s="1" t="n">
        <f aca="false">IF(C173="",1,0)</f>
        <v>1</v>
      </c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7" hidden="false" customHeight="false" outlineLevel="0" collapsed="false">
      <c r="A174" s="17" t="n">
        <v>171</v>
      </c>
      <c r="B174" s="17"/>
      <c r="C174" s="1"/>
      <c r="D174" s="1"/>
      <c r="E174" s="1"/>
      <c r="F174" s="1" t="n">
        <f aca="false">IF(C174="",1,0)</f>
        <v>1</v>
      </c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7" hidden="false" customHeight="false" outlineLevel="0" collapsed="false">
      <c r="A175" s="17" t="n">
        <v>172</v>
      </c>
      <c r="B175" s="17"/>
      <c r="C175" s="1"/>
      <c r="D175" s="1"/>
      <c r="E175" s="1"/>
      <c r="F175" s="1" t="n">
        <f aca="false">IF(C175="",1,0)</f>
        <v>1</v>
      </c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7" hidden="false" customHeight="false" outlineLevel="0" collapsed="false">
      <c r="A176" s="17" t="n">
        <v>173</v>
      </c>
      <c r="B176" s="17"/>
      <c r="C176" s="1"/>
      <c r="D176" s="1"/>
      <c r="E176" s="1"/>
      <c r="F176" s="1" t="n">
        <f aca="false">IF(C176="",1,0)</f>
        <v>1</v>
      </c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7" hidden="false" customHeight="false" outlineLevel="0" collapsed="false">
      <c r="A177" s="17" t="n">
        <v>174</v>
      </c>
      <c r="B177" s="17"/>
      <c r="C177" s="1"/>
      <c r="D177" s="1"/>
      <c r="E177" s="1"/>
      <c r="F177" s="1" t="n">
        <f aca="false">IF(C177="",1,0)</f>
        <v>1</v>
      </c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7" hidden="false" customHeight="false" outlineLevel="0" collapsed="false">
      <c r="A178" s="17" t="n">
        <v>175</v>
      </c>
      <c r="B178" s="17"/>
      <c r="C178" s="1"/>
      <c r="D178" s="1"/>
      <c r="E178" s="1"/>
      <c r="F178" s="1" t="n">
        <f aca="false">IF(C178="",1,0)</f>
        <v>1</v>
      </c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7" hidden="false" customHeight="false" outlineLevel="0" collapsed="false">
      <c r="A179" s="17" t="n">
        <v>176</v>
      </c>
      <c r="B179" s="17"/>
      <c r="C179" s="1"/>
      <c r="D179" s="1"/>
      <c r="E179" s="1"/>
      <c r="F179" s="1" t="n">
        <f aca="false">IF(C179="",1,0)</f>
        <v>1</v>
      </c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7" hidden="false" customHeight="false" outlineLevel="0" collapsed="false">
      <c r="A180" s="17" t="n">
        <v>177</v>
      </c>
      <c r="B180" s="17"/>
      <c r="C180" s="1"/>
      <c r="D180" s="1"/>
      <c r="E180" s="1"/>
      <c r="F180" s="1" t="n">
        <f aca="false">IF(C180="",1,0)</f>
        <v>1</v>
      </c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7" hidden="false" customHeight="false" outlineLevel="0" collapsed="false">
      <c r="A181" s="17" t="n">
        <v>178</v>
      </c>
      <c r="B181" s="17"/>
      <c r="C181" s="1"/>
      <c r="D181" s="1"/>
      <c r="E181" s="1"/>
      <c r="F181" s="1" t="n">
        <f aca="false">IF(C181="",1,0)</f>
        <v>1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7" hidden="false" customHeight="false" outlineLevel="0" collapsed="false">
      <c r="A182" s="17" t="n">
        <v>179</v>
      </c>
      <c r="B182" s="17"/>
      <c r="C182" s="1"/>
      <c r="D182" s="1"/>
      <c r="E182" s="1"/>
      <c r="F182" s="1" t="n">
        <f aca="false">IF(C182="",1,0)</f>
        <v>1</v>
      </c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7" hidden="false" customHeight="false" outlineLevel="0" collapsed="false">
      <c r="A183" s="17" t="n">
        <v>180</v>
      </c>
      <c r="B183" s="17"/>
      <c r="C183" s="1"/>
      <c r="D183" s="1"/>
      <c r="E183" s="1"/>
      <c r="F183" s="1" t="n">
        <f aca="false">IF(C183="",1,0)</f>
        <v>1</v>
      </c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7" hidden="false" customHeight="false" outlineLevel="0" collapsed="false">
      <c r="A184" s="17" t="n">
        <v>181</v>
      </c>
      <c r="B184" s="17"/>
      <c r="C184" s="1"/>
      <c r="D184" s="1"/>
      <c r="E184" s="1"/>
      <c r="F184" s="1" t="n">
        <f aca="false">IF(C184="",1,0)</f>
        <v>1</v>
      </c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7" hidden="false" customHeight="false" outlineLevel="0" collapsed="false">
      <c r="A185" s="17" t="n">
        <v>182</v>
      </c>
      <c r="B185" s="17"/>
      <c r="C185" s="1"/>
      <c r="D185" s="1"/>
      <c r="E185" s="1"/>
      <c r="F185" s="1" t="n">
        <f aca="false">IF(C185="",1,0)</f>
        <v>1</v>
      </c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7" hidden="false" customHeight="false" outlineLevel="0" collapsed="false">
      <c r="A186" s="17" t="n">
        <v>183</v>
      </c>
      <c r="B186" s="17"/>
      <c r="C186" s="1"/>
      <c r="D186" s="1"/>
      <c r="E186" s="1"/>
      <c r="F186" s="1" t="n">
        <f aca="false">IF(C186="",1,0)</f>
        <v>1</v>
      </c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7" hidden="false" customHeight="false" outlineLevel="0" collapsed="false">
      <c r="A187" s="17" t="n">
        <v>184</v>
      </c>
      <c r="B187" s="17"/>
      <c r="C187" s="1"/>
      <c r="D187" s="1"/>
      <c r="E187" s="1"/>
      <c r="F187" s="1" t="n">
        <f aca="false">IF(C187="",1,0)</f>
        <v>1</v>
      </c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7" hidden="false" customHeight="false" outlineLevel="0" collapsed="false">
      <c r="A188" s="17" t="n">
        <v>185</v>
      </c>
      <c r="B188" s="17"/>
      <c r="C188" s="1"/>
      <c r="D188" s="1"/>
      <c r="E188" s="1"/>
      <c r="F188" s="1" t="n">
        <f aca="false">IF(C188="",1,0)</f>
        <v>1</v>
      </c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7" hidden="false" customHeight="false" outlineLevel="0" collapsed="false">
      <c r="A189" s="17" t="n">
        <v>186</v>
      </c>
      <c r="B189" s="17"/>
      <c r="C189" s="1"/>
      <c r="D189" s="1"/>
      <c r="E189" s="1"/>
      <c r="F189" s="1" t="n">
        <f aca="false">IF(C189="",1,0)</f>
        <v>1</v>
      </c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7" hidden="false" customHeight="false" outlineLevel="0" collapsed="false">
      <c r="A190" s="17" t="n">
        <v>187</v>
      </c>
      <c r="B190" s="17"/>
      <c r="C190" s="1"/>
      <c r="D190" s="1"/>
      <c r="E190" s="1"/>
      <c r="F190" s="1" t="n">
        <f aca="false">IF(C190="",1,0)</f>
        <v>1</v>
      </c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7" hidden="false" customHeight="false" outlineLevel="0" collapsed="false">
      <c r="A191" s="17" t="n">
        <v>188</v>
      </c>
      <c r="B191" s="17"/>
      <c r="C191" s="1"/>
      <c r="D191" s="1"/>
      <c r="E191" s="1"/>
      <c r="F191" s="1" t="n">
        <f aca="false">IF(C191="",1,0)</f>
        <v>1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7" hidden="false" customHeight="false" outlineLevel="0" collapsed="false">
      <c r="A192" s="17" t="n">
        <v>189</v>
      </c>
      <c r="B192" s="17"/>
      <c r="C192" s="1"/>
      <c r="D192" s="1"/>
      <c r="E192" s="1"/>
      <c r="F192" s="1" t="n">
        <f aca="false">IF(C192="",1,0)</f>
        <v>1</v>
      </c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7" hidden="false" customHeight="false" outlineLevel="0" collapsed="false">
      <c r="A193" s="17" t="n">
        <v>190</v>
      </c>
      <c r="B193" s="17"/>
      <c r="C193" s="1"/>
      <c r="D193" s="1"/>
      <c r="E193" s="1"/>
      <c r="F193" s="1" t="n">
        <f aca="false">IF(C193="",1,0)</f>
        <v>1</v>
      </c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7" hidden="false" customHeight="false" outlineLevel="0" collapsed="false">
      <c r="A194" s="17" t="n">
        <v>191</v>
      </c>
      <c r="B194" s="17"/>
      <c r="C194" s="1"/>
      <c r="D194" s="1"/>
      <c r="E194" s="1"/>
      <c r="F194" s="1" t="n">
        <f aca="false">IF(C194="",1,0)</f>
        <v>1</v>
      </c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7" hidden="false" customHeight="false" outlineLevel="0" collapsed="false">
      <c r="A195" s="17" t="n">
        <v>192</v>
      </c>
      <c r="B195" s="17"/>
      <c r="C195" s="1"/>
      <c r="D195" s="1"/>
      <c r="E195" s="1"/>
      <c r="F195" s="1" t="n">
        <f aca="false">IF(C195="",1,0)</f>
        <v>1</v>
      </c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7" hidden="false" customHeight="false" outlineLevel="0" collapsed="false">
      <c r="A196" s="17" t="n">
        <v>193</v>
      </c>
      <c r="B196" s="17"/>
      <c r="C196" s="1"/>
      <c r="D196" s="1"/>
      <c r="E196" s="1"/>
      <c r="F196" s="1" t="n">
        <f aca="false">IF(C196="",1,0)</f>
        <v>1</v>
      </c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7" hidden="false" customHeight="false" outlineLevel="0" collapsed="false">
      <c r="A197" s="17" t="n">
        <v>194</v>
      </c>
      <c r="B197" s="17"/>
      <c r="C197" s="1"/>
      <c r="D197" s="1"/>
      <c r="E197" s="1"/>
      <c r="F197" s="1" t="n">
        <f aca="false">IF(C197="",1,0)</f>
        <v>1</v>
      </c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7" hidden="false" customHeight="false" outlineLevel="0" collapsed="false">
      <c r="A198" s="17" t="n">
        <v>195</v>
      </c>
      <c r="B198" s="17"/>
      <c r="C198" s="1"/>
      <c r="D198" s="1"/>
      <c r="E198" s="1"/>
      <c r="F198" s="1" t="n">
        <f aca="false">IF(C198="",1,0)</f>
        <v>1</v>
      </c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7" hidden="false" customHeight="false" outlineLevel="0" collapsed="false">
      <c r="A199" s="17" t="n">
        <v>196</v>
      </c>
      <c r="B199" s="17"/>
      <c r="C199" s="1"/>
      <c r="D199" s="1"/>
      <c r="E199" s="1"/>
      <c r="F199" s="1" t="n">
        <f aca="false">IF(C199="",1,0)</f>
        <v>1</v>
      </c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7" hidden="false" customHeight="false" outlineLevel="0" collapsed="false">
      <c r="A200" s="17" t="n">
        <v>197</v>
      </c>
      <c r="B200" s="17"/>
      <c r="C200" s="1"/>
      <c r="D200" s="1"/>
      <c r="E200" s="1"/>
      <c r="F200" s="1" t="n">
        <f aca="false">IF(C200="",1,0)</f>
        <v>1</v>
      </c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7" hidden="false" customHeight="false" outlineLevel="0" collapsed="false">
      <c r="A201" s="17" t="n">
        <v>198</v>
      </c>
      <c r="B201" s="17"/>
      <c r="C201" s="1"/>
      <c r="D201" s="1"/>
      <c r="E201" s="1"/>
      <c r="F201" s="1" t="n">
        <f aca="false">IF(C201="",1,0)</f>
        <v>1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7" hidden="false" customHeight="false" outlineLevel="0" collapsed="false">
      <c r="A202" s="17" t="n">
        <v>199</v>
      </c>
      <c r="B202" s="17"/>
      <c r="C202" s="1"/>
      <c r="D202" s="1"/>
      <c r="E202" s="1"/>
      <c r="F202" s="1" t="n">
        <f aca="false">IF(C202="",1,0)</f>
        <v>1</v>
      </c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7" hidden="false" customHeight="false" outlineLevel="0" collapsed="false">
      <c r="A203" s="17" t="n">
        <v>200</v>
      </c>
      <c r="B203" s="17"/>
      <c r="C203" s="1"/>
      <c r="D203" s="1"/>
      <c r="E203" s="1"/>
      <c r="F203" s="1" t="n">
        <f aca="false">IF(C203="",1,0)</f>
        <v>1</v>
      </c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7" hidden="false" customHeight="false" outlineLevel="0" collapsed="false">
      <c r="A204" s="17" t="n">
        <v>201</v>
      </c>
      <c r="B204" s="17"/>
      <c r="C204" s="1"/>
      <c r="D204" s="1"/>
      <c r="E204" s="1"/>
      <c r="F204" s="1" t="n">
        <f aca="false">IF(C204="",1,0)</f>
        <v>1</v>
      </c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7" hidden="false" customHeight="false" outlineLevel="0" collapsed="false">
      <c r="A205" s="17" t="n">
        <v>202</v>
      </c>
      <c r="B205" s="17"/>
      <c r="C205" s="1"/>
      <c r="D205" s="1"/>
      <c r="E205" s="1"/>
      <c r="F205" s="1" t="n">
        <f aca="false">IF(C205="",1,0)</f>
        <v>1</v>
      </c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7" hidden="false" customHeight="false" outlineLevel="0" collapsed="false">
      <c r="A206" s="17" t="n">
        <v>203</v>
      </c>
      <c r="B206" s="17"/>
      <c r="C206" s="1"/>
      <c r="D206" s="1"/>
      <c r="E206" s="1"/>
      <c r="F206" s="1" t="n">
        <f aca="false">IF(C206="",1,0)</f>
        <v>1</v>
      </c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7" hidden="false" customHeight="false" outlineLevel="0" collapsed="false">
      <c r="A207" s="17" t="n">
        <v>204</v>
      </c>
      <c r="B207" s="17"/>
      <c r="C207" s="1"/>
      <c r="D207" s="1"/>
      <c r="E207" s="1"/>
      <c r="F207" s="1" t="n">
        <f aca="false">IF(C207="",1,0)</f>
        <v>1</v>
      </c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7" hidden="false" customHeight="false" outlineLevel="0" collapsed="false">
      <c r="A208" s="17" t="n">
        <v>205</v>
      </c>
      <c r="B208" s="17"/>
      <c r="C208" s="1"/>
      <c r="D208" s="1"/>
      <c r="E208" s="1"/>
      <c r="F208" s="1" t="n">
        <f aca="false">IF(C208="",1,0)</f>
        <v>1</v>
      </c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7" hidden="false" customHeight="false" outlineLevel="0" collapsed="false">
      <c r="A209" s="17" t="n">
        <v>206</v>
      </c>
      <c r="B209" s="17"/>
      <c r="C209" s="1"/>
      <c r="D209" s="1"/>
      <c r="E209" s="1"/>
      <c r="F209" s="1" t="n">
        <f aca="false">IF(C209="",1,0)</f>
        <v>1</v>
      </c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7" hidden="false" customHeight="false" outlineLevel="0" collapsed="false">
      <c r="A210" s="17" t="n">
        <v>207</v>
      </c>
      <c r="B210" s="17"/>
      <c r="C210" s="1"/>
      <c r="D210" s="1"/>
      <c r="E210" s="1"/>
      <c r="F210" s="1" t="n">
        <f aca="false">IF(C210="",1,0)</f>
        <v>1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7" hidden="false" customHeight="false" outlineLevel="0" collapsed="false">
      <c r="A211" s="17" t="n">
        <v>208</v>
      </c>
      <c r="B211" s="17"/>
      <c r="C211" s="1"/>
      <c r="D211" s="1"/>
      <c r="E211" s="1"/>
      <c r="F211" s="1" t="n">
        <f aca="false">IF(C211="",1,0)</f>
        <v>1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7" hidden="false" customHeight="false" outlineLevel="0" collapsed="false">
      <c r="A212" s="17" t="n">
        <v>209</v>
      </c>
      <c r="B212" s="17"/>
      <c r="C212" s="1"/>
      <c r="D212" s="1"/>
      <c r="E212" s="1"/>
      <c r="F212" s="1" t="n">
        <f aca="false">IF(C212="",1,0)</f>
        <v>1</v>
      </c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7" hidden="false" customHeight="false" outlineLevel="0" collapsed="false">
      <c r="A213" s="17" t="n">
        <v>210</v>
      </c>
      <c r="B213" s="17"/>
      <c r="C213" s="1"/>
      <c r="D213" s="1"/>
      <c r="E213" s="1"/>
      <c r="F213" s="1" t="n">
        <f aca="false">IF(C213="",1,0)</f>
        <v>1</v>
      </c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7" hidden="false" customHeight="false" outlineLevel="0" collapsed="false">
      <c r="A214" s="17" t="n">
        <v>211</v>
      </c>
      <c r="B214" s="17"/>
      <c r="C214" s="1"/>
      <c r="D214" s="1"/>
      <c r="E214" s="1"/>
      <c r="F214" s="1" t="n">
        <f aca="false">IF(C214="",1,0)</f>
        <v>1</v>
      </c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7" hidden="false" customHeight="false" outlineLevel="0" collapsed="false">
      <c r="A215" s="17" t="n">
        <v>212</v>
      </c>
      <c r="B215" s="17"/>
      <c r="C215" s="1"/>
      <c r="D215" s="1"/>
      <c r="E215" s="1"/>
      <c r="F215" s="1" t="n">
        <f aca="false">IF(C215="",1,0)</f>
        <v>1</v>
      </c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7" hidden="false" customHeight="false" outlineLevel="0" collapsed="false">
      <c r="A216" s="17" t="n">
        <v>213</v>
      </c>
      <c r="B216" s="17"/>
      <c r="C216" s="1"/>
      <c r="D216" s="1"/>
      <c r="E216" s="1"/>
      <c r="F216" s="1" t="n">
        <f aca="false">IF(C216="",1,0)</f>
        <v>1</v>
      </c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7" hidden="false" customHeight="false" outlineLevel="0" collapsed="false">
      <c r="A217" s="17" t="n">
        <v>214</v>
      </c>
      <c r="B217" s="17"/>
      <c r="C217" s="1"/>
      <c r="D217" s="1"/>
      <c r="E217" s="1"/>
      <c r="F217" s="1" t="n">
        <f aca="false">IF(C217="",1,0)</f>
        <v>1</v>
      </c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7" hidden="false" customHeight="false" outlineLevel="0" collapsed="false">
      <c r="A218" s="17" t="n">
        <v>215</v>
      </c>
      <c r="B218" s="17"/>
      <c r="C218" s="1"/>
      <c r="D218" s="1"/>
      <c r="E218" s="1"/>
      <c r="F218" s="1" t="n">
        <f aca="false">IF(C218="",1,0)</f>
        <v>1</v>
      </c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7" hidden="false" customHeight="false" outlineLevel="0" collapsed="false">
      <c r="A219" s="17" t="n">
        <v>216</v>
      </c>
      <c r="B219" s="17"/>
      <c r="C219" s="1"/>
      <c r="D219" s="1"/>
      <c r="E219" s="1"/>
      <c r="F219" s="1" t="n">
        <f aca="false">IF(C219="",1,0)</f>
        <v>1</v>
      </c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7" hidden="false" customHeight="false" outlineLevel="0" collapsed="false">
      <c r="A220" s="17" t="n">
        <v>217</v>
      </c>
      <c r="B220" s="17"/>
      <c r="C220" s="1"/>
      <c r="D220" s="1"/>
      <c r="E220" s="1"/>
      <c r="F220" s="1" t="n">
        <f aca="false">IF(C220="",1,0)</f>
        <v>1</v>
      </c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7" hidden="false" customHeight="false" outlineLevel="0" collapsed="false">
      <c r="A221" s="17" t="n">
        <v>218</v>
      </c>
      <c r="B221" s="17"/>
      <c r="C221" s="1"/>
      <c r="D221" s="1"/>
      <c r="E221" s="1"/>
      <c r="F221" s="1" t="n">
        <f aca="false">IF(C221="",1,0)</f>
        <v>1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7" hidden="false" customHeight="false" outlineLevel="0" collapsed="false">
      <c r="A222" s="17" t="n">
        <v>219</v>
      </c>
      <c r="B222" s="17"/>
      <c r="C222" s="1"/>
      <c r="D222" s="1"/>
      <c r="E222" s="1"/>
      <c r="F222" s="1" t="n">
        <f aca="false">IF(C222="",1,0)</f>
        <v>1</v>
      </c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7" hidden="false" customHeight="false" outlineLevel="0" collapsed="false">
      <c r="A223" s="17" t="n">
        <v>220</v>
      </c>
      <c r="B223" s="17"/>
      <c r="C223" s="1"/>
      <c r="D223" s="1"/>
      <c r="E223" s="1"/>
      <c r="F223" s="1" t="n">
        <f aca="false">IF(C223="",1,0)</f>
        <v>1</v>
      </c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7" hidden="false" customHeight="false" outlineLevel="0" collapsed="false">
      <c r="A224" s="17" t="n">
        <v>221</v>
      </c>
      <c r="B224" s="17"/>
      <c r="C224" s="1"/>
      <c r="D224" s="1"/>
      <c r="E224" s="1"/>
      <c r="F224" s="1" t="n">
        <f aca="false">IF(C224="",1,0)</f>
        <v>1</v>
      </c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7" hidden="false" customHeight="false" outlineLevel="0" collapsed="false">
      <c r="A225" s="17" t="n">
        <v>222</v>
      </c>
      <c r="B225" s="17"/>
      <c r="C225" s="1"/>
      <c r="D225" s="1"/>
      <c r="E225" s="1"/>
      <c r="F225" s="1" t="n">
        <f aca="false">IF(C225="",1,0)</f>
        <v>1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7" hidden="false" customHeight="false" outlineLevel="0" collapsed="false">
      <c r="A226" s="17" t="n">
        <v>223</v>
      </c>
      <c r="B226" s="17"/>
      <c r="C226" s="1"/>
      <c r="D226" s="1"/>
      <c r="E226" s="1"/>
      <c r="F226" s="1" t="n">
        <f aca="false">IF(C226="",1,0)</f>
        <v>1</v>
      </c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7" hidden="false" customHeight="false" outlineLevel="0" collapsed="false">
      <c r="A227" s="17" t="n">
        <v>224</v>
      </c>
      <c r="B227" s="17"/>
      <c r="C227" s="1"/>
      <c r="D227" s="1"/>
      <c r="E227" s="1"/>
      <c r="F227" s="1" t="n">
        <f aca="false">IF(C227="",1,0)</f>
        <v>1</v>
      </c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7" hidden="false" customHeight="false" outlineLevel="0" collapsed="false">
      <c r="A228" s="17" t="n">
        <v>225</v>
      </c>
      <c r="B228" s="17"/>
      <c r="C228" s="1"/>
      <c r="D228" s="1"/>
      <c r="E228" s="1"/>
      <c r="F228" s="1" t="n">
        <f aca="false">IF(C228="",1,0)</f>
        <v>1</v>
      </c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7" hidden="false" customHeight="false" outlineLevel="0" collapsed="false">
      <c r="A229" s="17" t="n">
        <v>226</v>
      </c>
      <c r="B229" s="17"/>
      <c r="C229" s="1"/>
      <c r="D229" s="1"/>
      <c r="E229" s="1"/>
      <c r="F229" s="1" t="n">
        <f aca="false">IF(C229="",1,0)</f>
        <v>1</v>
      </c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7" hidden="false" customHeight="false" outlineLevel="0" collapsed="false">
      <c r="A230" s="17" t="n">
        <v>227</v>
      </c>
      <c r="B230" s="17"/>
      <c r="C230" s="1"/>
      <c r="D230" s="1"/>
      <c r="E230" s="1"/>
      <c r="F230" s="1" t="n">
        <f aca="false">IF(C230="",1,0)</f>
        <v>1</v>
      </c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7" hidden="false" customHeight="false" outlineLevel="0" collapsed="false">
      <c r="A231" s="17" t="n">
        <v>228</v>
      </c>
      <c r="B231" s="17"/>
      <c r="C231" s="1"/>
      <c r="D231" s="1"/>
      <c r="E231" s="1"/>
      <c r="F231" s="1" t="n">
        <f aca="false">IF(C231="",1,0)</f>
        <v>1</v>
      </c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7" hidden="false" customHeight="false" outlineLevel="0" collapsed="false">
      <c r="A232" s="17" t="n">
        <v>229</v>
      </c>
      <c r="B232" s="17"/>
      <c r="C232" s="1"/>
      <c r="D232" s="1"/>
      <c r="E232" s="1"/>
      <c r="F232" s="1" t="n">
        <f aca="false">IF(C232="",1,0)</f>
        <v>1</v>
      </c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7" hidden="false" customHeight="false" outlineLevel="0" collapsed="false">
      <c r="A233" s="17" t="n">
        <v>230</v>
      </c>
      <c r="B233" s="17"/>
      <c r="C233" s="1"/>
      <c r="D233" s="1"/>
      <c r="E233" s="1"/>
      <c r="F233" s="1" t="n">
        <f aca="false">IF(C233="",1,0)</f>
        <v>1</v>
      </c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7" hidden="false" customHeight="false" outlineLevel="0" collapsed="false">
      <c r="A234" s="17" t="n">
        <v>231</v>
      </c>
      <c r="B234" s="17"/>
      <c r="C234" s="1"/>
      <c r="D234" s="1"/>
      <c r="E234" s="1"/>
      <c r="F234" s="1" t="n">
        <f aca="false">IF(C234="",1,0)</f>
        <v>1</v>
      </c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7" hidden="false" customHeight="false" outlineLevel="0" collapsed="false">
      <c r="A235" s="17" t="n">
        <v>232</v>
      </c>
      <c r="B235" s="17"/>
      <c r="C235" s="1"/>
      <c r="D235" s="1"/>
      <c r="E235" s="1"/>
      <c r="F235" s="1" t="n">
        <f aca="false">IF(C235="",1,0)</f>
        <v>1</v>
      </c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7" hidden="false" customHeight="false" outlineLevel="0" collapsed="false">
      <c r="A236" s="17" t="n">
        <v>233</v>
      </c>
      <c r="B236" s="17"/>
      <c r="C236" s="1"/>
      <c r="D236" s="1"/>
      <c r="E236" s="1"/>
      <c r="F236" s="1" t="n">
        <f aca="false">IF(C236="",1,0)</f>
        <v>1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7" hidden="false" customHeight="false" outlineLevel="0" collapsed="false">
      <c r="A237" s="17" t="n">
        <v>234</v>
      </c>
      <c r="B237" s="17"/>
      <c r="C237" s="1"/>
      <c r="D237" s="1"/>
      <c r="E237" s="1"/>
      <c r="F237" s="1" t="n">
        <f aca="false">IF(C237="",1,0)</f>
        <v>1</v>
      </c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7" hidden="false" customHeight="false" outlineLevel="0" collapsed="false">
      <c r="A238" s="17" t="n">
        <v>235</v>
      </c>
      <c r="B238" s="17" t="s">
        <v>36</v>
      </c>
      <c r="C238" s="1" t="s">
        <v>93</v>
      </c>
      <c r="D238" s="1"/>
      <c r="E238" s="1"/>
      <c r="F238" s="1" t="n">
        <f aca="false">IF(C238="",1,0)</f>
        <v>0</v>
      </c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7" hidden="false" customHeight="false" outlineLevel="0" collapsed="false">
      <c r="A239" s="17" t="n">
        <v>236</v>
      </c>
      <c r="B239" s="17"/>
      <c r="C239" s="1"/>
      <c r="D239" s="1"/>
      <c r="E239" s="1"/>
      <c r="F239" s="1" t="n">
        <f aca="false">IF(C239="",1,0)</f>
        <v>1</v>
      </c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7" hidden="false" customHeight="false" outlineLevel="0" collapsed="false">
      <c r="A240" s="17" t="n">
        <v>237</v>
      </c>
      <c r="B240" s="17"/>
      <c r="C240" s="1"/>
      <c r="D240" s="1"/>
      <c r="E240" s="1"/>
      <c r="F240" s="1" t="n">
        <f aca="false">IF(C240="",1,0)</f>
        <v>1</v>
      </c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7" hidden="false" customHeight="false" outlineLevel="0" collapsed="false">
      <c r="A241" s="17" t="n">
        <v>238</v>
      </c>
      <c r="B241" s="17"/>
      <c r="C241" s="1"/>
      <c r="D241" s="1"/>
      <c r="E241" s="1"/>
      <c r="F241" s="1" t="n">
        <f aca="false">IF(C241="",1,0)</f>
        <v>1</v>
      </c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7" hidden="false" customHeight="false" outlineLevel="0" collapsed="false">
      <c r="A242" s="17" t="n">
        <v>239</v>
      </c>
      <c r="B242" s="17"/>
      <c r="C242" s="1"/>
      <c r="D242" s="1"/>
      <c r="E242" s="1"/>
      <c r="F242" s="1" t="n">
        <f aca="false">IF(C242="",1,0)</f>
        <v>1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7" hidden="false" customHeight="false" outlineLevel="0" collapsed="false">
      <c r="A243" s="17" t="n">
        <v>240</v>
      </c>
      <c r="B243" s="17"/>
      <c r="C243" s="1"/>
      <c r="D243" s="1"/>
      <c r="E243" s="1"/>
      <c r="F243" s="1" t="n">
        <f aca="false">IF(C243="",1,0)</f>
        <v>1</v>
      </c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7" hidden="false" customHeight="false" outlineLevel="0" collapsed="false">
      <c r="A244" s="17" t="n">
        <v>241</v>
      </c>
      <c r="B244" s="17"/>
      <c r="C244" s="1"/>
      <c r="D244" s="1"/>
      <c r="E244" s="1"/>
      <c r="F244" s="1" t="n">
        <f aca="false">IF(C244="",1,0)</f>
        <v>1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7" hidden="false" customHeight="false" outlineLevel="0" collapsed="false">
      <c r="A245" s="17" t="n">
        <v>242</v>
      </c>
      <c r="B245" s="17"/>
      <c r="C245" s="1"/>
      <c r="D245" s="1"/>
      <c r="E245" s="1"/>
      <c r="F245" s="1" t="n">
        <f aca="false">IF(C245="",1,0)</f>
        <v>1</v>
      </c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7" hidden="false" customHeight="false" outlineLevel="0" collapsed="false">
      <c r="A246" s="17" t="n">
        <v>243</v>
      </c>
      <c r="B246" s="17"/>
      <c r="C246" s="1"/>
      <c r="D246" s="1"/>
      <c r="E246" s="1"/>
      <c r="F246" s="1" t="n">
        <f aca="false">IF(C246="",1,0)</f>
        <v>1</v>
      </c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7" hidden="false" customHeight="false" outlineLevel="0" collapsed="false">
      <c r="A247" s="17" t="n">
        <v>244</v>
      </c>
      <c r="B247" s="17"/>
      <c r="C247" s="1"/>
      <c r="D247" s="1"/>
      <c r="E247" s="1"/>
      <c r="F247" s="1" t="n">
        <f aca="false">IF(C247="",1,0)</f>
        <v>1</v>
      </c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7" hidden="false" customHeight="false" outlineLevel="0" collapsed="false">
      <c r="A248" s="17" t="n">
        <v>245</v>
      </c>
      <c r="B248" s="17"/>
      <c r="C248" s="1"/>
      <c r="D248" s="1"/>
      <c r="E248" s="1"/>
      <c r="F248" s="1" t="n">
        <f aca="false">IF(C248="",1,0)</f>
        <v>1</v>
      </c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