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t xml:space="preserve">R0</t>
  </si>
  <si>
    <t xml:space="preserve">21st IEEE 802.15 WPAN MEETING</t>
  </si>
  <si>
    <t xml:space="preserve">Hyatt Regency, Koloa, Kaui</t>
  </si>
  <si>
    <t xml:space="preserve">November 1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FF9900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8" activeCellId="0" sqref="E28: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31</v>
      </c>
      <c r="I14" s="40" t="s">
        <v>20</v>
      </c>
      <c r="J14" s="41" t="s">
        <v>21</v>
      </c>
      <c r="K14" s="31" t="s">
        <v>22</v>
      </c>
      <c r="L14" s="42" t="s">
        <v>32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1" t="s">
        <v>52</v>
      </c>
      <c r="F25" s="41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1"/>
      <c r="F26" s="41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7</v>
      </c>
      <c r="E28" s="72" t="s">
        <v>20</v>
      </c>
      <c r="F28" s="73" t="s">
        <v>21</v>
      </c>
      <c r="G28" s="74" t="s">
        <v>58</v>
      </c>
      <c r="H28" s="75" t="s">
        <v>19</v>
      </c>
      <c r="I28" s="72" t="s">
        <v>20</v>
      </c>
      <c r="J28" s="73" t="s">
        <v>21</v>
      </c>
      <c r="K28" s="74" t="s">
        <v>59</v>
      </c>
      <c r="L28" s="76" t="s">
        <v>60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1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2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3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4</v>
      </c>
      <c r="C31" s="70"/>
      <c r="D31" s="71"/>
      <c r="E31" s="72"/>
      <c r="F31" s="73"/>
      <c r="G31" s="82" t="s">
        <v>65</v>
      </c>
      <c r="H31" s="75"/>
      <c r="I31" s="72"/>
      <c r="J31" s="73"/>
      <c r="K31" s="82" t="s">
        <v>66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7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8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0</v>
      </c>
      <c r="E37" s="93"/>
      <c r="F37" s="93"/>
      <c r="G37" s="93"/>
      <c r="H37" s="93"/>
      <c r="I37" s="93"/>
      <c r="J37" s="93"/>
      <c r="K37" s="94" t="s">
        <v>71</v>
      </c>
      <c r="L37" s="94"/>
      <c r="M37" s="94"/>
      <c r="N37" s="95" t="s">
        <v>72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3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4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5</v>
      </c>
      <c r="E39" s="101"/>
      <c r="F39" s="101"/>
      <c r="G39" s="101"/>
      <c r="H39" s="101"/>
      <c r="I39" s="101"/>
      <c r="J39" s="101"/>
      <c r="K39" s="102" t="s">
        <v>61</v>
      </c>
      <c r="L39" s="102"/>
      <c r="M39" s="102"/>
      <c r="N39" s="103" t="s">
        <v>76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7</v>
      </c>
      <c r="E40" s="105"/>
      <c r="F40" s="105"/>
      <c r="G40" s="105"/>
      <c r="H40" s="105"/>
      <c r="I40" s="105"/>
      <c r="J40" s="105"/>
      <c r="K40" s="104" t="s">
        <v>78</v>
      </c>
      <c r="L40" s="104"/>
      <c r="M40" s="104"/>
      <c r="N40" s="105" t="s">
        <v>79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0</v>
      </c>
      <c r="D41" s="107" t="s">
        <v>81</v>
      </c>
      <c r="E41" s="107"/>
      <c r="F41" s="107"/>
      <c r="G41" s="107"/>
      <c r="H41" s="107"/>
      <c r="I41" s="107"/>
      <c r="J41" s="107"/>
      <c r="K41" s="108" t="s">
        <v>82</v>
      </c>
      <c r="L41" s="108"/>
      <c r="M41" s="108"/>
      <c r="N41" s="109" t="s">
        <v>83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4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5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6</v>
      </c>
      <c r="F47" s="135" t="s">
        <v>87</v>
      </c>
      <c r="G47" s="124"/>
      <c r="H47" s="136"/>
      <c r="I47" s="120"/>
      <c r="J47" s="119"/>
      <c r="K47" s="119"/>
      <c r="L47" s="120"/>
      <c r="M47" s="120"/>
      <c r="N47" s="137" t="s">
        <v>88</v>
      </c>
      <c r="O47" s="138" t="s">
        <v>89</v>
      </c>
      <c r="P47" s="138" t="s">
        <v>90</v>
      </c>
      <c r="Q47" s="139" t="s">
        <v>91</v>
      </c>
      <c r="R47" s="138" t="s">
        <v>92</v>
      </c>
      <c r="S47" s="138" t="s">
        <v>93</v>
      </c>
      <c r="T47" s="138" t="s">
        <v>94</v>
      </c>
      <c r="U47" s="139" t="s">
        <v>95</v>
      </c>
      <c r="V47" s="138" t="s">
        <v>96</v>
      </c>
      <c r="W47" s="130"/>
    </row>
    <row r="48" s="87" customFormat="true" ht="15.75" hidden="false" customHeight="true" outlineLevel="0" collapsed="false">
      <c r="B48" s="131"/>
      <c r="C48" s="140" t="s">
        <v>80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0</v>
      </c>
      <c r="M48" s="146"/>
      <c r="N48" s="147" t="n">
        <v>12</v>
      </c>
      <c r="O48" s="147" t="s">
        <v>97</v>
      </c>
      <c r="P48" s="147" t="s">
        <v>98</v>
      </c>
      <c r="Q48" s="148" t="s">
        <v>98</v>
      </c>
      <c r="R48" s="147" t="s">
        <v>98</v>
      </c>
      <c r="S48" s="147" t="s">
        <v>98</v>
      </c>
      <c r="T48" s="147" t="s">
        <v>98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99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99</v>
      </c>
      <c r="M49" s="146"/>
      <c r="N49" s="151" t="n">
        <v>150</v>
      </c>
      <c r="O49" s="151" t="s">
        <v>100</v>
      </c>
      <c r="P49" s="151" t="s">
        <v>101</v>
      </c>
      <c r="Q49" s="152" t="s">
        <v>98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2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2</v>
      </c>
      <c r="M50" s="159"/>
      <c r="N50" s="151" t="n">
        <v>8</v>
      </c>
      <c r="O50" s="151" t="s">
        <v>97</v>
      </c>
      <c r="P50" s="151" t="s">
        <v>98</v>
      </c>
      <c r="Q50" s="152" t="s">
        <v>98</v>
      </c>
      <c r="R50" s="151" t="s">
        <v>98</v>
      </c>
      <c r="S50" s="151" t="s">
        <v>98</v>
      </c>
      <c r="T50" s="151" t="s">
        <v>98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0</v>
      </c>
      <c r="P51" s="151" t="s">
        <v>98</v>
      </c>
      <c r="Q51" s="152" t="s">
        <v>98</v>
      </c>
      <c r="R51" s="151" t="n">
        <v>2</v>
      </c>
      <c r="S51" s="151" t="n">
        <v>1</v>
      </c>
      <c r="T51" s="151" t="s">
        <v>98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0</v>
      </c>
      <c r="P52" s="151" t="s">
        <v>101</v>
      </c>
      <c r="Q52" s="152" t="s">
        <v>98</v>
      </c>
      <c r="R52" s="151" t="n">
        <v>2</v>
      </c>
      <c r="S52" s="151" t="n">
        <v>1</v>
      </c>
      <c r="T52" s="151" t="s">
        <v>98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0</v>
      </c>
      <c r="P53" s="151" t="s">
        <v>101</v>
      </c>
      <c r="Q53" s="152" t="s">
        <v>98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0</v>
      </c>
      <c r="P54" s="151" t="s">
        <v>101</v>
      </c>
      <c r="Q54" s="152" t="s">
        <v>98</v>
      </c>
      <c r="R54" s="151" t="n">
        <v>2</v>
      </c>
      <c r="S54" s="151" t="n">
        <v>1</v>
      </c>
      <c r="T54" s="151" t="s">
        <v>98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3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0</v>
      </c>
      <c r="P55" s="151" t="s">
        <v>101</v>
      </c>
      <c r="Q55" s="152" t="s">
        <v>98</v>
      </c>
      <c r="R55" s="151" t="n">
        <v>2</v>
      </c>
      <c r="S55" s="151" t="n">
        <v>1</v>
      </c>
      <c r="T55" s="151" t="s">
        <v>98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0</v>
      </c>
      <c r="P56" s="151" t="s">
        <v>101</v>
      </c>
      <c r="Q56" s="152" t="s">
        <v>98</v>
      </c>
      <c r="R56" s="151" t="n">
        <v>2</v>
      </c>
      <c r="S56" s="151" t="n">
        <v>1</v>
      </c>
      <c r="T56" s="151" t="s">
        <v>98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0</v>
      </c>
      <c r="P57" s="151" t="s">
        <v>101</v>
      </c>
      <c r="Q57" s="152" t="s">
        <v>98</v>
      </c>
      <c r="R57" s="151" t="n">
        <v>2</v>
      </c>
      <c r="S57" s="151" t="n">
        <v>1</v>
      </c>
      <c r="T57" s="151" t="s">
        <v>98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1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1</v>
      </c>
      <c r="M58" s="214"/>
      <c r="N58" s="151" t="n">
        <v>60</v>
      </c>
      <c r="O58" s="151" t="s">
        <v>100</v>
      </c>
      <c r="P58" s="151" t="s">
        <v>101</v>
      </c>
      <c r="Q58" s="152" t="s">
        <v>98</v>
      </c>
      <c r="R58" s="151" t="n">
        <v>2</v>
      </c>
      <c r="S58" s="151" t="n">
        <v>1</v>
      </c>
      <c r="T58" s="151" t="s">
        <v>98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1</v>
      </c>
      <c r="M59" s="214"/>
      <c r="N59" s="218" t="n">
        <v>80</v>
      </c>
      <c r="O59" s="218" t="s">
        <v>100</v>
      </c>
      <c r="P59" s="218" t="s">
        <v>101</v>
      </c>
      <c r="Q59" s="219" t="s">
        <v>98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4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8</v>
      </c>
      <c r="O62" s="119" t="s">
        <v>105</v>
      </c>
      <c r="P62" s="119"/>
      <c r="Q62" s="232" t="s">
        <v>91</v>
      </c>
      <c r="R62" s="119" t="s">
        <v>106</v>
      </c>
      <c r="S62" s="119"/>
      <c r="T62" s="232" t="s">
        <v>94</v>
      </c>
      <c r="U62" s="119" t="s">
        <v>107</v>
      </c>
      <c r="V62" s="119"/>
      <c r="W62" s="130"/>
    </row>
    <row r="63" s="87" customFormat="true" ht="15.75" hidden="false" customHeight="true" outlineLevel="0" collapsed="false">
      <c r="B63" s="224" t="s">
        <v>108</v>
      </c>
      <c r="C63" s="224"/>
      <c r="D63" s="224"/>
      <c r="E63" s="233" t="n">
        <v>30</v>
      </c>
      <c r="F63" s="234" t="s">
        <v>109</v>
      </c>
      <c r="G63" s="125"/>
      <c r="H63" s="126"/>
      <c r="I63" s="119"/>
      <c r="J63" s="119"/>
      <c r="K63" s="119"/>
      <c r="L63" s="119"/>
      <c r="M63" s="119"/>
      <c r="N63" s="232" t="s">
        <v>89</v>
      </c>
      <c r="O63" s="119" t="s">
        <v>110</v>
      </c>
      <c r="P63" s="119"/>
      <c r="Q63" s="232" t="s">
        <v>92</v>
      </c>
      <c r="R63" s="119" t="s">
        <v>111</v>
      </c>
      <c r="S63" s="119"/>
      <c r="T63" s="232" t="s">
        <v>95</v>
      </c>
      <c r="U63" s="119" t="s">
        <v>112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0</v>
      </c>
      <c r="O64" s="119" t="s">
        <v>113</v>
      </c>
      <c r="P64" s="119"/>
      <c r="Q64" s="232" t="s">
        <v>93</v>
      </c>
      <c r="R64" s="119" t="s">
        <v>114</v>
      </c>
      <c r="S64" s="119"/>
      <c r="T64" s="232" t="s">
        <v>96</v>
      </c>
      <c r="U64" s="119" t="s">
        <v>115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6</v>
      </c>
      <c r="C65" s="224"/>
      <c r="D65" s="224"/>
      <c r="E65" s="233" t="n">
        <v>30</v>
      </c>
      <c r="F65" s="234" t="s">
        <v>109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7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obert F.  Heile</cp:lastModifiedBy>
  <cp:lastPrinted>2001-11-13T22:45:04Z</cp:lastPrinted>
  <cp:revision>0</cp:revision>
  <dc:subject/>
  <dc:title/>
</cp:coreProperties>
</file>