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9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7</definedName>
    <definedName function="false" hidden="false" localSheetId="3" name="_xlnm.Print_Area" vbProcedure="false">Tuesday!$A$1:$G$35</definedName>
    <definedName function="false" hidden="false" localSheetId="4" name="_xlnm.Print_Area" vbProcedure="false">Wednesday!$A$1:$G$24</definedName>
    <definedName function="false" hidden="false" name="PRINT_AREA_MI" vbProcedure="false">Monday!$A$3:$F$7</definedName>
    <definedName function="false" hidden="false" localSheetId="2" name="_Parse_In" vbProcedure="false">Monday!$A$25:$A$48</definedName>
    <definedName function="false" hidden="false" localSheetId="2" name="_Parse_Out" vbProcedure="false">Monday!$A$50</definedName>
    <definedName function="false" hidden="false" localSheetId="3" name="PRINT_AREA_MI" vbProcedure="false">Tuesday!$A$1:$F$32</definedName>
    <definedName function="false" hidden="false" localSheetId="3" name="_Parse_In" vbProcedure="false">Tuesday!$A$34:$A$49</definedName>
    <definedName function="false" hidden="false" localSheetId="3" name="_Parse_Out" vbProcedure="false">Tuesday!$A$51</definedName>
    <definedName function="false" hidden="false" localSheetId="5" name="PRINT_AREA_MI" vbProcedure="false">Thursday!$A$1:$F$9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8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6. CALL FOR PATENTS</t>
  </si>
  <si>
    <t xml:space="preserve">AGENDA  IEEE 802.15 TG3 WPAN MEETING</t>
  </si>
  <si>
    <t xml:space="preserve">Monday, September 9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MI</t>
  </si>
  <si>
    <t xml:space="preserve">REVIEW AND APPROVE TG3 AGENDA (ref02/338r2)</t>
  </si>
  <si>
    <t xml:space="preserve">REVIEW AND APPROVE SG3a AGENDA (ref02/341r0)</t>
  </si>
  <si>
    <t xml:space="preserve">ROBERTS</t>
  </si>
  <si>
    <t xml:space="preserve">DT</t>
  </si>
  <si>
    <t xml:space="preserve">OTHER TG3/SG3a WORK (For TG3 - REVIEW LB19 RESULTS)</t>
  </si>
  <si>
    <t xml:space="preserve">BARR/ROBERTS</t>
  </si>
  <si>
    <t xml:space="preserve">RECESS</t>
  </si>
  <si>
    <t xml:space="preserve">MEETING CALLED TO ORDER</t>
  </si>
  <si>
    <t xml:space="preserve">4.1</t>
  </si>
  <si>
    <t xml:space="preserve">APPROVE VANCOUVER MINUTES (ref 02/252r0)</t>
  </si>
  <si>
    <t xml:space="preserve">4.2</t>
  </si>
  <si>
    <t xml:space="preserve">APPROVE VANCOUVER-MONTEREY MINUTES (ref 02/374r1)</t>
  </si>
  <si>
    <t xml:space="preserve">4.3</t>
  </si>
  <si>
    <t xml:space="preserve">APPROVE SCHAUMBURG BRC MINUTES (ref 02/378r0)</t>
  </si>
  <si>
    <t xml:space="preserve">4.4</t>
  </si>
  <si>
    <t xml:space="preserve">LB19 REPORT AND HOT ITEM IDENTIFICATION (ref 02/391r0)</t>
  </si>
  <si>
    <t xml:space="preserve">GILB</t>
  </si>
  <si>
    <t xml:space="preserve">4.5</t>
  </si>
  <si>
    <t xml:space="preserve">5</t>
  </si>
  <si>
    <t xml:space="preserve">5.1</t>
  </si>
  <si>
    <t xml:space="preserve">LB19 COMMENT RESOLUTION (ref 02/391r0, 02/392r0)</t>
  </si>
  <si>
    <t xml:space="preserve">5.2</t>
  </si>
  <si>
    <t xml:space="preserve">A</t>
  </si>
  <si>
    <t xml:space="preserve">II</t>
  </si>
  <si>
    <t xml:space="preserve">A.1</t>
  </si>
  <si>
    <t xml:space="preserve">NTRU SECURITY UPDATE (ref 02/386r0)</t>
  </si>
  <si>
    <t xml:space="preserve">BAILEY</t>
  </si>
  <si>
    <t xml:space="preserve">A.2</t>
  </si>
  <si>
    <t xml:space="preserve">A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0, 2002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TG3 BUSINESS</t>
  </si>
  <si>
    <t xml:space="preserve">9.2</t>
  </si>
  <si>
    <t xml:space="preserve">B</t>
  </si>
  <si>
    <t xml:space="preserve">B.1</t>
  </si>
  <si>
    <t xml:space="preserve">B.2</t>
  </si>
  <si>
    <t xml:space="preserve">ADJOURN</t>
  </si>
  <si>
    <t xml:space="preserve">Wednesday, September 11, 2002</t>
  </si>
  <si>
    <t xml:space="preserve">10.1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RECESS FOR SG3A OFFICER ELECTIONS</t>
  </si>
  <si>
    <t xml:space="preserve">13.2</t>
  </si>
  <si>
    <t xml:space="preserve">13.3</t>
  </si>
  <si>
    <t xml:space="preserve">Thursday, September 12, 2002</t>
  </si>
  <si>
    <t xml:space="preserve">14.1</t>
  </si>
  <si>
    <t xml:space="preserve">14.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COMMENT RESOLUTION REPORT  (ref 02/XXXrX)</t>
  </si>
  <si>
    <t xml:space="preserve">16.2</t>
  </si>
  <si>
    <t xml:space="preserve">UPDATE PROJECT PLAN (ref 00/127r8)</t>
  </si>
  <si>
    <t xml:space="preserve">-</t>
  </si>
  <si>
    <t xml:space="preserve">ALLEN</t>
  </si>
  <si>
    <t xml:space="preserve">16.3</t>
  </si>
  <si>
    <t xml:space="preserve">PREPARATION OF SPONSOR BALLOT</t>
  </si>
  <si>
    <t xml:space="preserve">16.4</t>
  </si>
  <si>
    <t xml:space="preserve">PREPARATION OF TG3 CLOSING REPORT (ref 02/334r0)</t>
  </si>
  <si>
    <t xml:space="preserve">16.5</t>
  </si>
  <si>
    <t xml:space="preserve">C</t>
  </si>
  <si>
    <t xml:space="preserve">C.1</t>
  </si>
  <si>
    <t xml:space="preserve">C.2</t>
  </si>
  <si>
    <t xml:space="preserve">Friday, September 13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[$-409]h:mm\ AM/PM"/>
  </numFmts>
  <fonts count="4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tr">
        <f aca="false">Monday!C1</f>
        <v>AGENDA  IEEE 802.15 TG3 WPAN MEETING</v>
      </c>
      <c r="B1" s="108"/>
    </row>
    <row r="2" customFormat="false" ht="15.75" hidden="false" customHeight="false" outlineLevel="0" collapsed="false">
      <c r="A2" s="109" t="str">
        <f aca="false">Graphic!C3</f>
        <v>The Hyatt Regency Monterey,Monterey, CA, USA</v>
      </c>
      <c r="B2" s="108"/>
    </row>
    <row r="3" customFormat="false" ht="15.75" hidden="false" customHeight="false" outlineLevel="0" collapsed="false">
      <c r="A3" s="110" t="str">
        <f aca="false">Graphic!C4</f>
        <v>Sept 9th-13th, 2002</v>
      </c>
      <c r="B3" s="108"/>
    </row>
    <row r="4" customFormat="false" ht="15.75" hidden="false" customHeight="false" outlineLevel="0" collapsed="false">
      <c r="A4" s="110" t="s">
        <v>88</v>
      </c>
      <c r="B4" s="111"/>
    </row>
    <row r="6" customFormat="false" ht="15.75" hidden="false" customHeight="false" outlineLevel="0" collapsed="false">
      <c r="A6" s="112" t="s">
        <v>89</v>
      </c>
      <c r="B6" s="111"/>
    </row>
    <row r="7" customFormat="false" ht="15.75" hidden="false" customHeight="false" outlineLevel="0" collapsed="false">
      <c r="A7" s="112" t="s">
        <v>90</v>
      </c>
      <c r="B7" s="111"/>
    </row>
    <row r="8" customFormat="false" ht="15.75" hidden="false" customHeight="false" outlineLevel="0" collapsed="false">
      <c r="A8" s="113" t="s">
        <v>91</v>
      </c>
      <c r="B8" s="111"/>
      <c r="C8" s="114"/>
      <c r="D8" s="114"/>
      <c r="E8" s="114"/>
    </row>
    <row r="9" customFormat="false" ht="15.75" hidden="false" customHeight="false" outlineLevel="0" collapsed="false">
      <c r="A9" s="112" t="s">
        <v>92</v>
      </c>
    </row>
    <row r="10" customFormat="false" ht="15.75" hidden="false" customHeight="false" outlineLevel="0" collapsed="false">
      <c r="A10" s="113" t="s">
        <v>93</v>
      </c>
    </row>
    <row r="11" customFormat="false" ht="15.75" hidden="false" customHeight="false" outlineLevel="0" collapsed="false">
      <c r="A11" s="113" t="s">
        <v>94</v>
      </c>
    </row>
    <row r="12" customFormat="false" ht="15.75" hidden="false" customHeight="false" outlineLevel="0" collapsed="false">
      <c r="A12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115" width="3.77"/>
    <col collapsed="false" customWidth="true" hidden="false" outlineLevel="0" max="3" min="3" style="115" width="43.55"/>
    <col collapsed="false" customWidth="true" hidden="false" outlineLevel="0" max="4" min="4" style="115" width="2.77"/>
    <col collapsed="false" customWidth="true" hidden="false" outlineLevel="0" max="5" min="5" style="115" width="10.44"/>
    <col collapsed="false" customWidth="true" hidden="false" outlineLevel="0" max="6" min="6" style="115" width="4.33"/>
    <col collapsed="false" customWidth="true" hidden="false" outlineLevel="0" max="7" min="7" style="115" width="8.77"/>
    <col collapsed="false" customWidth="true" hidden="false" outlineLevel="0" max="8" min="8" style="115" width="3.77"/>
    <col collapsed="false" customWidth="false" hidden="false" outlineLevel="0" max="257" min="9" style="115" width="9.77"/>
  </cols>
  <sheetData>
    <row r="1" customFormat="false" ht="15.75" hidden="false" customHeight="false" outlineLevel="0" collapsed="false">
      <c r="C1" s="116" t="s">
        <v>95</v>
      </c>
    </row>
    <row r="2" customFormat="false" ht="15.75" hidden="false" customHeight="false" outlineLevel="0" collapsed="false">
      <c r="C2" s="116" t="s">
        <v>96</v>
      </c>
    </row>
    <row r="3" customFormat="false" ht="15.75" hidden="false" customHeight="false" outlineLevel="0" collapsed="false">
      <c r="A3" s="117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 t="s">
        <v>97</v>
      </c>
    </row>
    <row r="5" customFormat="false" ht="15" hidden="false" customHeight="false" outlineLevel="0" collapsed="false">
      <c r="A5" s="119" t="n">
        <v>1</v>
      </c>
      <c r="B5" s="108"/>
      <c r="C5" s="108" t="s">
        <v>98</v>
      </c>
      <c r="D5" s="108" t="s">
        <v>99</v>
      </c>
      <c r="E5" s="108" t="s">
        <v>100</v>
      </c>
      <c r="F5" s="108" t="n">
        <v>75</v>
      </c>
      <c r="G5" s="120" t="n">
        <f aca="false">TIME(8,0,0)</f>
        <v>0.333333333333333</v>
      </c>
    </row>
    <row r="6" customFormat="false" ht="15" hidden="false" customHeight="false" outlineLevel="0" collapsed="false">
      <c r="A6" s="119"/>
      <c r="B6" s="108"/>
      <c r="C6" s="108"/>
      <c r="D6" s="108"/>
      <c r="E6" s="108"/>
      <c r="F6" s="108"/>
      <c r="G6" s="120"/>
    </row>
    <row r="7" customFormat="false" ht="15" hidden="false" customHeight="false" outlineLevel="0" collapsed="false">
      <c r="A7" s="121" t="s">
        <v>101</v>
      </c>
      <c r="B7" s="108"/>
      <c r="C7" s="108" t="s">
        <v>102</v>
      </c>
      <c r="D7" s="108" t="s">
        <v>99</v>
      </c>
      <c r="E7" s="108" t="s">
        <v>103</v>
      </c>
      <c r="F7" s="108" t="n">
        <v>45</v>
      </c>
      <c r="G7" s="120" t="n">
        <f aca="false">TIME(9,30,0)</f>
        <v>0.395833333333333</v>
      </c>
    </row>
    <row r="8" customFormat="false" ht="15" hidden="false" customHeight="false" outlineLevel="0" collapsed="false">
      <c r="A8" s="108"/>
      <c r="B8" s="111" t="s">
        <v>104</v>
      </c>
      <c r="C8" s="108"/>
      <c r="D8" s="108"/>
      <c r="E8" s="108"/>
      <c r="F8" s="108"/>
      <c r="G8" s="10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21" t="n">
        <v>3</v>
      </c>
      <c r="B9" s="108" t="s">
        <v>105</v>
      </c>
      <c r="C9" s="108" t="s">
        <v>106</v>
      </c>
      <c r="D9" s="108" t="s">
        <v>99</v>
      </c>
      <c r="E9" s="108" t="s">
        <v>107</v>
      </c>
      <c r="F9" s="108" t="n">
        <v>1</v>
      </c>
      <c r="G9" s="120" t="n">
        <f aca="false">TIME(10,30,0)</f>
        <v>0.4375</v>
      </c>
    </row>
    <row r="10" customFormat="false" ht="15" hidden="false" customHeight="false" outlineLevel="0" collapsed="false">
      <c r="A10" s="119" t="n">
        <v>3.1</v>
      </c>
      <c r="B10" s="108" t="s">
        <v>108</v>
      </c>
      <c r="C10" s="108" t="s">
        <v>109</v>
      </c>
      <c r="D10" s="108" t="s">
        <v>99</v>
      </c>
      <c r="E10" s="108" t="s">
        <v>107</v>
      </c>
      <c r="F10" s="108" t="n">
        <v>25</v>
      </c>
      <c r="G10" s="120" t="n">
        <f aca="false">G9+TIME(0,F9,0)</f>
        <v>0.43819444444444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9" t="n">
        <v>3.2</v>
      </c>
      <c r="B11" s="108" t="s">
        <v>108</v>
      </c>
      <c r="C11" s="108" t="s">
        <v>110</v>
      </c>
      <c r="D11" s="108" t="s">
        <v>99</v>
      </c>
      <c r="E11" s="108" t="s">
        <v>111</v>
      </c>
      <c r="F11" s="108" t="n">
        <v>25</v>
      </c>
      <c r="G11" s="120" t="n">
        <f aca="false">G10+TIME(0,F10,0)</f>
        <v>0.4555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9" t="n">
        <v>3.3</v>
      </c>
      <c r="B12" s="108" t="s">
        <v>112</v>
      </c>
      <c r="C12" s="108" t="s">
        <v>113</v>
      </c>
      <c r="D12" s="108" t="s">
        <v>99</v>
      </c>
      <c r="E12" s="108" t="s">
        <v>114</v>
      </c>
      <c r="F12" s="108" t="n">
        <v>40</v>
      </c>
      <c r="G12" s="120" t="n">
        <f aca="false">G11+TIME(0,F11,0)</f>
        <v>0.47291666666666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9" t="n">
        <v>3.4</v>
      </c>
      <c r="B13" s="108" t="s">
        <v>108</v>
      </c>
      <c r="C13" s="108" t="s">
        <v>115</v>
      </c>
      <c r="D13" s="108" t="s">
        <v>99</v>
      </c>
      <c r="E13" s="108" t="s">
        <v>107</v>
      </c>
      <c r="F13" s="108" t="n">
        <v>1</v>
      </c>
      <c r="G13" s="120" t="n">
        <f aca="false">G12+TIME(0,F12,0)</f>
        <v>0.500694444444444</v>
      </c>
    </row>
    <row r="14" customFormat="false" ht="15" hidden="false" customHeight="false" outlineLevel="0" collapsed="false">
      <c r="A14" s="121"/>
      <c r="B14" s="108"/>
      <c r="C14" s="108"/>
      <c r="D14" s="108"/>
      <c r="E14" s="108"/>
      <c r="F14" s="108"/>
      <c r="G14" s="120"/>
    </row>
    <row r="15" customFormat="false" ht="15" hidden="false" customHeight="false" outlineLevel="0" collapsed="false">
      <c r="A15" s="122" t="n">
        <v>4</v>
      </c>
      <c r="B15" s="108" t="s">
        <v>105</v>
      </c>
      <c r="C15" s="111" t="s">
        <v>116</v>
      </c>
      <c r="D15" s="111" t="s">
        <v>99</v>
      </c>
      <c r="E15" s="111" t="s">
        <v>107</v>
      </c>
      <c r="F15" s="123" t="n">
        <v>1</v>
      </c>
      <c r="G15" s="120" t="n">
        <f aca="false">TIME(13,0,0)</f>
        <v>0.54166666666666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24" t="s">
        <v>117</v>
      </c>
      <c r="B16" s="111" t="s">
        <v>108</v>
      </c>
      <c r="C16" s="108" t="s">
        <v>118</v>
      </c>
      <c r="D16" s="111" t="s">
        <v>99</v>
      </c>
      <c r="E16" s="125" t="s">
        <v>107</v>
      </c>
      <c r="F16" s="123" t="n">
        <v>10</v>
      </c>
      <c r="G16" s="120" t="n">
        <f aca="false">G15+TIME(0,F15,0)</f>
        <v>0.54236111111111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4" t="s">
        <v>119</v>
      </c>
      <c r="B17" s="111" t="s">
        <v>108</v>
      </c>
      <c r="C17" s="108" t="s">
        <v>120</v>
      </c>
      <c r="D17" s="111" t="s">
        <v>99</v>
      </c>
      <c r="E17" s="125" t="s">
        <v>107</v>
      </c>
      <c r="F17" s="123" t="n">
        <v>10</v>
      </c>
      <c r="G17" s="120" t="n">
        <f aca="false">G16+TIME(0,F16,0)</f>
        <v>0.54930555555555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4" t="s">
        <v>121</v>
      </c>
      <c r="B18" s="111" t="s">
        <v>108</v>
      </c>
      <c r="C18" s="108" t="s">
        <v>122</v>
      </c>
      <c r="D18" s="111" t="s">
        <v>99</v>
      </c>
      <c r="E18" s="125" t="s">
        <v>107</v>
      </c>
      <c r="F18" s="123" t="n">
        <v>10</v>
      </c>
      <c r="G18" s="120" t="n">
        <f aca="false">G17+TIME(0,F17,0)</f>
        <v>0.5562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24" t="s">
        <v>123</v>
      </c>
      <c r="B19" s="111" t="s">
        <v>112</v>
      </c>
      <c r="C19" s="108" t="s">
        <v>124</v>
      </c>
      <c r="D19" s="111" t="s">
        <v>99</v>
      </c>
      <c r="E19" s="125" t="s">
        <v>125</v>
      </c>
      <c r="F19" s="123" t="n">
        <v>90</v>
      </c>
      <c r="G19" s="120" t="n">
        <f aca="false">G18+TIME(0,F18,0)</f>
        <v>0.56319444444444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24" t="s">
        <v>126</v>
      </c>
      <c r="B20" s="111" t="s">
        <v>108</v>
      </c>
      <c r="C20" s="125" t="s">
        <v>115</v>
      </c>
      <c r="D20" s="111" t="s">
        <v>99</v>
      </c>
      <c r="E20" s="125" t="s">
        <v>107</v>
      </c>
      <c r="F20" s="123" t="n">
        <v>1</v>
      </c>
      <c r="G20" s="120" t="n">
        <f aca="false">G19+TIME(0,F19,0)</f>
        <v>0.62569444444444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4"/>
      <c r="B21" s="111"/>
      <c r="C21" s="126"/>
      <c r="D21" s="111"/>
      <c r="E21" s="125"/>
      <c r="F21" s="123"/>
      <c r="G21" s="120"/>
      <c r="H21" s="0"/>
      <c r="I21" s="12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4" t="s">
        <v>127</v>
      </c>
      <c r="B22" s="111" t="s">
        <v>105</v>
      </c>
      <c r="C22" s="125" t="s">
        <v>116</v>
      </c>
      <c r="D22" s="111" t="s">
        <v>99</v>
      </c>
      <c r="E22" s="125" t="s">
        <v>107</v>
      </c>
      <c r="F22" s="123" t="n">
        <v>1</v>
      </c>
      <c r="G22" s="120" t="n">
        <f aca="false">TIME(15,30,0)</f>
        <v>0.645833333333333</v>
      </c>
      <c r="H22" s="0"/>
      <c r="I22" s="12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24" t="s">
        <v>128</v>
      </c>
      <c r="B23" s="111" t="s">
        <v>112</v>
      </c>
      <c r="C23" s="108" t="s">
        <v>129</v>
      </c>
      <c r="D23" s="111" t="s">
        <v>99</v>
      </c>
      <c r="E23" s="125" t="s">
        <v>125</v>
      </c>
      <c r="F23" s="123" t="n">
        <v>120</v>
      </c>
      <c r="G23" s="120" t="n">
        <f aca="false">G22+TIME(0,F22,0)</f>
        <v>0.6465277777777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4" t="s">
        <v>130</v>
      </c>
      <c r="B24" s="111" t="s">
        <v>108</v>
      </c>
      <c r="C24" s="125" t="s">
        <v>115</v>
      </c>
      <c r="D24" s="111" t="s">
        <v>99</v>
      </c>
      <c r="E24" s="125" t="s">
        <v>107</v>
      </c>
      <c r="F24" s="123" t="n">
        <v>1</v>
      </c>
      <c r="G24" s="120" t="n">
        <f aca="false">G23+TIME(0,F23,0)</f>
        <v>0.72986111111111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24"/>
      <c r="B25" s="111"/>
      <c r="C25" s="125"/>
      <c r="D25" s="111"/>
      <c r="E25" s="125"/>
      <c r="F25" s="123"/>
      <c r="G25" s="120"/>
    </row>
    <row r="26" customFormat="false" ht="15" hidden="false" customHeight="false" outlineLevel="0" collapsed="false">
      <c r="A26" s="121" t="s">
        <v>131</v>
      </c>
      <c r="B26" s="108" t="s">
        <v>132</v>
      </c>
      <c r="C26" s="108" t="s">
        <v>116</v>
      </c>
      <c r="D26" s="108" t="s">
        <v>99</v>
      </c>
      <c r="E26" s="108" t="s">
        <v>107</v>
      </c>
      <c r="F26" s="108" t="n">
        <v>1</v>
      </c>
      <c r="G26" s="120" t="n">
        <f aca="false">TIME(19,0,0)</f>
        <v>0.791666666666667</v>
      </c>
    </row>
    <row r="27" customFormat="false" ht="15" hidden="false" customHeight="false" outlineLevel="0" collapsed="false">
      <c r="A27" s="121" t="s">
        <v>133</v>
      </c>
      <c r="B27" s="108" t="s">
        <v>112</v>
      </c>
      <c r="C27" s="108" t="s">
        <v>134</v>
      </c>
      <c r="D27" s="108" t="s">
        <v>99</v>
      </c>
      <c r="E27" s="108" t="s">
        <v>135</v>
      </c>
      <c r="F27" s="108" t="n">
        <v>20</v>
      </c>
      <c r="G27" s="120" t="n">
        <f aca="false">G26+TIME(0,F26,0)</f>
        <v>0.792361111111111</v>
      </c>
    </row>
    <row r="28" customFormat="false" ht="15" hidden="false" customHeight="true" outlineLevel="0" collapsed="false">
      <c r="A28" s="124" t="s">
        <v>136</v>
      </c>
      <c r="B28" s="111" t="s">
        <v>112</v>
      </c>
      <c r="C28" s="108" t="s">
        <v>129</v>
      </c>
      <c r="D28" s="111" t="s">
        <v>99</v>
      </c>
      <c r="E28" s="125" t="s">
        <v>125</v>
      </c>
      <c r="F28" s="123" t="n">
        <v>160</v>
      </c>
      <c r="G28" s="120" t="n">
        <f aca="false">G27+TIME(0,F27,0)</f>
        <v>0.8062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1" t="s">
        <v>137</v>
      </c>
      <c r="B29" s="108" t="s">
        <v>108</v>
      </c>
      <c r="C29" s="108" t="s">
        <v>115</v>
      </c>
      <c r="D29" s="108" t="s">
        <v>99</v>
      </c>
      <c r="E29" s="108" t="s">
        <v>107</v>
      </c>
      <c r="F29" s="108" t="n">
        <v>1</v>
      </c>
      <c r="G29" s="120" t="n">
        <f aca="false">G28+TIME(0,F28,0)</f>
        <v>0.917361111111111</v>
      </c>
    </row>
    <row r="30" customFormat="false" ht="15" hidden="false" customHeight="false" outlineLevel="0" collapsed="false">
      <c r="A30" s="128"/>
      <c r="B30" s="111"/>
      <c r="C30" s="125"/>
      <c r="D30" s="111"/>
      <c r="E30" s="125"/>
      <c r="F30" s="123"/>
      <c r="G30" s="120"/>
    </row>
    <row r="31" customFormat="false" ht="15" hidden="false" customHeight="false" outlineLevel="0" collapsed="false">
      <c r="A31" s="128"/>
      <c r="B31" s="111"/>
      <c r="C31" s="108"/>
      <c r="D31" s="111"/>
      <c r="E31" s="108"/>
      <c r="F31" s="123"/>
      <c r="G31" s="120"/>
    </row>
    <row r="32" customFormat="false" ht="15" hidden="false" customHeight="false" outlineLevel="0" collapsed="false">
      <c r="A32" s="128"/>
      <c r="B32" s="111" t="s">
        <v>5</v>
      </c>
      <c r="C32" s="108" t="s">
        <v>138</v>
      </c>
      <c r="D32" s="111" t="s">
        <v>5</v>
      </c>
      <c r="E32" s="108"/>
      <c r="F32" s="123"/>
      <c r="G32" s="120"/>
    </row>
    <row r="33" customFormat="false" ht="15" hidden="false" customHeight="false" outlineLevel="0" collapsed="false">
      <c r="A33" s="128" t="s">
        <v>5</v>
      </c>
      <c r="B33" s="108"/>
      <c r="C33" s="108" t="s">
        <v>139</v>
      </c>
      <c r="D33" s="108"/>
      <c r="F33" s="123" t="s">
        <v>5</v>
      </c>
      <c r="G33" s="120" t="s">
        <v>5</v>
      </c>
    </row>
    <row r="34" customFormat="false" ht="15" hidden="false" customHeight="false" outlineLevel="0" collapsed="false">
      <c r="A34" s="111"/>
      <c r="B34" s="108"/>
      <c r="C34" s="108"/>
      <c r="D34" s="108"/>
    </row>
    <row r="35" customFormat="false" ht="15" hidden="false" customHeight="false" outlineLevel="0" collapsed="false">
      <c r="A35" s="111" t="s">
        <v>140</v>
      </c>
      <c r="B35" s="108"/>
      <c r="C35" s="108"/>
    </row>
    <row r="36" customFormat="false" ht="15" hidden="false" customHeight="false" outlineLevel="0" collapsed="false">
      <c r="A36" s="111" t="s">
        <v>141</v>
      </c>
      <c r="B36" s="108"/>
      <c r="C36" s="108"/>
    </row>
    <row r="37" customFormat="false" ht="15" hidden="false" customHeight="false" outlineLevel="0" collapsed="false">
      <c r="A37" s="111" t="s">
        <v>142</v>
      </c>
      <c r="B37" s="108"/>
      <c r="C37" s="108"/>
    </row>
    <row r="38" customFormat="false" ht="15" hidden="false" customHeight="false" outlineLevel="0" collapsed="false">
      <c r="A38" s="111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4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16" t="s">
        <v>144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8"/>
      <c r="D4" s="108"/>
      <c r="E4" s="108"/>
      <c r="F4" s="108" t="s">
        <v>97</v>
      </c>
    </row>
    <row r="5" customFormat="false" ht="15" hidden="false" customHeight="false" outlineLevel="0" collapsed="false">
      <c r="A5" s="129"/>
      <c r="B5" s="111" t="s">
        <v>104</v>
      </c>
      <c r="C5" s="108"/>
      <c r="D5" s="108"/>
      <c r="E5" s="108"/>
      <c r="F5" s="108"/>
      <c r="G5" s="108"/>
    </row>
    <row r="6" customFormat="false" ht="15" hidden="false" customHeight="false" outlineLevel="0" collapsed="false">
      <c r="A6" s="122" t="n">
        <v>6</v>
      </c>
      <c r="B6" s="108" t="s">
        <v>105</v>
      </c>
      <c r="C6" s="111" t="s">
        <v>116</v>
      </c>
      <c r="D6" s="111" t="s">
        <v>99</v>
      </c>
      <c r="E6" s="111" t="s">
        <v>107</v>
      </c>
      <c r="F6" s="123" t="n">
        <v>1</v>
      </c>
      <c r="G6" s="120" t="n">
        <f aca="false">TIME(8,0,0)</f>
        <v>0.333333333333333</v>
      </c>
    </row>
    <row r="7" customFormat="false" ht="15" hidden="false" customHeight="true" outlineLevel="0" collapsed="false">
      <c r="A7" s="124" t="s">
        <v>145</v>
      </c>
      <c r="B7" s="111" t="s">
        <v>112</v>
      </c>
      <c r="C7" s="108" t="s">
        <v>129</v>
      </c>
      <c r="D7" s="111" t="s">
        <v>99</v>
      </c>
      <c r="E7" s="125" t="s">
        <v>125</v>
      </c>
      <c r="F7" s="123" t="n">
        <v>120</v>
      </c>
      <c r="G7" s="120" t="n">
        <f aca="false">G5+TIME(0,F5,0)</f>
        <v>0</v>
      </c>
    </row>
    <row r="8" customFormat="false" ht="15" hidden="false" customHeight="true" outlineLevel="0" collapsed="false">
      <c r="A8" s="124" t="s">
        <v>146</v>
      </c>
      <c r="B8" s="111" t="s">
        <v>108</v>
      </c>
      <c r="C8" s="125" t="s">
        <v>115</v>
      </c>
      <c r="D8" s="111" t="s">
        <v>99</v>
      </c>
      <c r="E8" s="125" t="s">
        <v>107</v>
      </c>
      <c r="F8" s="123" t="n">
        <v>1</v>
      </c>
      <c r="G8" s="120" t="n">
        <f aca="false">G7+TIME(0,F7,0)</f>
        <v>0.0833333333333333</v>
      </c>
    </row>
    <row r="9" customFormat="false" ht="15" hidden="false" customHeight="false" outlineLevel="0" collapsed="false">
      <c r="A9" s="124"/>
      <c r="B9" s="111"/>
      <c r="C9" s="126"/>
      <c r="D9" s="111"/>
      <c r="E9" s="125"/>
      <c r="F9" s="123"/>
      <c r="G9" s="120"/>
      <c r="I9" s="127"/>
    </row>
    <row r="10" customFormat="false" ht="15" hidden="false" customHeight="false" outlineLevel="0" collapsed="false">
      <c r="A10" s="124" t="s">
        <v>147</v>
      </c>
      <c r="B10" s="111" t="s">
        <v>105</v>
      </c>
      <c r="C10" s="125" t="s">
        <v>116</v>
      </c>
      <c r="D10" s="111" t="s">
        <v>99</v>
      </c>
      <c r="E10" s="125" t="s">
        <v>107</v>
      </c>
      <c r="F10" s="123" t="n">
        <v>1</v>
      </c>
      <c r="G10" s="120" t="n">
        <f aca="false">TIME(10,30,0)</f>
        <v>0.4375</v>
      </c>
      <c r="I10" s="127"/>
    </row>
    <row r="11" customFormat="false" ht="15" hidden="false" customHeight="true" outlineLevel="0" collapsed="false">
      <c r="A11" s="124" t="s">
        <v>148</v>
      </c>
      <c r="B11" s="111" t="s">
        <v>112</v>
      </c>
      <c r="C11" s="108" t="s">
        <v>129</v>
      </c>
      <c r="D11" s="111" t="s">
        <v>99</v>
      </c>
      <c r="E11" s="125" t="s">
        <v>125</v>
      </c>
      <c r="F11" s="123" t="n">
        <v>120</v>
      </c>
      <c r="G11" s="120" t="n">
        <f aca="false">G10+TIME(0,F10,0)</f>
        <v>0.438194444444444</v>
      </c>
    </row>
    <row r="12" customFormat="false" ht="15" hidden="false" customHeight="false" outlineLevel="0" collapsed="false">
      <c r="A12" s="124" t="s">
        <v>149</v>
      </c>
      <c r="B12" s="111" t="s">
        <v>108</v>
      </c>
      <c r="C12" s="125" t="s">
        <v>115</v>
      </c>
      <c r="D12" s="111" t="s">
        <v>99</v>
      </c>
      <c r="E12" s="125" t="s">
        <v>107</v>
      </c>
      <c r="F12" s="123" t="n">
        <v>1</v>
      </c>
      <c r="G12" s="120" t="n">
        <f aca="false">G11+TIME(0,F11,0)</f>
        <v>0.521527777777778</v>
      </c>
    </row>
    <row r="13" customFormat="false" ht="15" hidden="false" customHeight="false" outlineLevel="0" collapsed="false">
      <c r="A13" s="124"/>
      <c r="B13" s="111"/>
      <c r="C13" s="125"/>
      <c r="D13" s="111"/>
      <c r="E13" s="125"/>
      <c r="F13" s="123"/>
      <c r="G13" s="120"/>
    </row>
    <row r="14" customFormat="false" ht="15" hidden="false" customHeight="false" outlineLevel="0" collapsed="false">
      <c r="A14" s="124"/>
      <c r="B14" s="111"/>
      <c r="C14" s="125"/>
      <c r="D14" s="111"/>
      <c r="E14" s="125"/>
      <c r="F14" s="123"/>
      <c r="G14" s="120"/>
    </row>
    <row r="15" customFormat="false" ht="15" hidden="false" customHeight="false" outlineLevel="0" collapsed="false">
      <c r="A15" s="124" t="s">
        <v>150</v>
      </c>
      <c r="B15" s="111" t="s">
        <v>105</v>
      </c>
      <c r="C15" s="130" t="s">
        <v>116</v>
      </c>
      <c r="D15" s="111" t="s">
        <v>99</v>
      </c>
      <c r="E15" s="125" t="s">
        <v>107</v>
      </c>
      <c r="F15" s="131" t="n">
        <v>1</v>
      </c>
      <c r="G15" s="120" t="n">
        <f aca="false">TIME(13,0,0)</f>
        <v>0.541666666666667</v>
      </c>
      <c r="H15" s="132"/>
      <c r="I15" s="132"/>
    </row>
    <row r="16" customFormat="false" ht="15" hidden="false" customHeight="true" outlineLevel="0" collapsed="false">
      <c r="A16" s="124" t="s">
        <v>151</v>
      </c>
      <c r="B16" s="111" t="s">
        <v>112</v>
      </c>
      <c r="C16" s="108" t="s">
        <v>129</v>
      </c>
      <c r="D16" s="111" t="s">
        <v>99</v>
      </c>
      <c r="E16" s="125" t="s">
        <v>125</v>
      </c>
      <c r="F16" s="123" t="n">
        <v>120</v>
      </c>
      <c r="G16" s="120" t="n">
        <f aca="false">G15+TIME(0,F15,0)</f>
        <v>0.542361111111111</v>
      </c>
    </row>
    <row r="17" customFormat="false" ht="15" hidden="false" customHeight="false" outlineLevel="0" collapsed="false">
      <c r="A17" s="124" t="s">
        <v>152</v>
      </c>
      <c r="B17" s="111" t="s">
        <v>108</v>
      </c>
      <c r="C17" s="130" t="s">
        <v>115</v>
      </c>
      <c r="D17" s="111" t="s">
        <v>99</v>
      </c>
      <c r="E17" s="125" t="s">
        <v>107</v>
      </c>
      <c r="F17" s="123" t="n">
        <v>1</v>
      </c>
      <c r="G17" s="120" t="n">
        <f aca="false">G16+TIME(0,F16,0)</f>
        <v>0.625694444444444</v>
      </c>
    </row>
    <row r="18" customFormat="false" ht="15" hidden="false" customHeight="false" outlineLevel="0" collapsed="false">
      <c r="A18" s="124"/>
      <c r="B18" s="111"/>
      <c r="C18" s="125"/>
      <c r="D18" s="111"/>
      <c r="E18" s="125"/>
      <c r="F18" s="123"/>
      <c r="G18" s="120"/>
    </row>
    <row r="19" customFormat="false" ht="15" hidden="false" customHeight="false" outlineLevel="0" collapsed="false">
      <c r="A19" s="124" t="s">
        <v>153</v>
      </c>
      <c r="B19" s="111" t="s">
        <v>105</v>
      </c>
      <c r="C19" s="130" t="s">
        <v>116</v>
      </c>
      <c r="D19" s="111" t="s">
        <v>99</v>
      </c>
      <c r="E19" s="125" t="s">
        <v>107</v>
      </c>
      <c r="F19" s="131" t="n">
        <v>1</v>
      </c>
      <c r="G19" s="120" t="n">
        <f aca="false">TIME(15,30,0)</f>
        <v>0.645833333333333</v>
      </c>
      <c r="H19" s="132"/>
      <c r="I19" s="132"/>
    </row>
    <row r="20" customFormat="false" ht="15" hidden="false" customHeight="true" outlineLevel="0" collapsed="false">
      <c r="A20" s="124" t="s">
        <v>154</v>
      </c>
      <c r="B20" s="111" t="s">
        <v>112</v>
      </c>
      <c r="C20" s="108" t="s">
        <v>155</v>
      </c>
      <c r="D20" s="111" t="s">
        <v>99</v>
      </c>
      <c r="E20" s="125" t="s">
        <v>107</v>
      </c>
      <c r="F20" s="123" t="n">
        <v>120</v>
      </c>
      <c r="G20" s="120" t="n">
        <f aca="false">G19+TIME(0,F19,0)</f>
        <v>0.646527777777778</v>
      </c>
    </row>
    <row r="21" customFormat="false" ht="15" hidden="false" customHeight="false" outlineLevel="0" collapsed="false">
      <c r="A21" s="124" t="s">
        <v>156</v>
      </c>
      <c r="B21" s="111" t="s">
        <v>108</v>
      </c>
      <c r="C21" s="130" t="s">
        <v>115</v>
      </c>
      <c r="D21" s="111" t="s">
        <v>99</v>
      </c>
      <c r="E21" s="125" t="s">
        <v>107</v>
      </c>
      <c r="F21" s="123" t="n">
        <v>1</v>
      </c>
      <c r="G21" s="120" t="n">
        <f aca="false">G20+TIME(0,F20,0)</f>
        <v>0.729861111111111</v>
      </c>
    </row>
    <row r="22" customFormat="false" ht="15" hidden="false" customHeight="false" outlineLevel="0" collapsed="false">
      <c r="A22" s="128"/>
      <c r="B22" s="111"/>
      <c r="C22" s="133"/>
      <c r="D22" s="111"/>
      <c r="E22" s="125"/>
      <c r="F22" s="123"/>
      <c r="G22" s="120"/>
    </row>
    <row r="23" s="115" customFormat="true" ht="15" hidden="false" customHeight="false" outlineLevel="0" collapsed="false">
      <c r="A23" s="121" t="s">
        <v>157</v>
      </c>
      <c r="B23" s="108" t="s">
        <v>132</v>
      </c>
      <c r="C23" s="108" t="s">
        <v>116</v>
      </c>
      <c r="D23" s="108" t="s">
        <v>99</v>
      </c>
      <c r="E23" s="108" t="s">
        <v>107</v>
      </c>
      <c r="F23" s="108" t="n">
        <v>1</v>
      </c>
      <c r="G23" s="120" t="n">
        <f aca="false">TIME(19,0,0)</f>
        <v>0.791666666666667</v>
      </c>
    </row>
    <row r="24" s="115" customFormat="true" ht="15" hidden="false" customHeight="false" outlineLevel="0" collapsed="false">
      <c r="A24" s="121" t="s">
        <v>158</v>
      </c>
      <c r="B24" s="108" t="s">
        <v>112</v>
      </c>
      <c r="C24" s="108" t="s">
        <v>129</v>
      </c>
      <c r="D24" s="108" t="s">
        <v>99</v>
      </c>
      <c r="E24" s="134" t="s">
        <v>125</v>
      </c>
      <c r="F24" s="108" t="n">
        <v>180</v>
      </c>
      <c r="G24" s="120" t="n">
        <f aca="false">G23+TIME(0,F23,0)</f>
        <v>0.792361111111111</v>
      </c>
    </row>
    <row r="25" s="115" customFormat="true" ht="15" hidden="false" customHeight="false" outlineLevel="0" collapsed="false">
      <c r="A25" s="121" t="s">
        <v>159</v>
      </c>
      <c r="B25" s="108" t="s">
        <v>108</v>
      </c>
      <c r="C25" s="108" t="s">
        <v>160</v>
      </c>
      <c r="D25" s="108" t="s">
        <v>99</v>
      </c>
      <c r="E25" s="108" t="s">
        <v>107</v>
      </c>
      <c r="F25" s="108" t="n">
        <v>1</v>
      </c>
      <c r="G25" s="120" t="n">
        <f aca="false">G24+TIME(0,F24,0)</f>
        <v>0.917361111111111</v>
      </c>
    </row>
    <row r="26" s="115" customFormat="true" ht="15" hidden="false" customHeight="false" outlineLevel="0" collapsed="false">
      <c r="A26" s="121"/>
      <c r="B26" s="108"/>
      <c r="C26" s="108"/>
      <c r="D26" s="108"/>
      <c r="E26" s="108"/>
      <c r="F26" s="108"/>
      <c r="G26" s="120"/>
    </row>
    <row r="27" customFormat="false" ht="15" hidden="false" customHeight="false" outlineLevel="0" collapsed="false">
      <c r="A27" s="128"/>
      <c r="B27" s="111"/>
      <c r="C27" s="108" t="s">
        <v>138</v>
      </c>
      <c r="D27" s="111" t="s">
        <v>5</v>
      </c>
      <c r="E27" s="108"/>
      <c r="F27" s="123"/>
      <c r="G27" s="120"/>
    </row>
    <row r="28" customFormat="false" ht="15" hidden="false" customHeight="false" outlineLevel="0" collapsed="false">
      <c r="A28" s="128"/>
      <c r="B28" s="111" t="s">
        <v>5</v>
      </c>
      <c r="C28" s="108" t="s">
        <v>139</v>
      </c>
      <c r="D28" s="108"/>
      <c r="F28" s="123"/>
      <c r="G28" s="120"/>
    </row>
    <row r="29" customFormat="false" ht="15" hidden="false" customHeight="false" outlineLevel="0" collapsed="false">
      <c r="A29" s="135"/>
      <c r="B29" s="108"/>
      <c r="C29" s="108"/>
      <c r="D29" s="108"/>
      <c r="F29" s="136"/>
      <c r="G29" s="120"/>
      <c r="H29" s="132"/>
      <c r="I29" s="132"/>
    </row>
    <row r="30" customFormat="false" ht="15" hidden="false" customHeight="false" outlineLevel="0" collapsed="false">
      <c r="A30" s="128"/>
      <c r="B30" s="108"/>
      <c r="C30" s="108"/>
      <c r="F30" s="123"/>
      <c r="G30" s="120"/>
    </row>
    <row r="31" customFormat="false" ht="15" hidden="false" customHeight="false" outlineLevel="0" collapsed="false">
      <c r="A31" s="128"/>
      <c r="B31" s="108"/>
      <c r="C31" s="108"/>
      <c r="F31" s="123"/>
      <c r="G31" s="120"/>
    </row>
    <row r="32" customFormat="false" ht="15" hidden="false" customHeight="false" outlineLevel="0" collapsed="false">
      <c r="A32" s="128"/>
      <c r="B32" s="108"/>
      <c r="C32" s="108"/>
      <c r="F32" s="123"/>
      <c r="G32" s="120"/>
    </row>
    <row r="33" customFormat="false" ht="15" hidden="false" customHeight="false" outlineLevel="0" collapsed="false">
      <c r="A33" s="128"/>
      <c r="B33" s="108"/>
      <c r="F33" s="123"/>
      <c r="G33" s="120"/>
    </row>
    <row r="34" customFormat="false" ht="15" hidden="false" customHeight="false" outlineLevel="0" collapsed="false">
      <c r="A34" s="128" t="s">
        <v>5</v>
      </c>
      <c r="F34" s="123" t="s">
        <v>5</v>
      </c>
      <c r="G34" s="120" t="s">
        <v>5</v>
      </c>
    </row>
    <row r="35" customFormat="false" ht="15" hidden="false" customHeight="false" outlineLevel="0" collapsed="false">
      <c r="A35" s="111"/>
    </row>
    <row r="36" customFormat="false" ht="15" hidden="false" customHeight="false" outlineLevel="0" collapsed="false">
      <c r="A36" s="111" t="s">
        <v>140</v>
      </c>
    </row>
    <row r="37" customFormat="false" ht="15" hidden="false" customHeight="false" outlineLevel="0" collapsed="false">
      <c r="A37" s="111" t="s">
        <v>141</v>
      </c>
    </row>
    <row r="38" customFormat="false" ht="15" hidden="false" customHeight="false" outlineLevel="0" collapsed="false">
      <c r="A38" s="111" t="s">
        <v>142</v>
      </c>
    </row>
    <row r="39" customFormat="false" ht="15" hidden="false" customHeight="false" outlineLevel="0" collapsed="false">
      <c r="A39" s="111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4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37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38"/>
      <c r="B2" s="108"/>
      <c r="C2" s="116" t="s">
        <v>161</v>
      </c>
      <c r="D2" s="108"/>
      <c r="E2" s="108"/>
      <c r="F2" s="108"/>
      <c r="G2" s="108"/>
    </row>
    <row r="3" customFormat="false" ht="15.75" hidden="false" customHeight="false" outlineLevel="0" collapsed="false">
      <c r="A3" s="138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38"/>
      <c r="B4" s="108"/>
      <c r="C4" s="139"/>
      <c r="D4" s="108"/>
      <c r="E4" s="108"/>
      <c r="F4" s="108"/>
      <c r="G4" s="108"/>
    </row>
    <row r="5" s="141" customFormat="true" ht="15" hidden="false" customHeight="false" outlineLevel="0" collapsed="false">
      <c r="A5" s="140" t="n">
        <v>10</v>
      </c>
      <c r="B5" s="108" t="s">
        <v>105</v>
      </c>
      <c r="C5" s="140" t="s">
        <v>116</v>
      </c>
      <c r="D5" s="140" t="s">
        <v>99</v>
      </c>
      <c r="E5" s="140" t="s">
        <v>107</v>
      </c>
      <c r="F5" s="123" t="n">
        <v>1</v>
      </c>
      <c r="G5" s="120" t="n">
        <f aca="false">TIME(8,0,0)</f>
        <v>0.333333333333333</v>
      </c>
    </row>
    <row r="6" customFormat="false" ht="15" hidden="false" customHeight="false" outlineLevel="0" collapsed="false">
      <c r="A6" s="128" t="s">
        <v>162</v>
      </c>
      <c r="B6" s="111" t="s">
        <v>112</v>
      </c>
      <c r="C6" s="108" t="s">
        <v>129</v>
      </c>
      <c r="D6" s="111" t="s">
        <v>99</v>
      </c>
      <c r="E6" s="125" t="s">
        <v>125</v>
      </c>
      <c r="F6" s="123" t="n">
        <v>120</v>
      </c>
      <c r="G6" s="120" t="n">
        <f aca="false">G5+TIME(0,F5,0)</f>
        <v>0.334027777777778</v>
      </c>
      <c r="I6" s="127"/>
    </row>
    <row r="7" customFormat="false" ht="15" hidden="false" customHeight="false" outlineLevel="0" collapsed="false">
      <c r="A7" s="128" t="s">
        <v>163</v>
      </c>
      <c r="B7" s="111" t="s">
        <v>108</v>
      </c>
      <c r="C7" s="108" t="s">
        <v>115</v>
      </c>
      <c r="D7" s="111" t="s">
        <v>99</v>
      </c>
      <c r="E7" s="108" t="s">
        <v>107</v>
      </c>
      <c r="F7" s="123" t="n">
        <v>1</v>
      </c>
      <c r="G7" s="120" t="n">
        <f aca="false">G6+TIME(0,F6,0)</f>
        <v>0.417361111111111</v>
      </c>
    </row>
    <row r="8" customFormat="false" ht="15" hidden="false" customHeight="false" outlineLevel="0" collapsed="false">
      <c r="A8" s="128"/>
      <c r="B8" s="111"/>
      <c r="C8" s="108"/>
      <c r="D8" s="111"/>
      <c r="E8" s="108"/>
      <c r="F8" s="123"/>
      <c r="G8" s="120"/>
    </row>
    <row r="9" customFormat="false" ht="15" hidden="false" customHeight="false" outlineLevel="0" collapsed="false">
      <c r="A9" s="128" t="s">
        <v>164</v>
      </c>
      <c r="B9" s="111" t="s">
        <v>105</v>
      </c>
      <c r="C9" s="108" t="s">
        <v>165</v>
      </c>
      <c r="D9" s="111" t="s">
        <v>99</v>
      </c>
      <c r="E9" s="108" t="s">
        <v>103</v>
      </c>
      <c r="F9" s="123" t="n">
        <v>90</v>
      </c>
      <c r="G9" s="120" t="n">
        <f aca="false">TIME(10,30,0)</f>
        <v>0.4375</v>
      </c>
    </row>
    <row r="10" customFormat="false" ht="15" hidden="false" customHeight="false" outlineLevel="0" collapsed="false">
      <c r="A10" s="128"/>
      <c r="B10" s="111"/>
      <c r="C10" s="125"/>
      <c r="D10" s="111"/>
      <c r="E10" s="125"/>
      <c r="F10" s="123"/>
      <c r="G10" s="120"/>
    </row>
    <row r="11" customFormat="false" ht="15" hidden="false" customHeight="false" outlineLevel="0" collapsed="false">
      <c r="A11" s="128" t="s">
        <v>166</v>
      </c>
      <c r="B11" s="111" t="s">
        <v>105</v>
      </c>
      <c r="C11" s="125" t="s">
        <v>116</v>
      </c>
      <c r="D11" s="111" t="s">
        <v>99</v>
      </c>
      <c r="E11" s="125" t="s">
        <v>107</v>
      </c>
      <c r="F11" s="123" t="n">
        <v>1</v>
      </c>
      <c r="G11" s="120" t="n">
        <f aca="false">TIME(13,0,0)</f>
        <v>0.541666666666667</v>
      </c>
    </row>
    <row r="12" customFormat="false" ht="15" hidden="false" customHeight="false" outlineLevel="0" collapsed="false">
      <c r="A12" s="128" t="s">
        <v>167</v>
      </c>
      <c r="B12" s="111" t="s">
        <v>112</v>
      </c>
      <c r="C12" s="108" t="s">
        <v>129</v>
      </c>
      <c r="D12" s="111" t="s">
        <v>99</v>
      </c>
      <c r="E12" s="125" t="s">
        <v>125</v>
      </c>
      <c r="F12" s="123" t="n">
        <v>120</v>
      </c>
      <c r="G12" s="120" t="n">
        <f aca="false">G11+TIME(0,F11,0)</f>
        <v>0.542361111111111</v>
      </c>
    </row>
    <row r="13" customFormat="false" ht="15" hidden="false" customHeight="false" outlineLevel="0" collapsed="false">
      <c r="A13" s="128" t="s">
        <v>168</v>
      </c>
      <c r="B13" s="111" t="s">
        <v>108</v>
      </c>
      <c r="C13" s="125" t="s">
        <v>115</v>
      </c>
      <c r="D13" s="111" t="s">
        <v>99</v>
      </c>
      <c r="E13" s="108" t="s">
        <v>107</v>
      </c>
      <c r="F13" s="123" t="n">
        <v>1</v>
      </c>
      <c r="G13" s="120" t="n">
        <f aca="false">G12+TIME(0,F12,0)</f>
        <v>0.625694444444444</v>
      </c>
    </row>
    <row r="14" customFormat="false" ht="15" hidden="false" customHeight="false" outlineLevel="0" collapsed="false">
      <c r="A14" s="128"/>
      <c r="B14" s="111"/>
      <c r="C14" s="125"/>
      <c r="D14" s="111"/>
      <c r="E14" s="125"/>
      <c r="F14" s="123"/>
      <c r="G14" s="120"/>
    </row>
    <row r="15" customFormat="false" ht="15" hidden="false" customHeight="false" outlineLevel="0" collapsed="false">
      <c r="A15" s="128" t="s">
        <v>169</v>
      </c>
      <c r="B15" s="111" t="s">
        <v>105</v>
      </c>
      <c r="C15" s="125" t="s">
        <v>116</v>
      </c>
      <c r="D15" s="111" t="s">
        <v>99</v>
      </c>
      <c r="E15" s="125" t="s">
        <v>107</v>
      </c>
      <c r="F15" s="123" t="n">
        <v>1</v>
      </c>
      <c r="G15" s="120" t="n">
        <f aca="false">TIME(15,30,0)</f>
        <v>0.645833333333333</v>
      </c>
    </row>
    <row r="16" customFormat="false" ht="15" hidden="false" customHeight="false" outlineLevel="0" collapsed="false">
      <c r="A16" s="128" t="s">
        <v>170</v>
      </c>
      <c r="B16" s="111" t="s">
        <v>108</v>
      </c>
      <c r="C16" s="108" t="s">
        <v>171</v>
      </c>
      <c r="D16" s="111" t="s">
        <v>99</v>
      </c>
      <c r="E16" s="125" t="s">
        <v>107</v>
      </c>
      <c r="F16" s="123" t="n">
        <v>30</v>
      </c>
      <c r="G16" s="120" t="n">
        <f aca="false">G15+TIME(0,F15,0)</f>
        <v>0.646527777777778</v>
      </c>
    </row>
    <row r="17" customFormat="false" ht="15" hidden="false" customHeight="false" outlineLevel="0" collapsed="false">
      <c r="A17" s="128" t="s">
        <v>172</v>
      </c>
      <c r="B17" s="111" t="s">
        <v>112</v>
      </c>
      <c r="C17" s="108" t="s">
        <v>155</v>
      </c>
      <c r="D17" s="111" t="s">
        <v>99</v>
      </c>
      <c r="E17" s="125" t="s">
        <v>107</v>
      </c>
      <c r="F17" s="123" t="n">
        <v>60</v>
      </c>
      <c r="G17" s="120" t="n">
        <f aca="false">G16+TIME(0,F16,0)</f>
        <v>0.667361111111111</v>
      </c>
    </row>
    <row r="18" customFormat="false" ht="15" hidden="false" customHeight="false" outlineLevel="0" collapsed="false">
      <c r="A18" s="128" t="s">
        <v>173</v>
      </c>
      <c r="B18" s="111" t="s">
        <v>108</v>
      </c>
      <c r="C18" s="108" t="s">
        <v>115</v>
      </c>
      <c r="D18" s="111" t="s">
        <v>99</v>
      </c>
      <c r="E18" s="125" t="s">
        <v>107</v>
      </c>
      <c r="F18" s="123" t="n">
        <v>1</v>
      </c>
      <c r="G18" s="120" t="n">
        <f aca="false">G17+TIME(0,F17,0)</f>
        <v>0.709027777777778</v>
      </c>
    </row>
    <row r="19" customFormat="false" ht="15" hidden="false" customHeight="false" outlineLevel="0" collapsed="false">
      <c r="A19" s="128"/>
      <c r="B19" s="111"/>
      <c r="C19" s="108"/>
      <c r="D19" s="111"/>
      <c r="E19" s="108"/>
      <c r="F19" s="123"/>
      <c r="G19" s="120"/>
    </row>
    <row r="23" customFormat="false" ht="15" hidden="false" customHeight="false" outlineLevel="0" collapsed="false">
      <c r="A23" s="128"/>
      <c r="B23" s="111" t="s">
        <v>5</v>
      </c>
      <c r="C23" s="108" t="s">
        <v>138</v>
      </c>
      <c r="D23" s="111"/>
      <c r="E23" s="125"/>
      <c r="F23" s="123"/>
      <c r="G23" s="120"/>
    </row>
    <row r="24" customFormat="false" ht="15" hidden="false" customHeight="false" outlineLevel="0" collapsed="false">
      <c r="A24" s="128"/>
      <c r="B24" s="108"/>
      <c r="C24" s="108" t="s">
        <v>139</v>
      </c>
      <c r="D24" s="111"/>
      <c r="E24" s="125"/>
      <c r="F24" s="123"/>
      <c r="G24" s="120"/>
    </row>
    <row r="25" customFormat="false" ht="15" hidden="false" customHeight="false" outlineLevel="0" collapsed="false">
      <c r="A25" s="128" t="s">
        <v>5</v>
      </c>
      <c r="B25" s="108"/>
      <c r="C25" s="108"/>
      <c r="D25" s="111" t="s">
        <v>5</v>
      </c>
      <c r="E25" s="108"/>
      <c r="F25" s="123" t="s">
        <v>5</v>
      </c>
      <c r="G25" s="120" t="s">
        <v>5</v>
      </c>
    </row>
    <row r="26" customFormat="false" ht="15" hidden="false" customHeight="false" outlineLevel="0" collapsed="false">
      <c r="A26" s="111"/>
      <c r="B26" s="108"/>
      <c r="C26" s="108"/>
      <c r="D26" s="108"/>
    </row>
    <row r="27" customFormat="false" ht="15" hidden="false" customHeight="false" outlineLevel="0" collapsed="false">
      <c r="A27" s="111" t="s">
        <v>140</v>
      </c>
      <c r="B27" s="108"/>
      <c r="C27" s="108"/>
      <c r="D27" s="108"/>
    </row>
    <row r="28" customFormat="false" ht="15" hidden="false" customHeight="false" outlineLevel="0" collapsed="false">
      <c r="A28" s="111" t="s">
        <v>141</v>
      </c>
      <c r="B28" s="108"/>
      <c r="C28" s="108"/>
    </row>
    <row r="29" customFormat="false" ht="15" hidden="false" customHeight="false" outlineLevel="0" collapsed="false">
      <c r="A29" s="111" t="s">
        <v>142</v>
      </c>
    </row>
    <row r="30" customFormat="false" ht="15" hidden="false" customHeight="false" outlineLevel="0" collapsed="false">
      <c r="A30" s="111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16" t="s">
        <v>174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8"/>
      <c r="D4" s="108"/>
      <c r="E4" s="108"/>
      <c r="F4" s="108"/>
      <c r="G4" s="108"/>
    </row>
    <row r="5" s="141" customFormat="true" ht="15" hidden="false" customHeight="false" outlineLevel="0" collapsed="false">
      <c r="A5" s="142" t="n">
        <v>14</v>
      </c>
      <c r="B5" s="108" t="s">
        <v>105</v>
      </c>
      <c r="C5" s="140" t="s">
        <v>116</v>
      </c>
      <c r="D5" s="140" t="s">
        <v>99</v>
      </c>
      <c r="E5" s="140" t="s">
        <v>107</v>
      </c>
      <c r="F5" s="123" t="n">
        <v>1</v>
      </c>
      <c r="G5" s="120" t="n">
        <f aca="false">TIME(10,30,0)</f>
        <v>0.4375</v>
      </c>
    </row>
    <row r="6" customFormat="false" ht="15" hidden="false" customHeight="false" outlineLevel="0" collapsed="false">
      <c r="A6" s="124" t="s">
        <v>175</v>
      </c>
      <c r="B6" s="111" t="s">
        <v>112</v>
      </c>
      <c r="C6" s="108" t="s">
        <v>129</v>
      </c>
      <c r="D6" s="111" t="s">
        <v>99</v>
      </c>
      <c r="E6" s="125" t="s">
        <v>125</v>
      </c>
      <c r="F6" s="123" t="n">
        <v>120</v>
      </c>
      <c r="G6" s="120" t="n">
        <f aca="false">G5+TIME(0,F5,0)</f>
        <v>0.438194444444444</v>
      </c>
    </row>
    <row r="7" customFormat="false" ht="15" hidden="false" customHeight="false" outlineLevel="0" collapsed="false">
      <c r="A7" s="124" t="s">
        <v>176</v>
      </c>
      <c r="B7" s="111" t="s">
        <v>108</v>
      </c>
      <c r="C7" s="108" t="s">
        <v>115</v>
      </c>
      <c r="D7" s="111" t="s">
        <v>99</v>
      </c>
      <c r="E7" s="108" t="s">
        <v>107</v>
      </c>
      <c r="F7" s="123" t="n">
        <v>1</v>
      </c>
      <c r="G7" s="120" t="n">
        <f aca="false">G6+TIME(0,F6,0)</f>
        <v>0.521527777777778</v>
      </c>
    </row>
    <row r="8" customFormat="false" ht="15" hidden="false" customHeight="false" outlineLevel="0" collapsed="false">
      <c r="A8" s="124"/>
      <c r="B8" s="111"/>
      <c r="C8" s="125"/>
      <c r="D8" s="111"/>
      <c r="E8" s="125"/>
      <c r="F8" s="123"/>
      <c r="G8" s="120"/>
    </row>
    <row r="9" customFormat="false" ht="15" hidden="false" customHeight="false" outlineLevel="0" collapsed="false">
      <c r="A9" s="124" t="s">
        <v>177</v>
      </c>
      <c r="B9" s="111" t="s">
        <v>105</v>
      </c>
      <c r="C9" s="125" t="s">
        <v>116</v>
      </c>
      <c r="D9" s="111" t="s">
        <v>99</v>
      </c>
      <c r="E9" s="125" t="s">
        <v>107</v>
      </c>
      <c r="F9" s="123" t="n">
        <v>1</v>
      </c>
      <c r="G9" s="120" t="n">
        <f aca="false">TIME(13,0,0)</f>
        <v>0.541666666666667</v>
      </c>
    </row>
    <row r="10" customFormat="false" ht="15" hidden="false" customHeight="false" outlineLevel="0" collapsed="false">
      <c r="A10" s="124" t="s">
        <v>178</v>
      </c>
      <c r="B10" s="111" t="s">
        <v>112</v>
      </c>
      <c r="C10" s="108" t="s">
        <v>129</v>
      </c>
      <c r="D10" s="111" t="s">
        <v>99</v>
      </c>
      <c r="E10" s="108" t="s">
        <v>125</v>
      </c>
      <c r="F10" s="123" t="n">
        <v>120</v>
      </c>
      <c r="G10" s="120" t="n">
        <f aca="false">G9+TIME(0,F9,0)</f>
        <v>0.542361111111111</v>
      </c>
    </row>
    <row r="11" customFormat="false" ht="15" hidden="false" customHeight="false" outlineLevel="0" collapsed="false">
      <c r="A11" s="124" t="s">
        <v>179</v>
      </c>
      <c r="B11" s="111" t="s">
        <v>108</v>
      </c>
      <c r="C11" s="125" t="s">
        <v>115</v>
      </c>
      <c r="D11" s="111" t="s">
        <v>99</v>
      </c>
      <c r="E11" s="125" t="s">
        <v>107</v>
      </c>
      <c r="F11" s="123" t="n">
        <v>1</v>
      </c>
      <c r="G11" s="120" t="n">
        <f aca="false">G10+TIME(0,F10,0)</f>
        <v>0.625694444444444</v>
      </c>
    </row>
    <row r="12" customFormat="false" ht="15" hidden="false" customHeight="false" outlineLevel="0" collapsed="false">
      <c r="A12" s="143"/>
    </row>
    <row r="13" customFormat="false" ht="15" hidden="false" customHeight="false" outlineLevel="0" collapsed="false">
      <c r="A13" s="124" t="s">
        <v>180</v>
      </c>
      <c r="B13" s="111" t="s">
        <v>105</v>
      </c>
      <c r="C13" s="126" t="s">
        <v>116</v>
      </c>
      <c r="D13" s="111" t="s">
        <v>99</v>
      </c>
      <c r="E13" s="125" t="s">
        <v>107</v>
      </c>
      <c r="F13" s="123" t="n">
        <v>1</v>
      </c>
      <c r="G13" s="120" t="n">
        <f aca="false">TIME(15,30,0)</f>
        <v>0.645833333333333</v>
      </c>
    </row>
    <row r="14" customFormat="false" ht="15" hidden="false" customHeight="false" outlineLevel="0" collapsed="false">
      <c r="A14" s="124" t="s">
        <v>181</v>
      </c>
      <c r="B14" s="111" t="s">
        <v>112</v>
      </c>
      <c r="C14" s="125" t="s">
        <v>182</v>
      </c>
      <c r="D14" s="111" t="s">
        <v>99</v>
      </c>
      <c r="E14" s="125" t="s">
        <v>125</v>
      </c>
      <c r="F14" s="123" t="n">
        <v>20</v>
      </c>
      <c r="G14" s="120" t="n">
        <f aca="false">G13+TIME(0,F13,0)</f>
        <v>0.646527777777778</v>
      </c>
    </row>
    <row r="15" customFormat="false" ht="15" hidden="false" customHeight="false" outlineLevel="0" collapsed="false">
      <c r="A15" s="124" t="s">
        <v>183</v>
      </c>
      <c r="B15" s="111" t="s">
        <v>112</v>
      </c>
      <c r="C15" s="125" t="s">
        <v>184</v>
      </c>
      <c r="D15" s="111" t="s">
        <v>185</v>
      </c>
      <c r="E15" s="125" t="s">
        <v>186</v>
      </c>
      <c r="F15" s="123" t="n">
        <v>20</v>
      </c>
      <c r="G15" s="120" t="n">
        <f aca="false">G14+TIME(0,F14,0)</f>
        <v>0.660416666666667</v>
      </c>
    </row>
    <row r="16" customFormat="false" ht="15" hidden="false" customHeight="false" outlineLevel="0" collapsed="false">
      <c r="A16" s="124" t="s">
        <v>187</v>
      </c>
      <c r="B16" s="111" t="s">
        <v>112</v>
      </c>
      <c r="C16" s="125" t="s">
        <v>188</v>
      </c>
      <c r="D16" s="111" t="s">
        <v>185</v>
      </c>
      <c r="E16" s="125" t="s">
        <v>107</v>
      </c>
      <c r="F16" s="123" t="n">
        <v>25</v>
      </c>
      <c r="G16" s="120" t="n">
        <f aca="false">G15+TIME(0,F15,0)</f>
        <v>0.674305555555556</v>
      </c>
    </row>
    <row r="17" customFormat="false" ht="15" hidden="false" customHeight="false" outlineLevel="0" collapsed="false">
      <c r="A17" s="124" t="s">
        <v>189</v>
      </c>
      <c r="B17" s="111" t="s">
        <v>112</v>
      </c>
      <c r="C17" s="125" t="s">
        <v>190</v>
      </c>
      <c r="D17" s="111" t="s">
        <v>185</v>
      </c>
      <c r="E17" s="125" t="s">
        <v>107</v>
      </c>
      <c r="F17" s="123" t="n">
        <v>15</v>
      </c>
      <c r="G17" s="120" t="n">
        <f aca="false">G16+TIME(0,F16,0)</f>
        <v>0.691666666666667</v>
      </c>
    </row>
    <row r="18" customFormat="false" ht="15" hidden="false" customHeight="false" outlineLevel="0" collapsed="false">
      <c r="A18" s="124" t="s">
        <v>191</v>
      </c>
      <c r="B18" s="111" t="s">
        <v>108</v>
      </c>
      <c r="C18" s="125" t="s">
        <v>115</v>
      </c>
      <c r="D18" s="111" t="s">
        <v>99</v>
      </c>
      <c r="E18" s="125" t="s">
        <v>107</v>
      </c>
      <c r="F18" s="123" t="n">
        <v>1</v>
      </c>
      <c r="G18" s="120" t="n">
        <f aca="false">G17+TIME(0,F17,0)</f>
        <v>0.702083333333333</v>
      </c>
    </row>
    <row r="19" customFormat="false" ht="15" hidden="false" customHeight="false" outlineLevel="0" collapsed="false">
      <c r="A19" s="128"/>
      <c r="B19" s="111"/>
      <c r="C19" s="125"/>
      <c r="D19" s="111"/>
      <c r="E19" s="125"/>
      <c r="F19" s="123"/>
      <c r="G19" s="120"/>
    </row>
    <row r="20" s="115" customFormat="true" ht="15" hidden="false" customHeight="false" outlineLevel="0" collapsed="false">
      <c r="A20" s="121" t="s">
        <v>192</v>
      </c>
      <c r="B20" s="108" t="s">
        <v>132</v>
      </c>
      <c r="C20" s="108" t="s">
        <v>116</v>
      </c>
      <c r="D20" s="108" t="s">
        <v>99</v>
      </c>
      <c r="E20" s="108" t="s">
        <v>107</v>
      </c>
      <c r="F20" s="108" t="n">
        <v>1</v>
      </c>
      <c r="G20" s="120" t="n">
        <f aca="false">TIME(19,0,0)</f>
        <v>0.791666666666667</v>
      </c>
    </row>
    <row r="21" s="115" customFormat="true" ht="15" hidden="false" customHeight="false" outlineLevel="0" collapsed="false">
      <c r="A21" s="121" t="s">
        <v>193</v>
      </c>
      <c r="B21" s="108" t="s">
        <v>112</v>
      </c>
      <c r="C21" s="108" t="s">
        <v>129</v>
      </c>
      <c r="D21" s="108" t="s">
        <v>99</v>
      </c>
      <c r="E21" s="134" t="s">
        <v>125</v>
      </c>
      <c r="F21" s="108" t="n">
        <v>180</v>
      </c>
      <c r="G21" s="120" t="n">
        <f aca="false">G20+TIME(0,F20,0)</f>
        <v>0.792361111111111</v>
      </c>
    </row>
    <row r="22" s="115" customFormat="true" ht="15" hidden="false" customHeight="false" outlineLevel="0" collapsed="false">
      <c r="A22" s="121" t="s">
        <v>194</v>
      </c>
      <c r="B22" s="108" t="s">
        <v>108</v>
      </c>
      <c r="C22" s="108" t="s">
        <v>160</v>
      </c>
      <c r="D22" s="108" t="s">
        <v>99</v>
      </c>
      <c r="E22" s="108" t="s">
        <v>107</v>
      </c>
      <c r="F22" s="108" t="n">
        <v>1</v>
      </c>
      <c r="G22" s="120" t="n">
        <f aca="false">G21+TIME(0,F21,0)</f>
        <v>0.917361111111111</v>
      </c>
    </row>
    <row r="23" customFormat="false" ht="15" hidden="false" customHeight="false" outlineLevel="0" collapsed="false">
      <c r="A23" s="128"/>
      <c r="B23" s="111"/>
      <c r="C23" s="125"/>
      <c r="D23" s="111"/>
      <c r="E23" s="125"/>
      <c r="F23" s="123"/>
      <c r="G23" s="120"/>
    </row>
    <row r="24" customFormat="false" ht="15" hidden="false" customHeight="false" outlineLevel="0" collapsed="false">
      <c r="A24" s="128"/>
      <c r="B24" s="111" t="s">
        <v>5</v>
      </c>
      <c r="C24" s="108" t="s">
        <v>138</v>
      </c>
      <c r="D24" s="111"/>
      <c r="E24" s="125"/>
      <c r="F24" s="123"/>
      <c r="G24" s="120"/>
    </row>
    <row r="25" customFormat="false" ht="15" hidden="false" customHeight="false" outlineLevel="0" collapsed="false">
      <c r="A25" s="128"/>
      <c r="B25" s="108"/>
      <c r="C25" s="108" t="s">
        <v>139</v>
      </c>
      <c r="D25" s="111"/>
      <c r="E25" s="125"/>
      <c r="F25" s="123"/>
      <c r="G25" s="120"/>
    </row>
    <row r="26" customFormat="false" ht="15" hidden="false" customHeight="false" outlineLevel="0" collapsed="false">
      <c r="A26" s="128" t="s">
        <v>5</v>
      </c>
      <c r="B26" s="108"/>
      <c r="C26" s="108"/>
      <c r="D26" s="111" t="s">
        <v>5</v>
      </c>
      <c r="E26" s="108"/>
      <c r="F26" s="123" t="s">
        <v>5</v>
      </c>
      <c r="G26" s="120" t="s">
        <v>5</v>
      </c>
    </row>
    <row r="27" customFormat="false" ht="15" hidden="false" customHeight="false" outlineLevel="0" collapsed="false">
      <c r="A27" s="111"/>
      <c r="B27" s="108"/>
      <c r="C27" s="108"/>
      <c r="D27" s="108"/>
    </row>
    <row r="28" customFormat="false" ht="15" hidden="false" customHeight="false" outlineLevel="0" collapsed="false">
      <c r="A28" s="111" t="s">
        <v>140</v>
      </c>
      <c r="B28" s="108"/>
      <c r="C28" s="108"/>
      <c r="D28" s="108"/>
    </row>
    <row r="29" customFormat="false" ht="15" hidden="false" customHeight="false" outlineLevel="0" collapsed="false">
      <c r="A29" s="111" t="s">
        <v>141</v>
      </c>
      <c r="B29" s="108"/>
      <c r="C29" s="108"/>
    </row>
    <row r="30" customFormat="false" ht="15" hidden="false" customHeight="false" outlineLevel="0" collapsed="false">
      <c r="A30" s="111" t="s">
        <v>142</v>
      </c>
    </row>
    <row r="31" customFormat="false" ht="15" hidden="false" customHeight="false" outlineLevel="0" collapsed="false">
      <c r="A31" s="111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4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4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45"/>
    </row>
    <row r="2" customFormat="false" ht="15.75" hidden="false" customHeight="false" outlineLevel="0" collapsed="false">
      <c r="A2" s="108"/>
      <c r="B2" s="108"/>
      <c r="C2" s="116" t="s">
        <v>195</v>
      </c>
      <c r="D2" s="108"/>
      <c r="E2" s="108"/>
      <c r="F2" s="108"/>
      <c r="G2" s="145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45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45"/>
    </row>
    <row r="5" customFormat="false" ht="15" hidden="false" customHeight="false" outlineLevel="0" collapsed="false">
      <c r="A5" s="108" t="n">
        <v>15</v>
      </c>
      <c r="B5" s="108" t="s">
        <v>132</v>
      </c>
      <c r="C5" s="108" t="s">
        <v>196</v>
      </c>
      <c r="D5" s="108" t="s">
        <v>99</v>
      </c>
      <c r="E5" s="108" t="s">
        <v>103</v>
      </c>
      <c r="F5" s="108" t="n">
        <v>120</v>
      </c>
      <c r="G5" s="145" t="n">
        <f aca="false">TIME(8,0,0)</f>
        <v>0.333333333333333</v>
      </c>
    </row>
    <row r="6" customFormat="false" ht="15" hidden="false" customHeight="false" outlineLevel="0" collapsed="false">
      <c r="A6" s="108"/>
      <c r="B6" s="108"/>
      <c r="C6" s="108" t="s">
        <v>197</v>
      </c>
      <c r="D6" s="108"/>
      <c r="E6" s="108"/>
      <c r="F6" s="108"/>
      <c r="G6" s="145"/>
    </row>
    <row r="7" customFormat="false" ht="15" hidden="false" customHeight="false" outlineLevel="0" collapsed="false">
      <c r="A7" s="108" t="n">
        <v>15.1</v>
      </c>
      <c r="B7" s="108" t="s">
        <v>108</v>
      </c>
      <c r="C7" s="108" t="s">
        <v>115</v>
      </c>
      <c r="D7" s="108" t="s">
        <v>99</v>
      </c>
      <c r="E7" s="108" t="s">
        <v>103</v>
      </c>
      <c r="F7" s="108" t="n">
        <v>1</v>
      </c>
      <c r="G7" s="120" t="n">
        <f aca="false">G5+TIME(0,F5,0)</f>
        <v>0.416666666666667</v>
      </c>
    </row>
    <row r="8" customFormat="false" ht="15" hidden="false" customHeight="false" outlineLevel="0" collapsed="false">
      <c r="A8" s="108"/>
      <c r="B8" s="108"/>
      <c r="C8" s="108"/>
      <c r="D8" s="108"/>
      <c r="E8" s="108"/>
      <c r="F8" s="108"/>
      <c r="G8" s="120"/>
    </row>
    <row r="9" customFormat="false" ht="15" hidden="false" customHeight="false" outlineLevel="0" collapsed="false">
      <c r="A9" s="108" t="n">
        <v>16</v>
      </c>
      <c r="B9" s="108" t="s">
        <v>132</v>
      </c>
      <c r="C9" s="108" t="s">
        <v>196</v>
      </c>
      <c r="D9" s="108" t="s">
        <v>99</v>
      </c>
      <c r="E9" s="108" t="s">
        <v>103</v>
      </c>
      <c r="F9" s="108" t="n">
        <v>90</v>
      </c>
      <c r="G9" s="145" t="n">
        <f aca="false">TIME(10,30,0)</f>
        <v>0.4375</v>
      </c>
    </row>
    <row r="10" customFormat="false" ht="15" hidden="false" customHeight="false" outlineLevel="0" collapsed="false">
      <c r="A10" s="108"/>
      <c r="B10" s="108"/>
      <c r="C10" s="108" t="s">
        <v>197</v>
      </c>
      <c r="D10" s="108"/>
      <c r="E10" s="108"/>
      <c r="F10" s="108"/>
      <c r="G10" s="145"/>
    </row>
    <row r="11" customFormat="false" ht="15" hidden="false" customHeight="false" outlineLevel="0" collapsed="false">
      <c r="A11" s="108" t="n">
        <v>16.1</v>
      </c>
      <c r="B11" s="108" t="s">
        <v>108</v>
      </c>
      <c r="C11" s="108" t="s">
        <v>160</v>
      </c>
      <c r="D11" s="108" t="s">
        <v>99</v>
      </c>
      <c r="E11" s="108" t="s">
        <v>103</v>
      </c>
      <c r="F11" s="108" t="n">
        <v>1</v>
      </c>
      <c r="G11" s="120" t="n">
        <f aca="false">G9+TIME(0,F9,0)</f>
        <v>0.5</v>
      </c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20"/>
    </row>
    <row r="13" customFormat="false" ht="15" hidden="false" customHeight="false" outlineLevel="0" collapsed="false">
      <c r="A13" s="128"/>
      <c r="B13" s="111" t="s">
        <v>5</v>
      </c>
      <c r="C13" s="108" t="s">
        <v>138</v>
      </c>
      <c r="D13" s="111"/>
      <c r="E13" s="125"/>
      <c r="F13" s="123"/>
      <c r="G13" s="146"/>
    </row>
    <row r="14" customFormat="false" ht="15" hidden="false" customHeight="false" outlineLevel="0" collapsed="false">
      <c r="A14" s="128"/>
      <c r="B14" s="108"/>
      <c r="C14" s="108" t="s">
        <v>139</v>
      </c>
      <c r="D14" s="111"/>
      <c r="E14" s="125"/>
      <c r="F14" s="123"/>
      <c r="G14" s="146"/>
    </row>
    <row r="15" customFormat="false" ht="15" hidden="false" customHeight="false" outlineLevel="0" collapsed="false">
      <c r="A15" s="128" t="s">
        <v>5</v>
      </c>
      <c r="B15" s="108"/>
      <c r="C15" s="108"/>
      <c r="D15" s="111" t="s">
        <v>5</v>
      </c>
      <c r="E15" s="108"/>
      <c r="F15" s="123" t="s">
        <v>5</v>
      </c>
      <c r="G15" s="146" t="s">
        <v>5</v>
      </c>
    </row>
    <row r="16" customFormat="false" ht="15" hidden="false" customHeight="false" outlineLevel="0" collapsed="false">
      <c r="A16" s="111"/>
      <c r="B16" s="108"/>
      <c r="C16" s="108"/>
      <c r="D16" s="108"/>
    </row>
    <row r="17" customFormat="false" ht="15" hidden="false" customHeight="false" outlineLevel="0" collapsed="false">
      <c r="A17" s="111" t="s">
        <v>140</v>
      </c>
      <c r="B17" s="108"/>
      <c r="C17" s="108"/>
      <c r="D17" s="108"/>
    </row>
    <row r="18" customFormat="false" ht="15" hidden="false" customHeight="false" outlineLevel="0" collapsed="false">
      <c r="A18" s="111" t="s">
        <v>141</v>
      </c>
      <c r="B18" s="108"/>
      <c r="C18" s="108"/>
    </row>
    <row r="19" customFormat="false" ht="15" hidden="false" customHeight="false" outlineLevel="0" collapsed="false">
      <c r="A19" s="111" t="s">
        <v>142</v>
      </c>
    </row>
    <row r="20" customFormat="false" ht="15" hidden="false" customHeight="false" outlineLevel="0" collapsed="false">
      <c r="A20" s="111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9-09T20:21:18Z</dcterms:modified>
  <cp:revision>0</cp:revision>
  <dc:subject>TG3 Agenda May02</dc:subject>
  <dc:title>IEEE P802.15.3 Task Group for Wireless Personal Area Networks (WPANs)</dc:title>
</cp:coreProperties>
</file>