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Sheet1" sheetId="2" state="visible" r:id="rId3"/>
    <sheet name="Sheet2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3">
  <si>
    <t xml:space="preserve">September 2002</t>
  </si>
  <si>
    <t xml:space="preserve">IEEE P802.15-02/406r3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September 16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1.75"/>
        <color rgb="FF000000"/>
        <rFont val="Times New Roman"/>
        <family val="1"/>
      </rPr>
      <t xml:space="preserve">E-mail: [</t>
    </r>
    <r>
      <rPr>
        <u val="single"/>
        <sz val="11.75"/>
        <color rgb="FF0000FF"/>
        <rFont val="Times New Roman"/>
        <family val="1"/>
      </rPr>
      <t xml:space="preserve">gilb@ieee</t>
    </r>
    <r>
      <rPr>
        <sz val="11.75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Done</t>
  </si>
  <si>
    <t xml:space="preserve">Editorial</t>
  </si>
  <si>
    <t xml:space="preserve">Should be covered by other comments, but don't want to miss this one.</t>
  </si>
  <si>
    <t xml:space="preserve">Probably handled by other comments, but don't forget to apply this one.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  <si>
    <t xml:space="preserve">John, do you approve?</t>
  </si>
  <si>
    <t xml:space="preserve">Schrader/Bain</t>
  </si>
  <si>
    <t xml:space="preserve">Fragmentation</t>
  </si>
  <si>
    <t xml:space="preserve">Gilb/Editorial</t>
  </si>
  <si>
    <t xml:space="preserve">Gilb/Singer/Struik</t>
  </si>
  <si>
    <t xml:space="preserve">Heberling/email</t>
  </si>
  <si>
    <t xml:space="preserve">Written</t>
  </si>
  <si>
    <t xml:space="preserve">Odman</t>
  </si>
  <si>
    <t xml:space="preserve">Handover</t>
  </si>
  <si>
    <t xml:space="preserve">Editorial, look for associated TR comment</t>
  </si>
  <si>
    <t xml:space="preserve">Shvo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.75"/>
      <color rgb="FF000000"/>
      <name val="Times New Roman"/>
      <family val="1"/>
    </font>
    <font>
      <u val="single"/>
      <sz val="11.75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25"/>
    <col collapsed="false" customWidth="true" hidden="false" outlineLevel="0" max="3" min="3" style="0" width="34.05"/>
    <col collapsed="false" customWidth="true" hidden="false" outlineLevel="0" max="4" min="4" style="0" width="37.33"/>
    <col collapsed="false" customWidth="true" hidden="false" outlineLevel="0" max="5" min="5" style="0" width="17"/>
    <col collapsed="false" customWidth="true" hidden="false" outlineLevel="0" max="256" min="6" style="0" width="11.25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11.15"/>
    <col collapsed="false" customWidth="true" hidden="false" outlineLevel="0" max="4" min="4" style="0" width="14.18"/>
    <col collapsed="false" customWidth="true" hidden="false" outlineLevel="0" max="5" min="5" style="0" width="11.15"/>
    <col collapsed="false" customWidth="true" hidden="false" outlineLevel="0" max="6" min="6" style="0" width="15.63"/>
    <col collapsed="false" customWidth="true" hidden="false" outlineLevel="0" max="7" min="7" style="0" width="11.15"/>
    <col collapsed="false" customWidth="true" hidden="false" outlineLevel="0" max="8" min="8" style="0" width="13.27"/>
    <col collapsed="false" customWidth="true" hidden="false" outlineLevel="0" max="9" min="9" style="0" width="11.15"/>
    <col collapsed="false" customWidth="true" hidden="false" outlineLevel="0" max="10" min="10" style="0" width="12.91"/>
    <col collapsed="false" customWidth="true" hidden="false" outlineLevel="0" max="11" min="11" style="0" width="11.15"/>
    <col collapsed="false" customWidth="true" hidden="false" outlineLevel="0" max="12" min="12" style="0" width="13.99"/>
    <col collapsed="false" customWidth="true" hidden="false" outlineLevel="0" max="13" min="13" style="0" width="11.15"/>
    <col collapsed="false" customWidth="true" hidden="false" outlineLevel="0" max="14" min="14" style="0" width="12.71"/>
    <col collapsed="false" customWidth="true" hidden="false" outlineLevel="0" max="256" min="15" style="0" width="11.15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48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1203)</f>
        <v>6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/>
      <c r="D5" s="1"/>
      <c r="E5" s="1" t="s">
        <v>3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1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  <c r="K6" s="1" t="s">
        <v>41</v>
      </c>
      <c r="L6" s="1" t="s">
        <v>42</v>
      </c>
      <c r="M6" s="1" t="s">
        <v>43</v>
      </c>
      <c r="N6" s="1" t="s">
        <v>44</v>
      </c>
      <c r="O6" s="1" t="s">
        <v>4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/>
      </c>
      <c r="C7" s="19"/>
      <c r="D7" s="19"/>
      <c r="E7" s="19"/>
      <c r="F7" s="19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/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1"/>
      <c r="E10" s="1" t="s">
        <v>46</v>
      </c>
      <c r="F10" s="1" t="s">
        <v>47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/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/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1"/>
      <c r="E13" s="1" t="s">
        <v>46</v>
      </c>
      <c r="F13" s="1" t="s">
        <v>47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1"/>
      <c r="E14" s="1" t="s">
        <v>46</v>
      </c>
      <c r="F14" s="1" t="s">
        <v>47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1"/>
      <c r="E15" s="1" t="s">
        <v>46</v>
      </c>
      <c r="F15" s="1" t="s">
        <v>47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1"/>
      <c r="E16" s="1" t="s">
        <v>46</v>
      </c>
      <c r="F16" s="1" t="s">
        <v>47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1"/>
      <c r="E17" s="1" t="s">
        <v>46</v>
      </c>
      <c r="F17" s="1" t="s">
        <v>47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1"/>
      <c r="E18" s="1" t="s">
        <v>46</v>
      </c>
      <c r="F18" s="1" t="s">
        <v>47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6</v>
      </c>
      <c r="F21" s="1" t="s">
        <v>47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/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/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/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/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/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/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/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/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/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/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/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/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/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/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/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/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/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/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/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/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/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/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/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/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/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/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/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/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/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/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/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1"/>
      <c r="E79" s="1" t="s">
        <v>46</v>
      </c>
      <c r="F79" s="1" t="s">
        <v>47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/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/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/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/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/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/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/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/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/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/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/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/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1"/>
      <c r="E112" s="1" t="s">
        <v>46</v>
      </c>
      <c r="F112" s="1" t="s">
        <v>47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/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/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/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/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/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/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/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/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/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/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/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/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1"/>
      <c r="E131" s="1" t="s">
        <v>46</v>
      </c>
      <c r="F131" s="1" t="s">
        <v>47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1"/>
      <c r="E132" s="1" t="s">
        <v>46</v>
      </c>
      <c r="F132" s="1" t="s">
        <v>47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1"/>
      <c r="E133" s="1" t="s">
        <v>46</v>
      </c>
      <c r="F133" s="1" t="s">
        <v>47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1"/>
      <c r="E134" s="1" t="s">
        <v>46</v>
      </c>
      <c r="F134" s="1" t="s">
        <v>47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/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/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/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/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/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/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1"/>
      <c r="E145" s="1" t="s">
        <v>46</v>
      </c>
      <c r="F145" s="1" t="s">
        <v>47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/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1"/>
      <c r="E149" s="1" t="s">
        <v>46</v>
      </c>
      <c r="F149" s="1" t="s">
        <v>47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/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1"/>
      <c r="E152" s="1" t="s">
        <v>46</v>
      </c>
      <c r="F152" s="1" t="s">
        <v>47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/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/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/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/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/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1"/>
      <c r="E164" s="1" t="s">
        <v>46</v>
      </c>
      <c r="F164" s="1" t="s">
        <v>47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1"/>
      <c r="E165" s="1" t="s">
        <v>46</v>
      </c>
      <c r="F165" s="1" t="s">
        <v>47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/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/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/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/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1"/>
      <c r="E177" s="1" t="s">
        <v>46</v>
      </c>
      <c r="F177" s="1" t="s">
        <v>47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1"/>
      <c r="E178" s="1" t="s">
        <v>46</v>
      </c>
      <c r="F178" s="1" t="s">
        <v>47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1"/>
      <c r="E179" s="1" t="s">
        <v>46</v>
      </c>
      <c r="F179" s="1" t="s">
        <v>47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1"/>
      <c r="E180" s="1" t="s">
        <v>46</v>
      </c>
      <c r="F180" s="1" t="s">
        <v>47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1"/>
      <c r="E181" s="1" t="s">
        <v>46</v>
      </c>
      <c r="F181" s="1" t="s">
        <v>47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1"/>
      <c r="E182" s="1" t="s">
        <v>46</v>
      </c>
      <c r="F182" s="1" t="s">
        <v>47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1"/>
      <c r="E183" s="1" t="s">
        <v>46</v>
      </c>
      <c r="F183" s="1" t="s">
        <v>47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/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1"/>
      <c r="E185" s="1" t="s">
        <v>46</v>
      </c>
      <c r="F185" s="1" t="s">
        <v>47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/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1"/>
      <c r="E187" s="1" t="s">
        <v>46</v>
      </c>
      <c r="F187" s="1" t="s">
        <v>47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/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/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1"/>
      <c r="E190" s="1" t="s">
        <v>46</v>
      </c>
      <c r="F190" s="1" t="s">
        <v>47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1"/>
      <c r="E191" s="1" t="s">
        <v>46</v>
      </c>
      <c r="F191" s="1" t="s">
        <v>47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1"/>
      <c r="E192" s="1" t="s">
        <v>46</v>
      </c>
      <c r="F192" s="1" t="s">
        <v>47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1"/>
      <c r="E193" s="1" t="s">
        <v>46</v>
      </c>
      <c r="F193" s="1" t="s">
        <v>47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/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/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/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/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6</v>
      </c>
      <c r="F200" s="1" t="s">
        <v>47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/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/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6</v>
      </c>
      <c r="F204" s="1" t="s">
        <v>47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6</v>
      </c>
      <c r="F205" s="1" t="s">
        <v>47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/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/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/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6</v>
      </c>
      <c r="F209" s="1" t="s">
        <v>47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/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/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/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/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/>
      </c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/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/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/>
      </c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/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1"/>
      <c r="E228" s="1" t="s">
        <v>46</v>
      </c>
      <c r="F228" s="1" t="s">
        <v>47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1"/>
      <c r="E229" s="1" t="s">
        <v>46</v>
      </c>
      <c r="F229" s="1" t="s">
        <v>47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1"/>
      <c r="E230" s="1" t="s">
        <v>46</v>
      </c>
      <c r="F230" s="1" t="s">
        <v>47</v>
      </c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1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/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1"/>
      <c r="E232" s="1" t="s">
        <v>46</v>
      </c>
      <c r="F232" s="1" t="s">
        <v>47</v>
      </c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1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6</v>
      </c>
      <c r="F234" s="1" t="s">
        <v>47</v>
      </c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6</v>
      </c>
      <c r="F236" s="1" t="s">
        <v>47</v>
      </c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1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/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/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/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/>
      </c>
      <c r="C242" s="1"/>
      <c r="D242" s="1"/>
      <c r="E242" s="1"/>
      <c r="F242" s="1" t="s">
        <v>48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1"/>
      <c r="E243" s="1" t="s">
        <v>46</v>
      </c>
      <c r="F243" s="1" t="s">
        <v>47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/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/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/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/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 t="n">
        <f aca="false">IF(EXACT(LOWER(B252),"done"),1,0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47</v>
      </c>
      <c r="B253" s="18" t="str">
        <f aca="false">CONCATENATE(C253,E253,G253,I253,K253,M253)</f>
        <v/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/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 t="n">
        <f aca="false">IF(EXACT(LOWER(B254),"done"),1,0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/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/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 t="n">
        <f aca="false">IF(EXACT(LOWER(B256),"done"),1,0)</f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/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/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 t="n">
        <f aca="false">IF(EXACT(LOWER(B258),"done"),1,0)</f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/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/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 t="n">
        <f aca="false">IF(EXACT(LOWER(B260),"done"),1,0)</f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/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0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6</v>
      </c>
      <c r="B262" s="18" t="str">
        <f aca="false">CONCATENATE(C262,E262,G262,I262,K262,M262)</f>
        <v/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/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 t="n">
        <f aca="false">IF(EXACT(LOWER(B263),"done"),1,0)</f>
        <v>0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58</v>
      </c>
      <c r="B264" s="18" t="str">
        <f aca="false">CONCATENATE(C264,E264,G264,I264,K264,M264)</f>
        <v/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/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 t="n">
        <f aca="false">IF(EXACT(LOWER(B265),"done"),1,0)</f>
        <v>0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/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/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 t="n">
        <f aca="false">IF(EXACT(LOWER(B267),"done"),1,0)</f>
        <v>0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2</v>
      </c>
      <c r="B268" s="18" t="str">
        <f aca="false">CONCATENATE(C268,E268,G268,I268,K268,M268)</f>
        <v/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 t="n">
        <f aca="false">IF(EXACT(LOWER(B268),"done"),1,0)</f>
        <v>0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/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 t="n">
        <f aca="false">IF(EXACT(LOWER(B269),"done"),1,0)</f>
        <v>0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/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0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/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 t="n">
        <f aca="false">IF(EXACT(LOWER(B271),"done"),1,0)</f>
        <v>0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/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0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/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 t="n">
        <f aca="false">IF(EXACT(LOWER(B273),"done"),1,0)</f>
        <v>0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/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 t="n">
        <f aca="false">IF(EXACT(LOWER(B274),"done"),1,0)</f>
        <v>0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/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 t="n">
        <f aca="false">IF(EXACT(LOWER(B275),"done"),1,0)</f>
        <v>0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/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 t="n">
        <f aca="false">IF(EXACT(LOWER(B276),"done"),1,0)</f>
        <v>0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/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 t="n">
        <f aca="false">IF(EXACT(LOWER(B277),"done"),1,0)</f>
        <v>0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/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 t="n">
        <f aca="false">IF(EXACT(LOWER(B278),"done"),1,0)</f>
        <v>0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/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 t="n">
        <f aca="false">IF(EXACT(LOWER(B279),"done"),1,0)</f>
        <v>0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/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 t="n">
        <f aca="false">IF(EXACT(LOWER(B280),"done"),1,0)</f>
        <v>0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/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 t="n">
        <f aca="false">IF(EXACT(LOWER(B281),"done"),1,0)</f>
        <v>0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/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 t="n">
        <f aca="false">IF(EXACT(LOWER(B282),"done"),1,0)</f>
        <v>0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/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 t="n">
        <f aca="false">IF(EXACT(LOWER(B283),"done"),1,0)</f>
        <v>0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/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 t="n">
        <f aca="false">IF(EXACT(LOWER(B284),"done"),1,0)</f>
        <v>0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/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 t="n">
        <f aca="false">IF(EXACT(LOWER(B285),"done"),1,0)</f>
        <v>0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/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 t="n">
        <f aca="false">IF(EXACT(LOWER(B286),"done"),1,0)</f>
        <v>0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/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 t="n">
        <f aca="false">IF(EXACT(LOWER(B287),"done"),1,0)</f>
        <v>0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/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 t="n">
        <f aca="false">IF(EXACT(LOWER(B288),"done"),1,0)</f>
        <v>0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/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 t="n">
        <f aca="false">IF(EXACT(LOWER(B289),"done"),1,0)</f>
        <v>0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/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 t="n">
        <f aca="false">IF(EXACT(LOWER(B290),"done"),1,0)</f>
        <v>0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/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 t="n">
        <f aca="false">IF(EXACT(LOWER(B291),"done"),1,0)</f>
        <v>0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/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 t="n">
        <f aca="false">IF(EXACT(LOWER(B292),"done"),1,0)</f>
        <v>0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/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 t="n">
        <f aca="false">IF(EXACT(LOWER(B293),"done"),1,0)</f>
        <v>0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/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 t="n">
        <f aca="false">IF(EXACT(LOWER(B294),"done"),1,0)</f>
        <v>0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/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 t="n">
        <f aca="false">IF(EXACT(LOWER(B295),"done"),1,0)</f>
        <v>0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/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 t="n">
        <f aca="false">IF(EXACT(LOWER(B296),"done"),1,0)</f>
        <v>0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/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 t="n">
        <f aca="false">IF(EXACT(LOWER(B297),"done"),1,0)</f>
        <v>0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/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 t="n">
        <f aca="false">IF(EXACT(LOWER(B298),"done"),1,0)</f>
        <v>0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/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 t="n">
        <f aca="false">IF(EXACT(LOWER(B299),"done"),1,0)</f>
        <v>0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/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 t="n">
        <f aca="false">IF(EXACT(LOWER(B300),"done"),1,0)</f>
        <v>0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/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0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/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 t="n">
        <f aca="false">IF(EXACT(LOWER(B302),"done"),1,0)</f>
        <v>0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/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 t="n">
        <f aca="false">IF(EXACT(LOWER(B303),"done"),1,0)</f>
        <v>0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/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 t="n">
        <f aca="false">IF(EXACT(LOWER(B304),"done"),1,0)</f>
        <v>0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299</v>
      </c>
      <c r="B305" s="18" t="str">
        <f aca="false">CONCATENATE(C305,E305,G305,I305,K305,M305)</f>
        <v/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0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/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 t="n">
        <f aca="false">IF(EXACT(LOWER(B306),"done"),1,0)</f>
        <v>0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1</v>
      </c>
      <c r="B307" s="18" t="str">
        <f aca="false">CONCATENATE(C307,E307,G307,I307,K307,M307)</f>
        <v/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0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/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 t="n">
        <f aca="false">IF(EXACT(LOWER(B308),"done"),1,0)</f>
        <v>0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/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 t="n">
        <f aca="false">IF(EXACT(LOWER(B309),"done"),1,0)</f>
        <v>0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/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 t="n">
        <f aca="false">IF(EXACT(LOWER(B310),"done"),1,0)</f>
        <v>0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/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 t="n">
        <f aca="false">IF(EXACT(LOWER(B311),"done"),1,0)</f>
        <v>0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6</v>
      </c>
      <c r="B312" s="18" t="str">
        <f aca="false">CONCATENATE(C312,E312,G312,I312,K312,M312)</f>
        <v/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/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 t="n">
        <f aca="false">IF(EXACT(LOWER(B313),"done"),1,0)</f>
        <v>0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/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 t="n">
        <f aca="false">IF(EXACT(LOWER(B314),"done"),1,0)</f>
        <v>0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/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 t="n">
        <f aca="false">IF(EXACT(LOWER(B315),"done"),1,0)</f>
        <v>0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/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 t="n">
        <f aca="false">IF(EXACT(LOWER(B316),"done"),1,0)</f>
        <v>0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/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 t="n">
        <f aca="false">IF(EXACT(LOWER(B317),"done"),1,0)</f>
        <v>0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/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 t="n">
        <f aca="false">IF(EXACT(LOWER(B318),"done"),1,0)</f>
        <v>0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/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 t="n">
        <f aca="false">IF(EXACT(LOWER(B319),"done"),1,0)</f>
        <v>0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/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 t="n">
        <f aca="false">IF(EXACT(LOWER(B320),"done"),1,0)</f>
        <v>0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/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 t="n">
        <f aca="false">IF(EXACT(LOWER(B321),"done"),1,0)</f>
        <v>0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/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 t="n">
        <f aca="false">IF(EXACT(LOWER(B322),"done"),1,0)</f>
        <v>0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/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 t="n">
        <f aca="false">IF(EXACT(LOWER(B323),"done"),1,0)</f>
        <v>0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/>
      </c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0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/>
      </c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0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/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 t="n">
        <f aca="false">IF(EXACT(LOWER(B326),"done"),1,0)</f>
        <v>0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/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 t="n">
        <f aca="false">IF(EXACT(LOWER(B327),"done"),1,0)</f>
        <v>0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/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 t="n">
        <f aca="false">IF(EXACT(LOWER(B328),"done"),1,0)</f>
        <v>0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/>
      </c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0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/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/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 t="n">
        <f aca="false">IF(EXACT(LOWER(B331),"done"),1,0)</f>
        <v>0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/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 t="n">
        <f aca="false">IF(EXACT(LOWER(B332),"done"),1,0)</f>
        <v>0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/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 t="n">
        <f aca="false">IF(EXACT(LOWER(B333),"done"),1,0)</f>
        <v>0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/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 t="n">
        <f aca="false">IF(EXACT(LOWER(B334),"done"),1,0)</f>
        <v>0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/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 t="n">
        <f aca="false">IF(EXACT(LOWER(B335),"done"),1,0)</f>
        <v>0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/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 t="n">
        <f aca="false">IF(EXACT(LOWER(B336),"done"),1,0)</f>
        <v>0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/>
      </c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 t="n">
        <f aca="false">IF(EXACT(LOWER(B337),"done"),1,0)</f>
        <v>0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1"/>
      <c r="E338" s="1" t="s">
        <v>46</v>
      </c>
      <c r="F338" s="1" t="s">
        <v>47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/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0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/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0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/>
      </c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0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/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0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/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 t="n">
        <f aca="false">IF(EXACT(LOWER(B343),"done"),1,0)</f>
        <v>0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/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 t="n">
        <f aca="false">IF(EXACT(LOWER(B344),"done"),1,0)</f>
        <v>0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/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1"/>
      <c r="E346" s="1" t="s">
        <v>46</v>
      </c>
      <c r="F346" s="1" t="s">
        <v>47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/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0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/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0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/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/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 t="n">
        <f aca="false">IF(EXACT(LOWER(B350),"done"),1,0)</f>
        <v>0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5</v>
      </c>
      <c r="B351" s="18" t="str">
        <f aca="false">CONCATENATE(C351,E351,G351,I351,K351,M351)</f>
        <v/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0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/>
      </c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0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/>
      </c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 t="n">
        <f aca="false">IF(EXACT(LOWER(B353),"done"),1,0)</f>
        <v>0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>Done</v>
      </c>
      <c r="C354" s="1"/>
      <c r="D354" s="1"/>
      <c r="E354" s="1" t="s">
        <v>46</v>
      </c>
      <c r="F354" s="1" t="s">
        <v>47</v>
      </c>
      <c r="G354" s="1"/>
      <c r="H354" s="1"/>
      <c r="I354" s="1"/>
      <c r="J354" s="1"/>
      <c r="K354" s="1"/>
      <c r="L354" s="1"/>
      <c r="M354" s="1"/>
      <c r="N354" s="1"/>
      <c r="O354" s="1" t="n">
        <f aca="false">IF(EXACT(LOWER(B354),"done"),1,0)</f>
        <v>1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/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 t="n">
        <f aca="false">IF(EXACT(LOWER(B355),"done"),1,0)</f>
        <v>0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/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 t="n">
        <f aca="false">IF(EXACT(LOWER(B356),"done"),1,0)</f>
        <v>0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/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 t="n">
        <f aca="false">IF(EXACT(LOWER(B357),"done"),1,0)</f>
        <v>0</v>
      </c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/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 t="n">
        <f aca="false">IF(EXACT(LOWER(B358),"done"),1,0)</f>
        <v>0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/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 t="n">
        <f aca="false">IF(EXACT(LOWER(B359),"done"),1,0)</f>
        <v>0</v>
      </c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/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 t="n">
        <f aca="false">IF(EXACT(LOWER(B360),"done"),1,0)</f>
        <v>0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/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 t="n">
        <f aca="false">IF(EXACT(LOWER(B361),"done"),1,0)</f>
        <v>0</v>
      </c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/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 t="n">
        <f aca="false">IF(EXACT(LOWER(B362),"done"),1,0)</f>
        <v>0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/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 t="n">
        <f aca="false">IF(EXACT(LOWER(B363),"done"),1,0)</f>
        <v>0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/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 t="n">
        <f aca="false">IF(EXACT(LOWER(B364),"done"),1,0)</f>
        <v>0</v>
      </c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/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 t="n">
        <f aca="false">IF(EXACT(LOWER(B365),"done"),1,0)</f>
        <v>0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0</v>
      </c>
      <c r="B366" s="18" t="str">
        <f aca="false">CONCATENATE(C366,E366,G366,I366,K366,M366)</f>
        <v/>
      </c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/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 t="n">
        <f aca="false">IF(EXACT(LOWER(B367),"done"),1,0)</f>
        <v>0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/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/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 t="n">
        <f aca="false">IF(EXACT(LOWER(B369),"done"),1,0)</f>
        <v>0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/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/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 t="n">
        <f aca="false">IF(EXACT(LOWER(B371),"done"),1,0)</f>
        <v>0</v>
      </c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/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0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/>
      </c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0</v>
      </c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/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0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/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0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/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0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/>
      </c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0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/>
      </c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0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/>
      </c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 t="n">
        <f aca="false">IF(EXACT(LOWER(B379),"done"),1,0)</f>
        <v>0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/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0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/>
      </c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/>
      </c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0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/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0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/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0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/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0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/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 t="n">
        <f aca="false">IF(EXACT(LOWER(B386),"done"),1,0)</f>
        <v>0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/>
      </c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 t="n">
        <f aca="false">IF(EXACT(LOWER(B387),"done"),1,0)</f>
        <v>0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/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0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/>
      </c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 t="n">
        <f aca="false">IF(EXACT(LOWER(B389),"done"),1,0)</f>
        <v>0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/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 t="n">
        <f aca="false">IF(EXACT(LOWER(B390),"done"),1,0)</f>
        <v>0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/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 t="n">
        <f aca="false">IF(EXACT(LOWER(B391),"done"),1,0)</f>
        <v>0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/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0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/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0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/>
      </c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0</v>
      </c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>Done</v>
      </c>
      <c r="C395" s="1"/>
      <c r="D395" s="1"/>
      <c r="E395" s="1" t="s">
        <v>46</v>
      </c>
      <c r="F395" s="1" t="s">
        <v>47</v>
      </c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1</v>
      </c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1"/>
      <c r="E396" s="1" t="s">
        <v>46</v>
      </c>
      <c r="F396" s="1" t="s">
        <v>47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/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0</v>
      </c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/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0</v>
      </c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1"/>
      <c r="E399" s="1" t="s">
        <v>46</v>
      </c>
      <c r="F399" s="1" t="s">
        <v>47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/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/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0</v>
      </c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1"/>
      <c r="E402" s="1" t="s">
        <v>46</v>
      </c>
      <c r="F402" s="1" t="s">
        <v>47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/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0</v>
      </c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/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0</v>
      </c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1"/>
      <c r="E405" s="1" t="s">
        <v>46</v>
      </c>
      <c r="F405" s="1" t="s">
        <v>47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/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0</v>
      </c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>Done</v>
      </c>
      <c r="C407" s="1"/>
      <c r="D407" s="1"/>
      <c r="E407" s="1" t="s">
        <v>46</v>
      </c>
      <c r="F407" s="1" t="s">
        <v>47</v>
      </c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1</v>
      </c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/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0</v>
      </c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/>
      </c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0</v>
      </c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/>
      </c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0</v>
      </c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5</v>
      </c>
      <c r="B411" s="18" t="str">
        <f aca="false">CONCATENATE(C411,E411,G411,I411,K411,M411)</f>
        <v/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0</v>
      </c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/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0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07</v>
      </c>
      <c r="B413" s="18" t="str">
        <f aca="false">CONCATENATE(C413,E413,G413,I413,K413,M413)</f>
        <v/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/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0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/>
      </c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0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/>
      </c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0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/>
      </c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0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/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0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3</v>
      </c>
      <c r="B419" s="18" t="str">
        <f aca="false">CONCATENATE(C419,E419,G419,I419,K419,M419)</f>
        <v/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/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0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5</v>
      </c>
      <c r="B421" s="18" t="str">
        <f aca="false">CONCATENATE(C421,E421,G421,I421,K421,M421)</f>
        <v/>
      </c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0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6</v>
      </c>
      <c r="B422" s="18" t="str">
        <f aca="false">CONCATENATE(C422,E422,G422,I422,K422,M422)</f>
        <v/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0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/>
      </c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0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/>
      </c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0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/>
      </c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0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/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0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/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0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2</v>
      </c>
      <c r="B428" s="18" t="str">
        <f aca="false">CONCATENATE(C428,E428,G428,I428,K428,M428)</f>
        <v/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0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/>
      </c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0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4</v>
      </c>
      <c r="B430" s="18" t="str">
        <f aca="false">CONCATENATE(C430,E430,G430,I430,K430,M430)</f>
        <v/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/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0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/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0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/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0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/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0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/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0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/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0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/>
      </c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0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/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0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/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0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/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0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/>
      </c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0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/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0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/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0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/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0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/>
      </c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0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/>
      </c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0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1</v>
      </c>
      <c r="B447" s="18" t="str">
        <f aca="false">CONCATENATE(C447,E447,G447,I447,K447,M447)</f>
        <v/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0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/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0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/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0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/>
      </c>
      <c r="C450" s="1"/>
      <c r="D450" s="1"/>
      <c r="E450" s="1"/>
      <c r="F450" s="1" t="s">
        <v>49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0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/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0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6</v>
      </c>
      <c r="B452" s="18" t="str">
        <f aca="false">CONCATENATE(C452,E452,G452,I452,K452,M452)</f>
        <v/>
      </c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0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/>
      </c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0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1"/>
      <c r="E454" s="1" t="s">
        <v>46</v>
      </c>
      <c r="F454" s="1" t="s">
        <v>47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/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0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0</v>
      </c>
      <c r="B456" s="18" t="str">
        <f aca="false">CONCATENATE(C456,E456,G456,I456,K456,M456)</f>
        <v/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0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/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0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2</v>
      </c>
      <c r="B458" s="18" t="str">
        <f aca="false">CONCATENATE(C458,E458,G458,I458,K458,M458)</f>
        <v/>
      </c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/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0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/>
      </c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0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/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0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/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0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/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 t="n">
        <f aca="false">IF(EXACT(LOWER(B463),"done"),1,0)</f>
        <v>0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/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 t="n">
        <f aca="false">IF(EXACT(LOWER(B464),"done"),1,0)</f>
        <v>0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/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 t="n">
        <f aca="false">IF(EXACT(LOWER(B465),"done"),1,0)</f>
        <v>0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/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 t="n">
        <f aca="false">IF(EXACT(LOWER(B466),"done"),1,0)</f>
        <v>0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/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 t="n">
        <f aca="false">IF(EXACT(LOWER(B467),"done"),1,0)</f>
        <v>0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/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 t="n">
        <f aca="false">IF(EXACT(LOWER(B468),"done"),1,0)</f>
        <v>0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/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 t="n">
        <f aca="false">IF(EXACT(LOWER(B469),"done"),1,0)</f>
        <v>0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/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 t="n">
        <f aca="false">IF(EXACT(LOWER(B470),"done"),1,0)</f>
        <v>0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/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 t="n">
        <f aca="false">IF(EXACT(LOWER(B471),"done"),1,0)</f>
        <v>0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/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 t="n">
        <f aca="false">IF(EXACT(LOWER(B472),"done"),1,0)</f>
        <v>0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/>
      </c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0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/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0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/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 t="n">
        <f aca="false">IF(EXACT(LOWER(B475),"done"),1,0)</f>
        <v>0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/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 t="n">
        <f aca="false">IF(EXACT(LOWER(B476),"done"),1,0)</f>
        <v>0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/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 t="n">
        <f aca="false">IF(EXACT(LOWER(B477),"done"),1,0)</f>
        <v>0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/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 t="n">
        <f aca="false">IF(EXACT(LOWER(B478),"done"),1,0)</f>
        <v>0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/>
      </c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 t="n">
        <f aca="false">IF(EXACT(LOWER(B479),"done"),1,0)</f>
        <v>0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/>
      </c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 t="n">
        <f aca="false">IF(EXACT(LOWER(B480),"done"),1,0)</f>
        <v>0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/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 t="n">
        <f aca="false">IF(EXACT(LOWER(B481),"done"),1,0)</f>
        <v>0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/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 t="n">
        <f aca="false">IF(EXACT(LOWER(B482),"done"),1,0)</f>
        <v>0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/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 t="n">
        <f aca="false">IF(EXACT(LOWER(B483),"done"),1,0)</f>
        <v>0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/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 t="n">
        <f aca="false">IF(EXACT(LOWER(B484),"done"),1,0)</f>
        <v>0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/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 t="n">
        <f aca="false">IF(EXACT(LOWER(B485),"done"),1,0)</f>
        <v>0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/>
      </c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 t="n">
        <f aca="false">IF(EXACT(LOWER(B486),"done"),1,0)</f>
        <v>0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/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 t="n">
        <f aca="false">IF(EXACT(LOWER(B487),"done"),1,0)</f>
        <v>0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/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 t="n">
        <f aca="false">IF(EXACT(LOWER(B488),"done"),1,0)</f>
        <v>0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/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 t="n">
        <f aca="false">IF(EXACT(LOWER(B489),"done"),1,0)</f>
        <v>0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/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 t="n">
        <f aca="false">IF(EXACT(LOWER(B490),"done"),1,0)</f>
        <v>0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/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 t="n">
        <f aca="false">IF(EXACT(LOWER(B491),"done"),1,0)</f>
        <v>0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/>
      </c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 t="n">
        <f aca="false">IF(EXACT(LOWER(B492),"done"),1,0)</f>
        <v>0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/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 t="n">
        <f aca="false">IF(EXACT(LOWER(B493),"done"),1,0)</f>
        <v>0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/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 t="n">
        <f aca="false">IF(EXACT(LOWER(B494),"done"),1,0)</f>
        <v>0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/>
      </c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 t="n">
        <f aca="false">IF(EXACT(LOWER(B495),"done"),1,0)</f>
        <v>0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/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 t="n">
        <f aca="false">IF(EXACT(LOWER(B496),"done"),1,0)</f>
        <v>0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/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 t="n">
        <f aca="false">IF(EXACT(LOWER(B497),"done"),1,0)</f>
        <v>0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/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 t="n">
        <f aca="false">IF(EXACT(LOWER(B498),"done"),1,0)</f>
        <v>0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/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 t="n">
        <f aca="false">IF(EXACT(LOWER(B499),"done"),1,0)</f>
        <v>0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/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 t="n">
        <f aca="false">IF(EXACT(LOWER(B500),"done"),1,0)</f>
        <v>0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/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 t="n">
        <f aca="false">IF(EXACT(LOWER(B501),"done"),1,0)</f>
        <v>0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/>
      </c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0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/>
      </c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 t="n">
        <f aca="false">IF(EXACT(LOWER(B503),"done"),1,0)</f>
        <v>0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/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 t="n">
        <f aca="false">IF(EXACT(LOWER(B504),"done"),1,0)</f>
        <v>0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/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 t="n">
        <f aca="false">IF(EXACT(LOWER(B505),"done"),1,0)</f>
        <v>0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/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 t="n">
        <f aca="false">IF(EXACT(LOWER(B506),"done"),1,0)</f>
        <v>0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/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 t="n">
        <f aca="false">IF(EXACT(LOWER(B507),"done"),1,0)</f>
        <v>0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>Done</v>
      </c>
      <c r="C508" s="1"/>
      <c r="D508" s="1"/>
      <c r="E508" s="1" t="s">
        <v>46</v>
      </c>
      <c r="F508" s="1" t="s">
        <v>47</v>
      </c>
      <c r="G508" s="1"/>
      <c r="H508" s="1"/>
      <c r="I508" s="1"/>
      <c r="J508" s="1"/>
      <c r="K508" s="1"/>
      <c r="L508" s="1"/>
      <c r="M508" s="1"/>
      <c r="N508" s="1"/>
      <c r="O508" s="1" t="n">
        <f aca="false">IF(EXACT(LOWER(B508),"done"),1,0)</f>
        <v>1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/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 t="n">
        <f aca="false">IF(EXACT(LOWER(B509),"done"),1,0)</f>
        <v>0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/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 t="n">
        <f aca="false">IF(EXACT(LOWER(B510),"done"),1,0)</f>
        <v>0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/>
      </c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 t="n">
        <f aca="false">IF(EXACT(LOWER(B511),"done"),1,0)</f>
        <v>0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/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 t="n">
        <f aca="false">IF(EXACT(LOWER(B512),"done"),1,0)</f>
        <v>0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/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 t="n">
        <f aca="false">IF(EXACT(LOWER(B513),"done"),1,0)</f>
        <v>0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/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 t="n">
        <f aca="false">IF(EXACT(LOWER(B514),"done"),1,0)</f>
        <v>0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/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 t="n">
        <f aca="false">IF(EXACT(LOWER(B515),"done"),1,0)</f>
        <v>0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/>
      </c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 t="n">
        <f aca="false">IF(EXACT(LOWER(B516),"done"),1,0)</f>
        <v>0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/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 t="n">
        <f aca="false">IF(EXACT(LOWER(B517),"done"),1,0)</f>
        <v>0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/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0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/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0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1"/>
      <c r="E520" s="1" t="s">
        <v>46</v>
      </c>
      <c r="F520" s="1" t="s">
        <v>47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1"/>
      <c r="E521" s="1" t="s">
        <v>46</v>
      </c>
      <c r="F521" s="1" t="s">
        <v>47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1"/>
      <c r="E522" s="1" t="s">
        <v>46</v>
      </c>
      <c r="F522" s="1" t="s">
        <v>47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/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 t="n">
        <f aca="false">IF(EXACT(LOWER(B523),"done"),1,0)</f>
        <v>0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/>
      </c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 t="n">
        <f aca="false">IF(EXACT(LOWER(B524),"done"),1,0)</f>
        <v>0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/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 t="n">
        <f aca="false">IF(EXACT(LOWER(B525),"done"),1,0)</f>
        <v>0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/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 t="n">
        <f aca="false">IF(EXACT(LOWER(B526),"done"),1,0)</f>
        <v>0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/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0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1"/>
      <c r="E528" s="1" t="s">
        <v>46</v>
      </c>
      <c r="F528" s="1" t="s">
        <v>47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/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 t="n">
        <f aca="false">IF(EXACT(LOWER(B529),"done"),1,0)</f>
        <v>0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/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 t="n">
        <f aca="false">IF(EXACT(LOWER(B530),"done"),1,0)</f>
        <v>0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/>
      </c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 t="n">
        <f aca="false">IF(EXACT(LOWER(B531),"done"),1,0)</f>
        <v>0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/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 t="n">
        <f aca="false">IF(EXACT(LOWER(B532),"done"),1,0)</f>
        <v>0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1"/>
      <c r="E533" s="1" t="s">
        <v>46</v>
      </c>
      <c r="F533" s="1" t="s">
        <v>47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1"/>
      <c r="E534" s="1" t="s">
        <v>46</v>
      </c>
      <c r="F534" s="1" t="s">
        <v>47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/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 t="n">
        <f aca="false">IF(EXACT(LOWER(B535),"done"),1,0)</f>
        <v>0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/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 t="n">
        <f aca="false">IF(EXACT(LOWER(B536),"done"),1,0)</f>
        <v>0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1</v>
      </c>
      <c r="B537" s="18" t="str">
        <f aca="false">CONCATENATE(C537,E537,G537,I537,K537,M537)</f>
        <v/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0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/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 t="n">
        <f aca="false">IF(EXACT(LOWER(B538),"done"),1,0)</f>
        <v>0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/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 t="n">
        <f aca="false">IF(EXACT(LOWER(B539),"done"),1,0)</f>
        <v>0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4</v>
      </c>
      <c r="B540" s="18" t="str">
        <f aca="false">CONCATENATE(C540,E540,G540,I540,K540,M540)</f>
        <v/>
      </c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5</v>
      </c>
      <c r="B541" s="18" t="str">
        <f aca="false">CONCATENATE(C541,E541,G541,I541,K541,M541)</f>
        <v/>
      </c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0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6</v>
      </c>
      <c r="B542" s="18" t="str">
        <f aca="false">CONCATENATE(C542,E542,G542,I542,K542,M542)</f>
        <v/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0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/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 t="n">
        <f aca="false">IF(EXACT(LOWER(B543),"done"),1,0)</f>
        <v>0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/>
      </c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 t="n">
        <f aca="false">IF(EXACT(LOWER(B544),"done"),1,0)</f>
        <v>0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/>
      </c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 t="n">
        <f aca="false">IF(EXACT(LOWER(B545),"done"),1,0)</f>
        <v>0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/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 t="n">
        <f aca="false">IF(EXACT(LOWER(B546),"done"),1,0)</f>
        <v>0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/>
      </c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 t="n">
        <f aca="false">IF(EXACT(LOWER(B547),"done"),1,0)</f>
        <v>0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>Done</v>
      </c>
      <c r="C548" s="1"/>
      <c r="D548" s="1"/>
      <c r="E548" s="1" t="s">
        <v>46</v>
      </c>
      <c r="F548" s="1" t="s">
        <v>47</v>
      </c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1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/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 t="n">
        <f aca="false">IF(EXACT(LOWER(B549),"done"),1,0)</f>
        <v>0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/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 t="n">
        <f aca="false">IF(EXACT(LOWER(B550),"done"),1,0)</f>
        <v>0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/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 t="n">
        <f aca="false">IF(EXACT(LOWER(B551),"done"),1,0)</f>
        <v>0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1"/>
      <c r="E552" s="1" t="s">
        <v>46</v>
      </c>
      <c r="F552" s="1" t="s">
        <v>47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/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 t="n">
        <f aca="false">IF(EXACT(LOWER(B553),"done"),1,0)</f>
        <v>0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/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 t="n">
        <f aca="false">IF(EXACT(LOWER(B554),"done"),1,0)</f>
        <v>0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1"/>
      <c r="E555" s="1" t="s">
        <v>46</v>
      </c>
      <c r="F555" s="1" t="s">
        <v>47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0</v>
      </c>
      <c r="B556" s="18" t="str">
        <f aca="false">CONCATENATE(C556,E556,G556,I556,K556,M556)</f>
        <v/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0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1"/>
      <c r="E557" s="1" t="s">
        <v>46</v>
      </c>
      <c r="F557" s="1" t="s">
        <v>47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6"/>
      <c r="B558" s="1"/>
      <c r="C558" s="1" t="n">
        <f aca="false">COUNTIF(C7:C557,"done")</f>
        <v>0</v>
      </c>
      <c r="D558" s="1"/>
      <c r="E558" s="1" t="n">
        <f aca="false">COUNTIF(E7:E557,"done")</f>
        <v>64</v>
      </c>
      <c r="F558" s="1"/>
      <c r="G558" s="1" t="n">
        <f aca="false">COUNTIF(G7:G557,"done")</f>
        <v>0</v>
      </c>
      <c r="H558" s="1"/>
      <c r="I558" s="1" t="n">
        <f aca="false">COUNTIF(I7:I557,"done")</f>
        <v>0</v>
      </c>
      <c r="J558" s="20"/>
      <c r="K558" s="1" t="n">
        <f aca="false">COUNTIF(K7:K557,"done")</f>
        <v>0</v>
      </c>
      <c r="L558" s="1"/>
      <c r="M558" s="1" t="n">
        <f aca="false">COUNTIF(M7:M557,"done")</f>
        <v>0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15"/>
    <col collapsed="false" customWidth="true" hidden="false" outlineLevel="0" max="4" min="2" style="0" width="11.23"/>
    <col collapsed="false" customWidth="true" hidden="false" outlineLevel="0" max="5" min="5" style="0" width="12.31"/>
    <col collapsed="false" customWidth="true" hidden="false" outlineLevel="0" max="6" min="6" style="0" width="11.23"/>
    <col collapsed="false" customWidth="true" hidden="false" outlineLevel="0" max="7" min="7" style="0" width="5.88"/>
    <col collapsed="false" customWidth="true" hidden="false" outlineLevel="0" max="8" min="8" style="0" width="11.23"/>
    <col collapsed="false" customWidth="true" hidden="false" outlineLevel="0" max="9" min="9" style="0" width="4.84"/>
    <col collapsed="false" customWidth="true" hidden="false" outlineLevel="0" max="10" min="10" style="0" width="12.29"/>
    <col collapsed="false" customWidth="true" hidden="false" outlineLevel="0" max="11" min="11" style="0" width="5.61"/>
    <col collapsed="false" customWidth="true" hidden="false" outlineLevel="0" max="12" min="12" style="0" width="6.01"/>
    <col collapsed="false" customWidth="true" hidden="false" outlineLevel="0" max="13" min="13" style="0" width="5.61"/>
    <col collapsed="false" customWidth="true" hidden="false" outlineLevel="0" max="14" min="14" style="0" width="8.37"/>
    <col collapsed="false" customWidth="true" hidden="false" outlineLevel="0" max="15" min="15" style="0" width="6.4"/>
    <col collapsed="false" customWidth="true" hidden="false" outlineLevel="0" max="256" min="16" style="0" width="11.23"/>
  </cols>
  <sheetData>
    <row r="1" customFormat="false" ht="25.35" hidden="false" customHeight="false" outlineLevel="0" collapsed="false">
      <c r="A1" s="21" t="s">
        <v>50</v>
      </c>
      <c r="B1" s="1" t="n">
        <f aca="false">551-COUNTIF(B4:B554,"Closed")</f>
        <v>172</v>
      </c>
      <c r="C1" s="1"/>
      <c r="D1" s="20" t="s">
        <v>51</v>
      </c>
      <c r="E1" s="1" t="n">
        <f aca="false">B1-G1-G2-G3-I1-I2-I3-K1-K2-M1-M2-O1-Q1</f>
        <v>11</v>
      </c>
      <c r="F1" s="20" t="s">
        <v>52</v>
      </c>
      <c r="G1" s="20" t="n">
        <f aca="false">COUNTIF(B4:B554,"Gilb")</f>
        <v>14</v>
      </c>
      <c r="H1" s="20" t="s">
        <v>53</v>
      </c>
      <c r="I1" s="20" t="n">
        <f aca="false">COUNTIF(B4:B554,"Odman")</f>
        <v>6</v>
      </c>
      <c r="J1" s="20" t="s">
        <v>54</v>
      </c>
      <c r="K1" s="20" t="n">
        <f aca="false">COUNTIF(B4:B554,"Schrader/Bain")</f>
        <v>12</v>
      </c>
      <c r="L1" s="1" t="s">
        <v>55</v>
      </c>
      <c r="M1" s="20" t="n">
        <f aca="false">COUNTIF(B4:B554,"PM")</f>
        <v>9</v>
      </c>
      <c r="N1" s="1" t="s">
        <v>56</v>
      </c>
      <c r="O1" s="20" t="n">
        <f aca="false">COUNTIF(B4:B554,"PMwake")</f>
        <v>2</v>
      </c>
      <c r="P1" s="20" t="s">
        <v>57</v>
      </c>
      <c r="Q1" s="20" t="n">
        <f aca="false">COUNTIF(B4:B554,"Gilb/Editorial")</f>
        <v>85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2" t="s">
        <v>58</v>
      </c>
      <c r="B2" s="1" t="n">
        <f aca="false">SUM(B4:E554)</f>
        <v>0</v>
      </c>
      <c r="C2" s="1"/>
      <c r="D2" s="1"/>
      <c r="E2" s="1"/>
      <c r="F2" s="20" t="s">
        <v>59</v>
      </c>
      <c r="G2" s="20" t="n">
        <f aca="false">COUNTIF(B4:B554,"Singer")</f>
        <v>14</v>
      </c>
      <c r="H2" s="20" t="s">
        <v>60</v>
      </c>
      <c r="I2" s="20" t="n">
        <f aca="false">COUNTIF(B4:B554,"Heberling")</f>
        <v>1</v>
      </c>
      <c r="J2" s="20" t="s">
        <v>61</v>
      </c>
      <c r="K2" s="20" t="n">
        <f aca="false">COUNTIF(B4:B554,"Bain")</f>
        <v>3</v>
      </c>
      <c r="L2" s="1" t="s">
        <v>62</v>
      </c>
      <c r="M2" s="20" t="n">
        <f aca="false">COUNTIF(B4:B554,"MTS")</f>
        <v>11</v>
      </c>
      <c r="N2" s="1" t="s">
        <v>63</v>
      </c>
      <c r="O2" s="20" t="n">
        <f aca="false">COUNTIF(B4:B554,"MaxCTAs")</f>
        <v>4</v>
      </c>
      <c r="P2" s="1" t="s">
        <v>64</v>
      </c>
      <c r="Q2" s="1" t="n">
        <f aca="false">SUM(B2+E1+G1+G2+G3+I1+I2+I3+K1+K2+M1+M2+O1+O2)</f>
        <v>9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3" t="s">
        <v>65</v>
      </c>
      <c r="B3" s="24" t="s">
        <v>66</v>
      </c>
      <c r="C3" s="24" t="s">
        <v>32</v>
      </c>
      <c r="D3" s="24" t="s">
        <v>67</v>
      </c>
      <c r="E3" s="24" t="s">
        <v>68</v>
      </c>
      <c r="F3" s="20" t="s">
        <v>69</v>
      </c>
      <c r="G3" s="20" t="n">
        <f aca="false">COUNTIF(B4:B554,"Schrader")</f>
        <v>3</v>
      </c>
      <c r="H3" s="20" t="s">
        <v>70</v>
      </c>
      <c r="I3" s="20" t="n">
        <f aca="false">COUNTIF(B4:B554,"Sarallo")</f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71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71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71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71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71</v>
      </c>
      <c r="C8" s="1" t="s">
        <v>72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71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71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71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71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71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71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71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3</v>
      </c>
      <c r="B16" s="1" t="s">
        <v>71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71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71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73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71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71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" t="s">
        <v>71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71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71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71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71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71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" t="s">
        <v>71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71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71</v>
      </c>
      <c r="C30" s="1"/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71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71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71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71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71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71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71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71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71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71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71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71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71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" t="s">
        <v>71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71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71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71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71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" t="s">
        <v>71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71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" t="s">
        <v>71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71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71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71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71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71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37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71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62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71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71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35</v>
      </c>
      <c r="C62" s="1" t="s">
        <v>74</v>
      </c>
      <c r="D62" s="1"/>
      <c r="E62" s="1" t="n">
        <f aca="false">IF(B62="",1,0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71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71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71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37</v>
      </c>
      <c r="C66" s="1"/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71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56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71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71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35</v>
      </c>
      <c r="C71" s="1" t="s">
        <v>74</v>
      </c>
      <c r="D71" s="1"/>
      <c r="E71" s="1" t="n">
        <f aca="false">IF(B71="",1,0)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35</v>
      </c>
      <c r="C72" s="1" t="s">
        <v>74</v>
      </c>
      <c r="D72" s="1"/>
      <c r="E72" s="1" t="n">
        <f aca="false">IF(B72="",1,0)</f>
        <v>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71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71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71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71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71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75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75</v>
      </c>
      <c r="C79" s="1"/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71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71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71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71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71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71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71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71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71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71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71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71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71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71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71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71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7</v>
      </c>
      <c r="C96" s="1"/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71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71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71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71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71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71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37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37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" t="s">
        <v>71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71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71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" t="s">
        <v>37</v>
      </c>
      <c r="C108" s="1"/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71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71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71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75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71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37</v>
      </c>
      <c r="C114" s="1"/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7</v>
      </c>
      <c r="C115" s="1"/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71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71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71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37</v>
      </c>
      <c r="C119" s="1"/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76</v>
      </c>
      <c r="C120" s="1" t="s">
        <v>47</v>
      </c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71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71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71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71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71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71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37</v>
      </c>
      <c r="C127" s="1"/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71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71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71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71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71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71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77</v>
      </c>
      <c r="C134" s="1" t="s">
        <v>78</v>
      </c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77</v>
      </c>
      <c r="C135" s="1" t="s">
        <v>78</v>
      </c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71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71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71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71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71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71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71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71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71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71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71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71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71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71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77</v>
      </c>
      <c r="C150" s="1" t="s">
        <v>78</v>
      </c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71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71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71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71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71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71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71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75</v>
      </c>
      <c r="C158" s="1"/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71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75</v>
      </c>
      <c r="C160" s="1"/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71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71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71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71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71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75</v>
      </c>
      <c r="C166" s="1"/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71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75</v>
      </c>
      <c r="C168" s="1"/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71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75</v>
      </c>
      <c r="C170" s="1"/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71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71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77</v>
      </c>
      <c r="C173" s="1" t="s">
        <v>78</v>
      </c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71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71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71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71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71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71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71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71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71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71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71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71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33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71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71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" t="s">
        <v>71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71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75</v>
      </c>
      <c r="C191" s="1"/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71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75</v>
      </c>
      <c r="C193" s="1"/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71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71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43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71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71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" t="s">
        <v>71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43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71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" t="s">
        <v>71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" t="s">
        <v>71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 t="s">
        <v>63</v>
      </c>
      <c r="C204" s="1"/>
      <c r="D204" s="1"/>
      <c r="E204" s="1" t="n">
        <f aca="false">IF(B204="",1,0)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71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71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71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71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 t="s">
        <v>63</v>
      </c>
      <c r="C209" s="1"/>
      <c r="D209" s="1"/>
      <c r="E209" s="1" t="n">
        <f aca="false">IF(B209="",1,0)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71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79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" t="s">
        <v>71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75</v>
      </c>
      <c r="C213" s="1"/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" t="s">
        <v>75</v>
      </c>
      <c r="C214" s="1"/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71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75</v>
      </c>
      <c r="C216" s="1"/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75</v>
      </c>
      <c r="C217" s="1"/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71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71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71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71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" t="s">
        <v>63</v>
      </c>
      <c r="C222" s="1"/>
      <c r="D222" s="1"/>
      <c r="E222" s="1" t="n">
        <f aca="false">IF(B222="",1,0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75</v>
      </c>
      <c r="C223" s="1"/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71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71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71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71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71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71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71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" t="s">
        <v>71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 t="s">
        <v>63</v>
      </c>
      <c r="C232" s="1"/>
      <c r="D232" s="1"/>
      <c r="E232" s="1" t="n">
        <f aca="false">IF(B232="",1,0)</f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71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71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" t="s">
        <v>71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71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" t="s">
        <v>75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71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" t="s">
        <v>71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71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71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71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75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71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71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71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75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71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75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71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75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71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 t="s">
        <v>75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75</v>
      </c>
      <c r="C254" s="1"/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75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71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75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71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71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71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71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 t="s">
        <v>71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71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 t="s">
        <v>75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56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71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75</v>
      </c>
      <c r="C267" s="1"/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 t="s">
        <v>71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71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75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75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71</v>
      </c>
      <c r="C272" s="1"/>
      <c r="D272" s="1"/>
      <c r="E272" s="1" t="n">
        <f aca="false">IF(B272="",1,0)</f>
        <v>0</v>
      </c>
      <c r="F272" s="1" t="s">
        <v>80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71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71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71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71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71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71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75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71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71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71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75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71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71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71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75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75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75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75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71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71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35</v>
      </c>
      <c r="C293" s="1" t="s">
        <v>78</v>
      </c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35</v>
      </c>
      <c r="C294" s="1" t="s">
        <v>78</v>
      </c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75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71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75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71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75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71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75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71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75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79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 t="s">
        <v>75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79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 t="s">
        <v>71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79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71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71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75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 t="s">
        <v>75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71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75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71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71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71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71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75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71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71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71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71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55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71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35</v>
      </c>
      <c r="C326" s="1" t="s">
        <v>78</v>
      </c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55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71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71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71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71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71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71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71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71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75</v>
      </c>
      <c r="C336" s="1" t="s">
        <v>81</v>
      </c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75</v>
      </c>
      <c r="C337" s="1" t="s">
        <v>81</v>
      </c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73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73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71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73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55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71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75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75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55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73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71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71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71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 t="s">
        <v>71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62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62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62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62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62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62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62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73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71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55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41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55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55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37</v>
      </c>
      <c r="C365" s="1"/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 t="s">
        <v>55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55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73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71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71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75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75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37</v>
      </c>
      <c r="C373" s="1"/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71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71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71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71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71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71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71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71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71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71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71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71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75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37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75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75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62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71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71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71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71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71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71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71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71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71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71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75</v>
      </c>
      <c r="C401" s="1"/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71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71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71</v>
      </c>
      <c r="C404" s="1"/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71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71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71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71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71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62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 t="s">
        <v>71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79</v>
      </c>
      <c r="C412" s="1" t="s">
        <v>47</v>
      </c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 t="s">
        <v>71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71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71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71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71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71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 t="s">
        <v>79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71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 t="s">
        <v>71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 t="s">
        <v>71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75</v>
      </c>
      <c r="C423" s="1"/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75</v>
      </c>
      <c r="C424" s="1"/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35</v>
      </c>
      <c r="C425" s="1" t="s">
        <v>78</v>
      </c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75</v>
      </c>
      <c r="C426" s="1"/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71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71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71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 t="s">
        <v>41</v>
      </c>
      <c r="C430" s="1"/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35</v>
      </c>
      <c r="C431" s="1" t="s">
        <v>78</v>
      </c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71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71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37</v>
      </c>
      <c r="C434" s="1"/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71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71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71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71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71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71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71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71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75</v>
      </c>
      <c r="C443" s="1"/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71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71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71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 t="s">
        <v>71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75</v>
      </c>
      <c r="C448" s="1"/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71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75</v>
      </c>
      <c r="C450" s="1"/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71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 t="s">
        <v>71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73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71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71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 t="s">
        <v>75</v>
      </c>
      <c r="C456" s="1"/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35</v>
      </c>
      <c r="C457" s="1" t="s">
        <v>78</v>
      </c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 t="s">
        <v>71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71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35</v>
      </c>
      <c r="C460" s="1" t="s">
        <v>78</v>
      </c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71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77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71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75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75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71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71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71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75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71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75</v>
      </c>
      <c r="C471" s="1"/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71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71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71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71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35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75</v>
      </c>
      <c r="C477" s="1"/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71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75</v>
      </c>
      <c r="C479" s="1"/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71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71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71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75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82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35</v>
      </c>
      <c r="C485" s="1" t="s">
        <v>78</v>
      </c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71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71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71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75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71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71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75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35</v>
      </c>
      <c r="C493" s="1" t="s">
        <v>78</v>
      </c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71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71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71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71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75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75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75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71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71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71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71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71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71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71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75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71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71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73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71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75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41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71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62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71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71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71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75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75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75</v>
      </c>
      <c r="C522" s="1"/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71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71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71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71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75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75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43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71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71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75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71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71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75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71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 t="s">
        <v>73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73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39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 t="s">
        <v>75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 t="s">
        <v>75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 t="s">
        <v>75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71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71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71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73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71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71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71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71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71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71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35</v>
      </c>
      <c r="C553" s="1" t="s">
        <v>78</v>
      </c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71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