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6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35</definedName>
    <definedName function="false" hidden="false" localSheetId="4" name="_xlnm.Print_Area" vbProcedure="false">Wednesday!$A$1:$G$23</definedName>
    <definedName function="false" hidden="false" name="PRINT_AREA_MI" vbProcedure="false">Monday!$A$3:$F$7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32</definedName>
    <definedName function="false" hidden="false" localSheetId="3" name="_Parse_In" vbProcedure="false">Tuesday!$A$34:$A$49</definedName>
    <definedName function="false" hidden="false" localSheetId="3" name="_Parse_Out" vbProcedure="false">Tuesday!$A$51</definedName>
    <definedName function="false" hidden="false" localSheetId="5" name="PRINT_AREA_MI" vbProcedure="false">Thursday!$A$1:$F$9</definedName>
    <definedName function="false" hidden="false" localSheetId="5" name="_Parse_In" vbProcedure="false">Thursday!$A$29:$A$44</definedName>
    <definedName function="false" hidden="false" localSheetId="5" name="_Parse_Out" vbProcedure="false">Thursday!$A$46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6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T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SBRC Ad hoc Meeting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SPONSOR BALLOT COMMENT RESOLUTION</t>
  </si>
  <si>
    <t xml:space="preserve">3. UPDATE DRAFT AS REQUIRED</t>
  </si>
  <si>
    <t xml:space="preserve">4. RE-CIRCULATE SPONSOR BALLOT</t>
  </si>
  <si>
    <t xml:space="preserve">AGENDA  IEEE 802.15 TG3 WPAN MEETING</t>
  </si>
  <si>
    <t xml:space="preserve">Monday, January 13, 2003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TG3a)</t>
  </si>
  <si>
    <t xml:space="preserve">DT</t>
  </si>
  <si>
    <t xml:space="preserve">REVIEW AND APPROVE TG3 AGENDA (ref03/003r0)</t>
  </si>
  <si>
    <t xml:space="preserve">BARR</t>
  </si>
  <si>
    <t xml:space="preserve">REVIEW AND APPROVE TG3 Minutes (ref02/419r0)</t>
  </si>
  <si>
    <t xml:space="preserve">REVIEW AND APPROVE TG3a AGENDA (ref03/006r0)</t>
  </si>
  <si>
    <t xml:space="preserve">MI</t>
  </si>
  <si>
    <t xml:space="preserve">OTHER TG3/TG3a WORK</t>
  </si>
  <si>
    <t xml:space="preserve">HEILE/BARR</t>
  </si>
  <si>
    <t xml:space="preserve">RECESS</t>
  </si>
  <si>
    <t xml:space="preserve">MEETING CALLED TO ORDER</t>
  </si>
  <si>
    <t xml:space="preserve">4.1</t>
  </si>
  <si>
    <t xml:space="preserve">SB1 COMMENT RESOLUTION (ref 03/032r0, 03/033r0)</t>
  </si>
  <si>
    <t xml:space="preserve">GILB</t>
  </si>
  <si>
    <t xml:space="preserve">4.2</t>
  </si>
  <si>
    <t xml:space="preserve">5</t>
  </si>
  <si>
    <t xml:space="preserve">5.1</t>
  </si>
  <si>
    <t xml:space="preserve">5.2</t>
  </si>
  <si>
    <t xml:space="preserve">A</t>
  </si>
  <si>
    <t xml:space="preserve">II</t>
  </si>
  <si>
    <t xml:space="preserve">A.1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4, 2003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TG3 BUSINESS</t>
  </si>
  <si>
    <t xml:space="preserve">9.2</t>
  </si>
  <si>
    <t xml:space="preserve">B</t>
  </si>
  <si>
    <t xml:space="preserve">B.1</t>
  </si>
  <si>
    <t xml:space="preserve">B.2</t>
  </si>
  <si>
    <t xml:space="preserve">Wednesday, January 15, 2003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January 16, 2003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16.2</t>
  </si>
  <si>
    <t xml:space="preserve">17</t>
  </si>
  <si>
    <t xml:space="preserve">17.1</t>
  </si>
  <si>
    <t xml:space="preserve">COMMENT RESOLUTION REPORT  (ref 03/035r0)</t>
  </si>
  <si>
    <t xml:space="preserve">17.2</t>
  </si>
  <si>
    <t xml:space="preserve">PREPARATION OF SPONSOR BALLOT RECIRCULATION</t>
  </si>
  <si>
    <t xml:space="preserve">-</t>
  </si>
  <si>
    <t xml:space="preserve">17.3</t>
  </si>
  <si>
    <t xml:space="preserve">PREPARATION OF TG3 CLOSING REPORT (ref 03/019r0)</t>
  </si>
  <si>
    <t xml:space="preserve">17.4</t>
  </si>
  <si>
    <t xml:space="preserve">C</t>
  </si>
  <si>
    <t xml:space="preserve">C.1</t>
  </si>
  <si>
    <t xml:space="preserve">C.2</t>
  </si>
  <si>
    <t xml:space="preserve">ADJOURN</t>
  </si>
  <si>
    <t xml:space="preserve">Friday, January 17, 2003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t lauderdale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7" activeCellId="0" sqref="C37:T3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5" min="5" style="1" width="9.1"/>
    <col collapsed="false" customWidth="true" hidden="false" outlineLevel="0" max="6" min="6" style="1" width="9.77"/>
    <col collapsed="false" customWidth="true" hidden="false" outlineLevel="0" max="7" min="7" style="1" width="10.88"/>
    <col collapsed="false" customWidth="true" hidden="false" outlineLevel="0" max="8" min="8" style="1" width="10.22"/>
    <col collapsed="false" customWidth="true" hidden="false" outlineLevel="0" max="11" min="9" style="1" width="9.1"/>
    <col collapsed="false" customWidth="true" hidden="false" outlineLevel="0" max="12" min="12" style="1" width="10.66"/>
    <col collapsed="false" customWidth="true" hidden="false" outlineLevel="0" max="15" min="13" style="1" width="9.1"/>
    <col collapsed="false" customWidth="true" hidden="false" outlineLevel="0" max="16" min="16" style="1" width="10.22"/>
    <col collapsed="false" customWidth="true" hidden="false" outlineLevel="0" max="23" min="17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5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5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5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5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5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5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5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5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3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5" hidden="false" customHeight="true" outlineLevel="0" collapsed="false">
      <c r="B17" s="26" t="s">
        <v>39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5" hidden="false" customHeight="true" outlineLevel="0" collapsed="false">
      <c r="B18" s="26" t="s">
        <v>40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5" hidden="false" customHeight="true" outlineLevel="0" collapsed="false">
      <c r="B19" s="44" t="s">
        <v>41</v>
      </c>
      <c r="C19" s="18"/>
      <c r="D19" s="45" t="s">
        <v>42</v>
      </c>
      <c r="E19" s="45"/>
      <c r="F19" s="45"/>
      <c r="G19" s="45"/>
      <c r="H19" s="45" t="s">
        <v>42</v>
      </c>
      <c r="I19" s="45"/>
      <c r="J19" s="45"/>
      <c r="K19" s="45"/>
      <c r="L19" s="45" t="s">
        <v>42</v>
      </c>
      <c r="M19" s="45"/>
      <c r="N19" s="45"/>
      <c r="O19" s="45"/>
      <c r="P19" s="45" t="s">
        <v>42</v>
      </c>
      <c r="Q19" s="45"/>
      <c r="R19" s="45"/>
      <c r="S19" s="45"/>
      <c r="T19" s="46"/>
      <c r="U19" s="46"/>
      <c r="V19" s="46"/>
      <c r="W19" s="46"/>
    </row>
    <row r="20" customFormat="false" ht="21.95" hidden="false" customHeight="true" outlineLevel="0" collapsed="false">
      <c r="B20" s="26" t="s">
        <v>43</v>
      </c>
      <c r="C20" s="47" t="s">
        <v>44</v>
      </c>
      <c r="D20" s="48" t="s">
        <v>19</v>
      </c>
      <c r="E20" s="30" t="s">
        <v>20</v>
      </c>
      <c r="F20" s="31" t="s">
        <v>21</v>
      </c>
      <c r="G20" s="49" t="s">
        <v>45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6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5" hidden="false" customHeight="true" outlineLevel="0" collapsed="false">
      <c r="B21" s="26" t="s">
        <v>47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5" hidden="false" customHeight="true" outlineLevel="0" collapsed="false">
      <c r="B22" s="26" t="s">
        <v>48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5" hidden="false" customHeight="true" outlineLevel="0" collapsed="false">
      <c r="B23" s="26" t="s">
        <v>49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5" hidden="false" customHeight="true" outlineLevel="0" collapsed="false">
      <c r="B24" s="52" t="s">
        <v>50</v>
      </c>
      <c r="C24" s="53" t="s">
        <v>51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5" hidden="false" customHeight="true" outlineLevel="0" collapsed="false">
      <c r="B25" s="26" t="s">
        <v>52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5" hidden="false" customHeight="true" outlineLevel="0" collapsed="false">
      <c r="B26" s="26" t="s">
        <v>53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5" hidden="false" customHeight="true" outlineLevel="0" collapsed="false">
      <c r="B27" s="26" t="s">
        <v>54</v>
      </c>
      <c r="C27" s="56" t="s">
        <v>55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5" hidden="false" customHeight="true" outlineLevel="0" collapsed="false">
      <c r="B28" s="26" t="s">
        <v>56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5" hidden="false" customHeight="true" outlineLevel="0" collapsed="false">
      <c r="B29" s="44" t="s">
        <v>57</v>
      </c>
      <c r="C29" s="57"/>
      <c r="D29" s="45" t="s">
        <v>58</v>
      </c>
      <c r="E29" s="45"/>
      <c r="F29" s="45"/>
      <c r="G29" s="45"/>
      <c r="H29" s="45" t="s">
        <v>58</v>
      </c>
      <c r="I29" s="45"/>
      <c r="J29" s="45"/>
      <c r="K29" s="45"/>
      <c r="L29" s="54" t="s">
        <v>28</v>
      </c>
      <c r="M29" s="54"/>
      <c r="N29" s="54"/>
      <c r="O29" s="54"/>
      <c r="P29" s="45" t="s">
        <v>58</v>
      </c>
      <c r="Q29" s="45"/>
      <c r="R29" s="45"/>
      <c r="S29" s="45"/>
      <c r="T29" s="46"/>
      <c r="U29" s="46"/>
      <c r="V29" s="46"/>
      <c r="W29" s="46"/>
    </row>
    <row r="30" customFormat="false" ht="21.95" hidden="false" customHeight="true" outlineLevel="0" collapsed="false">
      <c r="B30" s="58" t="s">
        <v>59</v>
      </c>
      <c r="C30" s="59" t="s">
        <v>60</v>
      </c>
      <c r="D30" s="60" t="s">
        <v>20</v>
      </c>
      <c r="E30" s="60"/>
      <c r="F30" s="61" t="s">
        <v>21</v>
      </c>
      <c r="G30" s="62" t="s">
        <v>18</v>
      </c>
      <c r="H30" s="63" t="s">
        <v>61</v>
      </c>
      <c r="I30" s="63"/>
      <c r="J30" s="64" t="s">
        <v>62</v>
      </c>
      <c r="K30" s="64"/>
      <c r="L30" s="65" t="s">
        <v>63</v>
      </c>
      <c r="M30" s="65"/>
      <c r="N30" s="65"/>
      <c r="O30" s="65"/>
      <c r="P30" s="66" t="s">
        <v>64</v>
      </c>
      <c r="Q30" s="66"/>
      <c r="R30" s="67" t="s">
        <v>65</v>
      </c>
      <c r="S30" s="67"/>
      <c r="T30" s="46"/>
      <c r="U30" s="46"/>
      <c r="V30" s="46"/>
      <c r="W30" s="46"/>
    </row>
    <row r="31" customFormat="false" ht="21.95" hidden="false" customHeight="true" outlineLevel="0" collapsed="false">
      <c r="B31" s="26" t="s">
        <v>66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5" hidden="false" customHeight="true" outlineLevel="0" collapsed="false">
      <c r="B32" s="26" t="s">
        <v>67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5" hidden="false" customHeight="true" outlineLevel="0" collapsed="false">
      <c r="B33" s="68" t="s">
        <v>68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5" hidden="false" customHeight="true" outlineLevel="0" collapsed="false">
      <c r="B34" s="58" t="s">
        <v>69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5" hidden="false" customHeight="true" outlineLevel="0" collapsed="false">
      <c r="B35" s="70" t="s">
        <v>70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8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8" hidden="false" customHeight="false" outlineLevel="0" collapsed="false">
      <c r="B37" s="73"/>
      <c r="C37" s="76" t="s">
        <v>71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8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8" hidden="false" customHeight="false" outlineLevel="0" collapsed="false">
      <c r="B39" s="73"/>
      <c r="C39" s="77" t="s">
        <v>38</v>
      </c>
      <c r="D39" s="79" t="s">
        <v>72</v>
      </c>
      <c r="E39" s="79"/>
      <c r="F39" s="79"/>
      <c r="G39" s="79"/>
      <c r="H39" s="79"/>
      <c r="I39" s="79"/>
      <c r="J39" s="79"/>
      <c r="K39" s="80" t="s">
        <v>73</v>
      </c>
      <c r="L39" s="80"/>
      <c r="M39" s="80"/>
      <c r="N39" s="81" t="s">
        <v>74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8" hidden="false" customHeight="false" outlineLevel="0" collapsed="false">
      <c r="B40" s="73"/>
      <c r="C40" s="82" t="s">
        <v>75</v>
      </c>
      <c r="D40" s="83" t="s">
        <v>76</v>
      </c>
      <c r="E40" s="83"/>
      <c r="F40" s="83"/>
      <c r="G40" s="83"/>
      <c r="H40" s="83"/>
      <c r="I40" s="83"/>
      <c r="J40" s="83"/>
      <c r="K40" s="84" t="s">
        <v>77</v>
      </c>
      <c r="L40" s="84"/>
      <c r="M40" s="84"/>
      <c r="N40" s="85" t="s">
        <v>78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8" hidden="false" customHeight="false" outlineLevel="0" collapsed="false">
      <c r="B41" s="73"/>
      <c r="C41" s="86" t="s">
        <v>36</v>
      </c>
      <c r="D41" s="87" t="s">
        <v>79</v>
      </c>
      <c r="E41" s="87"/>
      <c r="F41" s="87"/>
      <c r="G41" s="87"/>
      <c r="H41" s="87"/>
      <c r="I41" s="87"/>
      <c r="J41" s="87"/>
      <c r="K41" s="88" t="s">
        <v>80</v>
      </c>
      <c r="L41" s="88"/>
      <c r="M41" s="88"/>
      <c r="N41" s="89" t="s">
        <v>81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8" hidden="false" customHeight="false" outlineLevel="0" collapsed="false">
      <c r="B42" s="73"/>
      <c r="C42" s="90" t="s">
        <v>82</v>
      </c>
      <c r="D42" s="91" t="s">
        <v>83</v>
      </c>
      <c r="E42" s="91"/>
      <c r="F42" s="91"/>
      <c r="G42" s="91"/>
      <c r="H42" s="91"/>
      <c r="I42" s="91"/>
      <c r="J42" s="91"/>
      <c r="K42" s="92" t="s">
        <v>84</v>
      </c>
      <c r="L42" s="92"/>
      <c r="M42" s="92"/>
      <c r="N42" s="91" t="s">
        <v>85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8" hidden="false" customHeight="false" outlineLevel="0" collapsed="false">
      <c r="B43" s="73"/>
      <c r="C43" s="93" t="s">
        <v>86</v>
      </c>
      <c r="D43" s="94" t="s">
        <v>87</v>
      </c>
      <c r="E43" s="94"/>
      <c r="F43" s="94"/>
      <c r="G43" s="94"/>
      <c r="H43" s="94"/>
      <c r="I43" s="94"/>
      <c r="J43" s="94"/>
      <c r="K43" s="95" t="s">
        <v>88</v>
      </c>
      <c r="L43" s="95"/>
      <c r="M43" s="95"/>
      <c r="N43" s="96" t="s">
        <v>89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8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8" hidden="false" customHeight="false" outlineLevel="0" collapsed="false">
      <c r="C46" s="100"/>
      <c r="D46" s="100"/>
      <c r="E46" s="100"/>
    </row>
    <row r="47" s="72" customFormat="true" ht="18" hidden="false" customHeight="false" outlineLevel="0" collapsed="false">
      <c r="C47" s="100"/>
      <c r="D47" s="100"/>
      <c r="E47" s="100"/>
    </row>
    <row r="48" s="72" customFormat="true" ht="18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8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8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8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8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8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8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8" hidden="false" customHeight="false" outlineLevel="0" collapsed="false"/>
    <row r="56" s="72" customFormat="true" ht="18" hidden="false" customHeight="false" outlineLevel="0" collapsed="false"/>
    <row r="57" s="72" customFormat="true" ht="18" hidden="false" customHeight="false" outlineLevel="0" collapsed="false"/>
    <row r="58" s="72" customFormat="true" ht="18" hidden="false" customHeight="false" outlineLevel="0" collapsed="false"/>
    <row r="59" s="72" customFormat="true" ht="18" hidden="false" customHeight="false" outlineLevel="0" collapsed="false"/>
    <row r="60" customFormat="false" ht="18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8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8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8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8" hidden="false" customHeight="false" outlineLevel="0" collapsed="false">
      <c r="C64" s="72"/>
      <c r="D64" s="72"/>
      <c r="E64" s="72"/>
    </row>
    <row r="65" customFormat="false" ht="18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2" width="65.77"/>
    <col collapsed="false" customWidth="false" hidden="false" outlineLevel="0" max="257" min="2" style="103" width="8.88"/>
  </cols>
  <sheetData>
    <row r="1" customFormat="false" ht="15.75" hidden="false" customHeight="false" outlineLevel="0" collapsed="false">
      <c r="A1" s="104" t="str">
        <f aca="false">Monday!C1</f>
        <v>AGENDA  IEEE 802.15 TG3 WPAN MEETING</v>
      </c>
      <c r="B1" s="105"/>
    </row>
    <row r="2" customFormat="false" ht="15.75" hidden="false" customHeight="false" outlineLevel="0" collapsed="false">
      <c r="A2" s="106" t="str">
        <f aca="false">Graphic!C3</f>
        <v>Marriott, Ft Lauderdale   FL</v>
      </c>
      <c r="B2" s="105"/>
    </row>
    <row r="3" customFormat="false" ht="15.75" hidden="false" customHeight="false" outlineLevel="0" collapsed="false">
      <c r="A3" s="107" t="str">
        <f aca="false">Graphic!C4</f>
        <v>Jan 13th-17th, 2003</v>
      </c>
      <c r="B3" s="105"/>
    </row>
    <row r="4" customFormat="false" ht="15.75" hidden="false" customHeight="false" outlineLevel="0" collapsed="false">
      <c r="A4" s="107" t="s">
        <v>90</v>
      </c>
      <c r="B4" s="108"/>
    </row>
    <row r="6" customFormat="false" ht="15.75" hidden="false" customHeight="false" outlineLevel="0" collapsed="false">
      <c r="A6" s="109" t="s">
        <v>91</v>
      </c>
      <c r="B6" s="108"/>
    </row>
    <row r="7" customFormat="false" ht="15.75" hidden="false" customHeight="false" outlineLevel="0" collapsed="false">
      <c r="A7" s="109" t="s">
        <v>92</v>
      </c>
      <c r="B7" s="108"/>
    </row>
    <row r="8" customFormat="false" ht="15.75" hidden="false" customHeight="false" outlineLevel="0" collapsed="false">
      <c r="A8" s="110" t="s">
        <v>93</v>
      </c>
      <c r="B8" s="108"/>
      <c r="C8" s="111"/>
      <c r="D8" s="111"/>
      <c r="E8" s="111"/>
    </row>
    <row r="9" customFormat="false" ht="15.75" hidden="false" customHeight="false" outlineLevel="0" collapsed="false">
      <c r="A9" s="109" t="s">
        <v>94</v>
      </c>
    </row>
    <row r="10" customFormat="false" ht="15.75" hidden="false" customHeight="false" outlineLevel="0" collapsed="false">
      <c r="A10" s="110"/>
    </row>
    <row r="11" customFormat="false" ht="15.75" hidden="false" customHeight="false" outlineLevel="0" collapsed="false">
      <c r="A11" s="110"/>
    </row>
    <row r="12" customFormat="false" ht="15.75" hidden="false" customHeight="false" outlineLevel="0" collapsed="false">
      <c r="A12" s="11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2/xxx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7734375" defaultRowHeight="15" zeroHeight="false" outlineLevelRow="0" outlineLevelCol="0"/>
  <cols>
    <col collapsed="false" customWidth="true" hidden="false" outlineLevel="0" max="2" min="1" style="112" width="3.77"/>
    <col collapsed="false" customWidth="true" hidden="false" outlineLevel="0" max="3" min="3" style="112" width="43.55"/>
    <col collapsed="false" customWidth="true" hidden="false" outlineLevel="0" max="4" min="4" style="112" width="2.77"/>
    <col collapsed="false" customWidth="true" hidden="false" outlineLevel="0" max="5" min="5" style="112" width="10.44"/>
    <col collapsed="false" customWidth="true" hidden="false" outlineLevel="0" max="6" min="6" style="112" width="4.33"/>
    <col collapsed="false" customWidth="true" hidden="false" outlineLevel="0" max="7" min="7" style="112" width="8.77"/>
    <col collapsed="false" customWidth="true" hidden="false" outlineLevel="0" max="8" min="8" style="112" width="3.77"/>
    <col collapsed="false" customWidth="false" hidden="false" outlineLevel="0" max="257" min="9" style="112" width="9.77"/>
  </cols>
  <sheetData>
    <row r="1" customFormat="false" ht="15.75" hidden="false" customHeight="false" outlineLevel="0" collapsed="false">
      <c r="C1" s="113" t="s">
        <v>95</v>
      </c>
    </row>
    <row r="2" customFormat="false" ht="15.75" hidden="false" customHeight="false" outlineLevel="0" collapsed="false">
      <c r="C2" s="113" t="s">
        <v>96</v>
      </c>
    </row>
    <row r="3" customFormat="false" ht="15.75" hidden="false" customHeight="false" outlineLevel="0" collapsed="false">
      <c r="A3" s="114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05" t="s">
        <v>97</v>
      </c>
    </row>
    <row r="5" customFormat="false" ht="15" hidden="false" customHeight="false" outlineLevel="0" collapsed="false">
      <c r="A5" s="116" t="n">
        <v>1</v>
      </c>
      <c r="B5" s="105"/>
      <c r="C5" s="105" t="s">
        <v>98</v>
      </c>
      <c r="D5" s="105" t="s">
        <v>99</v>
      </c>
      <c r="E5" s="105" t="s">
        <v>100</v>
      </c>
      <c r="F5" s="105" t="n">
        <v>75</v>
      </c>
      <c r="G5" s="117" t="n">
        <f aca="false">TIME(8,0,0)</f>
        <v>0.333333333333333</v>
      </c>
    </row>
    <row r="6" customFormat="false" ht="15" hidden="false" customHeight="false" outlineLevel="0" collapsed="false">
      <c r="A6" s="116"/>
      <c r="B6" s="105"/>
      <c r="C6" s="105"/>
      <c r="D6" s="105"/>
      <c r="E6" s="105"/>
      <c r="F6" s="105"/>
      <c r="G6" s="117"/>
    </row>
    <row r="7" customFormat="false" ht="15" hidden="false" customHeight="false" outlineLevel="0" collapsed="false">
      <c r="A7" s="118" t="s">
        <v>101</v>
      </c>
      <c r="B7" s="105"/>
      <c r="C7" s="105" t="s">
        <v>102</v>
      </c>
      <c r="D7" s="105" t="s">
        <v>99</v>
      </c>
      <c r="E7" s="105" t="s">
        <v>103</v>
      </c>
      <c r="F7" s="105" t="n">
        <v>45</v>
      </c>
      <c r="G7" s="117" t="n">
        <f aca="false">TIME(9,30,0)</f>
        <v>0.395833333333333</v>
      </c>
    </row>
    <row r="8" customFormat="false" ht="15" hidden="false" customHeight="false" outlineLevel="0" collapsed="false">
      <c r="A8" s="105"/>
      <c r="B8" s="108" t="s">
        <v>104</v>
      </c>
      <c r="C8" s="105"/>
      <c r="D8" s="105"/>
      <c r="E8" s="105"/>
      <c r="F8" s="105"/>
      <c r="G8" s="10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8" t="n">
        <v>3</v>
      </c>
      <c r="B9" s="105" t="s">
        <v>105</v>
      </c>
      <c r="C9" s="105" t="s">
        <v>106</v>
      </c>
      <c r="D9" s="105" t="s">
        <v>99</v>
      </c>
      <c r="E9" s="105" t="s">
        <v>103</v>
      </c>
      <c r="F9" s="105" t="n">
        <v>1</v>
      </c>
      <c r="G9" s="117" t="n">
        <f aca="false">TIME(10,30,0)</f>
        <v>0.4375</v>
      </c>
    </row>
    <row r="10" customFormat="false" ht="15" hidden="false" customHeight="false" outlineLevel="0" collapsed="false">
      <c r="A10" s="116" t="n">
        <v>3.1</v>
      </c>
      <c r="B10" s="105" t="s">
        <v>107</v>
      </c>
      <c r="C10" s="105" t="s">
        <v>108</v>
      </c>
      <c r="D10" s="105" t="s">
        <v>99</v>
      </c>
      <c r="E10" s="105" t="s">
        <v>109</v>
      </c>
      <c r="F10" s="105" t="n">
        <v>10</v>
      </c>
      <c r="G10" s="117" t="n">
        <f aca="false">G9+TIME(0,F9,0)</f>
        <v>0.4381944444444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6" t="n">
        <v>3.2</v>
      </c>
      <c r="B11" s="105" t="s">
        <v>107</v>
      </c>
      <c r="C11" s="105" t="s">
        <v>110</v>
      </c>
      <c r="D11" s="105" t="s">
        <v>99</v>
      </c>
      <c r="E11" s="105" t="s">
        <v>109</v>
      </c>
      <c r="F11" s="105" t="n">
        <v>10</v>
      </c>
      <c r="G11" s="117" t="n">
        <f aca="false">G10+TIME(0,F10,0)</f>
        <v>0.44513888888888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6" t="n">
        <v>3.3</v>
      </c>
      <c r="B12" s="105" t="s">
        <v>107</v>
      </c>
      <c r="C12" s="105" t="s">
        <v>111</v>
      </c>
      <c r="D12" s="105" t="s">
        <v>99</v>
      </c>
      <c r="E12" s="105" t="s">
        <v>103</v>
      </c>
      <c r="F12" s="105" t="n">
        <v>10</v>
      </c>
      <c r="G12" s="117" t="n">
        <f aca="false">G11+TIME(0,F11,0)</f>
        <v>0.45208333333333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16" t="n">
        <v>3.4</v>
      </c>
      <c r="B13" s="105" t="s">
        <v>112</v>
      </c>
      <c r="C13" s="105" t="s">
        <v>113</v>
      </c>
      <c r="D13" s="105" t="s">
        <v>99</v>
      </c>
      <c r="E13" s="105" t="s">
        <v>114</v>
      </c>
      <c r="F13" s="105" t="n">
        <v>60</v>
      </c>
      <c r="G13" s="117" t="n">
        <f aca="false">G12+TIME(0,F12,0)</f>
        <v>0.45902777777777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6" t="n">
        <v>3.5</v>
      </c>
      <c r="B14" s="105" t="s">
        <v>112</v>
      </c>
      <c r="C14" s="105" t="s">
        <v>115</v>
      </c>
      <c r="D14" s="105" t="s">
        <v>99</v>
      </c>
      <c r="E14" s="105" t="s">
        <v>103</v>
      </c>
      <c r="F14" s="105" t="n">
        <v>1</v>
      </c>
      <c r="G14" s="117" t="n">
        <f aca="false">G13+TIME(0,F13,0)</f>
        <v>0.500694444444444</v>
      </c>
    </row>
    <row r="15" customFormat="false" ht="15" hidden="false" customHeight="false" outlineLevel="0" collapsed="false">
      <c r="A15" s="118"/>
      <c r="B15" s="105"/>
      <c r="C15" s="105"/>
      <c r="D15" s="105"/>
      <c r="E15" s="105"/>
      <c r="F15" s="105"/>
      <c r="G15" s="117"/>
    </row>
    <row r="16" customFormat="false" ht="15" hidden="false" customHeight="false" outlineLevel="0" collapsed="false">
      <c r="A16" s="119" t="n">
        <v>4</v>
      </c>
      <c r="B16" s="105" t="s">
        <v>105</v>
      </c>
      <c r="C16" s="108" t="s">
        <v>116</v>
      </c>
      <c r="D16" s="108" t="s">
        <v>99</v>
      </c>
      <c r="E16" s="108" t="s">
        <v>109</v>
      </c>
      <c r="F16" s="120" t="n">
        <v>1</v>
      </c>
      <c r="G16" s="117" t="n">
        <f aca="false">TIME(13,0,0)</f>
        <v>0.54166666666666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1" t="s">
        <v>117</v>
      </c>
      <c r="B17" s="108" t="s">
        <v>107</v>
      </c>
      <c r="C17" s="105" t="s">
        <v>118</v>
      </c>
      <c r="D17" s="108" t="s">
        <v>99</v>
      </c>
      <c r="E17" s="122" t="s">
        <v>119</v>
      </c>
      <c r="F17" s="120" t="n">
        <v>120</v>
      </c>
      <c r="G17" s="117" t="n">
        <f aca="false">G16+TIME(0,F16,0)</f>
        <v>0.54236111111111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1" t="s">
        <v>120</v>
      </c>
      <c r="B18" s="108" t="s">
        <v>112</v>
      </c>
      <c r="C18" s="122" t="s">
        <v>115</v>
      </c>
      <c r="D18" s="108" t="s">
        <v>99</v>
      </c>
      <c r="E18" s="122" t="s">
        <v>109</v>
      </c>
      <c r="F18" s="120" t="n">
        <v>1</v>
      </c>
      <c r="G18" s="117" t="n">
        <f aca="false">G17+TIME(0,F17,0)</f>
        <v>0.62569444444444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1"/>
      <c r="B19" s="108"/>
      <c r="C19" s="123"/>
      <c r="D19" s="108"/>
      <c r="E19" s="122"/>
      <c r="F19" s="120"/>
      <c r="G19" s="117"/>
      <c r="H19" s="0"/>
      <c r="I19" s="12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1" t="s">
        <v>121</v>
      </c>
      <c r="B20" s="108" t="s">
        <v>105</v>
      </c>
      <c r="C20" s="122" t="s">
        <v>116</v>
      </c>
      <c r="D20" s="108" t="s">
        <v>99</v>
      </c>
      <c r="E20" s="122" t="s">
        <v>109</v>
      </c>
      <c r="F20" s="120" t="n">
        <v>1</v>
      </c>
      <c r="G20" s="117" t="n">
        <f aca="false">TIME(15,30,0)</f>
        <v>0.645833333333333</v>
      </c>
      <c r="H20" s="0"/>
      <c r="I20" s="12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1" t="s">
        <v>122</v>
      </c>
      <c r="B21" s="108" t="s">
        <v>107</v>
      </c>
      <c r="C21" s="105" t="s">
        <v>118</v>
      </c>
      <c r="D21" s="108" t="s">
        <v>99</v>
      </c>
      <c r="E21" s="122" t="s">
        <v>119</v>
      </c>
      <c r="F21" s="120" t="n">
        <v>120</v>
      </c>
      <c r="G21" s="117" t="n">
        <f aca="false">G20+TIME(0,F20,0)</f>
        <v>0.64652777777777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1" t="s">
        <v>123</v>
      </c>
      <c r="B22" s="108" t="s">
        <v>112</v>
      </c>
      <c r="C22" s="122" t="s">
        <v>115</v>
      </c>
      <c r="D22" s="108" t="s">
        <v>99</v>
      </c>
      <c r="E22" s="122" t="s">
        <v>109</v>
      </c>
      <c r="F22" s="120" t="n">
        <v>1</v>
      </c>
      <c r="G22" s="117" t="n">
        <f aca="false">G21+TIME(0,F21,0)</f>
        <v>0.72986111111111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1"/>
      <c r="B23" s="108"/>
      <c r="C23" s="122"/>
      <c r="D23" s="108"/>
      <c r="E23" s="122"/>
      <c r="F23" s="120"/>
      <c r="G23" s="117"/>
    </row>
    <row r="24" customFormat="false" ht="15" hidden="false" customHeight="false" outlineLevel="0" collapsed="false">
      <c r="A24" s="118" t="s">
        <v>124</v>
      </c>
      <c r="B24" s="105" t="s">
        <v>125</v>
      </c>
      <c r="C24" s="105" t="s">
        <v>116</v>
      </c>
      <c r="D24" s="105" t="s">
        <v>99</v>
      </c>
      <c r="E24" s="105" t="s">
        <v>109</v>
      </c>
      <c r="F24" s="105" t="n">
        <v>1</v>
      </c>
      <c r="G24" s="117" t="n">
        <f aca="false">TIME(18,30,0)</f>
        <v>0.770833333333333</v>
      </c>
    </row>
    <row r="25" customFormat="false" ht="15" hidden="false" customHeight="true" outlineLevel="0" collapsed="false">
      <c r="A25" s="121" t="s">
        <v>126</v>
      </c>
      <c r="B25" s="108" t="s">
        <v>107</v>
      </c>
      <c r="C25" s="105" t="s">
        <v>118</v>
      </c>
      <c r="D25" s="108" t="s">
        <v>99</v>
      </c>
      <c r="E25" s="122" t="s">
        <v>119</v>
      </c>
      <c r="F25" s="120" t="n">
        <v>180</v>
      </c>
      <c r="G25" s="117" t="n">
        <f aca="false">G24+TIME(0,F24,0)</f>
        <v>0.77152777777777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8" t="s">
        <v>127</v>
      </c>
      <c r="B26" s="105" t="s">
        <v>112</v>
      </c>
      <c r="C26" s="105" t="s">
        <v>115</v>
      </c>
      <c r="D26" s="105" t="s">
        <v>99</v>
      </c>
      <c r="E26" s="105" t="s">
        <v>109</v>
      </c>
      <c r="F26" s="105" t="n">
        <v>1</v>
      </c>
      <c r="G26" s="117" t="n">
        <f aca="false">G25+TIME(0,F25,0)</f>
        <v>0.896527777777778</v>
      </c>
    </row>
    <row r="27" customFormat="false" ht="15" hidden="false" customHeight="false" outlineLevel="0" collapsed="false">
      <c r="A27" s="125"/>
      <c r="B27" s="108"/>
      <c r="C27" s="122"/>
      <c r="D27" s="108"/>
      <c r="E27" s="122"/>
      <c r="F27" s="120"/>
      <c r="G27" s="117"/>
    </row>
    <row r="28" customFormat="false" ht="15" hidden="false" customHeight="false" outlineLevel="0" collapsed="false">
      <c r="A28" s="125"/>
      <c r="B28" s="108"/>
      <c r="C28" s="105"/>
      <c r="D28" s="108"/>
      <c r="E28" s="105"/>
      <c r="F28" s="120"/>
      <c r="G28" s="117"/>
    </row>
    <row r="29" customFormat="false" ht="15" hidden="false" customHeight="false" outlineLevel="0" collapsed="false">
      <c r="A29" s="125"/>
      <c r="B29" s="108" t="s">
        <v>6</v>
      </c>
      <c r="C29" s="105" t="s">
        <v>128</v>
      </c>
      <c r="D29" s="108" t="s">
        <v>6</v>
      </c>
      <c r="E29" s="105"/>
      <c r="F29" s="120"/>
      <c r="G29" s="117"/>
    </row>
    <row r="30" customFormat="false" ht="15" hidden="false" customHeight="false" outlineLevel="0" collapsed="false">
      <c r="A30" s="125" t="s">
        <v>6</v>
      </c>
      <c r="B30" s="105"/>
      <c r="C30" s="105" t="s">
        <v>129</v>
      </c>
      <c r="D30" s="105"/>
      <c r="F30" s="120" t="s">
        <v>6</v>
      </c>
      <c r="G30" s="117" t="s">
        <v>6</v>
      </c>
    </row>
    <row r="31" customFormat="false" ht="15" hidden="false" customHeight="false" outlineLevel="0" collapsed="false">
      <c r="A31" s="108"/>
      <c r="B31" s="105"/>
      <c r="C31" s="105"/>
      <c r="D31" s="105"/>
    </row>
    <row r="32" customFormat="false" ht="15" hidden="false" customHeight="false" outlineLevel="0" collapsed="false">
      <c r="A32" s="108" t="s">
        <v>130</v>
      </c>
      <c r="B32" s="105"/>
      <c r="C32" s="105"/>
    </row>
    <row r="33" customFormat="false" ht="15" hidden="false" customHeight="false" outlineLevel="0" collapsed="false">
      <c r="A33" s="108" t="s">
        <v>131</v>
      </c>
      <c r="B33" s="105"/>
      <c r="C33" s="105"/>
    </row>
    <row r="34" customFormat="false" ht="15" hidden="false" customHeight="false" outlineLevel="0" collapsed="false">
      <c r="A34" s="108" t="s">
        <v>132</v>
      </c>
      <c r="B34" s="105"/>
      <c r="C34" s="105"/>
    </row>
    <row r="35" customFormat="false" ht="15" hidden="false" customHeight="false" outlineLevel="0" collapsed="false">
      <c r="A35" s="10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3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34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 t="s">
        <v>97</v>
      </c>
    </row>
    <row r="5" customFormat="false" ht="15" hidden="false" customHeight="false" outlineLevel="0" collapsed="false">
      <c r="A5" s="126"/>
      <c r="B5" s="108" t="s">
        <v>104</v>
      </c>
      <c r="C5" s="105"/>
      <c r="D5" s="105"/>
      <c r="E5" s="105"/>
      <c r="F5" s="105"/>
      <c r="G5" s="105"/>
    </row>
    <row r="6" customFormat="false" ht="15" hidden="false" customHeight="false" outlineLevel="0" collapsed="false">
      <c r="A6" s="119" t="n">
        <v>6</v>
      </c>
      <c r="B6" s="105" t="s">
        <v>105</v>
      </c>
      <c r="C6" s="108" t="s">
        <v>116</v>
      </c>
      <c r="D6" s="108" t="s">
        <v>99</v>
      </c>
      <c r="E6" s="108" t="s">
        <v>109</v>
      </c>
      <c r="F6" s="120" t="n">
        <v>1</v>
      </c>
      <c r="G6" s="117" t="n">
        <f aca="false">TIME(8,0,0)</f>
        <v>0.333333333333333</v>
      </c>
    </row>
    <row r="7" customFormat="false" ht="15" hidden="false" customHeight="true" outlineLevel="0" collapsed="false">
      <c r="A7" s="121" t="s">
        <v>135</v>
      </c>
      <c r="B7" s="108" t="s">
        <v>107</v>
      </c>
      <c r="C7" s="105" t="s">
        <v>118</v>
      </c>
      <c r="D7" s="108" t="s">
        <v>99</v>
      </c>
      <c r="E7" s="122" t="s">
        <v>119</v>
      </c>
      <c r="F7" s="120" t="n">
        <v>120</v>
      </c>
      <c r="G7" s="117" t="n">
        <f aca="false">G5+TIME(0,F5,0)</f>
        <v>0</v>
      </c>
    </row>
    <row r="8" customFormat="false" ht="15" hidden="false" customHeight="true" outlineLevel="0" collapsed="false">
      <c r="A8" s="121" t="s">
        <v>136</v>
      </c>
      <c r="B8" s="108" t="s">
        <v>112</v>
      </c>
      <c r="C8" s="122" t="s">
        <v>115</v>
      </c>
      <c r="D8" s="108" t="s">
        <v>99</v>
      </c>
      <c r="E8" s="122" t="s">
        <v>109</v>
      </c>
      <c r="F8" s="120" t="n">
        <v>1</v>
      </c>
      <c r="G8" s="117" t="n">
        <f aca="false">G7+TIME(0,F7,0)</f>
        <v>0.0833333333333333</v>
      </c>
    </row>
    <row r="9" customFormat="false" ht="15" hidden="false" customHeight="false" outlineLevel="0" collapsed="false">
      <c r="A9" s="121"/>
      <c r="B9" s="108"/>
      <c r="C9" s="123"/>
      <c r="D9" s="108"/>
      <c r="E9" s="122"/>
      <c r="F9" s="120"/>
      <c r="G9" s="117"/>
      <c r="I9" s="124"/>
    </row>
    <row r="10" customFormat="false" ht="15" hidden="false" customHeight="false" outlineLevel="0" collapsed="false">
      <c r="A10" s="121" t="s">
        <v>137</v>
      </c>
      <c r="B10" s="108" t="s">
        <v>105</v>
      </c>
      <c r="C10" s="122" t="s">
        <v>116</v>
      </c>
      <c r="D10" s="108" t="s">
        <v>99</v>
      </c>
      <c r="E10" s="122" t="s">
        <v>109</v>
      </c>
      <c r="F10" s="120" t="n">
        <v>1</v>
      </c>
      <c r="G10" s="117" t="n">
        <f aca="false">TIME(10,30,0)</f>
        <v>0.4375</v>
      </c>
      <c r="I10" s="124"/>
    </row>
    <row r="11" customFormat="false" ht="15" hidden="false" customHeight="true" outlineLevel="0" collapsed="false">
      <c r="A11" s="121" t="s">
        <v>138</v>
      </c>
      <c r="B11" s="108" t="s">
        <v>107</v>
      </c>
      <c r="C11" s="105" t="s">
        <v>118</v>
      </c>
      <c r="D11" s="108" t="s">
        <v>99</v>
      </c>
      <c r="E11" s="122" t="s">
        <v>119</v>
      </c>
      <c r="F11" s="120" t="n">
        <v>120</v>
      </c>
      <c r="G11" s="117" t="n">
        <f aca="false">G10+TIME(0,F10,0)</f>
        <v>0.438194444444444</v>
      </c>
    </row>
    <row r="12" customFormat="false" ht="15" hidden="false" customHeight="false" outlineLevel="0" collapsed="false">
      <c r="A12" s="121" t="s">
        <v>139</v>
      </c>
      <c r="B12" s="108" t="s">
        <v>112</v>
      </c>
      <c r="C12" s="122" t="s">
        <v>115</v>
      </c>
      <c r="D12" s="108" t="s">
        <v>99</v>
      </c>
      <c r="E12" s="122" t="s">
        <v>109</v>
      </c>
      <c r="F12" s="120" t="n">
        <v>1</v>
      </c>
      <c r="G12" s="117" t="n">
        <f aca="false">G11+TIME(0,F11,0)</f>
        <v>0.521527777777778</v>
      </c>
    </row>
    <row r="13" customFormat="false" ht="15" hidden="false" customHeight="false" outlineLevel="0" collapsed="false">
      <c r="A13" s="121"/>
      <c r="B13" s="108"/>
      <c r="C13" s="122"/>
      <c r="D13" s="108"/>
      <c r="E13" s="122"/>
      <c r="F13" s="120"/>
      <c r="G13" s="117"/>
    </row>
    <row r="14" customFormat="false" ht="15" hidden="false" customHeight="false" outlineLevel="0" collapsed="false">
      <c r="A14" s="121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21" t="s">
        <v>140</v>
      </c>
      <c r="B15" s="108" t="s">
        <v>105</v>
      </c>
      <c r="C15" s="127" t="s">
        <v>116</v>
      </c>
      <c r="D15" s="108" t="s">
        <v>99</v>
      </c>
      <c r="E15" s="122" t="s">
        <v>109</v>
      </c>
      <c r="F15" s="128" t="n">
        <v>1</v>
      </c>
      <c r="G15" s="117" t="n">
        <f aca="false">TIME(13,0,0)</f>
        <v>0.541666666666667</v>
      </c>
      <c r="H15" s="129"/>
      <c r="I15" s="129"/>
    </row>
    <row r="16" customFormat="false" ht="15" hidden="false" customHeight="true" outlineLevel="0" collapsed="false">
      <c r="A16" s="121" t="s">
        <v>141</v>
      </c>
      <c r="B16" s="108" t="s">
        <v>107</v>
      </c>
      <c r="C16" s="105" t="s">
        <v>118</v>
      </c>
      <c r="D16" s="108" t="s">
        <v>99</v>
      </c>
      <c r="E16" s="122" t="s">
        <v>119</v>
      </c>
      <c r="F16" s="120" t="n">
        <v>120</v>
      </c>
      <c r="G16" s="117" t="n">
        <f aca="false">G15+TIME(0,F15,0)</f>
        <v>0.542361111111111</v>
      </c>
    </row>
    <row r="17" customFormat="false" ht="15" hidden="false" customHeight="false" outlineLevel="0" collapsed="false">
      <c r="A17" s="121" t="s">
        <v>142</v>
      </c>
      <c r="B17" s="108" t="s">
        <v>112</v>
      </c>
      <c r="C17" s="127" t="s">
        <v>115</v>
      </c>
      <c r="D17" s="108" t="s">
        <v>99</v>
      </c>
      <c r="E17" s="122" t="s">
        <v>109</v>
      </c>
      <c r="F17" s="120" t="n">
        <v>1</v>
      </c>
      <c r="G17" s="117" t="n">
        <f aca="false">G16+TIME(0,F16,0)</f>
        <v>0.625694444444444</v>
      </c>
    </row>
    <row r="18" customFormat="false" ht="15" hidden="false" customHeight="false" outlineLevel="0" collapsed="false">
      <c r="A18" s="121"/>
      <c r="B18" s="108"/>
      <c r="C18" s="122"/>
      <c r="D18" s="108"/>
      <c r="E18" s="122"/>
      <c r="F18" s="120"/>
      <c r="G18" s="117"/>
    </row>
    <row r="19" customFormat="false" ht="15" hidden="false" customHeight="false" outlineLevel="0" collapsed="false">
      <c r="A19" s="121" t="s">
        <v>143</v>
      </c>
      <c r="B19" s="108" t="s">
        <v>105</v>
      </c>
      <c r="C19" s="127" t="s">
        <v>116</v>
      </c>
      <c r="D19" s="108" t="s">
        <v>99</v>
      </c>
      <c r="E19" s="122" t="s">
        <v>109</v>
      </c>
      <c r="F19" s="128" t="n">
        <v>1</v>
      </c>
      <c r="G19" s="117" t="n">
        <f aca="false">TIME(15,30,0)</f>
        <v>0.645833333333333</v>
      </c>
      <c r="H19" s="129"/>
      <c r="I19" s="129"/>
    </row>
    <row r="20" customFormat="false" ht="15" hidden="false" customHeight="true" outlineLevel="0" collapsed="false">
      <c r="A20" s="121" t="s">
        <v>144</v>
      </c>
      <c r="B20" s="108" t="s">
        <v>107</v>
      </c>
      <c r="C20" s="105" t="s">
        <v>145</v>
      </c>
      <c r="D20" s="108" t="s">
        <v>99</v>
      </c>
      <c r="E20" s="122" t="s">
        <v>109</v>
      </c>
      <c r="F20" s="120" t="n">
        <v>120</v>
      </c>
      <c r="G20" s="117" t="n">
        <f aca="false">G19+TIME(0,F19,0)</f>
        <v>0.646527777777778</v>
      </c>
    </row>
    <row r="21" customFormat="false" ht="15" hidden="false" customHeight="false" outlineLevel="0" collapsed="false">
      <c r="A21" s="121" t="s">
        <v>146</v>
      </c>
      <c r="B21" s="108" t="s">
        <v>112</v>
      </c>
      <c r="C21" s="127" t="s">
        <v>115</v>
      </c>
      <c r="D21" s="108" t="s">
        <v>99</v>
      </c>
      <c r="E21" s="122" t="s">
        <v>109</v>
      </c>
      <c r="F21" s="120" t="n">
        <v>1</v>
      </c>
      <c r="G21" s="117" t="n">
        <f aca="false">G20+TIME(0,F20,0)</f>
        <v>0.729861111111111</v>
      </c>
    </row>
    <row r="22" customFormat="false" ht="15" hidden="false" customHeight="false" outlineLevel="0" collapsed="false">
      <c r="A22" s="125"/>
      <c r="B22" s="108"/>
      <c r="C22" s="130"/>
      <c r="D22" s="108"/>
      <c r="E22" s="122"/>
      <c r="F22" s="120"/>
      <c r="G22" s="117"/>
    </row>
    <row r="23" s="112" customFormat="true" ht="15" hidden="false" customHeight="false" outlineLevel="0" collapsed="false">
      <c r="A23" s="118" t="s">
        <v>147</v>
      </c>
      <c r="B23" s="105" t="s">
        <v>125</v>
      </c>
      <c r="C23" s="105" t="s">
        <v>116</v>
      </c>
      <c r="D23" s="105" t="s">
        <v>99</v>
      </c>
      <c r="E23" s="105" t="s">
        <v>109</v>
      </c>
      <c r="F23" s="105" t="n">
        <v>1</v>
      </c>
      <c r="G23" s="117" t="n">
        <f aca="false">TIME(18,30,0)</f>
        <v>0.770833333333333</v>
      </c>
    </row>
    <row r="24" customFormat="false" ht="15" hidden="false" customHeight="true" outlineLevel="0" collapsed="false">
      <c r="A24" s="121" t="s">
        <v>148</v>
      </c>
      <c r="B24" s="108" t="s">
        <v>107</v>
      </c>
      <c r="C24" s="105" t="s">
        <v>118</v>
      </c>
      <c r="D24" s="108" t="s">
        <v>99</v>
      </c>
      <c r="E24" s="122" t="s">
        <v>119</v>
      </c>
      <c r="F24" s="120" t="n">
        <v>180</v>
      </c>
      <c r="G24" s="117" t="n">
        <f aca="false">G23+TIME(0,F23,0)</f>
        <v>0.771527777777778</v>
      </c>
    </row>
    <row r="25" s="112" customFormat="true" ht="15" hidden="false" customHeight="false" outlineLevel="0" collapsed="false">
      <c r="A25" s="118" t="s">
        <v>149</v>
      </c>
      <c r="B25" s="105" t="s">
        <v>112</v>
      </c>
      <c r="C25" s="105" t="s">
        <v>115</v>
      </c>
      <c r="D25" s="105" t="s">
        <v>99</v>
      </c>
      <c r="E25" s="105" t="s">
        <v>109</v>
      </c>
      <c r="F25" s="105" t="n">
        <v>1</v>
      </c>
      <c r="G25" s="117" t="n">
        <f aca="false">G24+TIME(0,F24,0)</f>
        <v>0.896527777777778</v>
      </c>
    </row>
    <row r="26" customFormat="false" ht="15" hidden="false" customHeight="false" outlineLevel="0" collapsed="false">
      <c r="A26" s="125"/>
      <c r="B26" s="108"/>
      <c r="C26" s="130"/>
      <c r="D26" s="108"/>
      <c r="E26" s="122"/>
      <c r="F26" s="120"/>
      <c r="G26" s="117"/>
    </row>
    <row r="27" customFormat="false" ht="15" hidden="false" customHeight="false" outlineLevel="0" collapsed="false">
      <c r="A27" s="125"/>
      <c r="B27" s="108"/>
      <c r="C27" s="105" t="s">
        <v>128</v>
      </c>
      <c r="D27" s="108" t="s">
        <v>6</v>
      </c>
      <c r="E27" s="105"/>
      <c r="F27" s="120"/>
      <c r="G27" s="117"/>
    </row>
    <row r="28" customFormat="false" ht="15" hidden="false" customHeight="false" outlineLevel="0" collapsed="false">
      <c r="A28" s="125"/>
      <c r="B28" s="108" t="s">
        <v>6</v>
      </c>
      <c r="C28" s="105" t="s">
        <v>129</v>
      </c>
      <c r="D28" s="105"/>
      <c r="F28" s="120"/>
      <c r="G28" s="117"/>
    </row>
    <row r="29" customFormat="false" ht="15" hidden="false" customHeight="false" outlineLevel="0" collapsed="false">
      <c r="A29" s="131"/>
      <c r="B29" s="105"/>
      <c r="C29" s="105"/>
      <c r="D29" s="105"/>
      <c r="F29" s="132"/>
      <c r="G29" s="117"/>
      <c r="H29" s="129"/>
      <c r="I29" s="129"/>
    </row>
    <row r="30" customFormat="false" ht="15" hidden="false" customHeight="false" outlineLevel="0" collapsed="false">
      <c r="A30" s="125"/>
      <c r="B30" s="105"/>
      <c r="C30" s="105"/>
      <c r="F30" s="120"/>
      <c r="G30" s="117"/>
    </row>
    <row r="31" customFormat="false" ht="15" hidden="false" customHeight="false" outlineLevel="0" collapsed="false">
      <c r="A31" s="125"/>
      <c r="B31" s="105"/>
      <c r="C31" s="105"/>
      <c r="F31" s="120"/>
      <c r="G31" s="117"/>
    </row>
    <row r="32" customFormat="false" ht="15" hidden="false" customHeight="false" outlineLevel="0" collapsed="false">
      <c r="A32" s="125"/>
      <c r="B32" s="105"/>
      <c r="C32" s="105"/>
      <c r="F32" s="120"/>
      <c r="G32" s="117"/>
    </row>
    <row r="33" customFormat="false" ht="15" hidden="false" customHeight="false" outlineLevel="0" collapsed="false">
      <c r="A33" s="125"/>
      <c r="B33" s="105"/>
      <c r="F33" s="120"/>
      <c r="G33" s="117"/>
    </row>
    <row r="34" customFormat="false" ht="15" hidden="false" customHeight="false" outlineLevel="0" collapsed="false">
      <c r="A34" s="125" t="s">
        <v>6</v>
      </c>
      <c r="F34" s="120" t="s">
        <v>6</v>
      </c>
      <c r="G34" s="117" t="s">
        <v>6</v>
      </c>
    </row>
    <row r="35" customFormat="false" ht="15" hidden="false" customHeight="false" outlineLevel="0" collapsed="false">
      <c r="A35" s="108"/>
    </row>
    <row r="36" customFormat="false" ht="15" hidden="false" customHeight="false" outlineLevel="0" collapsed="false">
      <c r="A36" s="108" t="s">
        <v>130</v>
      </c>
    </row>
    <row r="37" customFormat="false" ht="15" hidden="false" customHeight="false" outlineLevel="0" collapsed="false">
      <c r="A37" s="108" t="s">
        <v>131</v>
      </c>
    </row>
    <row r="38" customFormat="false" ht="15" hidden="false" customHeight="false" outlineLevel="0" collapsed="false">
      <c r="A38" s="108" t="s">
        <v>132</v>
      </c>
    </row>
    <row r="39" customFormat="false" ht="15" hidden="false" customHeight="false" outlineLevel="0" collapsed="false">
      <c r="A39" s="10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3"/>
      <c r="B1" s="105"/>
      <c r="C1" s="113" t="str">
        <f aca="false">Monday!C1</f>
        <v>AGENDA  IEEE 802.15 TG3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34"/>
      <c r="B2" s="105"/>
      <c r="C2" s="113" t="s">
        <v>150</v>
      </c>
      <c r="D2" s="105"/>
      <c r="E2" s="105"/>
      <c r="F2" s="105"/>
      <c r="G2" s="105"/>
    </row>
    <row r="3" customFormat="false" ht="15.75" hidden="false" customHeight="false" outlineLevel="0" collapsed="false">
      <c r="A3" s="134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34"/>
      <c r="B4" s="105"/>
      <c r="C4" s="135"/>
      <c r="D4" s="105"/>
      <c r="E4" s="105"/>
      <c r="F4" s="105"/>
      <c r="G4" s="105"/>
    </row>
    <row r="5" s="137" customFormat="true" ht="15" hidden="false" customHeight="false" outlineLevel="0" collapsed="false">
      <c r="A5" s="136" t="n">
        <v>10</v>
      </c>
      <c r="B5" s="105" t="s">
        <v>105</v>
      </c>
      <c r="C5" s="136" t="s">
        <v>116</v>
      </c>
      <c r="D5" s="136" t="s">
        <v>99</v>
      </c>
      <c r="E5" s="136" t="s">
        <v>109</v>
      </c>
      <c r="F5" s="120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25" t="s">
        <v>151</v>
      </c>
      <c r="B6" s="108" t="s">
        <v>107</v>
      </c>
      <c r="C6" s="105" t="s">
        <v>118</v>
      </c>
      <c r="D6" s="108" t="s">
        <v>99</v>
      </c>
      <c r="E6" s="122" t="s">
        <v>119</v>
      </c>
      <c r="F6" s="120" t="n">
        <v>120</v>
      </c>
      <c r="G6" s="117" t="n">
        <f aca="false">G5+TIME(0,F5,0)</f>
        <v>0.334027777777778</v>
      </c>
      <c r="I6" s="124"/>
    </row>
    <row r="7" customFormat="false" ht="15" hidden="false" customHeight="false" outlineLevel="0" collapsed="false">
      <c r="A7" s="125" t="s">
        <v>152</v>
      </c>
      <c r="B7" s="108" t="s">
        <v>112</v>
      </c>
      <c r="C7" s="105" t="s">
        <v>115</v>
      </c>
      <c r="D7" s="108" t="s">
        <v>99</v>
      </c>
      <c r="E7" s="105" t="s">
        <v>109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25"/>
      <c r="B8" s="108"/>
      <c r="C8" s="105"/>
      <c r="D8" s="108"/>
      <c r="E8" s="105"/>
      <c r="F8" s="120"/>
      <c r="G8" s="117"/>
    </row>
    <row r="9" customFormat="false" ht="15" hidden="false" customHeight="false" outlineLevel="0" collapsed="false">
      <c r="A9" s="125" t="s">
        <v>153</v>
      </c>
      <c r="B9" s="108" t="s">
        <v>105</v>
      </c>
      <c r="C9" s="105" t="s">
        <v>154</v>
      </c>
      <c r="D9" s="108" t="s">
        <v>99</v>
      </c>
      <c r="E9" s="105" t="s">
        <v>103</v>
      </c>
      <c r="F9" s="120" t="n">
        <v>90</v>
      </c>
      <c r="G9" s="117" t="n">
        <f aca="false">TIME(10,30,0)</f>
        <v>0.4375</v>
      </c>
    </row>
    <row r="10" customFormat="false" ht="15" hidden="false" customHeight="false" outlineLevel="0" collapsed="false">
      <c r="A10" s="125"/>
      <c r="B10" s="108"/>
      <c r="C10" s="122"/>
      <c r="D10" s="108"/>
      <c r="E10" s="122"/>
      <c r="F10" s="120"/>
      <c r="G10" s="117"/>
    </row>
    <row r="11" customFormat="false" ht="15" hidden="false" customHeight="false" outlineLevel="0" collapsed="false">
      <c r="A11" s="125" t="s">
        <v>155</v>
      </c>
      <c r="B11" s="108" t="s">
        <v>105</v>
      </c>
      <c r="C11" s="122" t="s">
        <v>116</v>
      </c>
      <c r="D11" s="108" t="s">
        <v>99</v>
      </c>
      <c r="E11" s="122" t="s">
        <v>109</v>
      </c>
      <c r="F11" s="120" t="n">
        <v>1</v>
      </c>
      <c r="G11" s="117" t="n">
        <f aca="false">TIME(13,0,0)</f>
        <v>0.541666666666667</v>
      </c>
    </row>
    <row r="12" customFormat="false" ht="15" hidden="false" customHeight="false" outlineLevel="0" collapsed="false">
      <c r="A12" s="125" t="s">
        <v>156</v>
      </c>
      <c r="B12" s="108" t="s">
        <v>107</v>
      </c>
      <c r="C12" s="105" t="s">
        <v>118</v>
      </c>
      <c r="D12" s="108" t="s">
        <v>99</v>
      </c>
      <c r="E12" s="122" t="s">
        <v>119</v>
      </c>
      <c r="F12" s="120" t="n">
        <v>120</v>
      </c>
      <c r="G12" s="117" t="n">
        <f aca="false">G11+TIME(0,F11,0)</f>
        <v>0.542361111111111</v>
      </c>
    </row>
    <row r="13" customFormat="false" ht="15" hidden="false" customHeight="false" outlineLevel="0" collapsed="false">
      <c r="A13" s="125" t="s">
        <v>157</v>
      </c>
      <c r="B13" s="108" t="s">
        <v>112</v>
      </c>
      <c r="C13" s="122" t="s">
        <v>115</v>
      </c>
      <c r="D13" s="108" t="s">
        <v>99</v>
      </c>
      <c r="E13" s="105" t="s">
        <v>109</v>
      </c>
      <c r="F13" s="120" t="n">
        <v>1</v>
      </c>
      <c r="G13" s="117" t="n">
        <f aca="false">G12+TIME(0,F12,0)</f>
        <v>0.625694444444444</v>
      </c>
    </row>
    <row r="14" customFormat="false" ht="15" hidden="false" customHeight="false" outlineLevel="0" collapsed="false">
      <c r="A14" s="125"/>
      <c r="B14" s="108"/>
      <c r="C14" s="122"/>
      <c r="D14" s="108"/>
      <c r="E14" s="122"/>
      <c r="F14" s="120"/>
      <c r="G14" s="117"/>
    </row>
    <row r="15" customFormat="false" ht="15" hidden="false" customHeight="false" outlineLevel="0" collapsed="false">
      <c r="A15" s="125" t="s">
        <v>158</v>
      </c>
      <c r="B15" s="108" t="s">
        <v>105</v>
      </c>
      <c r="C15" s="122" t="s">
        <v>116</v>
      </c>
      <c r="D15" s="108" t="s">
        <v>99</v>
      </c>
      <c r="E15" s="122" t="s">
        <v>109</v>
      </c>
      <c r="F15" s="120" t="n">
        <v>1</v>
      </c>
      <c r="G15" s="117" t="n">
        <f aca="false">TIME(15,30,0)</f>
        <v>0.645833333333333</v>
      </c>
    </row>
    <row r="16" customFormat="false" ht="15" hidden="false" customHeight="false" outlineLevel="0" collapsed="false">
      <c r="A16" s="125" t="s">
        <v>159</v>
      </c>
      <c r="B16" s="108" t="s">
        <v>107</v>
      </c>
      <c r="C16" s="105" t="s">
        <v>145</v>
      </c>
      <c r="D16" s="108" t="s">
        <v>99</v>
      </c>
      <c r="E16" s="122" t="s">
        <v>109</v>
      </c>
      <c r="F16" s="120" t="n">
        <v>90</v>
      </c>
      <c r="G16" s="117" t="n">
        <f aca="false">G15+TIME(0,F15,0)</f>
        <v>0.646527777777778</v>
      </c>
    </row>
    <row r="17" customFormat="false" ht="15" hidden="false" customHeight="false" outlineLevel="0" collapsed="false">
      <c r="A17" s="125" t="s">
        <v>160</v>
      </c>
      <c r="B17" s="108" t="s">
        <v>112</v>
      </c>
      <c r="C17" s="105" t="s">
        <v>115</v>
      </c>
      <c r="D17" s="108" t="s">
        <v>99</v>
      </c>
      <c r="E17" s="122" t="s">
        <v>109</v>
      </c>
      <c r="F17" s="120" t="n">
        <v>1</v>
      </c>
      <c r="G17" s="117" t="n">
        <f aca="false">G16+TIME(0,F16,0)</f>
        <v>0.709027777777778</v>
      </c>
    </row>
    <row r="18" customFormat="false" ht="15" hidden="false" customHeight="false" outlineLevel="0" collapsed="false">
      <c r="A18" s="125"/>
      <c r="B18" s="108"/>
      <c r="C18" s="105"/>
      <c r="D18" s="108"/>
      <c r="E18" s="105"/>
      <c r="F18" s="120"/>
      <c r="G18" s="117"/>
    </row>
    <row r="19" customFormat="false" ht="15" hidden="false" customHeight="false" outlineLevel="0" collapsed="false">
      <c r="A19" s="125"/>
      <c r="B19" s="108"/>
      <c r="C19" s="122"/>
      <c r="D19" s="108"/>
      <c r="E19" s="105"/>
      <c r="F19" s="120"/>
      <c r="G19" s="117"/>
    </row>
    <row r="20" customFormat="false" ht="15" hidden="false" customHeight="false" outlineLevel="0" collapsed="false">
      <c r="A20" s="125"/>
      <c r="B20" s="108"/>
      <c r="C20" s="122"/>
      <c r="D20" s="108"/>
      <c r="E20" s="105"/>
      <c r="F20" s="120"/>
      <c r="G20" s="117"/>
    </row>
    <row r="21" customFormat="false" ht="15" hidden="false" customHeight="false" outlineLevel="0" collapsed="false">
      <c r="A21" s="125"/>
      <c r="B21" s="108"/>
      <c r="C21" s="122"/>
      <c r="D21" s="108"/>
      <c r="E21" s="122"/>
      <c r="F21" s="120"/>
      <c r="G21" s="117"/>
    </row>
    <row r="22" customFormat="false" ht="15" hidden="false" customHeight="false" outlineLevel="0" collapsed="false">
      <c r="A22" s="125"/>
      <c r="B22" s="108" t="s">
        <v>6</v>
      </c>
      <c r="C22" s="105" t="s">
        <v>128</v>
      </c>
      <c r="D22" s="108"/>
      <c r="E22" s="122"/>
      <c r="F22" s="120"/>
      <c r="G22" s="117"/>
    </row>
    <row r="23" customFormat="false" ht="15" hidden="false" customHeight="false" outlineLevel="0" collapsed="false">
      <c r="A23" s="125"/>
      <c r="B23" s="105"/>
      <c r="C23" s="105" t="s">
        <v>129</v>
      </c>
      <c r="D23" s="108"/>
      <c r="E23" s="122"/>
      <c r="F23" s="120"/>
      <c r="G23" s="117"/>
    </row>
    <row r="24" customFormat="false" ht="15" hidden="false" customHeight="false" outlineLevel="0" collapsed="false">
      <c r="A24" s="125" t="s">
        <v>6</v>
      </c>
      <c r="B24" s="105"/>
      <c r="C24" s="105"/>
      <c r="D24" s="108" t="s">
        <v>6</v>
      </c>
      <c r="E24" s="105"/>
      <c r="F24" s="120" t="s">
        <v>6</v>
      </c>
      <c r="G24" s="117" t="s">
        <v>6</v>
      </c>
    </row>
    <row r="25" customFormat="false" ht="15" hidden="false" customHeight="false" outlineLevel="0" collapsed="false">
      <c r="A25" s="108"/>
      <c r="B25" s="105"/>
      <c r="C25" s="105"/>
      <c r="D25" s="105"/>
    </row>
    <row r="26" customFormat="false" ht="15" hidden="false" customHeight="false" outlineLevel="0" collapsed="false">
      <c r="A26" s="108" t="s">
        <v>130</v>
      </c>
      <c r="B26" s="105"/>
      <c r="C26" s="105"/>
      <c r="D26" s="105"/>
    </row>
    <row r="27" customFormat="false" ht="15" hidden="false" customHeight="false" outlineLevel="0" collapsed="false">
      <c r="A27" s="108" t="s">
        <v>131</v>
      </c>
      <c r="B27" s="105"/>
      <c r="C27" s="105"/>
    </row>
    <row r="28" customFormat="false" ht="15" hidden="false" customHeight="false" outlineLevel="0" collapsed="false">
      <c r="A28" s="108" t="s">
        <v>132</v>
      </c>
    </row>
    <row r="29" customFormat="false" ht="15" hidden="false" customHeight="false" outlineLevel="0" collapsed="false">
      <c r="A29" s="10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3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3 WPAN MEETING</v>
      </c>
      <c r="D1" s="105"/>
      <c r="E1" s="105"/>
      <c r="F1" s="105"/>
      <c r="G1" s="105"/>
    </row>
    <row r="2" customFormat="false" ht="15.75" hidden="false" customHeight="false" outlineLevel="0" collapsed="false">
      <c r="A2" s="105"/>
      <c r="B2" s="105"/>
      <c r="C2" s="113" t="s">
        <v>161</v>
      </c>
      <c r="D2" s="105"/>
      <c r="E2" s="105"/>
      <c r="F2" s="105"/>
      <c r="G2" s="105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05"/>
    </row>
    <row r="4" customFormat="false" ht="15.75" hidden="false" customHeight="false" outlineLevel="0" collapsed="false">
      <c r="A4" s="105"/>
      <c r="B4" s="105"/>
      <c r="C4" s="115"/>
      <c r="D4" s="105"/>
      <c r="E4" s="105"/>
      <c r="F4" s="105"/>
      <c r="G4" s="105"/>
    </row>
    <row r="5" s="137" customFormat="true" ht="15" hidden="false" customHeight="false" outlineLevel="0" collapsed="false">
      <c r="A5" s="138" t="n">
        <v>14</v>
      </c>
      <c r="B5" s="105" t="s">
        <v>105</v>
      </c>
      <c r="C5" s="136" t="s">
        <v>116</v>
      </c>
      <c r="D5" s="136" t="s">
        <v>99</v>
      </c>
      <c r="E5" s="136" t="s">
        <v>109</v>
      </c>
      <c r="F5" s="120" t="n">
        <v>1</v>
      </c>
      <c r="G5" s="117" t="n">
        <f aca="false">TIME(8,0,0)</f>
        <v>0.333333333333333</v>
      </c>
    </row>
    <row r="6" customFormat="false" ht="15" hidden="false" customHeight="false" outlineLevel="0" collapsed="false">
      <c r="A6" s="121" t="s">
        <v>162</v>
      </c>
      <c r="B6" s="108" t="s">
        <v>107</v>
      </c>
      <c r="C6" s="105" t="s">
        <v>118</v>
      </c>
      <c r="D6" s="108" t="s">
        <v>99</v>
      </c>
      <c r="E6" s="122" t="s">
        <v>119</v>
      </c>
      <c r="F6" s="120" t="n">
        <v>120</v>
      </c>
      <c r="G6" s="117" t="n">
        <f aca="false">G5+TIME(0,F5,0)</f>
        <v>0.334027777777778</v>
      </c>
    </row>
    <row r="7" customFormat="false" ht="15" hidden="false" customHeight="false" outlineLevel="0" collapsed="false">
      <c r="A7" s="121" t="s">
        <v>163</v>
      </c>
      <c r="B7" s="108" t="s">
        <v>112</v>
      </c>
      <c r="C7" s="105" t="s">
        <v>115</v>
      </c>
      <c r="D7" s="108" t="s">
        <v>99</v>
      </c>
      <c r="E7" s="105" t="s">
        <v>109</v>
      </c>
      <c r="F7" s="120" t="n">
        <v>1</v>
      </c>
      <c r="G7" s="117" t="n">
        <f aca="false">G6+TIME(0,F6,0)</f>
        <v>0.417361111111111</v>
      </c>
    </row>
    <row r="8" customFormat="false" ht="15" hidden="false" customHeight="false" outlineLevel="0" collapsed="false">
      <c r="A8" s="121"/>
      <c r="B8" s="108"/>
      <c r="C8" s="122"/>
      <c r="D8" s="108"/>
      <c r="E8" s="122"/>
      <c r="F8" s="120"/>
      <c r="G8" s="117"/>
    </row>
    <row r="9" customFormat="false" ht="15" hidden="false" customHeight="false" outlineLevel="0" collapsed="false">
      <c r="A9" s="121" t="s">
        <v>164</v>
      </c>
      <c r="B9" s="108" t="s">
        <v>105</v>
      </c>
      <c r="C9" s="122" t="s">
        <v>116</v>
      </c>
      <c r="D9" s="108" t="s">
        <v>99</v>
      </c>
      <c r="E9" s="122" t="s">
        <v>109</v>
      </c>
      <c r="F9" s="120" t="n">
        <v>1</v>
      </c>
      <c r="G9" s="117" t="n">
        <f aca="false">TIME(10,30,0)</f>
        <v>0.4375</v>
      </c>
    </row>
    <row r="10" customFormat="false" ht="15" hidden="false" customHeight="false" outlineLevel="0" collapsed="false">
      <c r="A10" s="121" t="s">
        <v>165</v>
      </c>
      <c r="B10" s="108" t="s">
        <v>107</v>
      </c>
      <c r="C10" s="105" t="s">
        <v>118</v>
      </c>
      <c r="D10" s="108" t="s">
        <v>99</v>
      </c>
      <c r="E10" s="105" t="s">
        <v>119</v>
      </c>
      <c r="F10" s="120" t="n">
        <v>90</v>
      </c>
      <c r="G10" s="117" t="n">
        <f aca="false">G9+TIME(0,F9,0)</f>
        <v>0.438194444444444</v>
      </c>
    </row>
    <row r="11" customFormat="false" ht="15" hidden="false" customHeight="false" outlineLevel="0" collapsed="false">
      <c r="A11" s="121" t="s">
        <v>166</v>
      </c>
      <c r="B11" s="108" t="s">
        <v>112</v>
      </c>
      <c r="C11" s="122" t="s">
        <v>115</v>
      </c>
      <c r="D11" s="108" t="s">
        <v>99</v>
      </c>
      <c r="E11" s="122" t="s">
        <v>109</v>
      </c>
      <c r="F11" s="120" t="n">
        <v>1</v>
      </c>
      <c r="G11" s="117" t="n">
        <f aca="false">G10+TIME(0,F10,0)</f>
        <v>0.500694444444444</v>
      </c>
    </row>
    <row r="12" customFormat="false" ht="15" hidden="false" customHeight="false" outlineLevel="0" collapsed="false">
      <c r="A12" s="139"/>
    </row>
    <row r="13" customFormat="false" ht="15" hidden="false" customHeight="false" outlineLevel="0" collapsed="false">
      <c r="A13" s="121" t="s">
        <v>167</v>
      </c>
      <c r="B13" s="108" t="s">
        <v>105</v>
      </c>
      <c r="C13" s="122" t="s">
        <v>116</v>
      </c>
      <c r="D13" s="108" t="s">
        <v>99</v>
      </c>
      <c r="E13" s="122" t="s">
        <v>109</v>
      </c>
      <c r="F13" s="120" t="n">
        <v>1</v>
      </c>
      <c r="G13" s="117" t="n">
        <f aca="false">TIME(13,0,0)</f>
        <v>0.541666666666667</v>
      </c>
    </row>
    <row r="14" customFormat="false" ht="15" hidden="false" customHeight="false" outlineLevel="0" collapsed="false">
      <c r="A14" s="121" t="s">
        <v>168</v>
      </c>
      <c r="B14" s="108" t="s">
        <v>107</v>
      </c>
      <c r="C14" s="105" t="s">
        <v>118</v>
      </c>
      <c r="D14" s="108" t="s">
        <v>99</v>
      </c>
      <c r="E14" s="105" t="s">
        <v>119</v>
      </c>
      <c r="F14" s="120" t="n">
        <v>120</v>
      </c>
      <c r="G14" s="117" t="n">
        <f aca="false">G13+TIME(0,F13,0)</f>
        <v>0.542361111111111</v>
      </c>
    </row>
    <row r="15" customFormat="false" ht="15" hidden="false" customHeight="false" outlineLevel="0" collapsed="false">
      <c r="A15" s="121" t="s">
        <v>169</v>
      </c>
      <c r="B15" s="108" t="s">
        <v>112</v>
      </c>
      <c r="C15" s="122" t="s">
        <v>115</v>
      </c>
      <c r="D15" s="108" t="s">
        <v>99</v>
      </c>
      <c r="E15" s="122" t="s">
        <v>109</v>
      </c>
      <c r="F15" s="120" t="n">
        <v>1</v>
      </c>
      <c r="G15" s="117" t="n">
        <f aca="false">G14+TIME(0,F14,0)</f>
        <v>0.625694444444444</v>
      </c>
    </row>
    <row r="16" customFormat="false" ht="15" hidden="false" customHeight="false" outlineLevel="0" collapsed="false">
      <c r="A16" s="139"/>
    </row>
    <row r="17" customFormat="false" ht="15" hidden="false" customHeight="false" outlineLevel="0" collapsed="false">
      <c r="A17" s="121" t="s">
        <v>170</v>
      </c>
      <c r="B17" s="108" t="s">
        <v>105</v>
      </c>
      <c r="C17" s="123" t="s">
        <v>116</v>
      </c>
      <c r="D17" s="108" t="s">
        <v>99</v>
      </c>
      <c r="E17" s="122" t="s">
        <v>109</v>
      </c>
      <c r="F17" s="120" t="n">
        <v>1</v>
      </c>
      <c r="G17" s="117" t="n">
        <f aca="false">TIME(15,30,0)</f>
        <v>0.645833333333333</v>
      </c>
    </row>
    <row r="18" customFormat="false" ht="15" hidden="false" customHeight="false" outlineLevel="0" collapsed="false">
      <c r="A18" s="121" t="s">
        <v>171</v>
      </c>
      <c r="B18" s="108" t="s">
        <v>107</v>
      </c>
      <c r="C18" s="122" t="s">
        <v>172</v>
      </c>
      <c r="D18" s="108" t="s">
        <v>99</v>
      </c>
      <c r="E18" s="122" t="s">
        <v>119</v>
      </c>
      <c r="F18" s="120" t="n">
        <v>20</v>
      </c>
      <c r="G18" s="117" t="n">
        <f aca="false">G17+TIME(0,F17,0)</f>
        <v>0.646527777777778</v>
      </c>
    </row>
    <row r="19" customFormat="false" ht="15" hidden="false" customHeight="false" outlineLevel="0" collapsed="false">
      <c r="A19" s="121" t="s">
        <v>173</v>
      </c>
      <c r="B19" s="108" t="s">
        <v>107</v>
      </c>
      <c r="C19" s="122" t="s">
        <v>174</v>
      </c>
      <c r="D19" s="108" t="s">
        <v>175</v>
      </c>
      <c r="E19" s="122" t="s">
        <v>109</v>
      </c>
      <c r="F19" s="120" t="n">
        <v>25</v>
      </c>
      <c r="G19" s="117" t="n">
        <f aca="false">G18+TIME(0,F18,0)</f>
        <v>0.660416666666667</v>
      </c>
    </row>
    <row r="20" customFormat="false" ht="15" hidden="false" customHeight="false" outlineLevel="0" collapsed="false">
      <c r="A20" s="121" t="s">
        <v>176</v>
      </c>
      <c r="B20" s="108" t="s">
        <v>107</v>
      </c>
      <c r="C20" s="122" t="s">
        <v>177</v>
      </c>
      <c r="D20" s="108" t="s">
        <v>175</v>
      </c>
      <c r="E20" s="122" t="s">
        <v>109</v>
      </c>
      <c r="F20" s="120" t="n">
        <v>45</v>
      </c>
      <c r="G20" s="117" t="n">
        <f aca="false">G19+TIME(0,F19,0)</f>
        <v>0.677777777777778</v>
      </c>
    </row>
    <row r="21" customFormat="false" ht="15" hidden="false" customHeight="false" outlineLevel="0" collapsed="false">
      <c r="A21" s="121" t="s">
        <v>178</v>
      </c>
      <c r="B21" s="108" t="s">
        <v>112</v>
      </c>
      <c r="C21" s="122" t="s">
        <v>115</v>
      </c>
      <c r="D21" s="108" t="s">
        <v>99</v>
      </c>
      <c r="E21" s="122" t="s">
        <v>109</v>
      </c>
      <c r="F21" s="120" t="n">
        <v>1</v>
      </c>
      <c r="G21" s="117" t="n">
        <f aca="false">G20+TIME(0,F20,0)</f>
        <v>0.709027777777778</v>
      </c>
    </row>
    <row r="22" customFormat="false" ht="15" hidden="false" customHeight="false" outlineLevel="0" collapsed="false">
      <c r="A22" s="125"/>
      <c r="B22" s="108"/>
      <c r="C22" s="122"/>
      <c r="D22" s="108"/>
      <c r="E22" s="122"/>
      <c r="F22" s="120"/>
      <c r="G22" s="117"/>
    </row>
    <row r="23" s="112" customFormat="true" ht="15" hidden="false" customHeight="false" outlineLevel="0" collapsed="false">
      <c r="A23" s="118" t="s">
        <v>179</v>
      </c>
      <c r="B23" s="105" t="s">
        <v>125</v>
      </c>
      <c r="C23" s="105" t="s">
        <v>116</v>
      </c>
      <c r="D23" s="105" t="s">
        <v>99</v>
      </c>
      <c r="E23" s="105" t="s">
        <v>109</v>
      </c>
      <c r="F23" s="105" t="n">
        <v>1</v>
      </c>
      <c r="G23" s="117" t="n">
        <f aca="false">TIME(18,30,0)</f>
        <v>0.770833333333333</v>
      </c>
    </row>
    <row r="24" s="112" customFormat="true" ht="15" hidden="false" customHeight="false" outlineLevel="0" collapsed="false">
      <c r="A24" s="118" t="s">
        <v>180</v>
      </c>
      <c r="B24" s="105" t="s">
        <v>107</v>
      </c>
      <c r="C24" s="105" t="s">
        <v>118</v>
      </c>
      <c r="D24" s="105" t="s">
        <v>99</v>
      </c>
      <c r="E24" s="140" t="s">
        <v>119</v>
      </c>
      <c r="F24" s="105" t="n">
        <v>180</v>
      </c>
      <c r="G24" s="117" t="n">
        <f aca="false">G23+TIME(0,F23,0)</f>
        <v>0.771527777777778</v>
      </c>
    </row>
    <row r="25" s="112" customFormat="true" ht="15" hidden="false" customHeight="false" outlineLevel="0" collapsed="false">
      <c r="A25" s="118" t="s">
        <v>181</v>
      </c>
      <c r="B25" s="105" t="s">
        <v>112</v>
      </c>
      <c r="C25" s="105" t="s">
        <v>182</v>
      </c>
      <c r="D25" s="105" t="s">
        <v>99</v>
      </c>
      <c r="E25" s="105" t="s">
        <v>109</v>
      </c>
      <c r="F25" s="105" t="n">
        <v>1</v>
      </c>
      <c r="G25" s="117" t="n">
        <f aca="false">G24+TIME(0,F24,0)</f>
        <v>0.896527777777778</v>
      </c>
    </row>
    <row r="26" customFormat="false" ht="15" hidden="false" customHeight="false" outlineLevel="0" collapsed="false">
      <c r="A26" s="125"/>
      <c r="B26" s="108"/>
      <c r="C26" s="122"/>
      <c r="D26" s="108"/>
      <c r="E26" s="122"/>
      <c r="F26" s="120"/>
      <c r="G26" s="117"/>
    </row>
    <row r="27" customFormat="false" ht="15" hidden="false" customHeight="false" outlineLevel="0" collapsed="false">
      <c r="A27" s="125"/>
      <c r="B27" s="108" t="s">
        <v>6</v>
      </c>
      <c r="C27" s="105" t="s">
        <v>128</v>
      </c>
      <c r="D27" s="108"/>
      <c r="E27" s="122"/>
      <c r="F27" s="120"/>
      <c r="G27" s="117"/>
    </row>
    <row r="28" customFormat="false" ht="15" hidden="false" customHeight="false" outlineLevel="0" collapsed="false">
      <c r="A28" s="125"/>
      <c r="B28" s="105"/>
      <c r="C28" s="105" t="s">
        <v>129</v>
      </c>
      <c r="D28" s="108"/>
      <c r="E28" s="122"/>
      <c r="F28" s="120"/>
      <c r="G28" s="117"/>
    </row>
    <row r="29" customFormat="false" ht="15" hidden="false" customHeight="false" outlineLevel="0" collapsed="false">
      <c r="A29" s="125" t="s">
        <v>6</v>
      </c>
      <c r="B29" s="105"/>
      <c r="C29" s="105"/>
      <c r="D29" s="108" t="s">
        <v>6</v>
      </c>
      <c r="E29" s="105"/>
      <c r="F29" s="120" t="s">
        <v>6</v>
      </c>
      <c r="G29" s="117" t="s">
        <v>6</v>
      </c>
    </row>
    <row r="30" customFormat="false" ht="15" hidden="false" customHeight="false" outlineLevel="0" collapsed="false">
      <c r="A30" s="108"/>
      <c r="B30" s="105"/>
      <c r="C30" s="105"/>
      <c r="D30" s="105"/>
    </row>
    <row r="31" customFormat="false" ht="15" hidden="false" customHeight="false" outlineLevel="0" collapsed="false">
      <c r="A31" s="108" t="s">
        <v>130</v>
      </c>
      <c r="B31" s="105"/>
      <c r="C31" s="105"/>
      <c r="D31" s="105"/>
    </row>
    <row r="32" customFormat="false" ht="15" hidden="false" customHeight="false" outlineLevel="0" collapsed="false">
      <c r="A32" s="108" t="s">
        <v>131</v>
      </c>
      <c r="B32" s="105"/>
      <c r="C32" s="105"/>
    </row>
    <row r="33" customFormat="false" ht="15" hidden="false" customHeight="false" outlineLevel="0" collapsed="false">
      <c r="A33" s="108" t="s">
        <v>132</v>
      </c>
    </row>
    <row r="34" customFormat="false" ht="15" hidden="false" customHeight="false" outlineLevel="0" collapsed="false">
      <c r="A34" s="10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41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4"/>
      <c r="B1" s="105"/>
      <c r="C1" s="113" t="str">
        <f aca="false">Monday!C1</f>
        <v>AGENDA  IEEE 802.15 TG3 WPAN MEETING</v>
      </c>
      <c r="D1" s="105"/>
      <c r="E1" s="105"/>
      <c r="F1" s="105"/>
      <c r="G1" s="142"/>
    </row>
    <row r="2" customFormat="false" ht="15.75" hidden="false" customHeight="false" outlineLevel="0" collapsed="false">
      <c r="A2" s="105"/>
      <c r="B2" s="105"/>
      <c r="C2" s="113" t="s">
        <v>183</v>
      </c>
      <c r="D2" s="105"/>
      <c r="E2" s="105"/>
      <c r="F2" s="105"/>
      <c r="G2" s="142"/>
    </row>
    <row r="3" customFormat="false" ht="15.75" hidden="false" customHeight="false" outlineLevel="0" collapsed="false">
      <c r="A3" s="105"/>
      <c r="B3" s="105"/>
      <c r="C3" s="115" t="str">
        <f aca="false">Objectives!A2</f>
        <v>Marriott, Ft Lauderdale   FL</v>
      </c>
      <c r="D3" s="105"/>
      <c r="E3" s="105"/>
      <c r="F3" s="105"/>
      <c r="G3" s="142"/>
    </row>
    <row r="4" customFormat="false" ht="15" hidden="false" customHeight="false" outlineLevel="0" collapsed="false">
      <c r="A4" s="105"/>
      <c r="B4" s="105"/>
      <c r="C4" s="105"/>
      <c r="D4" s="105"/>
      <c r="E4" s="105"/>
      <c r="F4" s="105"/>
      <c r="G4" s="142"/>
    </row>
    <row r="5" customFormat="false" ht="15" hidden="false" customHeight="false" outlineLevel="0" collapsed="false">
      <c r="A5" s="105" t="n">
        <v>18</v>
      </c>
      <c r="B5" s="105" t="s">
        <v>125</v>
      </c>
      <c r="C5" s="105" t="s">
        <v>184</v>
      </c>
      <c r="D5" s="105" t="s">
        <v>99</v>
      </c>
      <c r="E5" s="105" t="s">
        <v>103</v>
      </c>
      <c r="F5" s="105" t="n">
        <v>120</v>
      </c>
      <c r="G5" s="142" t="n">
        <f aca="false">TIME(8,0,0)</f>
        <v>0.333333333333333</v>
      </c>
    </row>
    <row r="6" customFormat="false" ht="15" hidden="false" customHeight="false" outlineLevel="0" collapsed="false">
      <c r="A6" s="105"/>
      <c r="B6" s="105"/>
      <c r="C6" s="105" t="s">
        <v>185</v>
      </c>
      <c r="D6" s="105"/>
      <c r="E6" s="105"/>
      <c r="F6" s="105"/>
      <c r="G6" s="142"/>
    </row>
    <row r="7" customFormat="false" ht="15" hidden="false" customHeight="false" outlineLevel="0" collapsed="false">
      <c r="A7" s="105" t="n">
        <v>18</v>
      </c>
      <c r="B7" s="105" t="s">
        <v>112</v>
      </c>
      <c r="C7" s="105" t="s">
        <v>115</v>
      </c>
      <c r="D7" s="105" t="s">
        <v>99</v>
      </c>
      <c r="E7" s="105" t="s">
        <v>103</v>
      </c>
      <c r="F7" s="105" t="n">
        <v>1</v>
      </c>
      <c r="G7" s="117" t="n">
        <f aca="false">G5+TIME(0,F5,0)</f>
        <v>0.416666666666667</v>
      </c>
    </row>
    <row r="8" customFormat="false" ht="15" hidden="false" customHeight="false" outlineLevel="0" collapsed="false">
      <c r="A8" s="105"/>
      <c r="B8" s="105"/>
      <c r="C8" s="105"/>
      <c r="D8" s="105"/>
      <c r="E8" s="105"/>
      <c r="F8" s="105"/>
      <c r="G8" s="117"/>
    </row>
    <row r="9" customFormat="false" ht="15" hidden="false" customHeight="false" outlineLevel="0" collapsed="false">
      <c r="A9" s="105" t="n">
        <v>19</v>
      </c>
      <c r="B9" s="105" t="s">
        <v>125</v>
      </c>
      <c r="C9" s="105" t="s">
        <v>184</v>
      </c>
      <c r="D9" s="105" t="s">
        <v>99</v>
      </c>
      <c r="E9" s="105" t="s">
        <v>103</v>
      </c>
      <c r="F9" s="105" t="n">
        <v>90</v>
      </c>
      <c r="G9" s="142" t="n">
        <f aca="false">TIME(10,30,0)</f>
        <v>0.4375</v>
      </c>
    </row>
    <row r="10" customFormat="false" ht="15" hidden="false" customHeight="false" outlineLevel="0" collapsed="false">
      <c r="A10" s="105"/>
      <c r="B10" s="105"/>
      <c r="C10" s="105" t="s">
        <v>185</v>
      </c>
      <c r="D10" s="105"/>
      <c r="E10" s="105"/>
      <c r="F10" s="105"/>
      <c r="G10" s="142"/>
    </row>
    <row r="11" customFormat="false" ht="15" hidden="false" customHeight="false" outlineLevel="0" collapsed="false">
      <c r="A11" s="105" t="n">
        <v>19</v>
      </c>
      <c r="B11" s="105" t="s">
        <v>112</v>
      </c>
      <c r="C11" s="105" t="s">
        <v>182</v>
      </c>
      <c r="D11" s="105" t="s">
        <v>99</v>
      </c>
      <c r="E11" s="105" t="s">
        <v>103</v>
      </c>
      <c r="F11" s="105" t="n">
        <v>1</v>
      </c>
      <c r="G11" s="117" t="n">
        <f aca="false">G9+TIME(0,F9,0)</f>
        <v>0.5</v>
      </c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17"/>
    </row>
    <row r="13" customFormat="false" ht="15" hidden="false" customHeight="false" outlineLevel="0" collapsed="false">
      <c r="A13" s="125"/>
      <c r="B13" s="108" t="s">
        <v>6</v>
      </c>
      <c r="C13" s="105" t="s">
        <v>128</v>
      </c>
      <c r="D13" s="108"/>
      <c r="E13" s="122"/>
      <c r="F13" s="120"/>
      <c r="G13" s="143"/>
    </row>
    <row r="14" customFormat="false" ht="15" hidden="false" customHeight="false" outlineLevel="0" collapsed="false">
      <c r="A14" s="125"/>
      <c r="B14" s="105"/>
      <c r="C14" s="105" t="s">
        <v>129</v>
      </c>
      <c r="D14" s="108"/>
      <c r="E14" s="122"/>
      <c r="F14" s="120"/>
      <c r="G14" s="143"/>
    </row>
    <row r="15" customFormat="false" ht="15" hidden="false" customHeight="false" outlineLevel="0" collapsed="false">
      <c r="A15" s="125" t="s">
        <v>6</v>
      </c>
      <c r="B15" s="105"/>
      <c r="C15" s="105"/>
      <c r="D15" s="108" t="s">
        <v>6</v>
      </c>
      <c r="E15" s="105"/>
      <c r="F15" s="120" t="s">
        <v>6</v>
      </c>
      <c r="G15" s="143" t="s">
        <v>6</v>
      </c>
    </row>
    <row r="16" customFormat="false" ht="15" hidden="false" customHeight="false" outlineLevel="0" collapsed="false">
      <c r="A16" s="108"/>
      <c r="B16" s="105"/>
      <c r="C16" s="105"/>
      <c r="D16" s="105"/>
    </row>
    <row r="17" customFormat="false" ht="15" hidden="false" customHeight="false" outlineLevel="0" collapsed="false">
      <c r="A17" s="108" t="s">
        <v>130</v>
      </c>
      <c r="B17" s="105"/>
      <c r="C17" s="105"/>
      <c r="D17" s="105"/>
    </row>
    <row r="18" customFormat="false" ht="15" hidden="false" customHeight="false" outlineLevel="0" collapsed="false">
      <c r="A18" s="108" t="s">
        <v>131</v>
      </c>
      <c r="B18" s="105"/>
      <c r="C18" s="105"/>
    </row>
    <row r="19" customFormat="false" ht="15" hidden="false" customHeight="false" outlineLevel="0" collapsed="false">
      <c r="A19" s="108" t="s">
        <v>132</v>
      </c>
    </row>
    <row r="20" customFormat="false" ht="15" hidden="false" customHeight="false" outlineLevel="0" collapsed="false">
      <c r="A20" s="108" t="s">
        <v>13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3&amp;RIEEE P802.15 03/00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3-01-07T16:57:47Z</dcterms:modified>
  <cp:revision>0</cp:revision>
  <dc:subject>TG3 Agenda May02</dc:subject>
  <dc:title>IEEE P802.15.3 Task Group for Wireless Personal Area Networks (WPANs)</dc:title>
</cp:coreProperties>
</file>