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January 2003</t>
  </si>
  <si>
    <t xml:space="preserve">IEEE P802.15-03/035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22 comment drafting status</t>
  </si>
  <si>
    <t xml:space="preserve">Date Submitted</t>
  </si>
  <si>
    <t xml:space="preserve">[January 13, 2003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5373 Innovation Dr., #210]</t>
  </si>
  <si>
    <r>
      <rPr>
        <sz val="10.6"/>
        <color rgb="FF000000"/>
        <rFont val="Times New Roman"/>
        <family val="1"/>
      </rPr>
      <t xml:space="preserve">E-mail: [</t>
    </r>
    <r>
      <rPr>
        <u val="single"/>
        <sz val="10.6"/>
        <color rgb="FF0000FF"/>
        <rFont val="Times New Roman"/>
        <family val="1"/>
      </rPr>
      <t xml:space="preserve">gilb@ieee</t>
    </r>
    <r>
      <rPr>
        <sz val="10.6"/>
        <color rgb="FF000000"/>
        <rFont val="Times New Roman"/>
        <family val="1"/>
      </rPr>
      <t xml:space="preserve">.org ]</t>
    </r>
  </si>
  <si>
    <t xml:space="preserve">[San Diego, CA 92128]</t>
  </si>
  <si>
    <t xml:space="preserve">Re:</t>
  </si>
  <si>
    <t xml:space="preserve">[00000D15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Need input</t>
  </si>
  <si>
    <t xml:space="preserve">Shvodian</t>
  </si>
  <si>
    <t xml:space="preserve">Resolve with CID 677</t>
  </si>
  <si>
    <t xml:space="preserve">Consider withdrawing?</t>
  </si>
  <si>
    <t xml:space="preserve">JPKG to suggest clause 11 text, don't need PIB</t>
  </si>
  <si>
    <t xml:space="preserve">Please specify the test.</t>
  </si>
  <si>
    <t xml:space="preserve">Interop text</t>
  </si>
  <si>
    <t xml:space="preserve">Ask Ian</t>
  </si>
  <si>
    <t xml:space="preserve">Reject with new information.</t>
  </si>
  <si>
    <t xml:space="preserve">Reject using old text</t>
  </si>
  <si>
    <t xml:space="preserve">Discuss with KO</t>
  </si>
  <si>
    <t xml:space="preserve">BSID position</t>
  </si>
  <si>
    <t xml:space="preserve">Resolve as in CID 204</t>
  </si>
  <si>
    <t xml:space="preserve">Ask Mike what he meant here.</t>
  </si>
  <si>
    <t xml:space="preserve">Write some new text.</t>
  </si>
  <si>
    <t xml:space="preserve">Is there a way to configure multicast groups</t>
  </si>
  <si>
    <t xml:space="preserve">Provide short section on dependent piconet ending operation.</t>
  </si>
  <si>
    <t xml:space="preserve">Struik</t>
  </si>
  <si>
    <t xml:space="preserve">Still need table of when to accept frames that are IC'ed but not protected.</t>
  </si>
  <si>
    <t xml:space="preserve">Do we have a better update of this?</t>
  </si>
  <si>
    <t xml:space="preserve">Needst text so that it can be evaluated</t>
  </si>
  <si>
    <t xml:space="preserve">Capitalize stuff?</t>
  </si>
  <si>
    <t xml:space="preserve">Waiting for 509</t>
  </si>
  <si>
    <t xml:space="preserve">Due Tuesday</t>
  </si>
  <si>
    <t xml:space="preserve">Barr</t>
  </si>
  <si>
    <t xml:space="preserve">Nees to write new text</t>
  </si>
  <si>
    <t xml:space="preserve">Thurdsay morning</t>
  </si>
  <si>
    <t xml:space="preserve">How do we handle SIFS/M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6"/>
      <color rgb="FF000000"/>
      <name val="Times New Roman"/>
      <family val="1"/>
    </font>
    <font>
      <u val="single"/>
      <sz val="10.6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7.13"/>
    <col collapsed="false" customWidth="true" hidden="false" outlineLevel="0" max="5" min="5" style="0" width="16.8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10.96"/>
    <col collapsed="false" customWidth="true" hidden="false" outlineLevel="0" max="4" min="4" style="0" width="13.99"/>
    <col collapsed="false" customWidth="true" hidden="false" outlineLevel="0" max="5" min="5" style="0" width="10.96"/>
    <col collapsed="false" customWidth="true" hidden="false" outlineLevel="0" max="6" min="6" style="0" width="15.43"/>
    <col collapsed="false" customWidth="true" hidden="false" outlineLevel="0" max="7" min="7" style="0" width="10.96"/>
    <col collapsed="false" customWidth="true" hidden="false" outlineLevel="0" max="8" min="8" style="0" width="13.08"/>
    <col collapsed="false" customWidth="true" hidden="false" outlineLevel="0" max="9" min="9" style="0" width="10.96"/>
    <col collapsed="false" customWidth="true" hidden="false" outlineLevel="0" max="10" min="10" style="0" width="12.71"/>
    <col collapsed="false" customWidth="true" hidden="false" outlineLevel="0" max="11" min="11" style="0" width="10.96"/>
    <col collapsed="false" customWidth="true" hidden="false" outlineLevel="0" max="12" min="12" style="0" width="13.8"/>
    <col collapsed="false" customWidth="true" hidden="false" outlineLevel="0" max="13" min="13" style="0" width="10.96"/>
    <col collapsed="false" customWidth="true" hidden="false" outlineLevel="0" max="14" min="14" style="0" width="12.53"/>
    <col collapsed="false" customWidth="true" hidden="false" outlineLevel="0" max="256" min="15" style="0" width="10.96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245-D4</f>
        <v>2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251)</f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251)</f>
        <v>245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/>
      </c>
      <c r="C7" s="19"/>
      <c r="D7" s="20"/>
      <c r="E7" s="19"/>
      <c r="F7" s="19"/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 t="n">
        <f aca="false">IF(B7="",1,0)</f>
        <v>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/>
      </c>
      <c r="C8" s="1"/>
      <c r="D8" s="2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 t="n">
        <f aca="false">IF(B8="",1,0)</f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/>
      </c>
      <c r="C9" s="1"/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 t="n">
        <f aca="false">IF(B9="",1,0)</f>
        <v>1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/>
      </c>
      <c r="C10" s="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0</v>
      </c>
      <c r="P10" s="1" t="n">
        <f aca="false">IF(B10="",1,0)</f>
        <v>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/>
      </c>
      <c r="C11" s="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 t="n">
        <f aca="false">IF(B11="",1,0)</f>
        <v>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/>
      </c>
      <c r="C12" s="22"/>
      <c r="D12" s="23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 t="n">
        <f aca="false">IF(B12="",1,0)</f>
        <v>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/>
      </c>
      <c r="C13" s="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0</v>
      </c>
      <c r="P13" s="1" t="n">
        <f aca="false">IF(B13="",1,0)</f>
        <v>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/>
      </c>
      <c r="C14" s="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0</v>
      </c>
      <c r="P14" s="1" t="n">
        <f aca="false">IF(B14="",1,0)</f>
        <v>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/>
      </c>
      <c r="C15" s="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0</v>
      </c>
      <c r="P15" s="1" t="n">
        <f aca="false">IF(B15="",1,0)</f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0</v>
      </c>
      <c r="B16" s="18" t="str">
        <f aca="false">CONCATENATE(C16,E16,G16,I16,K16,M16)</f>
        <v/>
      </c>
      <c r="C16" s="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0</v>
      </c>
      <c r="P16" s="1" t="n">
        <f aca="false">IF(B16="",1,0)</f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/>
      </c>
      <c r="C17" s="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0</v>
      </c>
      <c r="P17" s="1" t="n">
        <f aca="false">IF(B17="",1,0)</f>
        <v>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/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0</v>
      </c>
      <c r="P18" s="1" t="n">
        <f aca="false">IF(B18="",1,0)</f>
        <v>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/>
      </c>
      <c r="C19" s="22"/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 t="n">
        <f aca="false">IF(B19="",1,0)</f>
        <v>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/>
      </c>
      <c r="C20" s="22"/>
      <c r="D20" s="24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 t="n">
        <f aca="false">IF(B20="",1,0)</f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/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0</v>
      </c>
      <c r="P21" s="1" t="n">
        <f aca="false">IF(B21="",1,0)</f>
        <v>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/>
      </c>
      <c r="C22" s="22"/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 t="n">
        <f aca="false">IF(B22="",1,0)</f>
        <v>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 t="n">
        <f aca="false">IF(B23="",1,0)</f>
        <v>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/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0</v>
      </c>
      <c r="P24" s="1" t="n">
        <f aca="false">IF(B24="",1,0)</f>
        <v>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 t="n">
        <f aca="false">IF(B25="",1,0)</f>
        <v>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 t="n">
        <f aca="false">IF(B26="",1,0)</f>
        <v>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/>
      </c>
      <c r="C27" s="22"/>
      <c r="D27" s="24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 t="n">
        <f aca="false">IF(B27="",1,0)</f>
        <v>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/>
      </c>
      <c r="C28" s="22"/>
      <c r="D28" s="24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 t="n">
        <f aca="false">IF(B28="",1,0)</f>
        <v>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/>
      </c>
      <c r="C29" s="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0</v>
      </c>
      <c r="P29" s="1" t="n">
        <f aca="false">IF(B29="",1,0)</f>
        <v>1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/>
      </c>
      <c r="C30" s="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0</v>
      </c>
      <c r="P30" s="1" t="n">
        <f aca="false">IF(B30="",1,0)</f>
        <v>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/>
      </c>
      <c r="C31" s="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0</v>
      </c>
      <c r="P31" s="1" t="n">
        <f aca="false">IF(B31="",1,0)</f>
        <v>1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/>
      </c>
      <c r="C32" s="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0</v>
      </c>
      <c r="P32" s="1" t="n">
        <f aca="false">IF(B32="",1,0)</f>
        <v>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/>
      </c>
      <c r="C33" s="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0</v>
      </c>
      <c r="P33" s="1" t="n">
        <f aca="false">IF(B33="",1,0)</f>
        <v>1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/>
      </c>
      <c r="C34" s="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0</v>
      </c>
      <c r="P34" s="1" t="n">
        <f aca="false">IF(B34="",1,0)</f>
        <v>1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/>
      </c>
      <c r="C35" s="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0</v>
      </c>
      <c r="P35" s="1" t="n">
        <f aca="false">IF(B35="",1,0)</f>
        <v>1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/>
      </c>
      <c r="C36" s="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 t="n">
        <f aca="false">IF(B36="",1,0)</f>
        <v>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/>
      </c>
      <c r="C37" s="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 t="n">
        <f aca="false">IF(B37="",1,0)</f>
        <v>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/>
      </c>
      <c r="C38" s="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0</v>
      </c>
      <c r="P38" s="1" t="n">
        <f aca="false">IF(B38="",1,0)</f>
        <v>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/>
      </c>
      <c r="C39" s="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0</v>
      </c>
      <c r="P39" s="1" t="n">
        <f aca="false">IF(B39="",1,0)</f>
        <v>1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/>
      </c>
      <c r="C40" s="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0</v>
      </c>
      <c r="P40" s="1" t="n">
        <f aca="false">IF(B40="",1,0)</f>
        <v>1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/>
      </c>
      <c r="C41" s="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 t="n">
        <f aca="false">IF(B41="",1,0)</f>
        <v>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/>
      </c>
      <c r="C42" s="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0</v>
      </c>
      <c r="P42" s="1" t="n">
        <f aca="false">IF(B42="",1,0)</f>
        <v>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/>
      </c>
      <c r="C43" s="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0</v>
      </c>
      <c r="P43" s="1" t="n">
        <f aca="false">IF(B43="",1,0)</f>
        <v>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/>
      </c>
      <c r="C44" s="22"/>
      <c r="D44" s="23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 t="n">
        <f aca="false">IF(B44="",1,0)</f>
        <v>1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/>
      </c>
      <c r="C45" s="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 t="n">
        <f aca="false">IF(B45="",1,0)</f>
        <v>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/>
      </c>
      <c r="C46" s="22"/>
      <c r="D46" s="2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 t="n">
        <f aca="false">IF(B46="",1,0)</f>
        <v>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/>
      </c>
      <c r="C47" s="22"/>
      <c r="D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 t="n">
        <f aca="false">IF(B47="",1,0)</f>
        <v>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/>
      </c>
      <c r="C48" s="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0</v>
      </c>
      <c r="P48" s="1" t="n">
        <f aca="false">IF(B48="",1,0)</f>
        <v>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/>
      </c>
      <c r="C49" s="22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 t="n">
        <f aca="false">IF(B49="",1,0)</f>
        <v>1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/>
      </c>
      <c r="C50" s="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 t="n">
        <f aca="false">IF(B50="",1,0)</f>
        <v>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/>
      </c>
      <c r="C51" s="22"/>
      <c r="D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 t="n">
        <f aca="false">IF(B51="",1,0)</f>
        <v>1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/>
      </c>
      <c r="C52" s="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 t="n">
        <f aca="false">IF(B52="",1,0)</f>
        <v>1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/>
      </c>
      <c r="C53" s="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 t="n">
        <f aca="false">IF(B53="",1,0)</f>
        <v>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/>
      </c>
      <c r="C54" s="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 t="n">
        <f aca="false">IF(B54="",1,0)</f>
        <v>1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/>
      </c>
      <c r="C55" s="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 t="n">
        <f aca="false">IF(B55="",1,0)</f>
        <v>1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/>
      </c>
      <c r="C56" s="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 t="n">
        <f aca="false">IF(B56="",1,0)</f>
        <v>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/>
      </c>
      <c r="C57" s="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 t="n">
        <f aca="false">IF(B57="",1,0)</f>
        <v>1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/>
      </c>
      <c r="C58" s="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 t="n">
        <f aca="false">IF(B58="",1,0)</f>
        <v>1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/>
      </c>
      <c r="C59" s="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 t="n">
        <f aca="false">IF(B59="",1,0)</f>
        <v>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/>
      </c>
      <c r="C60" s="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 t="n">
        <f aca="false">IF(B60="",1,0)</f>
        <v>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/>
      </c>
      <c r="C61" s="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 t="n">
        <f aca="false">IF(B61="",1,0)</f>
        <v>1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/>
      </c>
      <c r="C62" s="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0</v>
      </c>
      <c r="P62" s="1" t="n">
        <f aca="false">IF(B62="",1,0)</f>
        <v>1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/>
      </c>
      <c r="C63" s="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 t="n">
        <f aca="false">IF(B63="",1,0)</f>
        <v>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/>
      </c>
      <c r="C64" s="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0</v>
      </c>
      <c r="P64" s="1" t="n">
        <f aca="false">IF(B64="",1,0)</f>
        <v>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/>
      </c>
      <c r="C65" s="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0</v>
      </c>
      <c r="P65" s="1" t="n">
        <f aca="false">IF(B65="",1,0)</f>
        <v>1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/>
      </c>
      <c r="C66" s="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0</v>
      </c>
      <c r="P66" s="1" t="n">
        <f aca="false">IF(B66="",1,0)</f>
        <v>1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/>
      </c>
      <c r="C67" s="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0</v>
      </c>
      <c r="P67" s="1" t="n">
        <f aca="false">IF(B67="",1,0)</f>
        <v>1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/>
      </c>
      <c r="C68" s="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 t="n">
        <f aca="false">IF(B68="",1,0)</f>
        <v>1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/>
      </c>
      <c r="C69" s="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 t="n">
        <f aca="false">IF(B69="",1,0)</f>
        <v>1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/>
      </c>
      <c r="C70" s="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 t="n">
        <f aca="false">IF(B70="",1,0)</f>
        <v>1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/>
      </c>
      <c r="C71" s="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 t="n">
        <f aca="false">IF(B71="",1,0)</f>
        <v>1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/>
      </c>
      <c r="C72" s="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 t="n">
        <f aca="false">IF(B72="",1,0)</f>
        <v>1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/>
      </c>
      <c r="C73" s="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0</v>
      </c>
      <c r="P73" s="1" t="n">
        <f aca="false">IF(B73="",1,0)</f>
        <v>1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/>
      </c>
      <c r="C74" s="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0</v>
      </c>
      <c r="P74" s="1" t="n">
        <f aca="false">IF(B74="",1,0)</f>
        <v>1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/>
      </c>
      <c r="C75" s="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 t="n">
        <f aca="false">IF(B75="",1,0)</f>
        <v>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/>
      </c>
      <c r="C76" s="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0</v>
      </c>
      <c r="P76" s="1" t="n">
        <f aca="false">IF(B76="",1,0)</f>
        <v>1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/>
      </c>
      <c r="C77" s="22"/>
      <c r="D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 t="n">
        <f aca="false">IF(B77="",1,0)</f>
        <v>1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/>
      </c>
      <c r="C78" s="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 t="n">
        <f aca="false">IF(B78="",1,0)</f>
        <v>1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/>
      </c>
      <c r="C79" s="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0</v>
      </c>
      <c r="P79" s="1" t="n">
        <f aca="false">IF(B79="",1,0)</f>
        <v>1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/>
      </c>
      <c r="C80" s="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 t="n">
        <f aca="false">IF(B80="",1,0)</f>
        <v>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/>
      </c>
      <c r="C81" s="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 t="n">
        <f aca="false">IF(B81="",1,0)</f>
        <v>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/>
      </c>
      <c r="C82" s="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 t="n">
        <f aca="false">IF(B82="",1,0)</f>
        <v>1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/>
      </c>
      <c r="C83" s="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 t="n">
        <f aca="false">IF(B83="",1,0)</f>
        <v>1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/>
      </c>
      <c r="C84" s="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 t="n">
        <f aca="false">IF(B84="",1,0)</f>
        <v>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/>
      </c>
      <c r="C85" s="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 t="n">
        <f aca="false">IF(B85="",1,0)</f>
        <v>1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/>
      </c>
      <c r="C86" s="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0</v>
      </c>
      <c r="P86" s="1" t="n">
        <f aca="false">IF(B86="",1,0)</f>
        <v>1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/>
      </c>
      <c r="C87" s="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 t="n">
        <f aca="false">IF(B87="",1,0)</f>
        <v>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/>
      </c>
      <c r="C88" s="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 t="n">
        <f aca="false">IF(B88="",1,0)</f>
        <v>1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/>
      </c>
      <c r="C89" s="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1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/>
      </c>
      <c r="C90" s="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0</v>
      </c>
      <c r="P90" s="1" t="n">
        <f aca="false">IF(B90="",1,0)</f>
        <v>1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/>
      </c>
      <c r="C91" s="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 t="n">
        <f aca="false">IF(B91="",1,0)</f>
        <v>1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/>
      </c>
      <c r="C92" s="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 t="n">
        <f aca="false">IF(B92="",1,0)</f>
        <v>1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/>
      </c>
      <c r="C93" s="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0</v>
      </c>
      <c r="P93" s="1" t="n">
        <f aca="false">IF(B93="",1,0)</f>
        <v>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/>
      </c>
      <c r="C94" s="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0</v>
      </c>
      <c r="P94" s="1" t="n">
        <f aca="false">IF(B94="",1,0)</f>
        <v>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/>
      </c>
      <c r="C95" s="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0</v>
      </c>
      <c r="P95" s="1" t="n">
        <f aca="false">IF(B95="",1,0)</f>
        <v>1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/>
      </c>
      <c r="C96" s="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 t="n">
        <f aca="false">IF(B96="",1,0)</f>
        <v>1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1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/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 t="n">
        <f aca="false">IF(B98="",1,0)</f>
        <v>1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/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0</v>
      </c>
      <c r="P99" s="1" t="n">
        <f aca="false">IF(B99="",1,0)</f>
        <v>1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/>
      </c>
      <c r="C100" s="22"/>
      <c r="D100" s="2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 t="n">
        <f aca="false">IF(B100="",1,0)</f>
        <v>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/>
      </c>
      <c r="C101" s="22"/>
      <c r="D101" s="2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 t="n">
        <f aca="false">IF(B101="",1,0)</f>
        <v>1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/>
      </c>
      <c r="C102" s="22"/>
      <c r="D102" s="2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 t="n">
        <f aca="false">IF(B102="",1,0)</f>
        <v>1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/>
      </c>
      <c r="C103" s="22"/>
      <c r="D103" s="2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 t="n">
        <f aca="false">IF(B103="",1,0)</f>
        <v>1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/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 t="n">
        <f aca="false">IF(B104="",1,0)</f>
        <v>1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/>
      </c>
      <c r="C105" s="22"/>
      <c r="D105" s="2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 t="n">
        <f aca="false">IF(B105="",1,0)</f>
        <v>1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/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 t="n">
        <f aca="false">IF(B106="",1,0)</f>
        <v>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/>
      </c>
      <c r="C107" s="24"/>
      <c r="D107" s="2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 t="n">
        <f aca="false">IF(B107="",1,0)</f>
        <v>1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/>
      </c>
      <c r="C108" s="24"/>
      <c r="D108" s="2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1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/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 t="n">
        <f aca="false">IF(B109="",1,0)</f>
        <v>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/>
      </c>
      <c r="C110" s="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 t="n">
        <f aca="false">IF(B110="",1,0)</f>
        <v>1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/>
      </c>
      <c r="C111" s="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/>
      </c>
      <c r="C112" s="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0</v>
      </c>
      <c r="P112" s="1" t="n">
        <f aca="false">IF(B112="",1,0)</f>
        <v>1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/>
      </c>
      <c r="C113" s="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 t="n">
        <f aca="false">IF(B113="",1,0)</f>
        <v>1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/>
      </c>
      <c r="C114" s="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/>
      </c>
      <c r="C115" s="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1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/>
      </c>
      <c r="C116" s="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 t="n">
        <f aca="false">IF(B116="",1,0)</f>
        <v>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/>
      </c>
      <c r="C117" s="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 t="n">
        <f aca="false">IF(B117="",1,0)</f>
        <v>1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/>
      </c>
      <c r="C118" s="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 t="n">
        <f aca="false">IF(B118="",1,0)</f>
        <v>1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/>
      </c>
      <c r="C119" s="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 t="n">
        <f aca="false">IF(B119="",1,0)</f>
        <v>1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/>
      </c>
      <c r="C120" s="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 t="n">
        <f aca="false">IF(B120="",1,0)</f>
        <v>1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/>
      </c>
      <c r="C121" s="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 t="n">
        <f aca="false">IF(B121="",1,0)</f>
        <v>1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/>
      </c>
      <c r="C122" s="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 t="n">
        <f aca="false">IF(B122="",1,0)</f>
        <v>1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/>
      </c>
      <c r="C123" s="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 t="n">
        <f aca="false">IF(B123="",1,0)</f>
        <v>1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/>
      </c>
      <c r="C124" s="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 t="n">
        <f aca="false">IF(B124="",1,0)</f>
        <v>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/>
      </c>
      <c r="C125" s="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 t="n">
        <f aca="false">IF(B125="",1,0)</f>
        <v>1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/>
      </c>
      <c r="C126" s="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 t="n">
        <f aca="false">IF(B126="",1,0)</f>
        <v>1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/>
      </c>
      <c r="C127" s="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 t="n">
        <f aca="false">IF(B127="",1,0)</f>
        <v>1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/>
      </c>
      <c r="C128" s="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 t="n">
        <f aca="false">IF(B128="",1,0)</f>
        <v>1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/>
      </c>
      <c r="C129" s="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 t="n">
        <f aca="false">IF(B129="",1,0)</f>
        <v>1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/>
      </c>
      <c r="C130" s="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 t="n">
        <f aca="false">IF(B130="",1,0)</f>
        <v>1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/>
      </c>
      <c r="C131" s="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0</v>
      </c>
      <c r="P131" s="1" t="n">
        <f aca="false">IF(B131="",1,0)</f>
        <v>1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/>
      </c>
      <c r="C132" s="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0</v>
      </c>
      <c r="P132" s="1" t="n">
        <f aca="false">IF(B132="",1,0)</f>
        <v>1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/>
      </c>
      <c r="C133" s="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0</v>
      </c>
      <c r="P133" s="1" t="n">
        <f aca="false">IF(B133="",1,0)</f>
        <v>1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/>
      </c>
      <c r="C134" s="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0</v>
      </c>
      <c r="P134" s="1" t="n">
        <f aca="false">IF(B134="",1,0)</f>
        <v>1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/>
      </c>
      <c r="C135" s="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0</v>
      </c>
      <c r="P135" s="1" t="n">
        <f aca="false">IF(B135="",1,0)</f>
        <v>1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/>
      </c>
      <c r="C136" s="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 t="n">
        <f aca="false">IF(B136="",1,0)</f>
        <v>1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/>
      </c>
      <c r="C137" s="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0</v>
      </c>
      <c r="P137" s="1" t="n">
        <f aca="false">IF(B137="",1,0)</f>
        <v>1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/>
      </c>
      <c r="C138" s="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 t="n">
        <f aca="false">IF(B138="",1,0)</f>
        <v>1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/>
      </c>
      <c r="C139" s="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0</v>
      </c>
      <c r="P139" s="1" t="n">
        <f aca="false">IF(B139="",1,0)</f>
        <v>1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/>
      </c>
      <c r="C140" s="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 t="n">
        <f aca="false">IF(B140="",1,0)</f>
        <v>1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/>
      </c>
      <c r="C141" s="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0</v>
      </c>
      <c r="P141" s="1" t="n">
        <f aca="false">IF(B141="",1,0)</f>
        <v>1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/>
      </c>
      <c r="C142" s="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0</v>
      </c>
      <c r="P142" s="1" t="n">
        <f aca="false">IF(B142="",1,0)</f>
        <v>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/>
      </c>
      <c r="C143" s="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0</v>
      </c>
      <c r="P143" s="1" t="n">
        <f aca="false">IF(B143="",1,0)</f>
        <v>1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/>
      </c>
      <c r="C144" s="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 t="n">
        <f aca="false">IF(B144="",1,0)</f>
        <v>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/>
      </c>
      <c r="C145" s="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0</v>
      </c>
      <c r="P145" s="1" t="n">
        <f aca="false">IF(B145="",1,0)</f>
        <v>1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/>
      </c>
      <c r="C146" s="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0</v>
      </c>
      <c r="P146" s="1" t="n">
        <f aca="false">IF(B146="",1,0)</f>
        <v>1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/>
      </c>
      <c r="C147" s="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 t="n">
        <f aca="false">IF(B147="",1,0)</f>
        <v>1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/>
      </c>
      <c r="C148" s="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 t="n">
        <f aca="false">IF(B148="",1,0)</f>
        <v>1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/>
      </c>
      <c r="C149" s="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0</v>
      </c>
      <c r="P149" s="1" t="n">
        <f aca="false">IF(B149="",1,0)</f>
        <v>1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/>
      </c>
      <c r="C150" s="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 t="n">
        <f aca="false">IF(B150="",1,0)</f>
        <v>1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/>
      </c>
      <c r="C151" s="1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0</v>
      </c>
      <c r="P151" s="1" t="n">
        <f aca="false">IF(B151="",1,0)</f>
        <v>1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/>
      </c>
      <c r="C152" s="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0</v>
      </c>
      <c r="P152" s="1" t="n">
        <f aca="false">IF(B152="",1,0)</f>
        <v>1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/>
      </c>
      <c r="C153" s="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 t="n">
        <f aca="false">IF(B153="",1,0)</f>
        <v>1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/>
      </c>
      <c r="C154" s="1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0</v>
      </c>
      <c r="P154" s="1" t="n">
        <f aca="false">IF(B154="",1,0)</f>
        <v>1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/>
      </c>
      <c r="C155" s="1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0</v>
      </c>
      <c r="P155" s="1" t="n">
        <f aca="false">IF(B155="",1,0)</f>
        <v>1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/>
      </c>
      <c r="C156" s="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 t="n">
        <f aca="false">IF(B156="",1,0)</f>
        <v>1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/>
      </c>
      <c r="C157" s="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 t="n">
        <f aca="false">IF(B157="",1,0)</f>
        <v>1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/>
      </c>
      <c r="C158" s="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 t="n">
        <f aca="false">IF(B158="",1,0)</f>
        <v>1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/>
      </c>
      <c r="C159" s="1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0</v>
      </c>
      <c r="P159" s="1" t="n">
        <f aca="false">IF(B159="",1,0)</f>
        <v>1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/>
      </c>
      <c r="C160" s="1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0</v>
      </c>
      <c r="P160" s="1" t="n">
        <f aca="false">IF(B160="",1,0)</f>
        <v>1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/>
      </c>
      <c r="C161" s="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 t="n">
        <f aca="false">IF(B161="",1,0)</f>
        <v>1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/>
      </c>
      <c r="C162" s="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 t="n">
        <f aca="false">IF(B162="",1,0)</f>
        <v>1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/>
      </c>
      <c r="C163" s="1"/>
      <c r="D163" s="2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0</v>
      </c>
      <c r="P163" s="1" t="n">
        <f aca="false">IF(B163="",1,0)</f>
        <v>1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/>
      </c>
      <c r="C164" s="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0</v>
      </c>
      <c r="P164" s="1" t="n">
        <f aca="false">IF(B164="",1,0)</f>
        <v>1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/>
      </c>
      <c r="C165" s="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0</v>
      </c>
      <c r="P165" s="1" t="n">
        <f aca="false">IF(B165="",1,0)</f>
        <v>1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/>
      </c>
      <c r="C166" s="1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0</v>
      </c>
      <c r="P166" s="1" t="n">
        <f aca="false">IF(B166="",1,0)</f>
        <v>1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/>
      </c>
      <c r="C167" s="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 t="n">
        <f aca="false">IF(B167="",1,0)</f>
        <v>1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/>
      </c>
      <c r="C168" s="1"/>
      <c r="D168" s="2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0</v>
      </c>
      <c r="P168" s="1" t="n">
        <f aca="false">IF(B168="",1,0)</f>
        <v>1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/>
      </c>
      <c r="C169" s="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 t="n">
        <f aca="false">IF(B169="",1,0)</f>
        <v>1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/>
      </c>
      <c r="C170" s="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 t="n">
        <f aca="false">IF(B170="",1,0)</f>
        <v>1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/>
      </c>
      <c r="C171" s="1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0</v>
      </c>
      <c r="P171" s="1" t="n">
        <f aca="false">IF(B171="",1,0)</f>
        <v>1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/>
      </c>
      <c r="C172" s="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 t="n">
        <f aca="false">IF(B172="",1,0)</f>
        <v>1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/>
      </c>
      <c r="C173" s="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 t="n">
        <f aca="false">IF(B173="",1,0)</f>
        <v>1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/>
      </c>
      <c r="C174" s="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 t="n">
        <f aca="false">IF(B174="",1,0)</f>
        <v>1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/>
      </c>
      <c r="C175" s="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 t="n">
        <f aca="false">IF(B175="",1,0)</f>
        <v>1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/>
      </c>
      <c r="C176" s="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0</v>
      </c>
      <c r="P176" s="1" t="n">
        <f aca="false">IF(B176="",1,0)</f>
        <v>1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/>
      </c>
      <c r="C177" s="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0</v>
      </c>
      <c r="P177" s="1" t="n">
        <f aca="false">IF(B177="",1,0)</f>
        <v>1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/>
      </c>
      <c r="C178" s="1"/>
      <c r="D178" s="2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0</v>
      </c>
      <c r="P178" s="1" t="n">
        <f aca="false">IF(B178="",1,0)</f>
        <v>1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/>
      </c>
      <c r="C179" s="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0</v>
      </c>
      <c r="P179" s="1" t="n">
        <f aca="false">IF(B179="",1,0)</f>
        <v>1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/>
      </c>
      <c r="C180" s="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0</v>
      </c>
      <c r="P180" s="1" t="n">
        <f aca="false">IF(B180="",1,0)</f>
        <v>1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/>
      </c>
      <c r="C181" s="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0</v>
      </c>
      <c r="P181" s="1" t="n">
        <f aca="false">IF(B181="",1,0)</f>
        <v>1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/>
      </c>
      <c r="C182" s="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0</v>
      </c>
      <c r="P182" s="1" t="n">
        <f aca="false">IF(B182="",1,0)</f>
        <v>1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/>
      </c>
      <c r="C183" s="1"/>
      <c r="D183" s="2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0</v>
      </c>
      <c r="P183" s="1" t="n">
        <f aca="false">IF(B183="",1,0)</f>
        <v>1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/>
      </c>
      <c r="C184" s="1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0</v>
      </c>
      <c r="P184" s="1" t="n">
        <f aca="false">IF(B184="",1,0)</f>
        <v>1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/>
      </c>
      <c r="C185" s="1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0</v>
      </c>
      <c r="P185" s="1" t="n">
        <f aca="false">IF(B185="",1,0)</f>
        <v>1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/>
      </c>
      <c r="C186" s="1"/>
      <c r="D186" s="2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0</v>
      </c>
      <c r="P186" s="1" t="n">
        <f aca="false">IF(B186="",1,0)</f>
        <v>1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/>
      </c>
      <c r="C187" s="1"/>
      <c r="D187" s="2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0</v>
      </c>
      <c r="P187" s="1" t="n">
        <f aca="false">IF(B187="",1,0)</f>
        <v>1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/>
      </c>
      <c r="C188" s="1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0</v>
      </c>
      <c r="P188" s="1" t="n">
        <f aca="false">IF(B188="",1,0)</f>
        <v>1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/>
      </c>
      <c r="C189" s="22"/>
      <c r="D189" s="2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 t="n">
        <f aca="false">IF(B189="",1,0)</f>
        <v>1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/>
      </c>
      <c r="C190" s="1"/>
      <c r="D190" s="2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0</v>
      </c>
      <c r="P190" s="1" t="n">
        <f aca="false">IF(B190="",1,0)</f>
        <v>1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/>
      </c>
      <c r="C191" s="1"/>
      <c r="D191" s="2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0</v>
      </c>
      <c r="P191" s="1" t="n">
        <f aca="false">IF(B191="",1,0)</f>
        <v>1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/>
      </c>
      <c r="C192" s="1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0</v>
      </c>
      <c r="P192" s="1" t="n">
        <f aca="false">IF(B192="",1,0)</f>
        <v>1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/>
      </c>
      <c r="C193" s="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0</v>
      </c>
      <c r="P193" s="1" t="n">
        <f aca="false">IF(B193="",1,0)</f>
        <v>1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 t="n">
        <f aca="false">IF(B194="",1,0)</f>
        <v>1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/>
      </c>
      <c r="C195" s="22"/>
      <c r="D195" s="2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 t="n">
        <f aca="false">IF(B195="",1,0)</f>
        <v>1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/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0</v>
      </c>
      <c r="P196" s="1" t="n">
        <f aca="false">IF(B196="",1,0)</f>
        <v>1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/>
      </c>
      <c r="C197" s="22"/>
      <c r="D197" s="2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 t="n">
        <f aca="false">IF(B197="",1,0)</f>
        <v>1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/>
      </c>
      <c r="C198" s="22"/>
      <c r="D198" s="2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 t="n">
        <f aca="false">IF(B198="",1,0)</f>
        <v>1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/>
      </c>
      <c r="C199" s="22"/>
      <c r="D199" s="2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 t="n">
        <f aca="false">IF(B199="",1,0)</f>
        <v>1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/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0</v>
      </c>
      <c r="P200" s="1" t="n">
        <f aca="false">IF(B200="",1,0)</f>
        <v>1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/>
      </c>
      <c r="C201" s="24"/>
      <c r="D201" s="2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 t="n">
        <f aca="false">IF(B201="",1,0)</f>
        <v>1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/>
      </c>
      <c r="C202" s="22"/>
      <c r="D202" s="2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 t="n">
        <f aca="false">IF(B202="",1,0)</f>
        <v>1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/>
      </c>
      <c r="C203" s="22"/>
      <c r="D203" s="2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 t="n">
        <f aca="false">IF(B203="",1,0)</f>
        <v>1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/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0</v>
      </c>
      <c r="P204" s="1" t="n">
        <f aca="false">IF(B204="",1,0)</f>
        <v>1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/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0</v>
      </c>
      <c r="P205" s="1" t="n">
        <f aca="false">IF(B205="",1,0)</f>
        <v>1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/>
      </c>
      <c r="C206" s="22"/>
      <c r="D206" s="2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 t="n">
        <f aca="false">IF(B206="",1,0)</f>
        <v>1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/>
      </c>
      <c r="C207" s="22"/>
      <c r="D207" s="2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 t="n">
        <f aca="false">IF(B207="",1,0)</f>
        <v>1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/>
      </c>
      <c r="C208" s="22"/>
      <c r="D208" s="2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 t="n">
        <f aca="false">IF(B208="",1,0)</f>
        <v>1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/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0</v>
      </c>
      <c r="P209" s="1" t="n">
        <f aca="false">IF(B209="",1,0)</f>
        <v>1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/>
      </c>
      <c r="C210" s="22"/>
      <c r="D210" s="2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 t="n">
        <f aca="false">IF(B210="",1,0)</f>
        <v>1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/>
      </c>
      <c r="C211" s="22"/>
      <c r="D211" s="2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 t="n">
        <f aca="false">IF(B211="",1,0)</f>
        <v>1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/>
      </c>
      <c r="C212" s="22"/>
      <c r="D212" s="2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 t="n">
        <f aca="false">IF(B212="",1,0)</f>
        <v>1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/>
      </c>
      <c r="C213" s="22"/>
      <c r="D213" s="2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 t="n">
        <f aca="false">IF(B213="",1,0)</f>
        <v>1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/>
      </c>
      <c r="C214" s="22"/>
      <c r="D214" s="2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 t="n">
        <f aca="false">IF(B214="",1,0)</f>
        <v>1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/>
      </c>
      <c r="C215" s="22"/>
      <c r="D215" s="2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 t="n">
        <f aca="false">IF(B215="",1,0)</f>
        <v>1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/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 t="n">
        <f aca="false">IF(B216="",1,0)</f>
        <v>1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/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0</v>
      </c>
      <c r="P217" s="1" t="n">
        <f aca="false">IF(B217="",1,0)</f>
        <v>1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/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0</v>
      </c>
      <c r="P218" s="1" t="n">
        <f aca="false">IF(B218="",1,0)</f>
        <v>1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/>
      </c>
      <c r="C219" s="1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0</v>
      </c>
      <c r="P219" s="1" t="n">
        <f aca="false">IF(B219="",1,0)</f>
        <v>1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/>
      </c>
      <c r="C220" s="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 t="n">
        <f aca="false">IF(B220="",1,0)</f>
        <v>1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/>
      </c>
      <c r="C221" s="22"/>
      <c r="D221" s="2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 t="n">
        <f aca="false">IF(B221="",1,0)</f>
        <v>1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/>
      </c>
      <c r="C222" s="22"/>
      <c r="D222" s="2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 t="n">
        <f aca="false">IF(B222="",1,0)</f>
        <v>1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/>
      </c>
      <c r="C223" s="22"/>
      <c r="D223" s="2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 t="n">
        <f aca="false">IF(B223="",1,0)</f>
        <v>1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/>
      </c>
      <c r="C224" s="1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0</v>
      </c>
      <c r="P224" s="1" t="n">
        <f aca="false">IF(B224="",1,0)</f>
        <v>1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/>
      </c>
      <c r="C225" s="22"/>
      <c r="D225" s="2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 t="n">
        <f aca="false">IF(B225="",1,0)</f>
        <v>1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 t="n">
        <f aca="false">IF(B226="",1,0)</f>
        <v>1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/>
      </c>
      <c r="C227" s="22"/>
      <c r="D227" s="2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 t="n">
        <f aca="false">IF(B227="",1,0)</f>
        <v>1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/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0</v>
      </c>
      <c r="P228" s="1" t="n">
        <f aca="false">IF(B228="",1,0)</f>
        <v>1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/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0</v>
      </c>
      <c r="P229" s="1" t="n">
        <f aca="false">IF(B229="",1,0)</f>
        <v>1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/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0</v>
      </c>
      <c r="P230" s="1" t="n">
        <f aca="false">IF(B230="",1,0)</f>
        <v>1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/>
      </c>
      <c r="C231" s="22"/>
      <c r="D231" s="2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 t="n">
        <f aca="false">IF(B231="",1,0)</f>
        <v>1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/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0</v>
      </c>
      <c r="P232" s="1" t="n">
        <f aca="false">IF(B232="",1,0)</f>
        <v>1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/>
      </c>
      <c r="C233" s="24"/>
      <c r="D233" s="2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 t="n">
        <f aca="false">IF(B233="",1,0)</f>
        <v>1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/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0</v>
      </c>
      <c r="P234" s="1" t="n">
        <f aca="false">IF(B234="",1,0)</f>
        <v>1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/>
      </c>
      <c r="C235" s="24"/>
      <c r="D235" s="2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 t="n">
        <f aca="false">IF(B235="",1,0)</f>
        <v>1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/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0</v>
      </c>
      <c r="P236" s="1" t="n">
        <f aca="false">IF(B236="",1,0)</f>
        <v>1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/>
      </c>
      <c r="C237" s="22"/>
      <c r="D237" s="2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 t="n">
        <f aca="false">IF(B237="",1,0)</f>
        <v>1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/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0</v>
      </c>
      <c r="P238" s="1" t="n">
        <f aca="false">IF(B238="",1,0)</f>
        <v>1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/>
      </c>
      <c r="C239" s="22"/>
      <c r="D239" s="2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 t="n">
        <f aca="false">IF(B239="",1,0)</f>
        <v>1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 t="n">
        <f aca="false">IF(B240="",1,0)</f>
        <v>1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/>
      </c>
      <c r="C241" s="22"/>
      <c r="D241" s="2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 t="n">
        <f aca="false">IF(B241="",1,0)</f>
        <v>1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/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0</v>
      </c>
      <c r="P242" s="1" t="n">
        <f aca="false">IF(B242="",1,0)</f>
        <v>1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/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0</v>
      </c>
      <c r="P243" s="1" t="n">
        <f aca="false">IF(B243="",1,0)</f>
        <v>1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/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0</v>
      </c>
      <c r="P244" s="1" t="n">
        <f aca="false">IF(B244="",1,0)</f>
        <v>1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/>
      </c>
      <c r="C245" s="22"/>
      <c r="D245" s="2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 t="n">
        <f aca="false">IF(B245="",1,0)</f>
        <v>1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/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0</v>
      </c>
      <c r="P246" s="1" t="n">
        <f aca="false">IF(B246="",1,0)</f>
        <v>1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/>
      </c>
      <c r="C247" s="22"/>
      <c r="D247" s="2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 t="n">
        <f aca="false">IF(B247="",1,0)</f>
        <v>1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/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0</v>
      </c>
      <c r="P248" s="1" t="n">
        <f aca="false">IF(B248="",1,0)</f>
        <v>1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/>
      </c>
      <c r="C249" s="22"/>
      <c r="D249" s="2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 t="n">
        <f aca="false">IF(B249="",1,0)</f>
        <v>1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 t="n">
        <f aca="false">IF(B250="",1,0)</f>
        <v>1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/>
      </c>
      <c r="C251" s="22"/>
      <c r="D251" s="2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 t="n">
        <f aca="false">IF(B251="",1,0)</f>
        <v>1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.65" hidden="false" customHeight="false" outlineLevel="0" collapsed="false">
      <c r="A252" s="1" t="s">
        <v>48</v>
      </c>
      <c r="B252" s="1"/>
      <c r="C252" s="1" t="n">
        <f aca="false">C253+C254</f>
        <v>0</v>
      </c>
      <c r="D252" s="1"/>
      <c r="E252" s="1" t="n">
        <f aca="false">E253+E254</f>
        <v>0</v>
      </c>
      <c r="F252" s="1"/>
      <c r="G252" s="1" t="n">
        <f aca="false">G253+G254</f>
        <v>0</v>
      </c>
      <c r="H252" s="1"/>
      <c r="I252" s="1" t="n">
        <f aca="false">I253+I254</f>
        <v>0</v>
      </c>
      <c r="J252" s="1"/>
      <c r="K252" s="1" t="n">
        <f aca="false">K253+K254</f>
        <v>0</v>
      </c>
      <c r="L252" s="1"/>
      <c r="M252" s="1" t="n">
        <f aca="false">M253+M254</f>
        <v>0</v>
      </c>
      <c r="N252" s="1"/>
      <c r="O252" s="1" t="n">
        <f aca="false">SUM(C252:M252)</f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.65" hidden="false" customHeight="false" outlineLevel="0" collapsed="false">
      <c r="A253" s="16" t="s">
        <v>49</v>
      </c>
      <c r="B253" s="1"/>
      <c r="C253" s="1" t="n">
        <f aca="false">COUNTIF(C7:C251,"done")</f>
        <v>0</v>
      </c>
      <c r="D253" s="1"/>
      <c r="E253" s="1" t="n">
        <f aca="false">COUNTIF(E7:E251,"done")</f>
        <v>0</v>
      </c>
      <c r="F253" s="1"/>
      <c r="G253" s="1" t="n">
        <f aca="false">COUNTIF(G7:G251,"done")</f>
        <v>0</v>
      </c>
      <c r="H253" s="1"/>
      <c r="I253" s="1" t="n">
        <f aca="false">COUNTIF(I7:I251,"done")</f>
        <v>0</v>
      </c>
      <c r="J253" s="21"/>
      <c r="K253" s="1" t="n">
        <f aca="false">COUNTIF(K7:K251,"done")</f>
        <v>0</v>
      </c>
      <c r="L253" s="1"/>
      <c r="M253" s="1" t="n">
        <f aca="false">COUNTIF(M7:M251,"done")</f>
        <v>0</v>
      </c>
      <c r="N253" s="1"/>
      <c r="O253" s="1" t="n">
        <f aca="false">SUM(C253:M253)</f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.65" hidden="false" customHeight="false" outlineLevel="0" collapsed="false">
      <c r="A254" s="1" t="s">
        <v>50</v>
      </c>
      <c r="B254" s="1"/>
      <c r="C254" s="1" t="n">
        <f aca="false">COUNTIF(C7:C251,"Heberling")+COUNTIF(C7:C251,"partially done")</f>
        <v>0</v>
      </c>
      <c r="D254" s="1"/>
      <c r="E254" s="1" t="n">
        <f aca="false">COUNTIF(E7:E251,"JPKG")</f>
        <v>0</v>
      </c>
      <c r="F254" s="1"/>
      <c r="G254" s="1" t="n">
        <f aca="false">COUNTIF(G7:G251,"AS")+COUNTIF(G7:G251,"AS+")</f>
        <v>0</v>
      </c>
      <c r="H254" s="1"/>
      <c r="I254" s="1" t="n">
        <f aca="false">COUNTIF(I7:I251,"Sarallo")</f>
        <v>0</v>
      </c>
      <c r="J254" s="1"/>
      <c r="K254" s="1" t="n">
        <f aca="false">COUNTIF(K7:K251,"MKS")</f>
        <v>0</v>
      </c>
      <c r="L254" s="1"/>
      <c r="M254" s="1" t="n">
        <f aca="false">COUNTIF(M7:M251,"jcb")</f>
        <v>0</v>
      </c>
      <c r="N254" s="1"/>
      <c r="O254" s="1" t="n">
        <f aca="false">SUM(C254:M254)</f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5"/>
    <col collapsed="false" customWidth="true" hidden="false" outlineLevel="0" max="3" min="2" style="0" width="13"/>
    <col collapsed="false" customWidth="true" hidden="false" outlineLevel="0" max="6" min="6" style="0" width="12.11"/>
    <col collapsed="false" customWidth="true" hidden="false" outlineLevel="0" max="8" min="8" style="0" width="5.68"/>
    <col collapsed="false" customWidth="true" hidden="false" outlineLevel="0" max="10" min="10" style="0" width="4.63"/>
    <col collapsed="false" customWidth="true" hidden="false" outlineLevel="0" max="11" min="11" style="0" width="12.09"/>
    <col collapsed="false" customWidth="true" hidden="false" outlineLevel="0" max="12" min="12" style="0" width="5.42"/>
    <col collapsed="false" customWidth="true" hidden="false" outlineLevel="0" max="13" min="13" style="0" width="5.81"/>
    <col collapsed="false" customWidth="true" hidden="false" outlineLevel="0" max="14" min="14" style="0" width="5.42"/>
    <col collapsed="false" customWidth="true" hidden="false" outlineLevel="0" max="15" min="15" style="0" width="8.19"/>
    <col collapsed="false" customWidth="true" hidden="false" outlineLevel="0" max="16" min="16" style="0" width="6.23"/>
  </cols>
  <sheetData>
    <row r="1" customFormat="false" ht="36.55" hidden="false" customHeight="false" outlineLevel="0" collapsed="false">
      <c r="A1" s="25" t="s">
        <v>51</v>
      </c>
      <c r="B1" s="25"/>
      <c r="C1" s="1" t="n">
        <f aca="false">826-COUNTIF(C4:C248,"Closed")</f>
        <v>826</v>
      </c>
      <c r="D1" s="1"/>
      <c r="E1" s="21" t="s">
        <v>52</v>
      </c>
      <c r="F1" s="1" t="n">
        <f aca="false">C1-H1-H2-H3-J1-J2-J3-L1-L2-N1-N2-P1-R1</f>
        <v>805</v>
      </c>
      <c r="G1" s="21" t="s">
        <v>53</v>
      </c>
      <c r="H1" s="21" t="n">
        <f aca="false">COUNTIF(B4:B829,"Gilb")</f>
        <v>9</v>
      </c>
      <c r="I1" s="21" t="s">
        <v>54</v>
      </c>
      <c r="J1" s="21" t="n">
        <f aca="false">COUNTIF(B4:B829,"Odman")</f>
        <v>0</v>
      </c>
      <c r="K1" s="21" t="s">
        <v>55</v>
      </c>
      <c r="L1" s="21" t="n">
        <f aca="false">COUNTIF(B4:B829,"Schrader/Bain")</f>
        <v>0</v>
      </c>
      <c r="M1" s="1" t="s">
        <v>56</v>
      </c>
      <c r="N1" s="21" t="n">
        <f aca="false">COUNTIF(C4:C829,"PM")</f>
        <v>0</v>
      </c>
      <c r="O1" s="1" t="s">
        <v>57</v>
      </c>
      <c r="P1" s="21" t="n">
        <f aca="false">COUNTIF(C4:C829,"PMwake")</f>
        <v>0</v>
      </c>
      <c r="Q1" s="21" t="s">
        <v>58</v>
      </c>
      <c r="R1" s="21" t="n">
        <f aca="false">COUNTIF(C4:C829,"Gilb/Editorial")</f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6" t="s">
        <v>59</v>
      </c>
      <c r="B2" s="26"/>
      <c r="C2" s="1" t="n">
        <f aca="false">SUM(F4:F829)</f>
        <v>826</v>
      </c>
      <c r="D2" s="1"/>
      <c r="E2" s="1"/>
      <c r="F2" s="1"/>
      <c r="G2" s="21" t="s">
        <v>60</v>
      </c>
      <c r="H2" s="21" t="n">
        <f aca="false">COUNTIF(B4:B829,"Singer")</f>
        <v>0</v>
      </c>
      <c r="I2" s="21" t="s">
        <v>61</v>
      </c>
      <c r="J2" s="21" t="n">
        <f aca="false">COUNTIF(B4:B829,"Heberling")</f>
        <v>4</v>
      </c>
      <c r="K2" s="21" t="s">
        <v>62</v>
      </c>
      <c r="L2" s="21" t="n">
        <f aca="false">COUNTIF(B4:B829,"Bain")</f>
        <v>6</v>
      </c>
      <c r="M2" s="1" t="s">
        <v>63</v>
      </c>
      <c r="N2" s="21" t="n">
        <f aca="false">COUNTIF(C4:C829,"MTS")</f>
        <v>0</v>
      </c>
      <c r="O2" s="1" t="s">
        <v>64</v>
      </c>
      <c r="P2" s="21" t="n">
        <f aca="false">COUNTIF(C4:C829,"MaxCTAs")</f>
        <v>0</v>
      </c>
      <c r="Q2" s="1" t="s">
        <v>65</v>
      </c>
      <c r="R2" s="1" t="n">
        <f aca="false">SUM(C2+H1+H2+H3+J1+J2+J3+L1+L2+N1+N2+P1+P2)</f>
        <v>847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7" t="s">
        <v>66</v>
      </c>
      <c r="B3" s="28" t="s">
        <v>67</v>
      </c>
      <c r="C3" s="28" t="s">
        <v>68</v>
      </c>
      <c r="D3" s="28" t="s">
        <v>33</v>
      </c>
      <c r="E3" s="28" t="s">
        <v>69</v>
      </c>
      <c r="F3" s="28" t="s">
        <v>70</v>
      </c>
      <c r="G3" s="21" t="s">
        <v>71</v>
      </c>
      <c r="H3" s="21" t="n">
        <f aca="false">COUNTIF(B4:B248,"Schrader")</f>
        <v>0</v>
      </c>
      <c r="I3" s="21" t="s">
        <v>72</v>
      </c>
      <c r="J3" s="21" t="n">
        <f aca="false">COUNTIF(B4:B829,"Sarallo")</f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7"/>
      <c r="C4" s="1"/>
      <c r="D4" s="1"/>
      <c r="E4" s="1"/>
      <c r="F4" s="1" t="n">
        <f aca="false">IF(C4="",1,0)</f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7"/>
      <c r="C5" s="1"/>
      <c r="D5" s="1"/>
      <c r="E5" s="1"/>
      <c r="F5" s="1" t="n">
        <f aca="false">IF(C5="",1,0)</f>
        <v>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7"/>
      <c r="C6" s="1"/>
      <c r="D6" s="1"/>
      <c r="E6" s="1"/>
      <c r="F6" s="1" t="n">
        <f aca="false">IF(C6="",1,0)</f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7"/>
      <c r="C7" s="1"/>
      <c r="D7" s="1"/>
      <c r="E7" s="1"/>
      <c r="F7" s="1" t="n">
        <f aca="false">IF(C7="",1,0)</f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7"/>
      <c r="C8" s="1"/>
      <c r="D8" s="1"/>
      <c r="E8" s="1"/>
      <c r="F8" s="1" t="n">
        <f aca="false">IF(C8="",1,0)</f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7"/>
      <c r="C9" s="1"/>
      <c r="D9" s="1"/>
      <c r="E9" s="1"/>
      <c r="F9" s="1" t="n">
        <f aca="false">IF(C9="",1,0)</f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7"/>
      <c r="C10" s="1"/>
      <c r="D10" s="1"/>
      <c r="E10" s="1"/>
      <c r="F10" s="1" t="n">
        <f aca="false">IF(C10="",1,0)</f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7"/>
      <c r="C11" s="1"/>
      <c r="D11" s="1"/>
      <c r="E11" s="1"/>
      <c r="F11" s="1" t="n">
        <f aca="false">IF(C11="",1,0)</f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7"/>
      <c r="C12" s="1"/>
      <c r="D12" s="1"/>
      <c r="E12" s="1"/>
      <c r="F12" s="1" t="n">
        <f aca="false">IF(C12="",1,0)</f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7"/>
      <c r="C13" s="1"/>
      <c r="D13" s="1"/>
      <c r="E13" s="1"/>
      <c r="F13" s="1" t="n">
        <f aca="false">IF(C13="",1,0)</f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7"/>
      <c r="C14" s="1"/>
      <c r="D14" s="1"/>
      <c r="E14" s="1"/>
      <c r="F14" s="1" t="n">
        <f aca="false">IF(C14="",1,0)</f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7"/>
      <c r="C15" s="1"/>
      <c r="D15" s="1"/>
      <c r="E15" s="1"/>
      <c r="F15" s="1" t="n">
        <f aca="false">IF(C15="",1,0)</f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3</v>
      </c>
      <c r="B16" s="17"/>
      <c r="C16" s="1"/>
      <c r="D16" s="1"/>
      <c r="E16" s="1"/>
      <c r="F16" s="1" t="n">
        <f aca="false">IF(C16="",1,0)</f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7"/>
      <c r="C17" s="1"/>
      <c r="D17" s="1"/>
      <c r="E17" s="1"/>
      <c r="F17" s="1" t="n">
        <f aca="false">IF(C17="",1,0)</f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7"/>
      <c r="C18" s="1"/>
      <c r="D18" s="1"/>
      <c r="E18" s="1"/>
      <c r="F18" s="1" t="n">
        <f aca="false">IF(C18="",1,0)</f>
        <v>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7"/>
      <c r="C19" s="1"/>
      <c r="D19" s="1"/>
      <c r="E19" s="1"/>
      <c r="F19" s="1" t="n">
        <f aca="false">IF(C19="",1,0)</f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7"/>
      <c r="C20" s="1"/>
      <c r="D20" s="1"/>
      <c r="E20" s="1"/>
      <c r="F20" s="1" t="n">
        <f aca="false">IF(C20="",1,0)</f>
        <v>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7"/>
      <c r="C21" s="1"/>
      <c r="D21" s="1"/>
      <c r="E21" s="1"/>
      <c r="F21" s="1" t="n">
        <f aca="false">IF(C21="",1,0)</f>
        <v>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7"/>
      <c r="C22" s="1"/>
      <c r="D22" s="1"/>
      <c r="E22" s="1"/>
      <c r="F22" s="1" t="n">
        <f aca="false">IF(C22="",1,0)</f>
        <v>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7"/>
      <c r="C23" s="1"/>
      <c r="D23" s="1"/>
      <c r="E23" s="1"/>
      <c r="F23" s="1" t="n">
        <f aca="false">IF(C23="",1,0)</f>
        <v>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7"/>
      <c r="C24" s="1"/>
      <c r="D24" s="1"/>
      <c r="E24" s="1"/>
      <c r="F24" s="1" t="n">
        <f aca="false">IF(C24="",1,0)</f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7"/>
      <c r="C25" s="1"/>
      <c r="D25" s="1"/>
      <c r="E25" s="1"/>
      <c r="F25" s="1" t="n">
        <f aca="false">IF(C25="",1,0)</f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7"/>
      <c r="C26" s="1"/>
      <c r="D26" s="1"/>
      <c r="E26" s="1"/>
      <c r="F26" s="1" t="n">
        <f aca="false">IF(C26="",1,0)</f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7"/>
      <c r="C27" s="1"/>
      <c r="D27" s="1"/>
      <c r="E27" s="1"/>
      <c r="F27" s="1" t="n">
        <f aca="false">IF(C27="",1,0)</f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7"/>
      <c r="C28" s="1"/>
      <c r="D28" s="1"/>
      <c r="E28" s="1"/>
      <c r="F28" s="1" t="n">
        <f aca="false">IF(C28="",1,0)</f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7"/>
      <c r="C29" s="1"/>
      <c r="D29" s="1"/>
      <c r="E29" s="1"/>
      <c r="F29" s="1" t="n">
        <f aca="false">IF(C29="",1,0)</f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7"/>
      <c r="C30" s="1"/>
      <c r="D30" s="1"/>
      <c r="E30" s="1"/>
      <c r="F30" s="1" t="n">
        <f aca="false">IF(C30="",1,0)</f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7"/>
      <c r="C31" s="1"/>
      <c r="D31" s="1"/>
      <c r="E31" s="1"/>
      <c r="F31" s="1" t="n">
        <f aca="false">IF(C31="",1,0)</f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7"/>
      <c r="C32" s="1"/>
      <c r="D32" s="1"/>
      <c r="E32" s="1"/>
      <c r="F32" s="1" t="n">
        <f aca="false">IF(C32="",1,0)</f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7"/>
      <c r="C33" s="1"/>
      <c r="D33" s="1"/>
      <c r="E33" s="1"/>
      <c r="F33" s="1" t="n">
        <f aca="false">IF(C33="",1,0)</f>
        <v>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7"/>
      <c r="C34" s="1"/>
      <c r="D34" s="1"/>
      <c r="E34" s="1"/>
      <c r="F34" s="1" t="n">
        <f aca="false">IF(C34="",1,0)</f>
        <v>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7"/>
      <c r="C35" s="1"/>
      <c r="D35" s="1"/>
      <c r="E35" s="1"/>
      <c r="F35" s="1" t="n">
        <f aca="false">IF(C35="",1,0)</f>
        <v>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7"/>
      <c r="C36" s="1"/>
      <c r="D36" s="1"/>
      <c r="E36" s="1"/>
      <c r="F36" s="1" t="n">
        <f aca="false">IF(C36="",1,0)</f>
        <v>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7"/>
      <c r="C37" s="1"/>
      <c r="D37" s="1"/>
      <c r="E37" s="1"/>
      <c r="F37" s="1" t="n">
        <f aca="false">IF(C37="",1,0)</f>
        <v>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7"/>
      <c r="C38" s="1"/>
      <c r="D38" s="1"/>
      <c r="E38" s="1"/>
      <c r="F38" s="1" t="n">
        <f aca="false">IF(C38="",1,0)</f>
        <v>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7"/>
      <c r="C39" s="1"/>
      <c r="D39" s="1"/>
      <c r="E39" s="1"/>
      <c r="F39" s="1" t="n">
        <f aca="false">IF(C39="",1,0)</f>
        <v>1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7"/>
      <c r="C40" s="1"/>
      <c r="D40" s="1"/>
      <c r="E40" s="1"/>
      <c r="F40" s="1" t="n">
        <f aca="false">IF(C40="",1,0)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7"/>
      <c r="C41" s="1"/>
      <c r="D41" s="1"/>
      <c r="E41" s="1"/>
      <c r="F41" s="1" t="n">
        <f aca="false">IF(C41="",1,0)</f>
        <v>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7"/>
      <c r="C42" s="1"/>
      <c r="D42" s="1"/>
      <c r="E42" s="1"/>
      <c r="F42" s="1" t="n">
        <f aca="false">IF(C42="",1,0)</f>
        <v>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7"/>
      <c r="C43" s="1"/>
      <c r="D43" s="1"/>
      <c r="E43" s="1"/>
      <c r="F43" s="1" t="n">
        <f aca="false">IF(C43="",1,0)</f>
        <v>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7"/>
      <c r="C44" s="1"/>
      <c r="D44" s="1"/>
      <c r="E44" s="1"/>
      <c r="F44" s="1" t="n">
        <f aca="false">IF(C44="",1,0)</f>
        <v>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7"/>
      <c r="C45" s="1"/>
      <c r="D45" s="1"/>
      <c r="E45" s="1"/>
      <c r="F45" s="1" t="n">
        <f aca="false">IF(C45="",1,0)</f>
        <v>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7"/>
      <c r="C46" s="1"/>
      <c r="D46" s="1"/>
      <c r="E46" s="1"/>
      <c r="F46" s="1" t="n">
        <f aca="false">IF(C46="",1,0)</f>
        <v>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7"/>
      <c r="C47" s="1"/>
      <c r="D47" s="1"/>
      <c r="E47" s="1"/>
      <c r="F47" s="1" t="n">
        <f aca="false">IF(C47="",1,0)</f>
        <v>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7" t="s">
        <v>44</v>
      </c>
      <c r="C48" s="1"/>
      <c r="D48" s="1" t="s">
        <v>73</v>
      </c>
      <c r="E48" s="1"/>
      <c r="F48" s="1" t="n">
        <f aca="false">IF(C48="",1,0)</f>
        <v>1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7"/>
      <c r="C49" s="1"/>
      <c r="D49" s="1"/>
      <c r="E49" s="1"/>
      <c r="F49" s="1" t="n">
        <f aca="false">IF(C49="",1,0)</f>
        <v>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7"/>
      <c r="C50" s="1"/>
      <c r="D50" s="1"/>
      <c r="E50" s="1"/>
      <c r="F50" s="1" t="n">
        <f aca="false">IF(C50="",1,0)</f>
        <v>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7"/>
      <c r="C51" s="1"/>
      <c r="D51" s="1"/>
      <c r="E51" s="1"/>
      <c r="F51" s="1" t="n">
        <f aca="false">IF(C51="",1,0)</f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7" t="s">
        <v>74</v>
      </c>
      <c r="C52" s="1"/>
      <c r="D52" s="1" t="s">
        <v>75</v>
      </c>
      <c r="E52" s="1"/>
      <c r="F52" s="1" t="n">
        <f aca="false">IF(C52="",1,0)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7"/>
      <c r="C53" s="1"/>
      <c r="D53" s="1"/>
      <c r="E53" s="1"/>
      <c r="F53" s="1" t="n">
        <f aca="false">IF(C53="",1,0)</f>
        <v>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7"/>
      <c r="C54" s="1"/>
      <c r="D54" s="1"/>
      <c r="E54" s="1"/>
      <c r="F54" s="1" t="n">
        <f aca="false">IF(C54="",1,0)</f>
        <v>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7" t="s">
        <v>44</v>
      </c>
      <c r="C55" s="1"/>
      <c r="D55" s="1" t="s">
        <v>76</v>
      </c>
      <c r="E55" s="1"/>
      <c r="F55" s="1" t="n">
        <f aca="false">IF(C55="",1,0)</f>
        <v>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7" t="s">
        <v>44</v>
      </c>
      <c r="C56" s="1"/>
      <c r="D56" s="1" t="s">
        <v>77</v>
      </c>
      <c r="E56" s="1"/>
      <c r="F56" s="1" t="n">
        <f aca="false">IF(C56="",1,0)</f>
        <v>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7"/>
      <c r="C57" s="1"/>
      <c r="D57" s="1"/>
      <c r="E57" s="1"/>
      <c r="F57" s="1" t="n">
        <f aca="false">IF(C57="",1,0)</f>
        <v>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7"/>
      <c r="C58" s="1"/>
      <c r="D58" s="1"/>
      <c r="E58" s="1"/>
      <c r="F58" s="1" t="n">
        <f aca="false">IF(C58="",1,0)</f>
        <v>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7"/>
      <c r="C59" s="1"/>
      <c r="D59" s="1"/>
      <c r="E59" s="1"/>
      <c r="F59" s="1" t="n">
        <f aca="false">IF(C59="",1,0)</f>
        <v>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7"/>
      <c r="C60" s="1"/>
      <c r="D60" s="1"/>
      <c r="E60" s="1"/>
      <c r="F60" s="1" t="n">
        <f aca="false">IF(C60="",1,0)</f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7"/>
      <c r="C61" s="1"/>
      <c r="D61" s="1"/>
      <c r="E61" s="1"/>
      <c r="F61" s="1" t="n">
        <f aca="false">IF(C61="",1,0)</f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7"/>
      <c r="C62" s="1"/>
      <c r="D62" s="1"/>
      <c r="E62" s="1"/>
      <c r="F62" s="1" t="n">
        <f aca="false">IF(C62="",1,0)</f>
        <v>1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7"/>
      <c r="C63" s="1"/>
      <c r="D63" s="1"/>
      <c r="E63" s="1"/>
      <c r="F63" s="1" t="n">
        <f aca="false">IF(C63="",1,0)</f>
        <v>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7"/>
      <c r="C64" s="1"/>
      <c r="D64" s="1"/>
      <c r="E64" s="1"/>
      <c r="F64" s="1" t="n">
        <f aca="false">IF(C64="",1,0)</f>
        <v>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7"/>
      <c r="C65" s="1"/>
      <c r="D65" s="1"/>
      <c r="E65" s="1"/>
      <c r="F65" s="1" t="n">
        <f aca="false">IF(C65="",1,0)</f>
        <v>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7"/>
      <c r="C66" s="1"/>
      <c r="D66" s="1"/>
      <c r="E66" s="1"/>
      <c r="F66" s="1" t="n">
        <f aca="false">IF(C66="",1,0)</f>
        <v>1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7" t="s">
        <v>44</v>
      </c>
      <c r="C67" s="1"/>
      <c r="D67" s="1"/>
      <c r="E67" s="1"/>
      <c r="F67" s="1" t="n">
        <f aca="false">IF(C67="",1,0)</f>
        <v>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7"/>
      <c r="C68" s="1"/>
      <c r="D68" s="1"/>
      <c r="E68" s="1"/>
      <c r="F68" s="1" t="n">
        <f aca="false">IF(C68="",1,0)</f>
        <v>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7"/>
      <c r="C69" s="1"/>
      <c r="D69" s="1"/>
      <c r="E69" s="1"/>
      <c r="F69" s="1" t="n">
        <f aca="false">IF(C69="",1,0)</f>
        <v>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7"/>
      <c r="C70" s="1"/>
      <c r="D70" s="1"/>
      <c r="E70" s="1"/>
      <c r="F70" s="1" t="n">
        <f aca="false">IF(C70="",1,0)</f>
        <v>1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7"/>
      <c r="C71" s="1"/>
      <c r="D71" s="1"/>
      <c r="E71" s="1"/>
      <c r="F71" s="1" t="n">
        <f aca="false">IF(C71="",1,0)</f>
        <v>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7"/>
      <c r="C72" s="1"/>
      <c r="D72" s="1"/>
      <c r="E72" s="1"/>
      <c r="F72" s="1" t="n">
        <f aca="false">IF(C72="",1,0)</f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7"/>
      <c r="C73" s="1"/>
      <c r="D73" s="1"/>
      <c r="E73" s="1"/>
      <c r="F73" s="1" t="n">
        <f aca="false">IF(C73="",1,0)</f>
        <v>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7" t="s">
        <v>44</v>
      </c>
      <c r="C74" s="1"/>
      <c r="D74" s="1"/>
      <c r="E74" s="1"/>
      <c r="F74" s="1" t="n">
        <f aca="false">IF(C74="",1,0)</f>
        <v>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7"/>
      <c r="C75" s="1"/>
      <c r="D75" s="1"/>
      <c r="E75" s="1"/>
      <c r="F75" s="1" t="n">
        <f aca="false">IF(C75="",1,0)</f>
        <v>1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7"/>
      <c r="C76" s="1"/>
      <c r="D76" s="1"/>
      <c r="E76" s="1"/>
      <c r="F76" s="1" t="n">
        <f aca="false">IF(C76="",1,0)</f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7"/>
      <c r="C77" s="1"/>
      <c r="D77" s="1"/>
      <c r="E77" s="1"/>
      <c r="F77" s="1" t="n">
        <f aca="false">IF(C77="",1,0)</f>
        <v>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7"/>
      <c r="C78" s="1"/>
      <c r="D78" s="1"/>
      <c r="E78" s="1"/>
      <c r="F78" s="1" t="n">
        <f aca="false">IF(C78="",1,0)</f>
        <v>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7"/>
      <c r="C79" s="1"/>
      <c r="D79" s="1"/>
      <c r="E79" s="1"/>
      <c r="F79" s="1" t="n">
        <f aca="false">IF(C79="",1,0)</f>
        <v>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7"/>
      <c r="C80" s="1"/>
      <c r="D80" s="1"/>
      <c r="E80" s="1"/>
      <c r="F80" s="1" t="n">
        <f aca="false">IF(C80="",1,0)</f>
        <v>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7"/>
      <c r="C81" s="1"/>
      <c r="D81" s="1"/>
      <c r="E81" s="1"/>
      <c r="F81" s="1" t="n">
        <f aca="false">IF(C81="",1,0)</f>
        <v>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7"/>
      <c r="C82" s="1"/>
      <c r="D82" s="1"/>
      <c r="E82" s="1"/>
      <c r="F82" s="1" t="n">
        <f aca="false">IF(C82="",1,0)</f>
        <v>1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7"/>
      <c r="C83" s="1"/>
      <c r="D83" s="1"/>
      <c r="E83" s="1"/>
      <c r="F83" s="1" t="n">
        <f aca="false">IF(C83="",1,0)</f>
        <v>1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7"/>
      <c r="C84" s="1"/>
      <c r="D84" s="1"/>
      <c r="E84" s="1"/>
      <c r="F84" s="1" t="n">
        <f aca="false">IF(C84="",1,0)</f>
        <v>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7" t="s">
        <v>44</v>
      </c>
      <c r="C85" s="1"/>
      <c r="D85" s="1" t="s">
        <v>78</v>
      </c>
      <c r="E85" s="1"/>
      <c r="F85" s="1" t="n">
        <f aca="false">IF(C85="",1,0)</f>
        <v>1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7"/>
      <c r="C86" s="1"/>
      <c r="D86" s="1"/>
      <c r="E86" s="1"/>
      <c r="F86" s="1" t="n">
        <f aca="false">IF(C86="",1,0)</f>
        <v>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7"/>
      <c r="C87" s="1"/>
      <c r="D87" s="1"/>
      <c r="E87" s="1"/>
      <c r="F87" s="1" t="n">
        <f aca="false">IF(C87="",1,0)</f>
        <v>1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7"/>
      <c r="C88" s="1"/>
      <c r="D88" s="1"/>
      <c r="E88" s="1"/>
      <c r="F88" s="1" t="n">
        <f aca="false">IF(C88="",1,0)</f>
        <v>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7"/>
      <c r="C89" s="1"/>
      <c r="D89" s="1"/>
      <c r="E89" s="1"/>
      <c r="F89" s="1" t="n">
        <f aca="false">IF(C89="",1,0)</f>
        <v>1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7"/>
      <c r="C90" s="1"/>
      <c r="D90" s="1"/>
      <c r="E90" s="1"/>
      <c r="F90" s="1" t="n">
        <f aca="false">IF(C90="",1,0)</f>
        <v>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7"/>
      <c r="C91" s="1"/>
      <c r="D91" s="1"/>
      <c r="E91" s="1"/>
      <c r="F91" s="1" t="n">
        <f aca="false">IF(C91="",1,0)</f>
        <v>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7"/>
      <c r="C92" s="1"/>
      <c r="D92" s="1"/>
      <c r="E92" s="1"/>
      <c r="F92" s="1" t="n">
        <f aca="false">IF(C92="",1,0)</f>
        <v>1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7"/>
      <c r="C93" s="1"/>
      <c r="D93" s="1"/>
      <c r="E93" s="1"/>
      <c r="F93" s="1" t="n">
        <f aca="false">IF(C93="",1,0)</f>
        <v>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7" t="s">
        <v>36</v>
      </c>
      <c r="C94" s="1"/>
      <c r="D94" s="1" t="s">
        <v>79</v>
      </c>
      <c r="E94" s="1"/>
      <c r="F94" s="1" t="n">
        <f aca="false">IF(C94="",1,0)</f>
        <v>1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7"/>
      <c r="C95" s="1"/>
      <c r="D95" s="1"/>
      <c r="E95" s="1"/>
      <c r="F95" s="1" t="n">
        <f aca="false">IF(C95="",1,0)</f>
        <v>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7"/>
      <c r="C96" s="1"/>
      <c r="D96" s="1"/>
      <c r="E96" s="1"/>
      <c r="F96" s="1" t="n">
        <f aca="false">IF(C96="",1,0)</f>
        <v>1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7"/>
      <c r="C97" s="1"/>
      <c r="D97" s="1"/>
      <c r="E97" s="1"/>
      <c r="F97" s="1" t="n">
        <f aca="false">IF(C97="",1,0)</f>
        <v>1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7"/>
      <c r="C98" s="1"/>
      <c r="D98" s="1"/>
      <c r="E98" s="1"/>
      <c r="F98" s="1" t="n">
        <f aca="false">IF(C98="",1,0)</f>
        <v>1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7"/>
      <c r="C99" s="1"/>
      <c r="D99" s="1"/>
      <c r="E99" s="1"/>
      <c r="F99" s="1" t="n">
        <f aca="false">IF(C99="",1,0)</f>
        <v>1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7"/>
      <c r="C100" s="1"/>
      <c r="D100" s="1"/>
      <c r="E100" s="1"/>
      <c r="F100" s="1" t="n">
        <f aca="false">IF(C100="",1,0)</f>
        <v>1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7"/>
      <c r="C101" s="1"/>
      <c r="D101" s="1"/>
      <c r="E101" s="1"/>
      <c r="F101" s="1" t="n">
        <f aca="false">IF(C101="",1,0)</f>
        <v>1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7"/>
      <c r="C102" s="1"/>
      <c r="D102" s="1"/>
      <c r="E102" s="1"/>
      <c r="F102" s="1" t="n">
        <f aca="false">IF(C102="",1,0)</f>
        <v>1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7"/>
      <c r="C103" s="1"/>
      <c r="D103" s="1"/>
      <c r="E103" s="1"/>
      <c r="F103" s="1" t="n">
        <f aca="false">IF(C103="",1,0)</f>
        <v>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7"/>
      <c r="C104" s="1"/>
      <c r="D104" s="1"/>
      <c r="E104" s="1"/>
      <c r="F104" s="1" t="n">
        <f aca="false">IF(C104="",1,0)</f>
        <v>1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7"/>
      <c r="C105" s="1"/>
      <c r="D105" s="1"/>
      <c r="E105" s="1"/>
      <c r="F105" s="1" t="n">
        <f aca="false">IF(C105="",1,0)</f>
        <v>1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7"/>
      <c r="C106" s="1"/>
      <c r="D106" s="1"/>
      <c r="E106" s="1"/>
      <c r="F106" s="1" t="n">
        <f aca="false">IF(C106="",1,0)</f>
        <v>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7"/>
      <c r="C107" s="1"/>
      <c r="D107" s="1"/>
      <c r="E107" s="1"/>
      <c r="F107" s="1" t="n">
        <f aca="false">IF(C107="",1,0)</f>
        <v>1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7"/>
      <c r="C108" s="1"/>
      <c r="D108" s="1"/>
      <c r="E108" s="1"/>
      <c r="F108" s="1" t="n">
        <f aca="false">IF(C108="",1,0)</f>
        <v>1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7"/>
      <c r="C109" s="1"/>
      <c r="D109" s="1"/>
      <c r="E109" s="1"/>
      <c r="F109" s="1" t="n">
        <f aca="false">IF(C109="",1,0)</f>
        <v>1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7"/>
      <c r="C110" s="1"/>
      <c r="D110" s="1"/>
      <c r="E110" s="1"/>
      <c r="F110" s="1" t="n">
        <f aca="false">IF(C110="",1,0)</f>
        <v>1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7"/>
      <c r="C111" s="1"/>
      <c r="D111" s="1"/>
      <c r="E111" s="1"/>
      <c r="F111" s="1" t="n">
        <f aca="false">IF(C111="",1,0)</f>
        <v>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7"/>
      <c r="C112" s="1"/>
      <c r="D112" s="1"/>
      <c r="E112" s="1"/>
      <c r="F112" s="1" t="n">
        <f aca="false">IF(C112="",1,0)</f>
        <v>1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7"/>
      <c r="C113" s="1"/>
      <c r="D113" s="1"/>
      <c r="E113" s="1"/>
      <c r="F113" s="1" t="n">
        <f aca="false">IF(C113="",1,0)</f>
        <v>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7"/>
      <c r="C114" s="1"/>
      <c r="D114" s="1"/>
      <c r="E114" s="1"/>
      <c r="F114" s="1" t="n">
        <f aca="false">IF(C114="",1,0)</f>
        <v>1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7"/>
      <c r="C115" s="1"/>
      <c r="D115" s="1"/>
      <c r="E115" s="1"/>
      <c r="F115" s="1" t="n">
        <f aca="false">IF(C115="",1,0)</f>
        <v>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7"/>
      <c r="C116" s="1"/>
      <c r="D116" s="1"/>
      <c r="E116" s="1"/>
      <c r="F116" s="1" t="n">
        <f aca="false">IF(C116="",1,0)</f>
        <v>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7"/>
      <c r="C117" s="1"/>
      <c r="D117" s="1"/>
      <c r="E117" s="1"/>
      <c r="F117" s="1" t="n">
        <f aca="false">IF(C117="",1,0)</f>
        <v>1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7"/>
      <c r="C118" s="1"/>
      <c r="D118" s="1"/>
      <c r="E118" s="1"/>
      <c r="F118" s="1" t="n">
        <f aca="false">IF(C118="",1,0)</f>
        <v>1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7"/>
      <c r="C119" s="1"/>
      <c r="D119" s="1"/>
      <c r="E119" s="1"/>
      <c r="F119" s="1" t="n">
        <f aca="false">IF(C119="",1,0)</f>
        <v>1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7" t="s">
        <v>74</v>
      </c>
      <c r="C120" s="1"/>
      <c r="D120" s="1" t="s">
        <v>80</v>
      </c>
      <c r="E120" s="1"/>
      <c r="F120" s="1" t="n">
        <f aca="false">IF(C120="",1,0)</f>
        <v>1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7"/>
      <c r="C121" s="1"/>
      <c r="D121" s="1"/>
      <c r="E121" s="1"/>
      <c r="F121" s="1" t="n">
        <f aca="false">IF(C121="",1,0)</f>
        <v>1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7"/>
      <c r="C122" s="1"/>
      <c r="D122" s="1"/>
      <c r="E122" s="1"/>
      <c r="F122" s="1" t="n">
        <f aca="false">IF(C122="",1,0)</f>
        <v>1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7"/>
      <c r="C123" s="1"/>
      <c r="D123" s="1"/>
      <c r="E123" s="1"/>
      <c r="F123" s="1" t="n">
        <f aca="false">IF(C123="",1,0)</f>
        <v>1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7"/>
      <c r="C124" s="1"/>
      <c r="D124" s="1"/>
      <c r="E124" s="1"/>
      <c r="F124" s="1" t="n">
        <f aca="false">IF(C124="",1,0)</f>
        <v>1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7"/>
      <c r="C125" s="1"/>
      <c r="D125" s="1"/>
      <c r="E125" s="1"/>
      <c r="F125" s="1" t="n">
        <f aca="false">IF(C125="",1,0)</f>
        <v>1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7"/>
      <c r="C126" s="1"/>
      <c r="D126" s="1"/>
      <c r="E126" s="1"/>
      <c r="F126" s="1" t="n">
        <f aca="false">IF(C126="",1,0)</f>
        <v>1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7"/>
      <c r="C127" s="1"/>
      <c r="D127" s="1"/>
      <c r="E127" s="1"/>
      <c r="F127" s="1" t="n">
        <f aca="false">IF(C127="",1,0)</f>
        <v>1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7"/>
      <c r="C128" s="1"/>
      <c r="D128" s="1"/>
      <c r="E128" s="1"/>
      <c r="F128" s="1" t="n">
        <f aca="false">IF(C128="",1,0)</f>
        <v>1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7"/>
      <c r="C129" s="1"/>
      <c r="D129" s="1"/>
      <c r="E129" s="1"/>
      <c r="F129" s="1" t="n">
        <f aca="false">IF(C129="",1,0)</f>
        <v>1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7"/>
      <c r="C130" s="1"/>
      <c r="D130" s="1"/>
      <c r="E130" s="1"/>
      <c r="F130" s="1" t="n">
        <f aca="false">IF(C130="",1,0)</f>
        <v>1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7"/>
      <c r="C131" s="1"/>
      <c r="D131" s="1"/>
      <c r="E131" s="1"/>
      <c r="F131" s="1" t="n">
        <f aca="false">IF(C131="",1,0)</f>
        <v>1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7"/>
      <c r="C132" s="1"/>
      <c r="D132" s="1"/>
      <c r="E132" s="1"/>
      <c r="F132" s="1" t="n">
        <f aca="false">IF(C132="",1,0)</f>
        <v>1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7"/>
      <c r="C133" s="1"/>
      <c r="D133" s="1"/>
      <c r="E133" s="1"/>
      <c r="F133" s="1" t="n">
        <f aca="false">IF(C133="",1,0)</f>
        <v>1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7"/>
      <c r="C134" s="1"/>
      <c r="D134" s="1"/>
      <c r="E134" s="1"/>
      <c r="F134" s="1" t="n">
        <f aca="false">IF(C134="",1,0)</f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7"/>
      <c r="C135" s="1"/>
      <c r="D135" s="1"/>
      <c r="E135" s="1"/>
      <c r="F135" s="1" t="n">
        <f aca="false">IF(C135="",1,0)</f>
        <v>1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7"/>
      <c r="C136" s="1"/>
      <c r="D136" s="1"/>
      <c r="E136" s="1"/>
      <c r="F136" s="1" t="n">
        <f aca="false">IF(C136="",1,0)</f>
        <v>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7"/>
      <c r="C137" s="1"/>
      <c r="D137" s="1"/>
      <c r="E137" s="1"/>
      <c r="F137" s="1" t="n">
        <f aca="false">IF(C137="",1,0)</f>
        <v>1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7"/>
      <c r="C138" s="1"/>
      <c r="D138" s="1"/>
      <c r="E138" s="1"/>
      <c r="F138" s="1" t="n">
        <f aca="false">IF(C138="",1,0)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7"/>
      <c r="C139" s="1"/>
      <c r="D139" s="1"/>
      <c r="E139" s="1"/>
      <c r="F139" s="1" t="n">
        <f aca="false">IF(C139="",1,0)</f>
        <v>1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7"/>
      <c r="C140" s="1"/>
      <c r="D140" s="1"/>
      <c r="E140" s="1"/>
      <c r="F140" s="1" t="n">
        <f aca="false">IF(C140="",1,0)</f>
        <v>1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7"/>
      <c r="C141" s="1"/>
      <c r="D141" s="1"/>
      <c r="E141" s="1"/>
      <c r="F141" s="1" t="n">
        <f aca="false">IF(C141="",1,0)</f>
        <v>1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7"/>
      <c r="C142" s="1"/>
      <c r="D142" s="1"/>
      <c r="E142" s="1"/>
      <c r="F142" s="1" t="n">
        <f aca="false">IF(C142="",1,0)</f>
        <v>1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7"/>
      <c r="C143" s="1"/>
      <c r="D143" s="1"/>
      <c r="E143" s="1"/>
      <c r="F143" s="1" t="n">
        <f aca="false">IF(C143="",1,0)</f>
        <v>1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7"/>
      <c r="C144" s="1"/>
      <c r="D144" s="1"/>
      <c r="E144" s="1"/>
      <c r="F144" s="1" t="n">
        <f aca="false">IF(C144="",1,0)</f>
        <v>1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7"/>
      <c r="C145" s="1"/>
      <c r="D145" s="1"/>
      <c r="E145" s="1"/>
      <c r="F145" s="1" t="n">
        <f aca="false">IF(C145="",1,0)</f>
        <v>1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7"/>
      <c r="C146" s="1"/>
      <c r="D146" s="1"/>
      <c r="E146" s="1"/>
      <c r="F146" s="1" t="n">
        <f aca="false">IF(C146="",1,0)</f>
        <v>1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7"/>
      <c r="C147" s="1"/>
      <c r="D147" s="1"/>
      <c r="E147" s="1"/>
      <c r="F147" s="1" t="n">
        <f aca="false">IF(C147="",1,0)</f>
        <v>1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7"/>
      <c r="C148" s="1"/>
      <c r="D148" s="1"/>
      <c r="E148" s="1"/>
      <c r="F148" s="1" t="n">
        <f aca="false">IF(C148="",1,0)</f>
        <v>1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7"/>
      <c r="C149" s="1"/>
      <c r="D149" s="1"/>
      <c r="E149" s="1"/>
      <c r="F149" s="1" t="n">
        <f aca="false">IF(C149="",1,0)</f>
        <v>1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7"/>
      <c r="C150" s="1"/>
      <c r="D150" s="1"/>
      <c r="E150" s="1"/>
      <c r="F150" s="1" t="n">
        <f aca="false">IF(C150="",1,0)</f>
        <v>1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7"/>
      <c r="C151" s="1"/>
      <c r="D151" s="1"/>
      <c r="E151" s="1"/>
      <c r="F151" s="1" t="n">
        <f aca="false">IF(C151="",1,0)</f>
        <v>1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7"/>
      <c r="C152" s="1"/>
      <c r="D152" s="1"/>
      <c r="E152" s="1"/>
      <c r="F152" s="1" t="n">
        <f aca="false">IF(C152="",1,0)</f>
        <v>1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7"/>
      <c r="C153" s="1"/>
      <c r="D153" s="1"/>
      <c r="E153" s="1"/>
      <c r="F153" s="1" t="n">
        <f aca="false">IF(C153="",1,0)</f>
        <v>1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7"/>
      <c r="C154" s="1"/>
      <c r="D154" s="1"/>
      <c r="E154" s="1"/>
      <c r="F154" s="1" t="n">
        <f aca="false">IF(C154="",1,0)</f>
        <v>1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7" t="s">
        <v>36</v>
      </c>
      <c r="C155" s="1"/>
      <c r="D155" s="1" t="s">
        <v>81</v>
      </c>
      <c r="E155" s="1"/>
      <c r="F155" s="1" t="n">
        <f aca="false">IF(C155="",1,0)</f>
        <v>1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7"/>
      <c r="C156" s="1"/>
      <c r="D156" s="1"/>
      <c r="E156" s="1"/>
      <c r="F156" s="1" t="n">
        <f aca="false">IF(C156="",1,0)</f>
        <v>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7" t="s">
        <v>36</v>
      </c>
      <c r="C157" s="1"/>
      <c r="D157" s="1" t="s">
        <v>82</v>
      </c>
      <c r="E157" s="1"/>
      <c r="F157" s="1" t="n">
        <f aca="false">IF(C157="",1,0)</f>
        <v>1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7"/>
      <c r="C158" s="1"/>
      <c r="D158" s="1"/>
      <c r="E158" s="1"/>
      <c r="F158" s="1" t="n">
        <f aca="false">IF(C158="",1,0)</f>
        <v>1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7"/>
      <c r="C159" s="1"/>
      <c r="D159" s="1"/>
      <c r="E159" s="1"/>
      <c r="F159" s="1" t="n">
        <f aca="false">IF(C159="",1,0)</f>
        <v>1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7"/>
      <c r="C160" s="1"/>
      <c r="D160" s="1"/>
      <c r="E160" s="1"/>
      <c r="F160" s="1" t="n">
        <f aca="false">IF(C160="",1,0)</f>
        <v>1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7"/>
      <c r="C161" s="1"/>
      <c r="D161" s="1"/>
      <c r="E161" s="1"/>
      <c r="F161" s="1" t="n">
        <f aca="false">IF(C161="",1,0)</f>
        <v>1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7"/>
      <c r="C162" s="1"/>
      <c r="D162" s="1"/>
      <c r="E162" s="1"/>
      <c r="F162" s="1" t="n">
        <f aca="false">IF(C162="",1,0)</f>
        <v>1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7"/>
      <c r="C163" s="1"/>
      <c r="D163" s="1"/>
      <c r="E163" s="1"/>
      <c r="F163" s="1" t="n">
        <f aca="false">IF(C163="",1,0)</f>
        <v>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7"/>
      <c r="C164" s="1"/>
      <c r="D164" s="1"/>
      <c r="E164" s="1"/>
      <c r="F164" s="1" t="n">
        <f aca="false">IF(C164="",1,0)</f>
        <v>1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7"/>
      <c r="C165" s="1"/>
      <c r="D165" s="1"/>
      <c r="E165" s="1"/>
      <c r="F165" s="1" t="n">
        <f aca="false">IF(C165="",1,0)</f>
        <v>1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7"/>
      <c r="C166" s="1"/>
      <c r="D166" s="1"/>
      <c r="E166" s="1"/>
      <c r="F166" s="1" t="n">
        <f aca="false">IF(C166="",1,0)</f>
        <v>1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7"/>
      <c r="C167" s="1"/>
      <c r="D167" s="1"/>
      <c r="E167" s="1"/>
      <c r="F167" s="1" t="n">
        <f aca="false">IF(C167="",1,0)</f>
        <v>1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7"/>
      <c r="C168" s="1"/>
      <c r="D168" s="1"/>
      <c r="E168" s="1"/>
      <c r="F168" s="1" t="n">
        <f aca="false">IF(C168="",1,0)</f>
        <v>1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7"/>
      <c r="C169" s="1"/>
      <c r="D169" s="1"/>
      <c r="E169" s="1"/>
      <c r="F169" s="1" t="n">
        <f aca="false">IF(C169="",1,0)</f>
        <v>1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7"/>
      <c r="C170" s="1"/>
      <c r="D170" s="1"/>
      <c r="E170" s="1"/>
      <c r="F170" s="1" t="n">
        <f aca="false">IF(C170="",1,0)</f>
        <v>1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7"/>
      <c r="C171" s="1"/>
      <c r="D171" s="1"/>
      <c r="E171" s="1"/>
      <c r="F171" s="1" t="n">
        <f aca="false">IF(C171="",1,0)</f>
        <v>1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7"/>
      <c r="C172" s="1"/>
      <c r="D172" s="1"/>
      <c r="E172" s="1"/>
      <c r="F172" s="1" t="n">
        <f aca="false">IF(C172="",1,0)</f>
        <v>1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7"/>
      <c r="C173" s="1"/>
      <c r="D173" s="1"/>
      <c r="E173" s="1"/>
      <c r="F173" s="1" t="n">
        <f aca="false">IF(C173="",1,0)</f>
        <v>1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7"/>
      <c r="C174" s="1"/>
      <c r="D174" s="1"/>
      <c r="E174" s="1"/>
      <c r="F174" s="1" t="n">
        <f aca="false">IF(C174="",1,0)</f>
        <v>1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7"/>
      <c r="C175" s="1"/>
      <c r="D175" s="1"/>
      <c r="E175" s="1"/>
      <c r="F175" s="1" t="n">
        <f aca="false">IF(C175="",1,0)</f>
        <v>1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7"/>
      <c r="C176" s="1"/>
      <c r="D176" s="1"/>
      <c r="E176" s="1"/>
      <c r="F176" s="1" t="n">
        <f aca="false">IF(C176="",1,0)</f>
        <v>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7" t="s">
        <v>34</v>
      </c>
      <c r="C177" s="1"/>
      <c r="D177" s="1"/>
      <c r="E177" s="1"/>
      <c r="F177" s="1" t="n">
        <f aca="false">IF(C177="",1,0)</f>
        <v>1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7"/>
      <c r="C178" s="1"/>
      <c r="D178" s="1"/>
      <c r="E178" s="1"/>
      <c r="F178" s="1" t="n">
        <f aca="false">IF(C178="",1,0)</f>
        <v>1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7"/>
      <c r="C179" s="1"/>
      <c r="D179" s="1"/>
      <c r="E179" s="1"/>
      <c r="F179" s="1" t="n">
        <f aca="false">IF(C179="",1,0)</f>
        <v>1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7"/>
      <c r="C180" s="1"/>
      <c r="D180" s="1"/>
      <c r="E180" s="1"/>
      <c r="F180" s="1" t="n">
        <f aca="false">IF(C180="",1,0)</f>
        <v>1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7"/>
      <c r="C181" s="1"/>
      <c r="D181" s="1"/>
      <c r="E181" s="1"/>
      <c r="F181" s="1" t="n">
        <f aca="false">IF(C181="",1,0)</f>
        <v>1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7"/>
      <c r="C182" s="1"/>
      <c r="D182" s="1"/>
      <c r="E182" s="1"/>
      <c r="F182" s="1" t="n">
        <f aca="false">IF(C182="",1,0)</f>
        <v>1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7"/>
      <c r="C183" s="1"/>
      <c r="D183" s="1"/>
      <c r="E183" s="1"/>
      <c r="F183" s="1" t="n">
        <f aca="false">IF(C183="",1,0)</f>
        <v>1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7"/>
      <c r="C184" s="1"/>
      <c r="D184" s="1"/>
      <c r="E184" s="1"/>
      <c r="F184" s="1" t="n">
        <f aca="false">IF(C184="",1,0)</f>
        <v>1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7"/>
      <c r="C185" s="1"/>
      <c r="D185" s="1"/>
      <c r="E185" s="1"/>
      <c r="F185" s="1" t="n">
        <f aca="false">IF(C185="",1,0)</f>
        <v>1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7"/>
      <c r="C186" s="1"/>
      <c r="D186" s="1"/>
      <c r="E186" s="1"/>
      <c r="F186" s="1" t="n">
        <f aca="false">IF(C186="",1,0)</f>
        <v>1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7"/>
      <c r="C187" s="1"/>
      <c r="D187" s="1"/>
      <c r="E187" s="1"/>
      <c r="F187" s="1" t="n">
        <f aca="false">IF(C187="",1,0)</f>
        <v>1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7"/>
      <c r="C188" s="1"/>
      <c r="D188" s="1"/>
      <c r="E188" s="1"/>
      <c r="F188" s="1" t="n">
        <f aca="false">IF(C188="",1,0)</f>
        <v>1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7"/>
      <c r="C189" s="1"/>
      <c r="D189" s="1"/>
      <c r="E189" s="1"/>
      <c r="F189" s="1" t="n">
        <f aca="false">IF(C189="",1,0)</f>
        <v>1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7"/>
      <c r="C190" s="1"/>
      <c r="D190" s="1"/>
      <c r="E190" s="1"/>
      <c r="F190" s="1" t="n">
        <f aca="false">IF(C190="",1,0)</f>
        <v>1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7"/>
      <c r="C191" s="1"/>
      <c r="D191" s="1"/>
      <c r="E191" s="1"/>
      <c r="F191" s="1" t="n">
        <f aca="false">IF(C191="",1,0)</f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7"/>
      <c r="C192" s="1"/>
      <c r="D192" s="1"/>
      <c r="E192" s="1"/>
      <c r="F192" s="1" t="n">
        <f aca="false">IF(C192="",1,0)</f>
        <v>1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7"/>
      <c r="C193" s="1"/>
      <c r="D193" s="1"/>
      <c r="E193" s="1"/>
      <c r="F193" s="1" t="n">
        <f aca="false">IF(C193="",1,0)</f>
        <v>1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7"/>
      <c r="C194" s="1"/>
      <c r="D194" s="1"/>
      <c r="E194" s="1"/>
      <c r="F194" s="1" t="n">
        <f aca="false">IF(C194="",1,0)</f>
        <v>1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7"/>
      <c r="C195" s="1"/>
      <c r="D195" s="1"/>
      <c r="E195" s="1"/>
      <c r="F195" s="1" t="n">
        <f aca="false">IF(C195="",1,0)</f>
        <v>1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7"/>
      <c r="C196" s="1"/>
      <c r="D196" s="1"/>
      <c r="E196" s="1"/>
      <c r="F196" s="1" t="n">
        <f aca="false">IF(C196="",1,0)</f>
        <v>1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7"/>
      <c r="C197" s="1"/>
      <c r="D197" s="1"/>
      <c r="E197" s="1"/>
      <c r="F197" s="1" t="n">
        <f aca="false">IF(C197="",1,0)</f>
        <v>1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7"/>
      <c r="C198" s="1"/>
      <c r="D198" s="1"/>
      <c r="E198" s="1"/>
      <c r="F198" s="1" t="n">
        <f aca="false">IF(C198="",1,0)</f>
        <v>1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7"/>
      <c r="C199" s="1"/>
      <c r="D199" s="1"/>
      <c r="E199" s="1"/>
      <c r="F199" s="1" t="n">
        <f aca="false">IF(C199="",1,0)</f>
        <v>1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7"/>
      <c r="C200" s="1"/>
      <c r="D200" s="1"/>
      <c r="E200" s="1"/>
      <c r="F200" s="1" t="n">
        <f aca="false">IF(C200="",1,0)</f>
        <v>1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7"/>
      <c r="C201" s="1"/>
      <c r="D201" s="1"/>
      <c r="E201" s="1"/>
      <c r="F201" s="1" t="n">
        <f aca="false">IF(C201="",1,0)</f>
        <v>1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7"/>
      <c r="C202" s="1"/>
      <c r="D202" s="1"/>
      <c r="E202" s="1"/>
      <c r="F202" s="1" t="n">
        <f aca="false">IF(C202="",1,0)</f>
        <v>1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7"/>
      <c r="C203" s="1"/>
      <c r="D203" s="1"/>
      <c r="E203" s="1"/>
      <c r="F203" s="1" t="n">
        <f aca="false">IF(C203="",1,0)</f>
        <v>1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7"/>
      <c r="C204" s="1"/>
      <c r="D204" s="1"/>
      <c r="E204" s="1"/>
      <c r="F204" s="1" t="n">
        <f aca="false">IF(C204="",1,0)</f>
        <v>1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7"/>
      <c r="C205" s="1"/>
      <c r="D205" s="1"/>
      <c r="E205" s="1"/>
      <c r="F205" s="1" t="n">
        <f aca="false">IF(C205="",1,0)</f>
        <v>1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7"/>
      <c r="C206" s="1"/>
      <c r="D206" s="1"/>
      <c r="E206" s="1"/>
      <c r="F206" s="1" t="n">
        <f aca="false">IF(C206="",1,0)</f>
        <v>1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7" t="s">
        <v>34</v>
      </c>
      <c r="C207" s="1"/>
      <c r="D207" s="1" t="s">
        <v>83</v>
      </c>
      <c r="E207" s="1"/>
      <c r="F207" s="1" t="n">
        <f aca="false">IF(C207="",1,0)</f>
        <v>1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7"/>
      <c r="C208" s="1"/>
      <c r="D208" s="1"/>
      <c r="E208" s="1"/>
      <c r="F208" s="1" t="n">
        <f aca="false">IF(C208="",1,0)</f>
        <v>1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7"/>
      <c r="C209" s="1"/>
      <c r="D209" s="1"/>
      <c r="E209" s="1"/>
      <c r="F209" s="1" t="n">
        <f aca="false">IF(C209="",1,0)</f>
        <v>1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7"/>
      <c r="C210" s="1"/>
      <c r="D210" s="1"/>
      <c r="E210" s="1"/>
      <c r="F210" s="1" t="n">
        <f aca="false">IF(C210="",1,0)</f>
        <v>1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7"/>
      <c r="C211" s="1"/>
      <c r="D211" s="1"/>
      <c r="E211" s="1"/>
      <c r="F211" s="1" t="n">
        <f aca="false">IF(C211="",1,0)</f>
        <v>1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7"/>
      <c r="C212" s="1"/>
      <c r="D212" s="1"/>
      <c r="E212" s="1"/>
      <c r="F212" s="1" t="n">
        <f aca="false">IF(C212="",1,0)</f>
        <v>1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7"/>
      <c r="C213" s="1"/>
      <c r="D213" s="1"/>
      <c r="E213" s="1"/>
      <c r="F213" s="1" t="n">
        <f aca="false">IF(C213="",1,0)</f>
        <v>1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7"/>
      <c r="C214" s="1"/>
      <c r="D214" s="1"/>
      <c r="E214" s="1"/>
      <c r="F214" s="1" t="n">
        <f aca="false">IF(C214="",1,0)</f>
        <v>1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7"/>
      <c r="C215" s="1"/>
      <c r="D215" s="1"/>
      <c r="E215" s="1"/>
      <c r="F215" s="1" t="n">
        <f aca="false">IF(C215="",1,0)</f>
        <v>1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7"/>
      <c r="C216" s="1"/>
      <c r="D216" s="1"/>
      <c r="E216" s="1"/>
      <c r="F216" s="1" t="n">
        <f aca="false">IF(C216="",1,0)</f>
        <v>1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7"/>
      <c r="C217" s="1"/>
      <c r="D217" s="1"/>
      <c r="E217" s="1"/>
      <c r="F217" s="1" t="n">
        <f aca="false">IF(C217="",1,0)</f>
        <v>1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7"/>
      <c r="C218" s="1"/>
      <c r="D218" s="1"/>
      <c r="E218" s="1"/>
      <c r="F218" s="1" t="n">
        <f aca="false">IF(C218="",1,0)</f>
        <v>1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7"/>
      <c r="C219" s="1"/>
      <c r="D219" s="1"/>
      <c r="E219" s="1"/>
      <c r="F219" s="1" t="n">
        <f aca="false">IF(C219="",1,0)</f>
        <v>1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7"/>
      <c r="C220" s="1"/>
      <c r="D220" s="1"/>
      <c r="E220" s="1"/>
      <c r="F220" s="1" t="n">
        <f aca="false">IF(C220="",1,0)</f>
        <v>1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7"/>
      <c r="C221" s="1"/>
      <c r="D221" s="1"/>
      <c r="E221" s="1"/>
      <c r="F221" s="1" t="n">
        <f aca="false">IF(C221="",1,0)</f>
        <v>1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7"/>
      <c r="C222" s="1"/>
      <c r="D222" s="1"/>
      <c r="E222" s="1"/>
      <c r="F222" s="1" t="n">
        <f aca="false">IF(C222="",1,0)</f>
        <v>1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7"/>
      <c r="C223" s="1"/>
      <c r="D223" s="1"/>
      <c r="E223" s="1"/>
      <c r="F223" s="1" t="n">
        <f aca="false">IF(C223="",1,0)</f>
        <v>1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7"/>
      <c r="C224" s="1"/>
      <c r="D224" s="1"/>
      <c r="E224" s="1"/>
      <c r="F224" s="1" t="n">
        <f aca="false">IF(C224="",1,0)</f>
        <v>1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7"/>
      <c r="C225" s="1"/>
      <c r="D225" s="1"/>
      <c r="E225" s="1"/>
      <c r="F225" s="1" t="n">
        <f aca="false">IF(C225="",1,0)</f>
        <v>1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7"/>
      <c r="C226" s="1"/>
      <c r="D226" s="1"/>
      <c r="E226" s="1"/>
      <c r="F226" s="1" t="n">
        <f aca="false">IF(C226="",1,0)</f>
        <v>1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7"/>
      <c r="C227" s="1"/>
      <c r="D227" s="1"/>
      <c r="E227" s="1"/>
      <c r="F227" s="1" t="n">
        <f aca="false">IF(C227="",1,0)</f>
        <v>1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7"/>
      <c r="C228" s="1"/>
      <c r="D228" s="1"/>
      <c r="E228" s="1"/>
      <c r="F228" s="1" t="n">
        <f aca="false">IF(C228="",1,0)</f>
        <v>1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7"/>
      <c r="C229" s="1"/>
      <c r="D229" s="1"/>
      <c r="E229" s="1"/>
      <c r="F229" s="1" t="n">
        <f aca="false">IF(C229="",1,0)</f>
        <v>1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7" t="s">
        <v>74</v>
      </c>
      <c r="C230" s="1"/>
      <c r="D230" s="1" t="s">
        <v>84</v>
      </c>
      <c r="E230" s="1"/>
      <c r="F230" s="1" t="n">
        <f aca="false">IF(C230="",1,0)</f>
        <v>1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7"/>
      <c r="C231" s="1"/>
      <c r="D231" s="1"/>
      <c r="E231" s="1"/>
      <c r="F231" s="1" t="n">
        <f aca="false">IF(C231="",1,0)</f>
        <v>1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7"/>
      <c r="C232" s="1"/>
      <c r="D232" s="1"/>
      <c r="E232" s="1"/>
      <c r="F232" s="1" t="n">
        <f aca="false">IF(C232="",1,0)</f>
        <v>1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7"/>
      <c r="C233" s="1"/>
      <c r="D233" s="1"/>
      <c r="E233" s="1"/>
      <c r="F233" s="1" t="n">
        <f aca="false">IF(C233="",1,0)</f>
        <v>1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7"/>
      <c r="C234" s="1"/>
      <c r="D234" s="1"/>
      <c r="E234" s="1"/>
      <c r="F234" s="1" t="n">
        <f aca="false">IF(C234="",1,0)</f>
        <v>1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7"/>
      <c r="C235" s="1"/>
      <c r="D235" s="1"/>
      <c r="E235" s="1"/>
      <c r="F235" s="1" t="n">
        <f aca="false">IF(C235="",1,0)</f>
        <v>1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7"/>
      <c r="C236" s="1"/>
      <c r="D236" s="1"/>
      <c r="E236" s="1"/>
      <c r="F236" s="1" t="n">
        <f aca="false">IF(C236="",1,0)</f>
        <v>1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7"/>
      <c r="C237" s="1"/>
      <c r="D237" s="1"/>
      <c r="E237" s="1"/>
      <c r="F237" s="1" t="n">
        <f aca="false">IF(C237="",1,0)</f>
        <v>1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7"/>
      <c r="C238" s="1"/>
      <c r="D238" s="1"/>
      <c r="E238" s="1"/>
      <c r="F238" s="1" t="n">
        <f aca="false">IF(C238="",1,0)</f>
        <v>1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7"/>
      <c r="C239" s="1"/>
      <c r="D239" s="1"/>
      <c r="E239" s="1"/>
      <c r="F239" s="1" t="n">
        <f aca="false">IF(C239="",1,0)</f>
        <v>1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7"/>
      <c r="C240" s="1"/>
      <c r="D240" s="1"/>
      <c r="E240" s="1"/>
      <c r="F240" s="1" t="n">
        <f aca="false">IF(C240="",1,0)</f>
        <v>1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7"/>
      <c r="C241" s="1"/>
      <c r="D241" s="1"/>
      <c r="E241" s="1"/>
      <c r="F241" s="1" t="n">
        <f aca="false">IF(C241="",1,0)</f>
        <v>1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7"/>
      <c r="C242" s="1"/>
      <c r="D242" s="1"/>
      <c r="E242" s="1"/>
      <c r="F242" s="1" t="n">
        <f aca="false">IF(C242="",1,0)</f>
        <v>1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7"/>
      <c r="C243" s="1"/>
      <c r="D243" s="1"/>
      <c r="E243" s="1"/>
      <c r="F243" s="1" t="n">
        <f aca="false">IF(C243="",1,0)</f>
        <v>1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7"/>
      <c r="C244" s="1"/>
      <c r="D244" s="1"/>
      <c r="E244" s="1"/>
      <c r="F244" s="1" t="n">
        <f aca="false">IF(C244="",1,0)</f>
        <v>1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7"/>
      <c r="C245" s="1"/>
      <c r="D245" s="1"/>
      <c r="E245" s="1"/>
      <c r="F245" s="1" t="n">
        <f aca="false">IF(C245="",1,0)</f>
        <v>1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7"/>
      <c r="C246" s="1"/>
      <c r="D246" s="1"/>
      <c r="E246" s="1"/>
      <c r="F246" s="1" t="n">
        <f aca="false">IF(C246="",1,0)</f>
        <v>1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7"/>
      <c r="C247" s="1"/>
      <c r="D247" s="1"/>
      <c r="E247" s="1"/>
      <c r="F247" s="1" t="n">
        <f aca="false">IF(C247="",1,0)</f>
        <v>1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7"/>
      <c r="C248" s="1"/>
      <c r="D248" s="1"/>
      <c r="E248" s="1"/>
      <c r="F248" s="1" t="n">
        <f aca="false">IF(C248="",1,0)</f>
        <v>1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/>
      <c r="C249" s="1"/>
      <c r="D249" s="1"/>
      <c r="E249" s="1"/>
      <c r="F249" s="1" t="n">
        <f aca="false">IF(C249="",1,0)</f>
        <v>1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/>
      <c r="C250" s="1"/>
      <c r="D250" s="1"/>
      <c r="E250" s="1"/>
      <c r="F250" s="1" t="n">
        <f aca="false">IF(C250="",1,0)</f>
        <v>1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/>
      <c r="C251" s="1"/>
      <c r="D251" s="1"/>
      <c r="E251" s="1"/>
      <c r="F251" s="1" t="n">
        <f aca="false">IF(C251="",1,0)</f>
        <v>1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/>
      <c r="C252" s="1"/>
      <c r="D252" s="1"/>
      <c r="E252" s="1"/>
      <c r="F252" s="1" t="n">
        <f aca="false">IF(C252="",1,0)</f>
        <v>1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/>
      <c r="C253" s="1"/>
      <c r="D253" s="1"/>
      <c r="E253" s="1"/>
      <c r="F253" s="1" t="n">
        <f aca="false">IF(C253="",1,0)</f>
        <v>1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/>
      <c r="C254" s="1"/>
      <c r="D254" s="1"/>
      <c r="E254" s="1"/>
      <c r="F254" s="1" t="n">
        <f aca="false">IF(C254="",1,0)</f>
        <v>1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/>
      <c r="C255" s="1"/>
      <c r="D255" s="1"/>
      <c r="E255" s="1"/>
      <c r="F255" s="1" t="n">
        <f aca="false">IF(C255="",1,0)</f>
        <v>1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/>
      <c r="C256" s="1"/>
      <c r="D256" s="1"/>
      <c r="E256" s="1"/>
      <c r="F256" s="1" t="n">
        <f aca="false">IF(C256="",1,0)</f>
        <v>1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34</v>
      </c>
      <c r="C257" s="1"/>
      <c r="D257" s="1" t="s">
        <v>85</v>
      </c>
      <c r="E257" s="1"/>
      <c r="F257" s="1" t="n">
        <f aca="false">IF(C257="",1,0)</f>
        <v>1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/>
      <c r="C258" s="1"/>
      <c r="D258" s="1"/>
      <c r="E258" s="1"/>
      <c r="F258" s="1" t="n">
        <f aca="false">IF(C258="",1,0)</f>
        <v>1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/>
      <c r="C259" s="1"/>
      <c r="D259" s="1"/>
      <c r="E259" s="1"/>
      <c r="F259" s="1" t="n">
        <f aca="false">IF(C259="",1,0)</f>
        <v>1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/>
      <c r="C260" s="1"/>
      <c r="D260" s="1"/>
      <c r="E260" s="1"/>
      <c r="F260" s="1" t="n">
        <f aca="false">IF(C260="",1,0)</f>
        <v>1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/>
      <c r="C261" s="1"/>
      <c r="D261" s="1"/>
      <c r="E261" s="1"/>
      <c r="F261" s="1" t="n">
        <f aca="false">IF(C261="",1,0)</f>
        <v>1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/>
      <c r="C262" s="1"/>
      <c r="D262" s="1"/>
      <c r="E262" s="1"/>
      <c r="F262" s="1" t="n">
        <f aca="false">IF(C262="",1,0)</f>
        <v>1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/>
      <c r="C263" s="1"/>
      <c r="D263" s="1"/>
      <c r="E263" s="1"/>
      <c r="F263" s="1" t="n">
        <f aca="false">IF(C263="",1,0)</f>
        <v>1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/>
      <c r="C264" s="1"/>
      <c r="D264" s="1"/>
      <c r="E264" s="1"/>
      <c r="F264" s="1" t="n">
        <f aca="false">IF(C264="",1,0)</f>
        <v>1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/>
      <c r="C265" s="1"/>
      <c r="D265" s="1"/>
      <c r="E265" s="1"/>
      <c r="F265" s="1" t="n">
        <f aca="false">IF(C265="",1,0)</f>
        <v>1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/>
      <c r="C266" s="1"/>
      <c r="D266" s="1"/>
      <c r="E266" s="1"/>
      <c r="F266" s="1" t="n">
        <f aca="false">IF(C266="",1,0)</f>
        <v>1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/>
      <c r="C267" s="1"/>
      <c r="D267" s="1"/>
      <c r="E267" s="1"/>
      <c r="F267" s="1" t="n">
        <f aca="false">IF(C267="",1,0)</f>
        <v>1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/>
      <c r="C268" s="1"/>
      <c r="D268" s="1"/>
      <c r="E268" s="1"/>
      <c r="F268" s="1" t="n">
        <f aca="false">IF(C268="",1,0)</f>
        <v>1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/>
      <c r="C269" s="1"/>
      <c r="D269" s="1"/>
      <c r="E269" s="1"/>
      <c r="F269" s="1" t="n">
        <f aca="false">IF(C269="",1,0)</f>
        <v>1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/>
      <c r="C270" s="1"/>
      <c r="D270" s="1"/>
      <c r="E270" s="1"/>
      <c r="F270" s="1" t="n">
        <f aca="false">IF(C270="",1,0)</f>
        <v>1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/>
      <c r="C271" s="1"/>
      <c r="D271" s="1"/>
      <c r="E271" s="1"/>
      <c r="F271" s="1" t="n">
        <f aca="false">IF(C271="",1,0)</f>
        <v>1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/>
      <c r="C272" s="1"/>
      <c r="D272" s="1"/>
      <c r="E272" s="1"/>
      <c r="F272" s="1" t="n">
        <f aca="false">IF(C272="",1,0)</f>
        <v>1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/>
      <c r="C273" s="1"/>
      <c r="D273" s="1"/>
      <c r="E273" s="1"/>
      <c r="F273" s="1" t="n">
        <f aca="false">IF(C273="",1,0)</f>
        <v>1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/>
      <c r="C274" s="1"/>
      <c r="D274" s="1"/>
      <c r="E274" s="1"/>
      <c r="F274" s="1" t="n">
        <f aca="false">IF(C274="",1,0)</f>
        <v>1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/>
      <c r="C275" s="1"/>
      <c r="D275" s="1"/>
      <c r="E275" s="1"/>
      <c r="F275" s="1" t="n">
        <f aca="false">IF(C275="",1,0)</f>
        <v>1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/>
      <c r="C276" s="1"/>
      <c r="D276" s="1"/>
      <c r="E276" s="1"/>
      <c r="F276" s="1" t="n">
        <f aca="false">IF(C276="",1,0)</f>
        <v>1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/>
      <c r="C277" s="1"/>
      <c r="D277" s="1"/>
      <c r="E277" s="1"/>
      <c r="F277" s="1" t="n">
        <f aca="false">IF(C277="",1,0)</f>
        <v>1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40</v>
      </c>
      <c r="C278" s="1"/>
      <c r="D278" s="1" t="s">
        <v>86</v>
      </c>
      <c r="E278" s="1"/>
      <c r="F278" s="1" t="n">
        <f aca="false">IF(C278="",1,0)</f>
        <v>1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/>
      <c r="C279" s="1"/>
      <c r="D279" s="1"/>
      <c r="E279" s="1"/>
      <c r="F279" s="1" t="n">
        <f aca="false">IF(C279="",1,0)</f>
        <v>1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/>
      <c r="C280" s="1"/>
      <c r="D280" s="1"/>
      <c r="E280" s="1"/>
      <c r="F280" s="1" t="n">
        <f aca="false">IF(C280="",1,0)</f>
        <v>1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/>
      <c r="C281" s="1"/>
      <c r="D281" s="1"/>
      <c r="E281" s="1"/>
      <c r="F281" s="1" t="n">
        <f aca="false">IF(C281="",1,0)</f>
        <v>1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/>
      <c r="C282" s="1"/>
      <c r="D282" s="1"/>
      <c r="E282" s="1"/>
      <c r="F282" s="1" t="n">
        <f aca="false">IF(C282="",1,0)</f>
        <v>1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/>
      <c r="C283" s="1"/>
      <c r="D283" s="1"/>
      <c r="E283" s="1"/>
      <c r="F283" s="1" t="n">
        <f aca="false">IF(C283="",1,0)</f>
        <v>1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/>
      <c r="C284" s="1"/>
      <c r="D284" s="1"/>
      <c r="E284" s="1"/>
      <c r="F284" s="1" t="n">
        <f aca="false">IF(C284="",1,0)</f>
        <v>1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/>
      <c r="C285" s="1"/>
      <c r="D285" s="1"/>
      <c r="E285" s="1"/>
      <c r="F285" s="1" t="n">
        <f aca="false">IF(C285="",1,0)</f>
        <v>1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/>
      <c r="C286" s="1"/>
      <c r="D286" s="1"/>
      <c r="E286" s="1"/>
      <c r="F286" s="1" t="n">
        <f aca="false">IF(C286="",1,0)</f>
        <v>1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/>
      <c r="C287" s="1"/>
      <c r="D287" s="1"/>
      <c r="E287" s="1"/>
      <c r="F287" s="1" t="n">
        <f aca="false">IF(C287="",1,0)</f>
        <v>1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/>
      <c r="C288" s="1"/>
      <c r="D288" s="1"/>
      <c r="E288" s="1"/>
      <c r="F288" s="1" t="n">
        <f aca="false">IF(C288="",1,0)</f>
        <v>1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/>
      <c r="C289" s="1"/>
      <c r="D289" s="1"/>
      <c r="E289" s="1"/>
      <c r="F289" s="1" t="n">
        <f aca="false">IF(C289="",1,0)</f>
        <v>1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/>
      <c r="C290" s="1"/>
      <c r="D290" s="1"/>
      <c r="E290" s="1"/>
      <c r="F290" s="1" t="n">
        <f aca="false">IF(C290="",1,0)</f>
        <v>1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/>
      <c r="C291" s="1"/>
      <c r="D291" s="1"/>
      <c r="E291" s="1"/>
      <c r="F291" s="1" t="n">
        <f aca="false">IF(C291="",1,0)</f>
        <v>1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/>
      <c r="C292" s="1"/>
      <c r="D292" s="1"/>
      <c r="E292" s="1"/>
      <c r="F292" s="1" t="n">
        <f aca="false">IF(C292="",1,0)</f>
        <v>1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/>
      <c r="C293" s="1"/>
      <c r="D293" s="1"/>
      <c r="E293" s="1"/>
      <c r="F293" s="1" t="n">
        <f aca="false">IF(C293="",1,0)</f>
        <v>1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/>
      <c r="C294" s="1"/>
      <c r="D294" s="1"/>
      <c r="E294" s="1"/>
      <c r="F294" s="1" t="n">
        <f aca="false">IF(C294="",1,0)</f>
        <v>1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/>
      <c r="C295" s="1"/>
      <c r="D295" s="1"/>
      <c r="E295" s="1"/>
      <c r="F295" s="1" t="n">
        <f aca="false">IF(C295="",1,0)</f>
        <v>1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/>
      <c r="C296" s="1"/>
      <c r="D296" s="1"/>
      <c r="E296" s="1"/>
      <c r="F296" s="1" t="n">
        <f aca="false">IF(C296="",1,0)</f>
        <v>1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/>
      <c r="C297" s="1"/>
      <c r="D297" s="1"/>
      <c r="E297" s="1"/>
      <c r="F297" s="1" t="n">
        <f aca="false">IF(C297="",1,0)</f>
        <v>1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/>
      <c r="C298" s="1"/>
      <c r="D298" s="1"/>
      <c r="E298" s="1"/>
      <c r="F298" s="1" t="n">
        <f aca="false">IF(C298="",1,0)</f>
        <v>1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/>
      <c r="C299" s="1"/>
      <c r="D299" s="1"/>
      <c r="E299" s="1"/>
      <c r="F299" s="1" t="n">
        <f aca="false">IF(C299="",1,0)</f>
        <v>1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/>
      <c r="C300" s="1"/>
      <c r="D300" s="1"/>
      <c r="E300" s="1"/>
      <c r="F300" s="1" t="n">
        <f aca="false">IF(C300="",1,0)</f>
        <v>1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/>
      <c r="C301" s="1"/>
      <c r="D301" s="1"/>
      <c r="E301" s="1"/>
      <c r="F301" s="1" t="n">
        <f aca="false">IF(C301="",1,0)</f>
        <v>1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/>
      <c r="C302" s="1"/>
      <c r="D302" s="1"/>
      <c r="E302" s="1"/>
      <c r="F302" s="1" t="n">
        <f aca="false">IF(C302="",1,0)</f>
        <v>1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/>
      <c r="C303" s="1"/>
      <c r="D303" s="1"/>
      <c r="E303" s="1"/>
      <c r="F303" s="1" t="n">
        <f aca="false">IF(C303="",1,0)</f>
        <v>1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/>
      <c r="C304" s="1"/>
      <c r="D304" s="1"/>
      <c r="E304" s="1"/>
      <c r="F304" s="1" t="n">
        <f aca="false">IF(C304="",1,0)</f>
        <v>1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/>
      <c r="C305" s="1"/>
      <c r="D305" s="1"/>
      <c r="E305" s="1"/>
      <c r="F305" s="1" t="n">
        <f aca="false">IF(C305="",1,0)</f>
        <v>1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/>
      <c r="C306" s="1"/>
      <c r="D306" s="1"/>
      <c r="E306" s="1"/>
      <c r="F306" s="1" t="n">
        <f aca="false">IF(C306="",1,0)</f>
        <v>1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/>
      <c r="C307" s="1"/>
      <c r="D307" s="1"/>
      <c r="E307" s="1"/>
      <c r="F307" s="1" t="n">
        <f aca="false">IF(C307="",1,0)</f>
        <v>1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/>
      <c r="C308" s="1"/>
      <c r="D308" s="1"/>
      <c r="E308" s="1"/>
      <c r="F308" s="1" t="n">
        <f aca="false">IF(C308="",1,0)</f>
        <v>1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/>
      <c r="C309" s="1"/>
      <c r="D309" s="1"/>
      <c r="E309" s="1"/>
      <c r="F309" s="1" t="n">
        <f aca="false">IF(C309="",1,0)</f>
        <v>1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/>
      <c r="C310" s="1"/>
      <c r="D310" s="1"/>
      <c r="E310" s="1"/>
      <c r="F310" s="1" t="n">
        <f aca="false">IF(C310="",1,0)</f>
        <v>1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/>
      <c r="C311" s="1"/>
      <c r="D311" s="1"/>
      <c r="E311" s="1"/>
      <c r="F311" s="1" t="n">
        <f aca="false">IF(C311="",1,0)</f>
        <v>1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/>
      <c r="C312" s="1"/>
      <c r="D312" s="1"/>
      <c r="E312" s="1"/>
      <c r="F312" s="1" t="n">
        <f aca="false">IF(C312="",1,0)</f>
        <v>1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/>
      <c r="C313" s="1"/>
      <c r="D313" s="1"/>
      <c r="E313" s="1"/>
      <c r="F313" s="1" t="n">
        <f aca="false">IF(C313="",1,0)</f>
        <v>1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/>
      <c r="C314" s="1"/>
      <c r="D314" s="1"/>
      <c r="E314" s="1"/>
      <c r="F314" s="1" t="n">
        <f aca="false">IF(C314="",1,0)</f>
        <v>1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/>
      <c r="C315" s="1"/>
      <c r="D315" s="1"/>
      <c r="E315" s="1"/>
      <c r="F315" s="1" t="n">
        <f aca="false">IF(C315="",1,0)</f>
        <v>1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/>
      <c r="C316" s="1"/>
      <c r="D316" s="1"/>
      <c r="E316" s="1"/>
      <c r="F316" s="1" t="n">
        <f aca="false">IF(C316="",1,0)</f>
        <v>1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/>
      <c r="C317" s="1"/>
      <c r="D317" s="1"/>
      <c r="E317" s="1"/>
      <c r="F317" s="1" t="n">
        <f aca="false">IF(C317="",1,0)</f>
        <v>1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/>
      <c r="C318" s="1"/>
      <c r="D318" s="1"/>
      <c r="E318" s="1"/>
      <c r="F318" s="1" t="n">
        <f aca="false">IF(C318="",1,0)</f>
        <v>1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/>
      <c r="C319" s="1"/>
      <c r="D319" s="1"/>
      <c r="E319" s="1"/>
      <c r="F319" s="1" t="n">
        <f aca="false">IF(C319="",1,0)</f>
        <v>1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/>
      <c r="C320" s="1"/>
      <c r="D320" s="1"/>
      <c r="E320" s="1"/>
      <c r="F320" s="1" t="n">
        <f aca="false">IF(C320="",1,0)</f>
        <v>1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/>
      <c r="C321" s="1"/>
      <c r="D321" s="1"/>
      <c r="E321" s="1"/>
      <c r="F321" s="1" t="n">
        <f aca="false">IF(C321="",1,0)</f>
        <v>1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/>
      <c r="C322" s="1"/>
      <c r="D322" s="1"/>
      <c r="E322" s="1"/>
      <c r="F322" s="1" t="n">
        <f aca="false">IF(C322="",1,0)</f>
        <v>1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/>
      <c r="C323" s="1"/>
      <c r="D323" s="1"/>
      <c r="E323" s="1"/>
      <c r="F323" s="1" t="n">
        <f aca="false">IF(C323="",1,0)</f>
        <v>1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/>
      <c r="C324" s="1"/>
      <c r="D324" s="1"/>
      <c r="E324" s="1"/>
      <c r="F324" s="1" t="n">
        <f aca="false">IF(C324="",1,0)</f>
        <v>1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/>
      <c r="C325" s="1"/>
      <c r="D325" s="1"/>
      <c r="E325" s="1"/>
      <c r="F325" s="1" t="n">
        <f aca="false">IF(C325="",1,0)</f>
        <v>1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/>
      <c r="C326" s="1"/>
      <c r="D326" s="1"/>
      <c r="E326" s="1"/>
      <c r="F326" s="1" t="n">
        <f aca="false">IF(C326="",1,0)</f>
        <v>1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/>
      <c r="C327" s="1"/>
      <c r="D327" s="1"/>
      <c r="E327" s="1"/>
      <c r="F327" s="1" t="n">
        <f aca="false">IF(C327="",1,0)</f>
        <v>1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/>
      <c r="C328" s="1"/>
      <c r="D328" s="1"/>
      <c r="E328" s="1"/>
      <c r="F328" s="1" t="n">
        <f aca="false">IF(C328="",1,0)</f>
        <v>1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/>
      <c r="C329" s="1"/>
      <c r="D329" s="1"/>
      <c r="E329" s="1"/>
      <c r="F329" s="1" t="n">
        <f aca="false">IF(C329="",1,0)</f>
        <v>1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/>
      <c r="C330" s="1"/>
      <c r="D330" s="1"/>
      <c r="E330" s="1"/>
      <c r="F330" s="1" t="n">
        <f aca="false">IF(C330="",1,0)</f>
        <v>1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74</v>
      </c>
      <c r="C331" s="1"/>
      <c r="D331" s="1" t="s">
        <v>87</v>
      </c>
      <c r="E331" s="1"/>
      <c r="F331" s="1" t="n">
        <f aca="false">IF(C331="",1,0)</f>
        <v>1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/>
      <c r="C332" s="1"/>
      <c r="D332" s="1"/>
      <c r="E332" s="1"/>
      <c r="F332" s="1" t="n">
        <f aca="false">IF(C332="",1,0)</f>
        <v>1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/>
      <c r="C333" s="1"/>
      <c r="D333" s="1"/>
      <c r="E333" s="1"/>
      <c r="F333" s="1" t="n">
        <f aca="false">IF(C333="",1,0)</f>
        <v>1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74</v>
      </c>
      <c r="C334" s="1"/>
      <c r="D334" s="1" t="s">
        <v>88</v>
      </c>
      <c r="E334" s="1"/>
      <c r="F334" s="1" t="n">
        <f aca="false">IF(C334="",1,0)</f>
        <v>1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/>
      <c r="C335" s="1"/>
      <c r="D335" s="1"/>
      <c r="E335" s="1"/>
      <c r="F335" s="1" t="n">
        <f aca="false">IF(C335="",1,0)</f>
        <v>1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/>
      <c r="C336" s="1"/>
      <c r="D336" s="1"/>
      <c r="E336" s="1"/>
      <c r="F336" s="1" t="n">
        <f aca="false">IF(C336="",1,0)</f>
        <v>1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/>
      <c r="C337" s="1"/>
      <c r="D337" s="1"/>
      <c r="E337" s="1"/>
      <c r="F337" s="1" t="n">
        <f aca="false">IF(C337="",1,0)</f>
        <v>1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/>
      <c r="C338" s="1"/>
      <c r="D338" s="1"/>
      <c r="E338" s="1"/>
      <c r="F338" s="1" t="n">
        <f aca="false">IF(C338="",1,0)</f>
        <v>1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/>
      <c r="C339" s="1"/>
      <c r="D339" s="1"/>
      <c r="E339" s="1"/>
      <c r="F339" s="1" t="n">
        <f aca="false">IF(C339="",1,0)</f>
        <v>1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/>
      <c r="C340" s="1"/>
      <c r="D340" s="1"/>
      <c r="E340" s="1"/>
      <c r="F340" s="1" t="n">
        <f aca="false">IF(C340="",1,0)</f>
        <v>1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/>
      <c r="C341" s="1"/>
      <c r="D341" s="1"/>
      <c r="E341" s="1"/>
      <c r="F341" s="1" t="n">
        <f aca="false">IF(C341="",1,0)</f>
        <v>1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/>
      <c r="C342" s="1"/>
      <c r="D342" s="1"/>
      <c r="E342" s="1"/>
      <c r="F342" s="1" t="n">
        <f aca="false">IF(C342="",1,0)</f>
        <v>1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/>
      <c r="C343" s="1"/>
      <c r="D343" s="1"/>
      <c r="E343" s="1"/>
      <c r="F343" s="1" t="n">
        <f aca="false">IF(C343="",1,0)</f>
        <v>1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/>
      <c r="C344" s="1"/>
      <c r="D344" s="1"/>
      <c r="E344" s="1"/>
      <c r="F344" s="1" t="n">
        <f aca="false">IF(C344="",1,0)</f>
        <v>1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/>
      <c r="C345" s="1"/>
      <c r="D345" s="1"/>
      <c r="E345" s="1"/>
      <c r="F345" s="1" t="n">
        <f aca="false">IF(C345="",1,0)</f>
        <v>1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/>
      <c r="C346" s="1"/>
      <c r="D346" s="1"/>
      <c r="E346" s="1"/>
      <c r="F346" s="1" t="n">
        <f aca="false">IF(C346="",1,0)</f>
        <v>1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/>
      <c r="C347" s="1"/>
      <c r="D347" s="1"/>
      <c r="E347" s="1"/>
      <c r="F347" s="1" t="n">
        <f aca="false">IF(C347="",1,0)</f>
        <v>1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/>
      <c r="C348" s="1"/>
      <c r="D348" s="1"/>
      <c r="E348" s="1"/>
      <c r="F348" s="1" t="n">
        <f aca="false">IF(C348="",1,0)</f>
        <v>1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/>
      <c r="C349" s="1"/>
      <c r="D349" s="1"/>
      <c r="E349" s="1"/>
      <c r="F349" s="1" t="n">
        <f aca="false">IF(C349="",1,0)</f>
        <v>1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/>
      <c r="C350" s="1"/>
      <c r="D350" s="1"/>
      <c r="E350" s="1"/>
      <c r="F350" s="1" t="n">
        <f aca="false">IF(C350="",1,0)</f>
        <v>1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/>
      <c r="C351" s="1"/>
      <c r="D351" s="1"/>
      <c r="E351" s="1"/>
      <c r="F351" s="1" t="n">
        <f aca="false">IF(C351="",1,0)</f>
        <v>1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/>
      <c r="C352" s="1"/>
      <c r="D352" s="1"/>
      <c r="E352" s="1"/>
      <c r="F352" s="1" t="n">
        <f aca="false">IF(C352="",1,0)</f>
        <v>1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/>
      <c r="C353" s="1"/>
      <c r="D353" s="1"/>
      <c r="E353" s="1"/>
      <c r="F353" s="1" t="n">
        <f aca="false">IF(C353="",1,0)</f>
        <v>1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/>
      <c r="C354" s="1"/>
      <c r="D354" s="1"/>
      <c r="E354" s="1"/>
      <c r="F354" s="1" t="n">
        <f aca="false">IF(C354="",1,0)</f>
        <v>1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/>
      <c r="C355" s="1"/>
      <c r="D355" s="1"/>
      <c r="E355" s="1"/>
      <c r="F355" s="1" t="n">
        <f aca="false">IF(C355="",1,0)</f>
        <v>1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40</v>
      </c>
      <c r="C356" s="1"/>
      <c r="D356" s="1" t="s">
        <v>89</v>
      </c>
      <c r="E356" s="1"/>
      <c r="F356" s="1" t="n">
        <f aca="false">IF(C356="",1,0)</f>
        <v>1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/>
      <c r="C357" s="1"/>
      <c r="D357" s="1"/>
      <c r="E357" s="1"/>
      <c r="F357" s="1" t="n">
        <f aca="false">IF(C357="",1,0)</f>
        <v>1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90</v>
      </c>
      <c r="C358" s="1"/>
      <c r="D358" s="1" t="s">
        <v>91</v>
      </c>
      <c r="E358" s="1"/>
      <c r="F358" s="1" t="n">
        <f aca="false">IF(C358="",1,0)</f>
        <v>1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34</v>
      </c>
      <c r="C359" s="1"/>
      <c r="D359" s="1" t="s">
        <v>92</v>
      </c>
      <c r="E359" s="1"/>
      <c r="F359" s="1" t="n">
        <f aca="false">IF(C359="",1,0)</f>
        <v>1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/>
      <c r="C360" s="1"/>
      <c r="D360" s="1"/>
      <c r="E360" s="1"/>
      <c r="F360" s="1" t="n">
        <f aca="false">IF(C360="",1,0)</f>
        <v>1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/>
      <c r="C361" s="1"/>
      <c r="D361" s="1"/>
      <c r="E361" s="1"/>
      <c r="F361" s="1" t="n">
        <f aca="false">IF(C361="",1,0)</f>
        <v>1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/>
      <c r="C362" s="1"/>
      <c r="D362" s="1"/>
      <c r="E362" s="1"/>
      <c r="F362" s="1" t="n">
        <f aca="false">IF(C362="",1,0)</f>
        <v>1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/>
      <c r="C363" s="1"/>
      <c r="D363" s="1"/>
      <c r="E363" s="1"/>
      <c r="F363" s="1" t="n">
        <f aca="false">IF(C363="",1,0)</f>
        <v>1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/>
      <c r="C364" s="1"/>
      <c r="D364" s="1"/>
      <c r="E364" s="1"/>
      <c r="F364" s="1" t="n">
        <f aca="false">IF(C364="",1,0)</f>
        <v>1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/>
      <c r="C365" s="1"/>
      <c r="D365" s="1"/>
      <c r="E365" s="1"/>
      <c r="F365" s="1" t="n">
        <f aca="false">IF(C365="",1,0)</f>
        <v>1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/>
      <c r="C366" s="1"/>
      <c r="D366" s="1"/>
      <c r="E366" s="1"/>
      <c r="F366" s="1" t="n">
        <f aca="false">IF(C366="",1,0)</f>
        <v>1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/>
      <c r="C367" s="1"/>
      <c r="D367" s="1"/>
      <c r="E367" s="1"/>
      <c r="F367" s="1" t="n">
        <f aca="false">IF(C367="",1,0)</f>
        <v>1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/>
      <c r="C368" s="1"/>
      <c r="D368" s="1"/>
      <c r="E368" s="1"/>
      <c r="F368" s="1" t="n">
        <f aca="false">IF(C368="",1,0)</f>
        <v>1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/>
      <c r="C369" s="1"/>
      <c r="D369" s="1"/>
      <c r="E369" s="1"/>
      <c r="F369" s="1" t="n">
        <f aca="false">IF(C369="",1,0)</f>
        <v>1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/>
      <c r="C370" s="1"/>
      <c r="D370" s="1"/>
      <c r="E370" s="1"/>
      <c r="F370" s="1" t="n">
        <f aca="false">IF(C370="",1,0)</f>
        <v>1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/>
      <c r="C371" s="1"/>
      <c r="D371" s="1"/>
      <c r="E371" s="1"/>
      <c r="F371" s="1" t="n">
        <f aca="false">IF(C371="",1,0)</f>
        <v>1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/>
      <c r="C372" s="1"/>
      <c r="D372" s="1"/>
      <c r="E372" s="1"/>
      <c r="F372" s="1" t="n">
        <f aca="false">IF(C372="",1,0)</f>
        <v>1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/>
      <c r="C373" s="1"/>
      <c r="D373" s="1"/>
      <c r="E373" s="1"/>
      <c r="F373" s="1" t="n">
        <f aca="false">IF(C373="",1,0)</f>
        <v>1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/>
      <c r="C374" s="1"/>
      <c r="D374" s="1"/>
      <c r="E374" s="1"/>
      <c r="F374" s="1" t="n">
        <f aca="false">IF(C374="",1,0)</f>
        <v>1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/>
      <c r="C375" s="1"/>
      <c r="D375" s="1"/>
      <c r="E375" s="1"/>
      <c r="F375" s="1" t="n">
        <f aca="false">IF(C375="",1,0)</f>
        <v>1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/>
      <c r="C376" s="1"/>
      <c r="D376" s="1"/>
      <c r="E376" s="1"/>
      <c r="F376" s="1" t="n">
        <f aca="false">IF(C376="",1,0)</f>
        <v>1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/>
      <c r="C377" s="1"/>
      <c r="D377" s="1"/>
      <c r="E377" s="1"/>
      <c r="F377" s="1" t="n">
        <f aca="false">IF(C377="",1,0)</f>
        <v>1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/>
      <c r="C378" s="1"/>
      <c r="D378" s="1"/>
      <c r="E378" s="1"/>
      <c r="F378" s="1" t="n">
        <f aca="false">IF(C378="",1,0)</f>
        <v>1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90</v>
      </c>
      <c r="C379" s="1"/>
      <c r="D379" s="1" t="s">
        <v>93</v>
      </c>
      <c r="E379" s="1"/>
      <c r="F379" s="1" t="n">
        <f aca="false">IF(C379="",1,0)</f>
        <v>1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/>
      <c r="C380" s="1"/>
      <c r="D380" s="1"/>
      <c r="E380" s="1"/>
      <c r="F380" s="1" t="n">
        <f aca="false">IF(C380="",1,0)</f>
        <v>1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/>
      <c r="C381" s="1"/>
      <c r="D381" s="1"/>
      <c r="E381" s="1"/>
      <c r="F381" s="1" t="n">
        <f aca="false">IF(C381="",1,0)</f>
        <v>1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/>
      <c r="C382" s="1"/>
      <c r="D382" s="1"/>
      <c r="E382" s="1"/>
      <c r="F382" s="1" t="n">
        <f aca="false">IF(C382="",1,0)</f>
        <v>1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/>
      <c r="C383" s="1"/>
      <c r="D383" s="1"/>
      <c r="E383" s="1"/>
      <c r="F383" s="1" t="n">
        <f aca="false">IF(C383="",1,0)</f>
        <v>1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/>
      <c r="C384" s="1"/>
      <c r="D384" s="1"/>
      <c r="E384" s="1"/>
      <c r="F384" s="1" t="n">
        <f aca="false">IF(C384="",1,0)</f>
        <v>1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/>
      <c r="C385" s="1"/>
      <c r="D385" s="1"/>
      <c r="E385" s="1"/>
      <c r="F385" s="1" t="n">
        <f aca="false">IF(C385="",1,0)</f>
        <v>1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/>
      <c r="C386" s="1"/>
      <c r="D386" s="1"/>
      <c r="E386" s="1"/>
      <c r="F386" s="1" t="n">
        <f aca="false">IF(C386="",1,0)</f>
        <v>1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/>
      <c r="C387" s="1"/>
      <c r="D387" s="1"/>
      <c r="E387" s="1"/>
      <c r="F387" s="1" t="n">
        <f aca="false">IF(C387="",1,0)</f>
        <v>1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/>
      <c r="C388" s="1"/>
      <c r="D388" s="1"/>
      <c r="E388" s="1"/>
      <c r="F388" s="1" t="n">
        <f aca="false">IF(C388="",1,0)</f>
        <v>1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/>
      <c r="C389" s="1"/>
      <c r="D389" s="1"/>
      <c r="E389" s="1"/>
      <c r="F389" s="1" t="n">
        <f aca="false">IF(C389="",1,0)</f>
        <v>1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/>
      <c r="C390" s="1"/>
      <c r="D390" s="1"/>
      <c r="E390" s="1"/>
      <c r="F390" s="1" t="n">
        <f aca="false">IF(C390="",1,0)</f>
        <v>1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36</v>
      </c>
      <c r="C391" s="1"/>
      <c r="D391" s="1" t="s">
        <v>94</v>
      </c>
      <c r="E391" s="1"/>
      <c r="F391" s="1" t="n">
        <f aca="false">IF(C391="",1,0)</f>
        <v>1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/>
      <c r="C392" s="1"/>
      <c r="D392" s="1"/>
      <c r="E392" s="1"/>
      <c r="F392" s="1" t="n">
        <f aca="false">IF(C392="",1,0)</f>
        <v>1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/>
      <c r="C393" s="1"/>
      <c r="D393" s="1"/>
      <c r="E393" s="1"/>
      <c r="F393" s="1" t="n">
        <f aca="false">IF(C393="",1,0)</f>
        <v>1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/>
      <c r="C394" s="1"/>
      <c r="D394" s="1"/>
      <c r="E394" s="1"/>
      <c r="F394" s="1" t="n">
        <f aca="false">IF(C394="",1,0)</f>
        <v>1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/>
      <c r="C395" s="1"/>
      <c r="D395" s="1"/>
      <c r="E395" s="1"/>
      <c r="F395" s="1" t="n">
        <f aca="false">IF(C395="",1,0)</f>
        <v>1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/>
      <c r="C396" s="1"/>
      <c r="D396" s="1"/>
      <c r="E396" s="1"/>
      <c r="F396" s="1" t="n">
        <f aca="false">IF(C396="",1,0)</f>
        <v>1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36</v>
      </c>
      <c r="C397" s="1"/>
      <c r="D397" s="1" t="s">
        <v>95</v>
      </c>
      <c r="E397" s="1"/>
      <c r="F397" s="1" t="n">
        <f aca="false">IF(C397="",1,0)</f>
        <v>1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/>
      <c r="C398" s="1"/>
      <c r="D398" s="1"/>
      <c r="E398" s="1"/>
      <c r="F398" s="1" t="n">
        <f aca="false">IF(C398="",1,0)</f>
        <v>1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/>
      <c r="C399" s="1"/>
      <c r="D399" s="1"/>
      <c r="E399" s="1"/>
      <c r="F399" s="1" t="n">
        <f aca="false">IF(C399="",1,0)</f>
        <v>1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/>
      <c r="C400" s="1"/>
      <c r="D400" s="1"/>
      <c r="E400" s="1"/>
      <c r="F400" s="1" t="n">
        <f aca="false">IF(C400="",1,0)</f>
        <v>1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/>
      <c r="C401" s="1"/>
      <c r="D401" s="1"/>
      <c r="E401" s="1"/>
      <c r="F401" s="1" t="n">
        <f aca="false">IF(C401="",1,0)</f>
        <v>1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/>
      <c r="C402" s="1"/>
      <c r="D402" s="1"/>
      <c r="E402" s="1"/>
      <c r="F402" s="1" t="n">
        <f aca="false">IF(C402="",1,0)</f>
        <v>1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/>
      <c r="C403" s="1"/>
      <c r="D403" s="1"/>
      <c r="E403" s="1"/>
      <c r="F403" s="1" t="n">
        <f aca="false">IF(C403="",1,0)</f>
        <v>1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/>
      <c r="C404" s="1"/>
      <c r="D404" s="1"/>
      <c r="E404" s="1"/>
      <c r="F404" s="1" t="n">
        <f aca="false">IF(C404="",1,0)</f>
        <v>1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/>
      <c r="C405" s="1"/>
      <c r="D405" s="1"/>
      <c r="E405" s="1"/>
      <c r="F405" s="1" t="n">
        <f aca="false">IF(C405="",1,0)</f>
        <v>1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/>
      <c r="C406" s="1"/>
      <c r="D406" s="1"/>
      <c r="E406" s="1"/>
      <c r="F406" s="1" t="n">
        <f aca="false">IF(C406="",1,0)</f>
        <v>1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/>
      <c r="C407" s="1"/>
      <c r="D407" s="1"/>
      <c r="E407" s="1"/>
      <c r="F407" s="1" t="n">
        <f aca="false">IF(C407="",1,0)</f>
        <v>1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/>
      <c r="C408" s="1"/>
      <c r="D408" s="1"/>
      <c r="E408" s="1"/>
      <c r="F408" s="1" t="n">
        <f aca="false">IF(C408="",1,0)</f>
        <v>1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/>
      <c r="C409" s="1"/>
      <c r="D409" s="1"/>
      <c r="E409" s="1"/>
      <c r="F409" s="1" t="n">
        <f aca="false">IF(C409="",1,0)</f>
        <v>1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/>
      <c r="C410" s="1"/>
      <c r="D410" s="1"/>
      <c r="E410" s="1"/>
      <c r="F410" s="1" t="n">
        <f aca="false">IF(C410="",1,0)</f>
        <v>1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/>
      <c r="C411" s="1"/>
      <c r="D411" s="1"/>
      <c r="E411" s="1"/>
      <c r="F411" s="1" t="n">
        <f aca="false">IF(C411="",1,0)</f>
        <v>1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/>
      <c r="C412" s="1"/>
      <c r="D412" s="1"/>
      <c r="E412" s="1"/>
      <c r="F412" s="1" t="n">
        <f aca="false">IF(C412="",1,0)</f>
        <v>1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/>
      <c r="C413" s="1"/>
      <c r="D413" s="1"/>
      <c r="E413" s="1"/>
      <c r="F413" s="1" t="n">
        <f aca="false">IF(C413="",1,0)</f>
        <v>1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/>
      <c r="C414" s="1"/>
      <c r="D414" s="1"/>
      <c r="E414" s="1"/>
      <c r="F414" s="1" t="n">
        <f aca="false">IF(C414="",1,0)</f>
        <v>1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/>
      <c r="C415" s="1"/>
      <c r="D415" s="1"/>
      <c r="E415" s="1"/>
      <c r="F415" s="1" t="n">
        <f aca="false">IF(C415="",1,0)</f>
        <v>1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/>
      <c r="C416" s="1"/>
      <c r="D416" s="1"/>
      <c r="E416" s="1"/>
      <c r="F416" s="1" t="n">
        <f aca="false">IF(C416="",1,0)</f>
        <v>1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/>
      <c r="C417" s="1"/>
      <c r="D417" s="1"/>
      <c r="E417" s="1"/>
      <c r="F417" s="1" t="n">
        <f aca="false">IF(C417="",1,0)</f>
        <v>1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/>
      <c r="C418" s="1"/>
      <c r="D418" s="1"/>
      <c r="E418" s="1"/>
      <c r="F418" s="1" t="n">
        <f aca="false">IF(C418="",1,0)</f>
        <v>1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/>
      <c r="C419" s="1"/>
      <c r="D419" s="1"/>
      <c r="E419" s="1"/>
      <c r="F419" s="1" t="n">
        <f aca="false">IF(C419="",1,0)</f>
        <v>1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/>
      <c r="C420" s="1"/>
      <c r="D420" s="1"/>
      <c r="E420" s="1"/>
      <c r="F420" s="1" t="n">
        <f aca="false">IF(C420="",1,0)</f>
        <v>1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/>
      <c r="C421" s="1"/>
      <c r="D421" s="1"/>
      <c r="E421" s="1"/>
      <c r="F421" s="1" t="n">
        <f aca="false">IF(C421="",1,0)</f>
        <v>1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/>
      <c r="C422" s="1"/>
      <c r="D422" s="1"/>
      <c r="E422" s="1"/>
      <c r="F422" s="1" t="n">
        <f aca="false">IF(C422="",1,0)</f>
        <v>1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/>
      <c r="C423" s="1"/>
      <c r="D423" s="1"/>
      <c r="E423" s="1"/>
      <c r="F423" s="1" t="n">
        <f aca="false">IF(C423="",1,0)</f>
        <v>1</v>
      </c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/>
      <c r="C424" s="1"/>
      <c r="D424" s="1"/>
      <c r="E424" s="1"/>
      <c r="F424" s="1" t="n">
        <f aca="false">IF(C424="",1,0)</f>
        <v>1</v>
      </c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/>
      <c r="C425" s="1"/>
      <c r="D425" s="1"/>
      <c r="E425" s="1"/>
      <c r="F425" s="1" t="n">
        <f aca="false">IF(C425="",1,0)</f>
        <v>1</v>
      </c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/>
      <c r="C426" s="1"/>
      <c r="D426" s="1"/>
      <c r="E426" s="1"/>
      <c r="F426" s="1" t="n">
        <f aca="false">IF(C426="",1,0)</f>
        <v>1</v>
      </c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/>
      <c r="C427" s="1"/>
      <c r="D427" s="1"/>
      <c r="E427" s="1"/>
      <c r="F427" s="1" t="n">
        <f aca="false">IF(C427="",1,0)</f>
        <v>1</v>
      </c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/>
      <c r="C428" s="1"/>
      <c r="D428" s="1"/>
      <c r="E428" s="1"/>
      <c r="F428" s="1" t="n">
        <f aca="false">IF(C428="",1,0)</f>
        <v>1</v>
      </c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/>
      <c r="C429" s="1"/>
      <c r="D429" s="1"/>
      <c r="E429" s="1"/>
      <c r="F429" s="1" t="n">
        <f aca="false">IF(C429="",1,0)</f>
        <v>1</v>
      </c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/>
      <c r="C430" s="1"/>
      <c r="D430" s="1"/>
      <c r="E430" s="1"/>
      <c r="F430" s="1" t="n">
        <f aca="false">IF(C430="",1,0)</f>
        <v>1</v>
      </c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/>
      <c r="C431" s="1"/>
      <c r="D431" s="1"/>
      <c r="E431" s="1"/>
      <c r="F431" s="1" t="n">
        <f aca="false">IF(C431="",1,0)</f>
        <v>1</v>
      </c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/>
      <c r="C432" s="1"/>
      <c r="D432" s="1"/>
      <c r="E432" s="1"/>
      <c r="F432" s="1" t="n">
        <f aca="false">IF(C432="",1,0)</f>
        <v>1</v>
      </c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/>
      <c r="C433" s="1"/>
      <c r="D433" s="1"/>
      <c r="E433" s="1"/>
      <c r="F433" s="1" t="n">
        <f aca="false">IF(C433="",1,0)</f>
        <v>1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/>
      <c r="C434" s="1"/>
      <c r="D434" s="1"/>
      <c r="E434" s="1"/>
      <c r="F434" s="1" t="n">
        <f aca="false">IF(C434="",1,0)</f>
        <v>1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/>
      <c r="C435" s="1"/>
      <c r="D435" s="1"/>
      <c r="E435" s="1"/>
      <c r="F435" s="1" t="n">
        <f aca="false">IF(C435="",1,0)</f>
        <v>1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/>
      <c r="C436" s="1"/>
      <c r="D436" s="1"/>
      <c r="E436" s="1"/>
      <c r="F436" s="1" t="n">
        <f aca="false">IF(C436="",1,0)</f>
        <v>1</v>
      </c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/>
      <c r="C437" s="1"/>
      <c r="D437" s="1"/>
      <c r="E437" s="1"/>
      <c r="F437" s="1" t="n">
        <f aca="false">IF(C437="",1,0)</f>
        <v>1</v>
      </c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/>
      <c r="C438" s="1"/>
      <c r="D438" s="1"/>
      <c r="E438" s="1"/>
      <c r="F438" s="1" t="n">
        <f aca="false">IF(C438="",1,0)</f>
        <v>1</v>
      </c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/>
      <c r="C439" s="1"/>
      <c r="D439" s="1"/>
      <c r="E439" s="1"/>
      <c r="F439" s="1" t="n">
        <f aca="false">IF(C439="",1,0)</f>
        <v>1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/>
      <c r="C440" s="1"/>
      <c r="D440" s="1"/>
      <c r="E440" s="1"/>
      <c r="F440" s="1" t="n">
        <f aca="false">IF(C440="",1,0)</f>
        <v>1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/>
      <c r="C441" s="1"/>
      <c r="D441" s="1"/>
      <c r="E441" s="1"/>
      <c r="F441" s="1" t="n">
        <f aca="false">IF(C441="",1,0)</f>
        <v>1</v>
      </c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/>
      <c r="C442" s="1"/>
      <c r="D442" s="1"/>
      <c r="E442" s="1"/>
      <c r="F442" s="1" t="n">
        <f aca="false">IF(C442="",1,0)</f>
        <v>1</v>
      </c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/>
      <c r="C443" s="1"/>
      <c r="D443" s="1"/>
      <c r="E443" s="1"/>
      <c r="F443" s="1" t="n">
        <f aca="false">IF(C443="",1,0)</f>
        <v>1</v>
      </c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/>
      <c r="C444" s="1"/>
      <c r="D444" s="1"/>
      <c r="E444" s="1"/>
      <c r="F444" s="1" t="n">
        <f aca="false">IF(C444="",1,0)</f>
        <v>1</v>
      </c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/>
      <c r="C445" s="1"/>
      <c r="D445" s="1"/>
      <c r="E445" s="1"/>
      <c r="F445" s="1" t="n">
        <f aca="false">IF(C445="",1,0)</f>
        <v>1</v>
      </c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/>
      <c r="C446" s="1"/>
      <c r="D446" s="1"/>
      <c r="E446" s="1"/>
      <c r="F446" s="1" t="n">
        <f aca="false">IF(C446="",1,0)</f>
        <v>1</v>
      </c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/>
      <c r="C447" s="1"/>
      <c r="D447" s="1"/>
      <c r="E447" s="1"/>
      <c r="F447" s="1" t="n">
        <f aca="false">IF(C447="",1,0)</f>
        <v>1</v>
      </c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/>
      <c r="C448" s="1"/>
      <c r="D448" s="1"/>
      <c r="E448" s="1"/>
      <c r="F448" s="1" t="n">
        <f aca="false">IF(C448="",1,0)</f>
        <v>1</v>
      </c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/>
      <c r="C449" s="1"/>
      <c r="D449" s="1"/>
      <c r="E449" s="1"/>
      <c r="F449" s="1" t="n">
        <f aca="false">IF(C449="",1,0)</f>
        <v>1</v>
      </c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/>
      <c r="C450" s="1"/>
      <c r="D450" s="1"/>
      <c r="E450" s="1"/>
      <c r="F450" s="1" t="n">
        <f aca="false">IF(C450="",1,0)</f>
        <v>1</v>
      </c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/>
      <c r="C451" s="1"/>
      <c r="D451" s="1"/>
      <c r="E451" s="1"/>
      <c r="F451" s="1" t="n">
        <f aca="false">IF(C451="",1,0)</f>
        <v>1</v>
      </c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/>
      <c r="C452" s="1"/>
      <c r="D452" s="1"/>
      <c r="E452" s="1"/>
      <c r="F452" s="1" t="n">
        <f aca="false">IF(C452="",1,0)</f>
        <v>1</v>
      </c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/>
      <c r="C453" s="1"/>
      <c r="D453" s="1"/>
      <c r="E453" s="1"/>
      <c r="F453" s="1" t="n">
        <f aca="false">IF(C453="",1,0)</f>
        <v>1</v>
      </c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/>
      <c r="C454" s="1"/>
      <c r="D454" s="1"/>
      <c r="E454" s="1"/>
      <c r="F454" s="1" t="n">
        <f aca="false">IF(C454="",1,0)</f>
        <v>1</v>
      </c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/>
      <c r="C455" s="1"/>
      <c r="D455" s="1"/>
      <c r="E455" s="1"/>
      <c r="F455" s="1" t="n">
        <f aca="false">IF(C455="",1,0)</f>
        <v>1</v>
      </c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/>
      <c r="C456" s="1"/>
      <c r="D456" s="1"/>
      <c r="E456" s="1"/>
      <c r="F456" s="1" t="n">
        <f aca="false">IF(C456="",1,0)</f>
        <v>1</v>
      </c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/>
      <c r="C457" s="1"/>
      <c r="D457" s="1"/>
      <c r="E457" s="1"/>
      <c r="F457" s="1" t="n">
        <f aca="false">IF(C457="",1,0)</f>
        <v>1</v>
      </c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/>
      <c r="C458" s="1"/>
      <c r="D458" s="1"/>
      <c r="E458" s="1"/>
      <c r="F458" s="1" t="n">
        <f aca="false">IF(C458="",1,0)</f>
        <v>1</v>
      </c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/>
      <c r="C459" s="1"/>
      <c r="D459" s="1"/>
      <c r="E459" s="1"/>
      <c r="F459" s="1" t="n">
        <f aca="false">IF(C459="",1,0)</f>
        <v>1</v>
      </c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/>
      <c r="C460" s="1"/>
      <c r="D460" s="1"/>
      <c r="E460" s="1"/>
      <c r="F460" s="1" t="n">
        <f aca="false">IF(C460="",1,0)</f>
        <v>1</v>
      </c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/>
      <c r="C461" s="1"/>
      <c r="D461" s="1"/>
      <c r="E461" s="1"/>
      <c r="F461" s="1" t="n">
        <f aca="false">IF(C461="",1,0)</f>
        <v>1</v>
      </c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/>
      <c r="C462" s="1"/>
      <c r="D462" s="1"/>
      <c r="E462" s="1"/>
      <c r="F462" s="1" t="n">
        <f aca="false">IF(C462="",1,0)</f>
        <v>1</v>
      </c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/>
      <c r="C463" s="1"/>
      <c r="D463" s="1"/>
      <c r="E463" s="1"/>
      <c r="F463" s="1" t="n">
        <f aca="false">IF(C463="",1,0)</f>
        <v>1</v>
      </c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/>
      <c r="C464" s="1"/>
      <c r="D464" s="1"/>
      <c r="E464" s="1"/>
      <c r="F464" s="1" t="n">
        <f aca="false">IF(C464="",1,0)</f>
        <v>1</v>
      </c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/>
      <c r="C465" s="1"/>
      <c r="D465" s="1"/>
      <c r="E465" s="1"/>
      <c r="F465" s="1" t="n">
        <f aca="false">IF(C465="",1,0)</f>
        <v>1</v>
      </c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/>
      <c r="C466" s="1"/>
      <c r="D466" s="1"/>
      <c r="E466" s="1"/>
      <c r="F466" s="1" t="n">
        <f aca="false">IF(C466="",1,0)</f>
        <v>1</v>
      </c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/>
      <c r="C467" s="1"/>
      <c r="D467" s="1"/>
      <c r="E467" s="1"/>
      <c r="F467" s="1" t="n">
        <f aca="false">IF(C467="",1,0)</f>
        <v>1</v>
      </c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/>
      <c r="C468" s="1"/>
      <c r="D468" s="1"/>
      <c r="E468" s="1"/>
      <c r="F468" s="1" t="n">
        <f aca="false">IF(C468="",1,0)</f>
        <v>1</v>
      </c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/>
      <c r="C469" s="1"/>
      <c r="D469" s="1"/>
      <c r="E469" s="1"/>
      <c r="F469" s="1" t="n">
        <f aca="false">IF(C469="",1,0)</f>
        <v>1</v>
      </c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/>
      <c r="C470" s="1"/>
      <c r="D470" s="1"/>
      <c r="E470" s="1"/>
      <c r="F470" s="1" t="n">
        <f aca="false">IF(C470="",1,0)</f>
        <v>1</v>
      </c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/>
      <c r="C471" s="1"/>
      <c r="D471" s="1"/>
      <c r="E471" s="1"/>
      <c r="F471" s="1" t="n">
        <f aca="false">IF(C471="",1,0)</f>
        <v>1</v>
      </c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/>
      <c r="C472" s="1"/>
      <c r="D472" s="1"/>
      <c r="E472" s="1"/>
      <c r="F472" s="1" t="n">
        <f aca="false">IF(C472="",1,0)</f>
        <v>1</v>
      </c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/>
      <c r="C473" s="1"/>
      <c r="D473" s="1"/>
      <c r="E473" s="1"/>
      <c r="F473" s="1" t="n">
        <f aca="false">IF(C473="",1,0)</f>
        <v>1</v>
      </c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/>
      <c r="C474" s="1"/>
      <c r="D474" s="1"/>
      <c r="E474" s="1"/>
      <c r="F474" s="1" t="n">
        <f aca="false">IF(C474="",1,0)</f>
        <v>1</v>
      </c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/>
      <c r="C475" s="1"/>
      <c r="D475" s="1"/>
      <c r="E475" s="1"/>
      <c r="F475" s="1" t="n">
        <f aca="false">IF(C475="",1,0)</f>
        <v>1</v>
      </c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/>
      <c r="C476" s="1"/>
      <c r="D476" s="1"/>
      <c r="E476" s="1"/>
      <c r="F476" s="1" t="n">
        <f aca="false">IF(C476="",1,0)</f>
        <v>1</v>
      </c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/>
      <c r="C477" s="1"/>
      <c r="D477" s="1"/>
      <c r="E477" s="1"/>
      <c r="F477" s="1" t="n">
        <f aca="false">IF(C477="",1,0)</f>
        <v>1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/>
      <c r="C478" s="1"/>
      <c r="D478" s="1"/>
      <c r="E478" s="1"/>
      <c r="F478" s="1" t="n">
        <f aca="false">IF(C478="",1,0)</f>
        <v>1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42</v>
      </c>
      <c r="C479" s="1"/>
      <c r="D479" s="1" t="s">
        <v>96</v>
      </c>
      <c r="E479" s="1"/>
      <c r="F479" s="1" t="n">
        <f aca="false">IF(C479="",1,0)</f>
        <v>1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36</v>
      </c>
      <c r="C480" s="1"/>
      <c r="D480" s="1" t="s">
        <v>95</v>
      </c>
      <c r="E480" s="1"/>
      <c r="F480" s="1" t="n">
        <f aca="false">IF(C480="",1,0)</f>
        <v>1</v>
      </c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/>
      <c r="C481" s="1"/>
      <c r="D481" s="1"/>
      <c r="E481" s="1"/>
      <c r="F481" s="1" t="n">
        <f aca="false">IF(C481="",1,0)</f>
        <v>1</v>
      </c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/>
      <c r="C482" s="1"/>
      <c r="D482" s="1"/>
      <c r="E482" s="1"/>
      <c r="F482" s="1" t="n">
        <f aca="false">IF(C482="",1,0)</f>
        <v>1</v>
      </c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/>
      <c r="C483" s="1"/>
      <c r="D483" s="1"/>
      <c r="E483" s="1"/>
      <c r="F483" s="1" t="n">
        <f aca="false">IF(C483="",1,0)</f>
        <v>1</v>
      </c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/>
      <c r="C484" s="1"/>
      <c r="D484" s="1"/>
      <c r="E484" s="1"/>
      <c r="F484" s="1" t="n">
        <f aca="false">IF(C484="",1,0)</f>
        <v>1</v>
      </c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/>
      <c r="C485" s="1"/>
      <c r="D485" s="1"/>
      <c r="E485" s="1"/>
      <c r="F485" s="1" t="n">
        <f aca="false">IF(C485="",1,0)</f>
        <v>1</v>
      </c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/>
      <c r="C486" s="1"/>
      <c r="D486" s="1"/>
      <c r="E486" s="1"/>
      <c r="F486" s="1" t="n">
        <f aca="false">IF(C486="",1,0)</f>
        <v>1</v>
      </c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/>
      <c r="C487" s="1"/>
      <c r="D487" s="1"/>
      <c r="E487" s="1"/>
      <c r="F487" s="1" t="n">
        <f aca="false">IF(C487="",1,0)</f>
        <v>1</v>
      </c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/>
      <c r="C488" s="1"/>
      <c r="D488" s="1"/>
      <c r="E488" s="1"/>
      <c r="F488" s="1" t="n">
        <f aca="false">IF(C488="",1,0)</f>
        <v>1</v>
      </c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/>
      <c r="C489" s="1"/>
      <c r="D489" s="1"/>
      <c r="E489" s="1"/>
      <c r="F489" s="1" t="n">
        <f aca="false">IF(C489="",1,0)</f>
        <v>1</v>
      </c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/>
      <c r="C490" s="1"/>
      <c r="D490" s="1"/>
      <c r="E490" s="1"/>
      <c r="F490" s="1" t="n">
        <f aca="false">IF(C490="",1,0)</f>
        <v>1</v>
      </c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/>
      <c r="C491" s="1"/>
      <c r="D491" s="1"/>
      <c r="E491" s="1"/>
      <c r="F491" s="1" t="n">
        <f aca="false">IF(C491="",1,0)</f>
        <v>1</v>
      </c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/>
      <c r="C492" s="1"/>
      <c r="D492" s="1"/>
      <c r="E492" s="1"/>
      <c r="F492" s="1" t="n">
        <f aca="false">IF(C492="",1,0)</f>
        <v>1</v>
      </c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/>
      <c r="C493" s="1"/>
      <c r="D493" s="1"/>
      <c r="E493" s="1"/>
      <c r="F493" s="1" t="n">
        <f aca="false">IF(C493="",1,0)</f>
        <v>1</v>
      </c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/>
      <c r="C494" s="1"/>
      <c r="D494" s="1"/>
      <c r="E494" s="1"/>
      <c r="F494" s="1" t="n">
        <f aca="false">IF(C494="",1,0)</f>
        <v>1</v>
      </c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/>
      <c r="C495" s="1"/>
      <c r="D495" s="1"/>
      <c r="E495" s="1"/>
      <c r="F495" s="1" t="n">
        <f aca="false">IF(C495="",1,0)</f>
        <v>1</v>
      </c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/>
      <c r="C496" s="1"/>
      <c r="D496" s="1"/>
      <c r="E496" s="1"/>
      <c r="F496" s="1" t="n">
        <f aca="false">IF(C496="",1,0)</f>
        <v>1</v>
      </c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/>
      <c r="C497" s="1"/>
      <c r="D497" s="1"/>
      <c r="E497" s="1"/>
      <c r="F497" s="1" t="n">
        <f aca="false">IF(C497="",1,0)</f>
        <v>1</v>
      </c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/>
      <c r="C498" s="1"/>
      <c r="D498" s="1"/>
      <c r="E498" s="1"/>
      <c r="F498" s="1" t="n">
        <f aca="false">IF(C498="",1,0)</f>
        <v>1</v>
      </c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/>
      <c r="C499" s="1"/>
      <c r="D499" s="1"/>
      <c r="E499" s="1"/>
      <c r="F499" s="1" t="n">
        <f aca="false">IF(C499="",1,0)</f>
        <v>1</v>
      </c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/>
      <c r="C500" s="1"/>
      <c r="D500" s="1"/>
      <c r="E500" s="1"/>
      <c r="F500" s="1" t="n">
        <f aca="false">IF(C500="",1,0)</f>
        <v>1</v>
      </c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/>
      <c r="C501" s="1"/>
      <c r="D501" s="1"/>
      <c r="E501" s="1"/>
      <c r="F501" s="1" t="n">
        <f aca="false">IF(C501="",1,0)</f>
        <v>1</v>
      </c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/>
      <c r="C502" s="1"/>
      <c r="D502" s="1"/>
      <c r="E502" s="1"/>
      <c r="F502" s="1" t="n">
        <f aca="false">IF(C502="",1,0)</f>
        <v>1</v>
      </c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/>
      <c r="C503" s="1"/>
      <c r="D503" s="1"/>
      <c r="E503" s="1"/>
      <c r="F503" s="1" t="n">
        <f aca="false">IF(C503="",1,0)</f>
        <v>1</v>
      </c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/>
      <c r="C504" s="1"/>
      <c r="D504" s="1"/>
      <c r="E504" s="1"/>
      <c r="F504" s="1" t="n">
        <f aca="false">IF(C504="",1,0)</f>
        <v>1</v>
      </c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/>
      <c r="C505" s="1"/>
      <c r="D505" s="1"/>
      <c r="E505" s="1"/>
      <c r="F505" s="1" t="n">
        <f aca="false">IF(C505="",1,0)</f>
        <v>1</v>
      </c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/>
      <c r="C506" s="1"/>
      <c r="D506" s="1"/>
      <c r="E506" s="1"/>
      <c r="F506" s="1" t="n">
        <f aca="false">IF(C506="",1,0)</f>
        <v>1</v>
      </c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/>
      <c r="C507" s="1"/>
      <c r="D507" s="1"/>
      <c r="E507" s="1"/>
      <c r="F507" s="1" t="n">
        <f aca="false">IF(C507="",1,0)</f>
        <v>1</v>
      </c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/>
      <c r="C508" s="1"/>
      <c r="D508" s="1"/>
      <c r="E508" s="1"/>
      <c r="F508" s="1" t="n">
        <f aca="false">IF(C508="",1,0)</f>
        <v>1</v>
      </c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/>
      <c r="C509" s="1"/>
      <c r="D509" s="1"/>
      <c r="E509" s="1"/>
      <c r="F509" s="1" t="n">
        <f aca="false">IF(C509="",1,0)</f>
        <v>1</v>
      </c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/>
      <c r="C510" s="1"/>
      <c r="D510" s="1"/>
      <c r="E510" s="1"/>
      <c r="F510" s="1" t="n">
        <f aca="false">IF(C510="",1,0)</f>
        <v>1</v>
      </c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/>
      <c r="C511" s="1"/>
      <c r="D511" s="1"/>
      <c r="E511" s="1"/>
      <c r="F511" s="1" t="n">
        <f aca="false">IF(C511="",1,0)</f>
        <v>1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36</v>
      </c>
      <c r="C512" s="1"/>
      <c r="D512" s="1"/>
      <c r="E512" s="1"/>
      <c r="F512" s="1" t="n">
        <f aca="false">IF(C512="",1,0)</f>
        <v>1</v>
      </c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/>
      <c r="C513" s="1"/>
      <c r="D513" s="1"/>
      <c r="E513" s="1"/>
      <c r="F513" s="1" t="n">
        <f aca="false">IF(C513="",1,0)</f>
        <v>1</v>
      </c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36</v>
      </c>
      <c r="C514" s="1"/>
      <c r="D514" s="1" t="s">
        <v>95</v>
      </c>
      <c r="E514" s="1"/>
      <c r="F514" s="1" t="n">
        <f aca="false">IF(C514="",1,0)</f>
        <v>1</v>
      </c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/>
      <c r="C515" s="1"/>
      <c r="D515" s="1"/>
      <c r="E515" s="1"/>
      <c r="F515" s="1" t="n">
        <f aca="false">IF(C515="",1,0)</f>
        <v>1</v>
      </c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/>
      <c r="C516" s="1"/>
      <c r="D516" s="1"/>
      <c r="E516" s="1"/>
      <c r="F516" s="1" t="n">
        <f aca="false">IF(C516="",1,0)</f>
        <v>1</v>
      </c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/>
      <c r="C517" s="1"/>
      <c r="D517" s="1"/>
      <c r="E517" s="1"/>
      <c r="F517" s="1" t="n">
        <f aca="false">IF(C517="",1,0)</f>
        <v>1</v>
      </c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/>
      <c r="C518" s="1"/>
      <c r="D518" s="1"/>
      <c r="E518" s="1"/>
      <c r="F518" s="1" t="n">
        <f aca="false">IF(C518="",1,0)</f>
        <v>1</v>
      </c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/>
      <c r="C519" s="1"/>
      <c r="D519" s="1"/>
      <c r="E519" s="1"/>
      <c r="F519" s="1" t="n">
        <f aca="false">IF(C519="",1,0)</f>
        <v>1</v>
      </c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/>
      <c r="C520" s="1"/>
      <c r="D520" s="1"/>
      <c r="E520" s="1"/>
      <c r="F520" s="1" t="n">
        <f aca="false">IF(C520="",1,0)</f>
        <v>1</v>
      </c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/>
      <c r="C521" s="1"/>
      <c r="D521" s="1"/>
      <c r="E521" s="1"/>
      <c r="F521" s="1" t="n">
        <f aca="false">IF(C521="",1,0)</f>
        <v>1</v>
      </c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/>
      <c r="C522" s="1"/>
      <c r="D522" s="1"/>
      <c r="E522" s="1"/>
      <c r="F522" s="1" t="n">
        <f aca="false">IF(C522="",1,0)</f>
        <v>1</v>
      </c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/>
      <c r="C523" s="1"/>
      <c r="D523" s="1"/>
      <c r="E523" s="1"/>
      <c r="F523" s="1" t="n">
        <f aca="false">IF(C523="",1,0)</f>
        <v>1</v>
      </c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/>
      <c r="C524" s="1"/>
      <c r="D524" s="1"/>
      <c r="E524" s="1"/>
      <c r="F524" s="1" t="n">
        <f aca="false">IF(C524="",1,0)</f>
        <v>1</v>
      </c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/>
      <c r="C525" s="1"/>
      <c r="D525" s="1"/>
      <c r="E525" s="1"/>
      <c r="F525" s="1" t="n">
        <f aca="false">IF(C525="",1,0)</f>
        <v>1</v>
      </c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/>
      <c r="C526" s="1"/>
      <c r="D526" s="1"/>
      <c r="E526" s="1"/>
      <c r="F526" s="1" t="n">
        <f aca="false">IF(C526="",1,0)</f>
        <v>1</v>
      </c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/>
      <c r="C527" s="1"/>
      <c r="D527" s="1"/>
      <c r="E527" s="1"/>
      <c r="F527" s="1" t="n">
        <f aca="false">IF(C527="",1,0)</f>
        <v>1</v>
      </c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/>
      <c r="C528" s="1"/>
      <c r="D528" s="1"/>
      <c r="E528" s="1"/>
      <c r="F528" s="1" t="n">
        <f aca="false">IF(C528="",1,0)</f>
        <v>1</v>
      </c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/>
      <c r="C529" s="1"/>
      <c r="D529" s="1"/>
      <c r="E529" s="1"/>
      <c r="F529" s="1" t="n">
        <f aca="false">IF(C529="",1,0)</f>
        <v>1</v>
      </c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/>
      <c r="C530" s="1"/>
      <c r="D530" s="1"/>
      <c r="E530" s="1"/>
      <c r="F530" s="1" t="n">
        <f aca="false">IF(C530="",1,0)</f>
        <v>1</v>
      </c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97</v>
      </c>
      <c r="C531" s="1"/>
      <c r="D531" s="1" t="s">
        <v>98</v>
      </c>
      <c r="E531" s="1"/>
      <c r="F531" s="1" t="n">
        <f aca="false">IF(C531="",1,0)</f>
        <v>1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/>
      <c r="C532" s="1"/>
      <c r="D532" s="1"/>
      <c r="E532" s="1"/>
      <c r="F532" s="1" t="n">
        <f aca="false">IF(C532="",1,0)</f>
        <v>1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/>
      <c r="C533" s="1"/>
      <c r="D533" s="1"/>
      <c r="E533" s="1"/>
      <c r="F533" s="1" t="n">
        <f aca="false">IF(C533="",1,0)</f>
        <v>1</v>
      </c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/>
      <c r="C534" s="1"/>
      <c r="D534" s="1"/>
      <c r="E534" s="1"/>
      <c r="F534" s="1" t="n">
        <f aca="false">IF(C534="",1,0)</f>
        <v>1</v>
      </c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/>
      <c r="C535" s="1"/>
      <c r="D535" s="1"/>
      <c r="E535" s="1"/>
      <c r="F535" s="1" t="n">
        <f aca="false">IF(C535="",1,0)</f>
        <v>1</v>
      </c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/>
      <c r="C536" s="1"/>
      <c r="D536" s="1"/>
      <c r="E536" s="1"/>
      <c r="F536" s="1" t="n">
        <f aca="false">IF(C536="",1,0)</f>
        <v>1</v>
      </c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/>
      <c r="C537" s="1"/>
      <c r="D537" s="1"/>
      <c r="E537" s="1"/>
      <c r="F537" s="1" t="n">
        <f aca="false">IF(C537="",1,0)</f>
        <v>1</v>
      </c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/>
      <c r="C538" s="1"/>
      <c r="D538" s="1"/>
      <c r="E538" s="1"/>
      <c r="F538" s="1" t="n">
        <f aca="false">IF(C538="",1,0)</f>
        <v>1</v>
      </c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/>
      <c r="C539" s="1"/>
      <c r="D539" s="1"/>
      <c r="E539" s="1"/>
      <c r="F539" s="1" t="n">
        <f aca="false">IF(C539="",1,0)</f>
        <v>1</v>
      </c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/>
      <c r="C540" s="1"/>
      <c r="D540" s="1"/>
      <c r="E540" s="1"/>
      <c r="F540" s="1" t="n">
        <f aca="false">IF(C540="",1,0)</f>
        <v>1</v>
      </c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/>
      <c r="C541" s="1"/>
      <c r="D541" s="1"/>
      <c r="E541" s="1"/>
      <c r="F541" s="1" t="n">
        <f aca="false">IF(C541="",1,0)</f>
        <v>1</v>
      </c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/>
      <c r="C542" s="1"/>
      <c r="D542" s="1"/>
      <c r="E542" s="1"/>
      <c r="F542" s="1" t="n">
        <f aca="false">IF(C542="",1,0)</f>
        <v>1</v>
      </c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/>
      <c r="C543" s="1"/>
      <c r="D543" s="1"/>
      <c r="E543" s="1"/>
      <c r="F543" s="1" t="n">
        <f aca="false">IF(C543="",1,0)</f>
        <v>1</v>
      </c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/>
      <c r="C544" s="1"/>
      <c r="D544" s="1"/>
      <c r="E544" s="1"/>
      <c r="F544" s="1" t="n">
        <f aca="false">IF(C544="",1,0)</f>
        <v>1</v>
      </c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/>
      <c r="C545" s="1"/>
      <c r="D545" s="1"/>
      <c r="E545" s="1"/>
      <c r="F545" s="1" t="n">
        <f aca="false">IF(C545="",1,0)</f>
        <v>1</v>
      </c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/>
      <c r="C546" s="1"/>
      <c r="D546" s="1"/>
      <c r="E546" s="1"/>
      <c r="F546" s="1" t="n">
        <f aca="false">IF(C546="",1,0)</f>
        <v>1</v>
      </c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/>
      <c r="C547" s="1"/>
      <c r="D547" s="1"/>
      <c r="E547" s="1"/>
      <c r="F547" s="1" t="n">
        <f aca="false">IF(C547="",1,0)</f>
        <v>1</v>
      </c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/>
      <c r="C548" s="1"/>
      <c r="D548" s="1"/>
      <c r="E548" s="1"/>
      <c r="F548" s="1" t="n">
        <f aca="false">IF(C548="",1,0)</f>
        <v>1</v>
      </c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/>
      <c r="C549" s="1"/>
      <c r="D549" s="1"/>
      <c r="E549" s="1"/>
      <c r="F549" s="1" t="n">
        <f aca="false">IF(C549="",1,0)</f>
        <v>1</v>
      </c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/>
      <c r="C550" s="1"/>
      <c r="D550" s="1"/>
      <c r="E550" s="1"/>
      <c r="F550" s="1" t="n">
        <f aca="false">IF(C550="",1,0)</f>
        <v>1</v>
      </c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/>
      <c r="C551" s="1"/>
      <c r="D551" s="1"/>
      <c r="E551" s="1"/>
      <c r="F551" s="1" t="n">
        <f aca="false">IF(C551="",1,0)</f>
        <v>1</v>
      </c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/>
      <c r="C552" s="1"/>
      <c r="D552" s="1"/>
      <c r="E552" s="1"/>
      <c r="F552" s="1" t="n">
        <f aca="false">IF(C552="",1,0)</f>
        <v>1</v>
      </c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/>
      <c r="C553" s="1"/>
      <c r="D553" s="1"/>
      <c r="E553" s="1"/>
      <c r="F553" s="1" t="n">
        <f aca="false">IF(C553="",1,0)</f>
        <v>1</v>
      </c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/>
      <c r="C554" s="1"/>
      <c r="D554" s="1"/>
      <c r="E554" s="1"/>
      <c r="F554" s="1" t="n">
        <f aca="false">IF(C554="",1,0)</f>
        <v>1</v>
      </c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52</v>
      </c>
      <c r="B555" s="1"/>
      <c r="C555" s="1"/>
      <c r="D555" s="1"/>
      <c r="E555" s="1"/>
      <c r="F555" s="1" t="n">
        <f aca="false">IF(C555="",1,0)</f>
        <v>1</v>
      </c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3</v>
      </c>
      <c r="B556" s="1"/>
      <c r="C556" s="1"/>
      <c r="D556" s="1"/>
      <c r="E556" s="1"/>
      <c r="F556" s="1" t="n">
        <f aca="false">IF(C556="",1,0)</f>
        <v>1</v>
      </c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4</v>
      </c>
      <c r="B557" s="1"/>
      <c r="C557" s="1"/>
      <c r="D557" s="1"/>
      <c r="E557" s="1"/>
      <c r="F557" s="1" t="n">
        <f aca="false">IF(C557="",1,0)</f>
        <v>1</v>
      </c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7" hidden="false" customHeight="false" outlineLevel="0" collapsed="false">
      <c r="A558" s="17" t="n">
        <v>555</v>
      </c>
      <c r="B558" s="1"/>
      <c r="C558" s="1"/>
      <c r="D558" s="1"/>
      <c r="E558" s="1"/>
      <c r="F558" s="1" t="n">
        <f aca="false">IF(C558="",1,0)</f>
        <v>1</v>
      </c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7" hidden="false" customHeight="false" outlineLevel="0" collapsed="false">
      <c r="A559" s="17" t="n">
        <v>556</v>
      </c>
      <c r="B559" s="1"/>
      <c r="C559" s="1"/>
      <c r="D559" s="1"/>
      <c r="E559" s="1"/>
      <c r="F559" s="1" t="n">
        <f aca="false">IF(C559="",1,0)</f>
        <v>1</v>
      </c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7" hidden="false" customHeight="false" outlineLevel="0" collapsed="false">
      <c r="A560" s="17" t="n">
        <v>557</v>
      </c>
      <c r="B560" s="1"/>
      <c r="C560" s="1"/>
      <c r="D560" s="1"/>
      <c r="E560" s="1"/>
      <c r="F560" s="1" t="n">
        <f aca="false">IF(C560="",1,0)</f>
        <v>1</v>
      </c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7" hidden="false" customHeight="false" outlineLevel="0" collapsed="false">
      <c r="A561" s="17" t="n">
        <v>558</v>
      </c>
      <c r="B561" s="1"/>
      <c r="C561" s="1"/>
      <c r="D561" s="1"/>
      <c r="E561" s="1"/>
      <c r="F561" s="1" t="n">
        <f aca="false">IF(C561="",1,0)</f>
        <v>1</v>
      </c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7" hidden="false" customHeight="false" outlineLevel="0" collapsed="false">
      <c r="A562" s="17" t="n">
        <v>559</v>
      </c>
      <c r="B562" s="1"/>
      <c r="C562" s="1"/>
      <c r="D562" s="1"/>
      <c r="E562" s="1"/>
      <c r="F562" s="1" t="n">
        <f aca="false">IF(C562="",1,0)</f>
        <v>1</v>
      </c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7" hidden="false" customHeight="false" outlineLevel="0" collapsed="false">
      <c r="A563" s="17" t="n">
        <v>560</v>
      </c>
      <c r="B563" s="1"/>
      <c r="C563" s="1"/>
      <c r="D563" s="1"/>
      <c r="E563" s="1"/>
      <c r="F563" s="1" t="n">
        <f aca="false">IF(C563="",1,0)</f>
        <v>1</v>
      </c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7" hidden="false" customHeight="false" outlineLevel="0" collapsed="false">
      <c r="A564" s="17" t="n">
        <v>561</v>
      </c>
      <c r="B564" s="1"/>
      <c r="C564" s="1"/>
      <c r="D564" s="1"/>
      <c r="E564" s="1"/>
      <c r="F564" s="1" t="n">
        <f aca="false">IF(C564="",1,0)</f>
        <v>1</v>
      </c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7" hidden="false" customHeight="false" outlineLevel="0" collapsed="false">
      <c r="A565" s="17" t="n">
        <v>562</v>
      </c>
      <c r="B565" s="1"/>
      <c r="C565" s="1"/>
      <c r="D565" s="1"/>
      <c r="E565" s="1"/>
      <c r="F565" s="1" t="n">
        <f aca="false">IF(C565="",1,0)</f>
        <v>1</v>
      </c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7" hidden="false" customHeight="false" outlineLevel="0" collapsed="false">
      <c r="A566" s="17" t="n">
        <v>563</v>
      </c>
      <c r="B566" s="1"/>
      <c r="C566" s="1"/>
      <c r="D566" s="1"/>
      <c r="E566" s="1"/>
      <c r="F566" s="1" t="n">
        <f aca="false">IF(C566="",1,0)</f>
        <v>1</v>
      </c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7" hidden="false" customHeight="false" outlineLevel="0" collapsed="false">
      <c r="A567" s="17" t="n">
        <v>564</v>
      </c>
      <c r="B567" s="1"/>
      <c r="C567" s="1"/>
      <c r="D567" s="1"/>
      <c r="E567" s="1"/>
      <c r="F567" s="1" t="n">
        <f aca="false">IF(C567="",1,0)</f>
        <v>1</v>
      </c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7" hidden="false" customHeight="false" outlineLevel="0" collapsed="false">
      <c r="A568" s="17" t="n">
        <v>565</v>
      </c>
      <c r="B568" s="1"/>
      <c r="C568" s="1"/>
      <c r="D568" s="1"/>
      <c r="E568" s="1"/>
      <c r="F568" s="1" t="n">
        <f aca="false">IF(C568="",1,0)</f>
        <v>1</v>
      </c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7" hidden="false" customHeight="false" outlineLevel="0" collapsed="false">
      <c r="A569" s="17" t="n">
        <v>566</v>
      </c>
      <c r="B569" s="1"/>
      <c r="C569" s="1"/>
      <c r="D569" s="1"/>
      <c r="E569" s="1"/>
      <c r="F569" s="1" t="n">
        <f aca="false">IF(C569="",1,0)</f>
        <v>1</v>
      </c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7" hidden="false" customHeight="false" outlineLevel="0" collapsed="false">
      <c r="A570" s="17" t="n">
        <v>567</v>
      </c>
      <c r="B570" s="1"/>
      <c r="C570" s="1"/>
      <c r="D570" s="1"/>
      <c r="E570" s="1"/>
      <c r="F570" s="1" t="n">
        <f aca="false">IF(C570="",1,0)</f>
        <v>1</v>
      </c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7" hidden="false" customHeight="false" outlineLevel="0" collapsed="false">
      <c r="A571" s="17" t="n">
        <v>568</v>
      </c>
      <c r="B571" s="1"/>
      <c r="C571" s="1"/>
      <c r="D571" s="1"/>
      <c r="E571" s="1"/>
      <c r="F571" s="1" t="n">
        <f aca="false">IF(C571="",1,0)</f>
        <v>1</v>
      </c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7" hidden="false" customHeight="false" outlineLevel="0" collapsed="false">
      <c r="A572" s="17" t="n">
        <v>569</v>
      </c>
      <c r="B572" s="1"/>
      <c r="C572" s="1"/>
      <c r="D572" s="1"/>
      <c r="E572" s="1"/>
      <c r="F572" s="1" t="n">
        <f aca="false">IF(C572="",1,0)</f>
        <v>1</v>
      </c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7" hidden="false" customHeight="false" outlineLevel="0" collapsed="false">
      <c r="A573" s="17" t="n">
        <v>570</v>
      </c>
      <c r="B573" s="1"/>
      <c r="C573" s="1"/>
      <c r="D573" s="1"/>
      <c r="E573" s="1"/>
      <c r="F573" s="1" t="n">
        <f aca="false">IF(C573="",1,0)</f>
        <v>1</v>
      </c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7" hidden="false" customHeight="false" outlineLevel="0" collapsed="false">
      <c r="A574" s="17" t="n">
        <v>571</v>
      </c>
      <c r="B574" s="1"/>
      <c r="C574" s="1"/>
      <c r="D574" s="1"/>
      <c r="E574" s="1"/>
      <c r="F574" s="1" t="n">
        <f aca="false">IF(C574="",1,0)</f>
        <v>1</v>
      </c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7" hidden="false" customHeight="false" outlineLevel="0" collapsed="false">
      <c r="A575" s="17" t="n">
        <v>572</v>
      </c>
      <c r="B575" s="1"/>
      <c r="C575" s="1"/>
      <c r="D575" s="1"/>
      <c r="E575" s="1"/>
      <c r="F575" s="1" t="n">
        <f aca="false">IF(C575="",1,0)</f>
        <v>1</v>
      </c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7" hidden="false" customHeight="false" outlineLevel="0" collapsed="false">
      <c r="A576" s="17" t="n">
        <v>573</v>
      </c>
      <c r="B576" s="1"/>
      <c r="C576" s="1"/>
      <c r="D576" s="1"/>
      <c r="E576" s="1"/>
      <c r="F576" s="1" t="n">
        <f aca="false">IF(C576="",1,0)</f>
        <v>1</v>
      </c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7" hidden="false" customHeight="false" outlineLevel="0" collapsed="false">
      <c r="A577" s="17" t="n">
        <v>574</v>
      </c>
      <c r="B577" s="1"/>
      <c r="C577" s="1"/>
      <c r="D577" s="1"/>
      <c r="E577" s="1"/>
      <c r="F577" s="1" t="n">
        <f aca="false">IF(C577="",1,0)</f>
        <v>1</v>
      </c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7" hidden="false" customHeight="false" outlineLevel="0" collapsed="false">
      <c r="A578" s="17" t="n">
        <v>575</v>
      </c>
      <c r="B578" s="1"/>
      <c r="C578" s="1"/>
      <c r="D578" s="1"/>
      <c r="E578" s="1"/>
      <c r="F578" s="1" t="n">
        <f aca="false">IF(C578="",1,0)</f>
        <v>1</v>
      </c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7" hidden="false" customHeight="false" outlineLevel="0" collapsed="false">
      <c r="A579" s="17" t="n">
        <v>576</v>
      </c>
      <c r="B579" s="1"/>
      <c r="C579" s="1"/>
      <c r="D579" s="1"/>
      <c r="E579" s="1"/>
      <c r="F579" s="1" t="n">
        <f aca="false">IF(C579="",1,0)</f>
        <v>1</v>
      </c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7" hidden="false" customHeight="false" outlineLevel="0" collapsed="false">
      <c r="A580" s="17" t="n">
        <v>577</v>
      </c>
      <c r="B580" s="1"/>
      <c r="C580" s="1"/>
      <c r="D580" s="1"/>
      <c r="E580" s="1"/>
      <c r="F580" s="1" t="n">
        <f aca="false">IF(C580="",1,0)</f>
        <v>1</v>
      </c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7" hidden="false" customHeight="false" outlineLevel="0" collapsed="false">
      <c r="A581" s="17" t="n">
        <v>578</v>
      </c>
      <c r="B581" s="1"/>
      <c r="C581" s="1"/>
      <c r="D581" s="1"/>
      <c r="E581" s="1"/>
      <c r="F581" s="1" t="n">
        <f aca="false">IF(C581="",1,0)</f>
        <v>1</v>
      </c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7" hidden="false" customHeight="false" outlineLevel="0" collapsed="false">
      <c r="A582" s="17" t="n">
        <v>579</v>
      </c>
      <c r="B582" s="1"/>
      <c r="C582" s="1"/>
      <c r="D582" s="1"/>
      <c r="E582" s="1"/>
      <c r="F582" s="1" t="n">
        <f aca="false">IF(C582="",1,0)</f>
        <v>1</v>
      </c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7" hidden="false" customHeight="false" outlineLevel="0" collapsed="false">
      <c r="A583" s="17" t="n">
        <v>580</v>
      </c>
      <c r="B583" s="1"/>
      <c r="C583" s="1"/>
      <c r="D583" s="1"/>
      <c r="E583" s="1"/>
      <c r="F583" s="1" t="n">
        <f aca="false">IF(C583="",1,0)</f>
        <v>1</v>
      </c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7" hidden="false" customHeight="false" outlineLevel="0" collapsed="false">
      <c r="A584" s="17" t="n">
        <v>581</v>
      </c>
      <c r="B584" s="1"/>
      <c r="C584" s="1"/>
      <c r="D584" s="1"/>
      <c r="E584" s="1"/>
      <c r="F584" s="1" t="n">
        <f aca="false">IF(C584="",1,0)</f>
        <v>1</v>
      </c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7" hidden="false" customHeight="false" outlineLevel="0" collapsed="false">
      <c r="A585" s="17" t="n">
        <v>582</v>
      </c>
      <c r="B585" s="1"/>
      <c r="C585" s="1"/>
      <c r="D585" s="1"/>
      <c r="E585" s="1"/>
      <c r="F585" s="1" t="n">
        <f aca="false">IF(C585="",1,0)</f>
        <v>1</v>
      </c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7" hidden="false" customHeight="false" outlineLevel="0" collapsed="false">
      <c r="A586" s="17" t="n">
        <v>583</v>
      </c>
      <c r="B586" s="1"/>
      <c r="C586" s="1"/>
      <c r="D586" s="1"/>
      <c r="E586" s="1"/>
      <c r="F586" s="1" t="n">
        <f aca="false">IF(C586="",1,0)</f>
        <v>1</v>
      </c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7" hidden="false" customHeight="false" outlineLevel="0" collapsed="false">
      <c r="A587" s="17" t="n">
        <v>584</v>
      </c>
      <c r="B587" s="1"/>
      <c r="C587" s="1"/>
      <c r="D587" s="1"/>
      <c r="E587" s="1"/>
      <c r="F587" s="1" t="n">
        <f aca="false">IF(C587="",1,0)</f>
        <v>1</v>
      </c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7" hidden="false" customHeight="false" outlineLevel="0" collapsed="false">
      <c r="A588" s="17" t="n">
        <v>585</v>
      </c>
      <c r="B588" s="1"/>
      <c r="C588" s="1"/>
      <c r="D588" s="1"/>
      <c r="E588" s="1"/>
      <c r="F588" s="1" t="n">
        <f aca="false">IF(C588="",1,0)</f>
        <v>1</v>
      </c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7" hidden="false" customHeight="false" outlineLevel="0" collapsed="false">
      <c r="A589" s="17" t="n">
        <v>586</v>
      </c>
      <c r="B589" s="1" t="s">
        <v>36</v>
      </c>
      <c r="C589" s="1"/>
      <c r="D589" s="1" t="s">
        <v>95</v>
      </c>
      <c r="E589" s="1"/>
      <c r="F589" s="1" t="n">
        <f aca="false">IF(C589="",1,0)</f>
        <v>1</v>
      </c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7" hidden="false" customHeight="false" outlineLevel="0" collapsed="false">
      <c r="A590" s="17" t="n">
        <v>587</v>
      </c>
      <c r="B590" s="1"/>
      <c r="C590" s="1"/>
      <c r="D590" s="1"/>
      <c r="E590" s="1"/>
      <c r="F590" s="1" t="n">
        <f aca="false">IF(C590="",1,0)</f>
        <v>1</v>
      </c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7" hidden="false" customHeight="false" outlineLevel="0" collapsed="false">
      <c r="A591" s="17" t="n">
        <v>588</v>
      </c>
      <c r="B591" s="1"/>
      <c r="C591" s="1"/>
      <c r="D591" s="1"/>
      <c r="E591" s="1"/>
      <c r="F591" s="1" t="n">
        <f aca="false">IF(C591="",1,0)</f>
        <v>1</v>
      </c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7" hidden="false" customHeight="false" outlineLevel="0" collapsed="false">
      <c r="A592" s="17" t="n">
        <v>589</v>
      </c>
      <c r="B592" s="1"/>
      <c r="C592" s="1"/>
      <c r="D592" s="1"/>
      <c r="E592" s="1"/>
      <c r="F592" s="1" t="n">
        <f aca="false">IF(C592="",1,0)</f>
        <v>1</v>
      </c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7" hidden="false" customHeight="false" outlineLevel="0" collapsed="false">
      <c r="A593" s="17" t="n">
        <v>590</v>
      </c>
      <c r="B593" s="1"/>
      <c r="C593" s="1"/>
      <c r="D593" s="1"/>
      <c r="E593" s="1"/>
      <c r="F593" s="1" t="n">
        <f aca="false">IF(C593="",1,0)</f>
        <v>1</v>
      </c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7" hidden="false" customHeight="false" outlineLevel="0" collapsed="false">
      <c r="A594" s="17" t="n">
        <v>591</v>
      </c>
      <c r="B594" s="1"/>
      <c r="C594" s="1"/>
      <c r="D594" s="1"/>
      <c r="E594" s="1"/>
      <c r="F594" s="1" t="n">
        <f aca="false">IF(C594="",1,0)</f>
        <v>1</v>
      </c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7" hidden="false" customHeight="false" outlineLevel="0" collapsed="false">
      <c r="A595" s="17" t="n">
        <v>592</v>
      </c>
      <c r="B595" s="1"/>
      <c r="C595" s="1"/>
      <c r="D595" s="1"/>
      <c r="E595" s="1"/>
      <c r="F595" s="1" t="n">
        <f aca="false">IF(C595="",1,0)</f>
        <v>1</v>
      </c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7" hidden="false" customHeight="false" outlineLevel="0" collapsed="false">
      <c r="A596" s="17" t="n">
        <v>593</v>
      </c>
      <c r="B596" s="1"/>
      <c r="C596" s="1"/>
      <c r="D596" s="1"/>
      <c r="E596" s="1"/>
      <c r="F596" s="1" t="n">
        <f aca="false">IF(C596="",1,0)</f>
        <v>1</v>
      </c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7" hidden="false" customHeight="false" outlineLevel="0" collapsed="false">
      <c r="A597" s="17" t="n">
        <v>594</v>
      </c>
      <c r="B597" s="1"/>
      <c r="C597" s="1"/>
      <c r="D597" s="1"/>
      <c r="E597" s="1"/>
      <c r="F597" s="1" t="n">
        <f aca="false">IF(C597="",1,0)</f>
        <v>1</v>
      </c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7" hidden="false" customHeight="false" outlineLevel="0" collapsed="false">
      <c r="A598" s="17" t="n">
        <v>595</v>
      </c>
      <c r="B598" s="1"/>
      <c r="C598" s="1"/>
      <c r="D598" s="1"/>
      <c r="E598" s="1"/>
      <c r="F598" s="1" t="n">
        <f aca="false">IF(C598="",1,0)</f>
        <v>1</v>
      </c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7" hidden="false" customHeight="false" outlineLevel="0" collapsed="false">
      <c r="A599" s="17" t="n">
        <v>596</v>
      </c>
      <c r="B599" s="1"/>
      <c r="C599" s="1"/>
      <c r="D599" s="1"/>
      <c r="E599" s="1"/>
      <c r="F599" s="1" t="n">
        <f aca="false">IF(C599="",1,0)</f>
        <v>1</v>
      </c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7" hidden="false" customHeight="false" outlineLevel="0" collapsed="false">
      <c r="A600" s="17" t="n">
        <v>597</v>
      </c>
      <c r="B600" s="1"/>
      <c r="C600" s="1"/>
      <c r="D600" s="1"/>
      <c r="E600" s="1"/>
      <c r="F600" s="1" t="n">
        <f aca="false">IF(C600="",1,0)</f>
        <v>1</v>
      </c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7" hidden="false" customHeight="false" outlineLevel="0" collapsed="false">
      <c r="A601" s="17" t="n">
        <v>598</v>
      </c>
      <c r="B601" s="1"/>
      <c r="C601" s="1"/>
      <c r="D601" s="1"/>
      <c r="E601" s="1"/>
      <c r="F601" s="1" t="n">
        <f aca="false">IF(C601="",1,0)</f>
        <v>1</v>
      </c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7" hidden="false" customHeight="false" outlineLevel="0" collapsed="false">
      <c r="A602" s="17" t="n">
        <v>599</v>
      </c>
      <c r="B602" s="1"/>
      <c r="C602" s="1"/>
      <c r="D602" s="1"/>
      <c r="E602" s="1"/>
      <c r="F602" s="1" t="n">
        <f aca="false">IF(C602="",1,0)</f>
        <v>1</v>
      </c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7" hidden="false" customHeight="false" outlineLevel="0" collapsed="false">
      <c r="A603" s="17" t="n">
        <v>600</v>
      </c>
      <c r="B603" s="1"/>
      <c r="C603" s="1"/>
      <c r="D603" s="1"/>
      <c r="E603" s="1"/>
      <c r="F603" s="1" t="n">
        <f aca="false">IF(C603="",1,0)</f>
        <v>1</v>
      </c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7" hidden="false" customHeight="false" outlineLevel="0" collapsed="false">
      <c r="A604" s="17" t="n">
        <v>601</v>
      </c>
      <c r="B604" s="1"/>
      <c r="C604" s="1"/>
      <c r="D604" s="1"/>
      <c r="E604" s="1"/>
      <c r="F604" s="1" t="n">
        <f aca="false">IF(C604="",1,0)</f>
        <v>1</v>
      </c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7" hidden="false" customHeight="false" outlineLevel="0" collapsed="false">
      <c r="A605" s="17" t="n">
        <v>602</v>
      </c>
      <c r="B605" s="1"/>
      <c r="C605" s="1"/>
      <c r="D605" s="1"/>
      <c r="E605" s="1"/>
      <c r="F605" s="1" t="n">
        <f aca="false">IF(C605="",1,0)</f>
        <v>1</v>
      </c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7" hidden="false" customHeight="false" outlineLevel="0" collapsed="false">
      <c r="A606" s="17" t="n">
        <v>603</v>
      </c>
      <c r="B606" s="1"/>
      <c r="C606" s="1"/>
      <c r="D606" s="1"/>
      <c r="E606" s="1"/>
      <c r="F606" s="1" t="n">
        <f aca="false">IF(C606="",1,0)</f>
        <v>1</v>
      </c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7" hidden="false" customHeight="false" outlineLevel="0" collapsed="false">
      <c r="A607" s="17" t="n">
        <v>604</v>
      </c>
      <c r="B607" s="1"/>
      <c r="C607" s="1"/>
      <c r="D607" s="1"/>
      <c r="E607" s="1"/>
      <c r="F607" s="1" t="n">
        <f aca="false">IF(C607="",1,0)</f>
        <v>1</v>
      </c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7" hidden="false" customHeight="false" outlineLevel="0" collapsed="false">
      <c r="A608" s="17" t="n">
        <v>605</v>
      </c>
      <c r="B608" s="1"/>
      <c r="C608" s="1"/>
      <c r="D608" s="1"/>
      <c r="E608" s="1"/>
      <c r="F608" s="1" t="n">
        <f aca="false">IF(C608="",1,0)</f>
        <v>1</v>
      </c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7" hidden="false" customHeight="false" outlineLevel="0" collapsed="false">
      <c r="A609" s="17" t="n">
        <v>606</v>
      </c>
      <c r="B609" s="1"/>
      <c r="C609" s="1"/>
      <c r="D609" s="1"/>
      <c r="E609" s="1"/>
      <c r="F609" s="1" t="n">
        <f aca="false">IF(C609="",1,0)</f>
        <v>1</v>
      </c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7" hidden="false" customHeight="false" outlineLevel="0" collapsed="false">
      <c r="A610" s="17" t="n">
        <v>607</v>
      </c>
      <c r="B610" s="1"/>
      <c r="C610" s="1"/>
      <c r="D610" s="1"/>
      <c r="E610" s="1"/>
      <c r="F610" s="1" t="n">
        <f aca="false">IF(C610="",1,0)</f>
        <v>1</v>
      </c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7" hidden="false" customHeight="false" outlineLevel="0" collapsed="false">
      <c r="A611" s="17" t="n">
        <v>608</v>
      </c>
      <c r="B611" s="1"/>
      <c r="C611" s="1"/>
      <c r="D611" s="1"/>
      <c r="E611" s="1"/>
      <c r="F611" s="1" t="n">
        <f aca="false">IF(C611="",1,0)</f>
        <v>1</v>
      </c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7" hidden="false" customHeight="false" outlineLevel="0" collapsed="false">
      <c r="A612" s="17" t="n">
        <v>609</v>
      </c>
      <c r="B612" s="1"/>
      <c r="C612" s="1"/>
      <c r="D612" s="1"/>
      <c r="E612" s="1"/>
      <c r="F612" s="1" t="n">
        <f aca="false">IF(C612="",1,0)</f>
        <v>1</v>
      </c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7" hidden="false" customHeight="false" outlineLevel="0" collapsed="false">
      <c r="A613" s="17" t="n">
        <v>610</v>
      </c>
      <c r="B613" s="1"/>
      <c r="C613" s="1"/>
      <c r="D613" s="1"/>
      <c r="E613" s="1"/>
      <c r="F613" s="1" t="n">
        <f aca="false">IF(C613="",1,0)</f>
        <v>1</v>
      </c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7" hidden="false" customHeight="false" outlineLevel="0" collapsed="false">
      <c r="A614" s="17" t="n">
        <v>611</v>
      </c>
      <c r="B614" s="1"/>
      <c r="C614" s="1"/>
      <c r="D614" s="1"/>
      <c r="E614" s="1"/>
      <c r="F614" s="1" t="n">
        <f aca="false">IF(C614="",1,0)</f>
        <v>1</v>
      </c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7" hidden="false" customHeight="false" outlineLevel="0" collapsed="false">
      <c r="A615" s="17" t="n">
        <v>612</v>
      </c>
      <c r="B615" s="1"/>
      <c r="C615" s="1"/>
      <c r="D615" s="1"/>
      <c r="E615" s="1"/>
      <c r="F615" s="1" t="n">
        <f aca="false">IF(C615="",1,0)</f>
        <v>1</v>
      </c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7" hidden="false" customHeight="false" outlineLevel="0" collapsed="false">
      <c r="A616" s="17" t="n">
        <v>613</v>
      </c>
      <c r="B616" s="1"/>
      <c r="C616" s="1"/>
      <c r="D616" s="1"/>
      <c r="E616" s="1"/>
      <c r="F616" s="1" t="n">
        <f aca="false">IF(C616="",1,0)</f>
        <v>1</v>
      </c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7" hidden="false" customHeight="false" outlineLevel="0" collapsed="false">
      <c r="A617" s="17" t="n">
        <v>614</v>
      </c>
      <c r="B617" s="1"/>
      <c r="C617" s="1"/>
      <c r="D617" s="1"/>
      <c r="E617" s="1"/>
      <c r="F617" s="1" t="n">
        <f aca="false">IF(C617="",1,0)</f>
        <v>1</v>
      </c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7" hidden="false" customHeight="false" outlineLevel="0" collapsed="false">
      <c r="A618" s="17" t="n">
        <v>615</v>
      </c>
      <c r="B618" s="1"/>
      <c r="C618" s="1"/>
      <c r="D618" s="1"/>
      <c r="E618" s="1"/>
      <c r="F618" s="1" t="n">
        <f aca="false">IF(C618="",1,0)</f>
        <v>1</v>
      </c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7" hidden="false" customHeight="false" outlineLevel="0" collapsed="false">
      <c r="A619" s="17" t="n">
        <v>616</v>
      </c>
      <c r="B619" s="1"/>
      <c r="C619" s="1"/>
      <c r="D619" s="1"/>
      <c r="E619" s="1"/>
      <c r="F619" s="1" t="n">
        <f aca="false">IF(C619="",1,0)</f>
        <v>1</v>
      </c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7" hidden="false" customHeight="false" outlineLevel="0" collapsed="false">
      <c r="A620" s="17" t="n">
        <v>617</v>
      </c>
      <c r="B620" s="1"/>
      <c r="C620" s="1"/>
      <c r="D620" s="1"/>
      <c r="E620" s="1"/>
      <c r="F620" s="1" t="n">
        <f aca="false">IF(C620="",1,0)</f>
        <v>1</v>
      </c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7" hidden="false" customHeight="false" outlineLevel="0" collapsed="false">
      <c r="A621" s="17" t="n">
        <v>618</v>
      </c>
      <c r="B621" s="1"/>
      <c r="C621" s="1"/>
      <c r="D621" s="1"/>
      <c r="E621" s="1"/>
      <c r="F621" s="1" t="n">
        <f aca="false">IF(C621="",1,0)</f>
        <v>1</v>
      </c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7" hidden="false" customHeight="false" outlineLevel="0" collapsed="false">
      <c r="A622" s="17" t="n">
        <v>619</v>
      </c>
      <c r="B622" s="1"/>
      <c r="C622" s="1"/>
      <c r="D622" s="1"/>
      <c r="E622" s="1"/>
      <c r="F622" s="1" t="n">
        <f aca="false">IF(C622="",1,0)</f>
        <v>1</v>
      </c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7" hidden="false" customHeight="false" outlineLevel="0" collapsed="false">
      <c r="A623" s="17" t="n">
        <v>620</v>
      </c>
      <c r="B623" s="1"/>
      <c r="C623" s="1"/>
      <c r="D623" s="1"/>
      <c r="E623" s="1"/>
      <c r="F623" s="1" t="n">
        <f aca="false">IF(C623="",1,0)</f>
        <v>1</v>
      </c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7" hidden="false" customHeight="false" outlineLevel="0" collapsed="false">
      <c r="A624" s="17" t="n">
        <v>621</v>
      </c>
      <c r="B624" s="1"/>
      <c r="C624" s="1"/>
      <c r="D624" s="1"/>
      <c r="E624" s="1"/>
      <c r="F624" s="1" t="n">
        <f aca="false">IF(C624="",1,0)</f>
        <v>1</v>
      </c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7" hidden="false" customHeight="false" outlineLevel="0" collapsed="false">
      <c r="A625" s="17" t="n">
        <v>622</v>
      </c>
      <c r="B625" s="1"/>
      <c r="C625" s="1"/>
      <c r="D625" s="1"/>
      <c r="E625" s="1"/>
      <c r="F625" s="1" t="n">
        <f aca="false">IF(C625="",1,0)</f>
        <v>1</v>
      </c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7" hidden="false" customHeight="false" outlineLevel="0" collapsed="false">
      <c r="A626" s="17" t="n">
        <v>623</v>
      </c>
      <c r="B626" s="1"/>
      <c r="C626" s="1"/>
      <c r="D626" s="1"/>
      <c r="E626" s="1"/>
      <c r="F626" s="1" t="n">
        <f aca="false">IF(C626="",1,0)</f>
        <v>1</v>
      </c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7" hidden="false" customHeight="false" outlineLevel="0" collapsed="false">
      <c r="A627" s="17" t="n">
        <v>624</v>
      </c>
      <c r="B627" s="1"/>
      <c r="C627" s="1"/>
      <c r="D627" s="1"/>
      <c r="E627" s="1"/>
      <c r="F627" s="1" t="n">
        <f aca="false">IF(C627="",1,0)</f>
        <v>1</v>
      </c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7" hidden="false" customHeight="false" outlineLevel="0" collapsed="false">
      <c r="A628" s="17" t="n">
        <v>625</v>
      </c>
      <c r="B628" s="1"/>
      <c r="C628" s="1"/>
      <c r="D628" s="1"/>
      <c r="E628" s="1"/>
      <c r="F628" s="1" t="n">
        <f aca="false">IF(C628="",1,0)</f>
        <v>1</v>
      </c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7" hidden="false" customHeight="false" outlineLevel="0" collapsed="false">
      <c r="A629" s="17" t="n">
        <v>626</v>
      </c>
      <c r="B629" s="1"/>
      <c r="C629" s="1"/>
      <c r="D629" s="1"/>
      <c r="E629" s="1"/>
      <c r="F629" s="1" t="n">
        <f aca="false">IF(C629="",1,0)</f>
        <v>1</v>
      </c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7" hidden="false" customHeight="false" outlineLevel="0" collapsed="false">
      <c r="A630" s="17" t="n">
        <v>627</v>
      </c>
      <c r="B630" s="1"/>
      <c r="C630" s="1"/>
      <c r="D630" s="1"/>
      <c r="E630" s="1"/>
      <c r="F630" s="1" t="n">
        <f aca="false">IF(C630="",1,0)</f>
        <v>1</v>
      </c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7" hidden="false" customHeight="false" outlineLevel="0" collapsed="false">
      <c r="A631" s="17" t="n">
        <v>628</v>
      </c>
      <c r="B631" s="1"/>
      <c r="C631" s="1"/>
      <c r="D631" s="1"/>
      <c r="E631" s="1"/>
      <c r="F631" s="1" t="n">
        <f aca="false">IF(C631="",1,0)</f>
        <v>1</v>
      </c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7" hidden="false" customHeight="false" outlineLevel="0" collapsed="false">
      <c r="A632" s="17" t="n">
        <v>629</v>
      </c>
      <c r="B632" s="1"/>
      <c r="C632" s="1"/>
      <c r="D632" s="1"/>
      <c r="E632" s="1"/>
      <c r="F632" s="1" t="n">
        <f aca="false">IF(C632="",1,0)</f>
        <v>1</v>
      </c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7" hidden="false" customHeight="false" outlineLevel="0" collapsed="false">
      <c r="A633" s="17" t="n">
        <v>630</v>
      </c>
      <c r="B633" s="1"/>
      <c r="C633" s="1"/>
      <c r="D633" s="1"/>
      <c r="E633" s="1"/>
      <c r="F633" s="1" t="n">
        <f aca="false">IF(C633="",1,0)</f>
        <v>1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7" hidden="false" customHeight="false" outlineLevel="0" collapsed="false">
      <c r="A634" s="17" t="n">
        <v>631</v>
      </c>
      <c r="B634" s="1"/>
      <c r="C634" s="1"/>
      <c r="D634" s="1"/>
      <c r="E634" s="1"/>
      <c r="F634" s="1" t="n">
        <f aca="false">IF(C634="",1,0)</f>
        <v>1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7" hidden="false" customHeight="false" outlineLevel="0" collapsed="false">
      <c r="A635" s="17" t="n">
        <v>632</v>
      </c>
      <c r="B635" s="1"/>
      <c r="C635" s="1"/>
      <c r="D635" s="1"/>
      <c r="E635" s="1"/>
      <c r="F635" s="1" t="n">
        <f aca="false">IF(C635="",1,0)</f>
        <v>1</v>
      </c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7" hidden="false" customHeight="false" outlineLevel="0" collapsed="false">
      <c r="A636" s="17" t="n">
        <v>633</v>
      </c>
      <c r="B636" s="1"/>
      <c r="C636" s="1"/>
      <c r="D636" s="1"/>
      <c r="E636" s="1"/>
      <c r="F636" s="1" t="n">
        <f aca="false">IF(C636="",1,0)</f>
        <v>1</v>
      </c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7" hidden="false" customHeight="false" outlineLevel="0" collapsed="false">
      <c r="A637" s="17" t="n">
        <v>634</v>
      </c>
      <c r="B637" s="1"/>
      <c r="C637" s="1"/>
      <c r="D637" s="1"/>
      <c r="E637" s="1"/>
      <c r="F637" s="1" t="n">
        <f aca="false">IF(C637="",1,0)</f>
        <v>1</v>
      </c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7" hidden="false" customHeight="false" outlineLevel="0" collapsed="false">
      <c r="A638" s="17" t="n">
        <v>635</v>
      </c>
      <c r="B638" s="1"/>
      <c r="C638" s="1"/>
      <c r="D638" s="1"/>
      <c r="E638" s="1"/>
      <c r="F638" s="1" t="n">
        <f aca="false">IF(C638="",1,0)</f>
        <v>1</v>
      </c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7" hidden="false" customHeight="false" outlineLevel="0" collapsed="false">
      <c r="A639" s="17" t="n">
        <v>636</v>
      </c>
      <c r="B639" s="1"/>
      <c r="C639" s="1"/>
      <c r="D639" s="1"/>
      <c r="E639" s="1"/>
      <c r="F639" s="1" t="n">
        <f aca="false">IF(C639="",1,0)</f>
        <v>1</v>
      </c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7" hidden="false" customHeight="false" outlineLevel="0" collapsed="false">
      <c r="A640" s="17" t="n">
        <v>637</v>
      </c>
      <c r="B640" s="1"/>
      <c r="C640" s="1"/>
      <c r="D640" s="1"/>
      <c r="E640" s="1"/>
      <c r="F640" s="1" t="n">
        <f aca="false">IF(C640="",1,0)</f>
        <v>1</v>
      </c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7" hidden="false" customHeight="false" outlineLevel="0" collapsed="false">
      <c r="A641" s="17" t="n">
        <v>638</v>
      </c>
      <c r="B641" s="1"/>
      <c r="C641" s="1"/>
      <c r="D641" s="1"/>
      <c r="E641" s="1"/>
      <c r="F641" s="1" t="n">
        <f aca="false">IF(C641="",1,0)</f>
        <v>1</v>
      </c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7" hidden="false" customHeight="false" outlineLevel="0" collapsed="false">
      <c r="A642" s="17" t="n">
        <v>639</v>
      </c>
      <c r="B642" s="1"/>
      <c r="C642" s="1"/>
      <c r="D642" s="1"/>
      <c r="E642" s="1"/>
      <c r="F642" s="1" t="n">
        <f aca="false">IF(C642="",1,0)</f>
        <v>1</v>
      </c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7" hidden="false" customHeight="false" outlineLevel="0" collapsed="false">
      <c r="A643" s="17" t="n">
        <v>640</v>
      </c>
      <c r="B643" s="1"/>
      <c r="C643" s="1"/>
      <c r="D643" s="1"/>
      <c r="E643" s="1"/>
      <c r="F643" s="1" t="n">
        <f aca="false">IF(C643="",1,0)</f>
        <v>1</v>
      </c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7" hidden="false" customHeight="false" outlineLevel="0" collapsed="false">
      <c r="A644" s="17" t="n">
        <v>641</v>
      </c>
      <c r="B644" s="1"/>
      <c r="C644" s="1"/>
      <c r="D644" s="1"/>
      <c r="E644" s="1"/>
      <c r="F644" s="1" t="n">
        <f aca="false">IF(C644="",1,0)</f>
        <v>1</v>
      </c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7" hidden="false" customHeight="false" outlineLevel="0" collapsed="false">
      <c r="A645" s="17" t="n">
        <v>642</v>
      </c>
      <c r="B645" s="1"/>
      <c r="C645" s="1"/>
      <c r="D645" s="1"/>
      <c r="E645" s="1"/>
      <c r="F645" s="1" t="n">
        <f aca="false">IF(C645="",1,0)</f>
        <v>1</v>
      </c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7" hidden="false" customHeight="false" outlineLevel="0" collapsed="false">
      <c r="A646" s="17" t="n">
        <v>643</v>
      </c>
      <c r="B646" s="1"/>
      <c r="C646" s="1"/>
      <c r="D646" s="1"/>
      <c r="E646" s="1"/>
      <c r="F646" s="1" t="n">
        <f aca="false">IF(C646="",1,0)</f>
        <v>1</v>
      </c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7" hidden="false" customHeight="false" outlineLevel="0" collapsed="false">
      <c r="A647" s="17" t="n">
        <v>644</v>
      </c>
      <c r="B647" s="1"/>
      <c r="C647" s="1"/>
      <c r="D647" s="1"/>
      <c r="E647" s="1"/>
      <c r="F647" s="1" t="n">
        <f aca="false">IF(C647="",1,0)</f>
        <v>1</v>
      </c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7" hidden="false" customHeight="false" outlineLevel="0" collapsed="false">
      <c r="A648" s="17" t="n">
        <v>645</v>
      </c>
      <c r="B648" s="1"/>
      <c r="C648" s="1"/>
      <c r="D648" s="1"/>
      <c r="E648" s="1"/>
      <c r="F648" s="1" t="n">
        <f aca="false">IF(C648="",1,0)</f>
        <v>1</v>
      </c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7" hidden="false" customHeight="false" outlineLevel="0" collapsed="false">
      <c r="A649" s="17" t="n">
        <v>646</v>
      </c>
      <c r="B649" s="1"/>
      <c r="C649" s="1"/>
      <c r="D649" s="1"/>
      <c r="E649" s="1"/>
      <c r="F649" s="1" t="n">
        <f aca="false">IF(C649="",1,0)</f>
        <v>1</v>
      </c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7" hidden="false" customHeight="false" outlineLevel="0" collapsed="false">
      <c r="A650" s="17" t="n">
        <v>647</v>
      </c>
      <c r="B650" s="1"/>
      <c r="C650" s="1"/>
      <c r="D650" s="1"/>
      <c r="E650" s="1"/>
      <c r="F650" s="1" t="n">
        <f aca="false">IF(C650="",1,0)</f>
        <v>1</v>
      </c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7" hidden="false" customHeight="false" outlineLevel="0" collapsed="false">
      <c r="A651" s="17" t="n">
        <v>648</v>
      </c>
      <c r="B651" s="1"/>
      <c r="C651" s="1"/>
      <c r="D651" s="1"/>
      <c r="E651" s="1"/>
      <c r="F651" s="1" t="n">
        <f aca="false">IF(C651="",1,0)</f>
        <v>1</v>
      </c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7" hidden="false" customHeight="false" outlineLevel="0" collapsed="false">
      <c r="A652" s="17" t="n">
        <v>649</v>
      </c>
      <c r="B652" s="1"/>
      <c r="C652" s="1"/>
      <c r="D652" s="1"/>
      <c r="E652" s="1"/>
      <c r="F652" s="1" t="n">
        <f aca="false">IF(C652="",1,0)</f>
        <v>1</v>
      </c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7" hidden="false" customHeight="false" outlineLevel="0" collapsed="false">
      <c r="A653" s="17" t="n">
        <v>650</v>
      </c>
      <c r="B653" s="1"/>
      <c r="C653" s="1"/>
      <c r="D653" s="1"/>
      <c r="E653" s="1"/>
      <c r="F653" s="1" t="n">
        <f aca="false">IF(C653="",1,0)</f>
        <v>1</v>
      </c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7" hidden="false" customHeight="false" outlineLevel="0" collapsed="false">
      <c r="A654" s="17" t="n">
        <v>651</v>
      </c>
      <c r="B654" s="1"/>
      <c r="C654" s="1"/>
      <c r="D654" s="1"/>
      <c r="E654" s="1"/>
      <c r="F654" s="1" t="n">
        <f aca="false">IF(C654="",1,0)</f>
        <v>1</v>
      </c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7" hidden="false" customHeight="false" outlineLevel="0" collapsed="false">
      <c r="A655" s="17" t="n">
        <v>652</v>
      </c>
      <c r="B655" s="1"/>
      <c r="C655" s="1"/>
      <c r="D655" s="1"/>
      <c r="E655" s="1"/>
      <c r="F655" s="1" t="n">
        <f aca="false">IF(C655="",1,0)</f>
        <v>1</v>
      </c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7" hidden="false" customHeight="false" outlineLevel="0" collapsed="false">
      <c r="A656" s="17" t="n">
        <v>653</v>
      </c>
      <c r="B656" s="1"/>
      <c r="C656" s="1"/>
      <c r="D656" s="1"/>
      <c r="E656" s="1"/>
      <c r="F656" s="1" t="n">
        <f aca="false">IF(C656="",1,0)</f>
        <v>1</v>
      </c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7" hidden="false" customHeight="false" outlineLevel="0" collapsed="false">
      <c r="A657" s="17" t="n">
        <v>654</v>
      </c>
      <c r="B657" s="1"/>
      <c r="C657" s="1"/>
      <c r="D657" s="1"/>
      <c r="E657" s="1"/>
      <c r="F657" s="1" t="n">
        <f aca="false">IF(C657="",1,0)</f>
        <v>1</v>
      </c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7" hidden="false" customHeight="false" outlineLevel="0" collapsed="false">
      <c r="A658" s="17" t="n">
        <v>655</v>
      </c>
      <c r="B658" s="1"/>
      <c r="C658" s="1"/>
      <c r="D658" s="1"/>
      <c r="E658" s="1"/>
      <c r="F658" s="1" t="n">
        <f aca="false">IF(C658="",1,0)</f>
        <v>1</v>
      </c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7" hidden="false" customHeight="false" outlineLevel="0" collapsed="false">
      <c r="A659" s="17" t="n">
        <v>656</v>
      </c>
      <c r="B659" s="1"/>
      <c r="C659" s="1"/>
      <c r="D659" s="1"/>
      <c r="E659" s="1"/>
      <c r="F659" s="1" t="n">
        <f aca="false">IF(C659="",1,0)</f>
        <v>1</v>
      </c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7" hidden="false" customHeight="false" outlineLevel="0" collapsed="false">
      <c r="A660" s="17" t="n">
        <v>657</v>
      </c>
      <c r="B660" s="1"/>
      <c r="C660" s="1"/>
      <c r="D660" s="1"/>
      <c r="E660" s="1"/>
      <c r="F660" s="1" t="n">
        <f aca="false">IF(C660="",1,0)</f>
        <v>1</v>
      </c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7" hidden="false" customHeight="false" outlineLevel="0" collapsed="false">
      <c r="A661" s="17" t="n">
        <v>658</v>
      </c>
      <c r="B661" s="1"/>
      <c r="C661" s="1"/>
      <c r="D661" s="1"/>
      <c r="E661" s="1"/>
      <c r="F661" s="1" t="n">
        <f aca="false">IF(C661="",1,0)</f>
        <v>1</v>
      </c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7" hidden="false" customHeight="false" outlineLevel="0" collapsed="false">
      <c r="A662" s="17" t="n">
        <v>659</v>
      </c>
      <c r="B662" s="1"/>
      <c r="C662" s="1"/>
      <c r="D662" s="1"/>
      <c r="E662" s="1"/>
      <c r="F662" s="1" t="n">
        <f aca="false">IF(C662="",1,0)</f>
        <v>1</v>
      </c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7" hidden="false" customHeight="false" outlineLevel="0" collapsed="false">
      <c r="A663" s="17" t="n">
        <v>660</v>
      </c>
      <c r="B663" s="1"/>
      <c r="C663" s="1"/>
      <c r="D663" s="1"/>
      <c r="E663" s="1"/>
      <c r="F663" s="1" t="n">
        <f aca="false">IF(C663="",1,0)</f>
        <v>1</v>
      </c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7" hidden="false" customHeight="false" outlineLevel="0" collapsed="false">
      <c r="A664" s="17" t="n">
        <v>661</v>
      </c>
      <c r="B664" s="1"/>
      <c r="C664" s="1"/>
      <c r="D664" s="1"/>
      <c r="E664" s="1"/>
      <c r="F664" s="1" t="n">
        <f aca="false">IF(C664="",1,0)</f>
        <v>1</v>
      </c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7" hidden="false" customHeight="false" outlineLevel="0" collapsed="false">
      <c r="A665" s="17" t="n">
        <v>662</v>
      </c>
      <c r="B665" s="1"/>
      <c r="C665" s="1"/>
      <c r="D665" s="1"/>
      <c r="E665" s="1"/>
      <c r="F665" s="1" t="n">
        <f aca="false">IF(C665="",1,0)</f>
        <v>1</v>
      </c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7" hidden="false" customHeight="false" outlineLevel="0" collapsed="false">
      <c r="A666" s="17" t="n">
        <v>663</v>
      </c>
      <c r="B666" s="1"/>
      <c r="C666" s="1"/>
      <c r="D666" s="1"/>
      <c r="E666" s="1"/>
      <c r="F666" s="1" t="n">
        <f aca="false">IF(C666="",1,0)</f>
        <v>1</v>
      </c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7" hidden="false" customHeight="false" outlineLevel="0" collapsed="false">
      <c r="A667" s="17" t="n">
        <v>664</v>
      </c>
      <c r="B667" s="1"/>
      <c r="C667" s="1"/>
      <c r="D667" s="1"/>
      <c r="E667" s="1"/>
      <c r="F667" s="1" t="n">
        <f aca="false">IF(C667="",1,0)</f>
        <v>1</v>
      </c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7" hidden="false" customHeight="false" outlineLevel="0" collapsed="false">
      <c r="A668" s="17" t="n">
        <v>665</v>
      </c>
      <c r="B668" s="1"/>
      <c r="C668" s="1"/>
      <c r="D668" s="1"/>
      <c r="E668" s="1"/>
      <c r="F668" s="1" t="n">
        <f aca="false">IF(C668="",1,0)</f>
        <v>1</v>
      </c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7" hidden="false" customHeight="false" outlineLevel="0" collapsed="false">
      <c r="A669" s="17" t="n">
        <v>666</v>
      </c>
      <c r="B669" s="1"/>
      <c r="C669" s="1"/>
      <c r="D669" s="1"/>
      <c r="E669" s="1"/>
      <c r="F669" s="1" t="n">
        <f aca="false">IF(C669="",1,0)</f>
        <v>1</v>
      </c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7" hidden="false" customHeight="false" outlineLevel="0" collapsed="false">
      <c r="A670" s="17" t="n">
        <v>667</v>
      </c>
      <c r="B670" s="1"/>
      <c r="C670" s="1"/>
      <c r="D670" s="1"/>
      <c r="E670" s="1"/>
      <c r="F670" s="1" t="n">
        <f aca="false">IF(C670="",1,0)</f>
        <v>1</v>
      </c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7" hidden="false" customHeight="false" outlineLevel="0" collapsed="false">
      <c r="A671" s="17" t="n">
        <v>668</v>
      </c>
      <c r="B671" s="1"/>
      <c r="C671" s="1"/>
      <c r="D671" s="1"/>
      <c r="E671" s="1"/>
      <c r="F671" s="1" t="n">
        <f aca="false">IF(C671="",1,0)</f>
        <v>1</v>
      </c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7" hidden="false" customHeight="false" outlineLevel="0" collapsed="false">
      <c r="A672" s="17" t="n">
        <v>669</v>
      </c>
      <c r="B672" s="1"/>
      <c r="C672" s="1"/>
      <c r="D672" s="1"/>
      <c r="E672" s="1"/>
      <c r="F672" s="1" t="n">
        <f aca="false">IF(C672="",1,0)</f>
        <v>1</v>
      </c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7" hidden="false" customHeight="false" outlineLevel="0" collapsed="false">
      <c r="A673" s="17" t="n">
        <v>670</v>
      </c>
      <c r="B673" s="1"/>
      <c r="C673" s="1"/>
      <c r="D673" s="1"/>
      <c r="E673" s="1"/>
      <c r="F673" s="1" t="n">
        <f aca="false">IF(C673="",1,0)</f>
        <v>1</v>
      </c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7" hidden="false" customHeight="false" outlineLevel="0" collapsed="false">
      <c r="A674" s="17" t="n">
        <v>671</v>
      </c>
      <c r="B674" s="1"/>
      <c r="C674" s="1"/>
      <c r="D674" s="1"/>
      <c r="E674" s="1"/>
      <c r="F674" s="1" t="n">
        <f aca="false">IF(C674="",1,0)</f>
        <v>1</v>
      </c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7" hidden="false" customHeight="false" outlineLevel="0" collapsed="false">
      <c r="A675" s="17" t="n">
        <v>672</v>
      </c>
      <c r="B675" s="1" t="s">
        <v>74</v>
      </c>
      <c r="C675" s="1"/>
      <c r="D675" s="1" t="s">
        <v>99</v>
      </c>
      <c r="E675" s="1"/>
      <c r="F675" s="1" t="n">
        <f aca="false">IF(C675="",1,0)</f>
        <v>1</v>
      </c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7" hidden="false" customHeight="false" outlineLevel="0" collapsed="false">
      <c r="A676" s="17" t="n">
        <v>673</v>
      </c>
      <c r="B676" s="1"/>
      <c r="C676" s="1"/>
      <c r="D676" s="1"/>
      <c r="E676" s="1"/>
      <c r="F676" s="1" t="n">
        <f aca="false">IF(C676="",1,0)</f>
        <v>1</v>
      </c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7" hidden="false" customHeight="false" outlineLevel="0" collapsed="false">
      <c r="A677" s="17" t="n">
        <v>674</v>
      </c>
      <c r="B677" s="1"/>
      <c r="C677" s="1"/>
      <c r="D677" s="1"/>
      <c r="E677" s="1"/>
      <c r="F677" s="1" t="n">
        <f aca="false">IF(C677="",1,0)</f>
        <v>1</v>
      </c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7" hidden="false" customHeight="false" outlineLevel="0" collapsed="false">
      <c r="A678" s="17" t="n">
        <v>675</v>
      </c>
      <c r="B678" s="1" t="s">
        <v>74</v>
      </c>
      <c r="C678" s="1"/>
      <c r="D678" s="1"/>
      <c r="E678" s="1"/>
      <c r="F678" s="1" t="n">
        <f aca="false">IF(C678="",1,0)</f>
        <v>1</v>
      </c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7" hidden="false" customHeight="false" outlineLevel="0" collapsed="false">
      <c r="A679" s="17" t="n">
        <v>676</v>
      </c>
      <c r="B679" s="1"/>
      <c r="C679" s="1"/>
      <c r="D679" s="1"/>
      <c r="E679" s="1"/>
      <c r="F679" s="1" t="n">
        <f aca="false">IF(C679="",1,0)</f>
        <v>1</v>
      </c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7" hidden="false" customHeight="false" outlineLevel="0" collapsed="false">
      <c r="A680" s="17" t="n">
        <v>677</v>
      </c>
      <c r="B680" s="1" t="s">
        <v>74</v>
      </c>
      <c r="C680" s="1"/>
      <c r="D680" s="1" t="s">
        <v>100</v>
      </c>
      <c r="E680" s="1"/>
      <c r="F680" s="1" t="n">
        <f aca="false">IF(C680="",1,0)</f>
        <v>1</v>
      </c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7" hidden="false" customHeight="false" outlineLevel="0" collapsed="false">
      <c r="A681" s="17" t="n">
        <v>678</v>
      </c>
      <c r="B681" s="1"/>
      <c r="C681" s="1"/>
      <c r="D681" s="1"/>
      <c r="E681" s="1"/>
      <c r="F681" s="1" t="n">
        <f aca="false">IF(C681="",1,0)</f>
        <v>1</v>
      </c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7" hidden="false" customHeight="false" outlineLevel="0" collapsed="false">
      <c r="A682" s="17" t="n">
        <v>679</v>
      </c>
      <c r="B682" s="1"/>
      <c r="C682" s="1"/>
      <c r="D682" s="1"/>
      <c r="E682" s="1"/>
      <c r="F682" s="1" t="n">
        <f aca="false">IF(C682="",1,0)</f>
        <v>1</v>
      </c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7" hidden="false" customHeight="false" outlineLevel="0" collapsed="false">
      <c r="A683" s="17" t="n">
        <v>680</v>
      </c>
      <c r="B683" s="1"/>
      <c r="C683" s="1"/>
      <c r="D683" s="1"/>
      <c r="E683" s="1"/>
      <c r="F683" s="1" t="n">
        <f aca="false">IF(C683="",1,0)</f>
        <v>1</v>
      </c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7" hidden="false" customHeight="false" outlineLevel="0" collapsed="false">
      <c r="A684" s="17" t="n">
        <v>681</v>
      </c>
      <c r="B684" s="1"/>
      <c r="C684" s="1"/>
      <c r="D684" s="1"/>
      <c r="E684" s="1"/>
      <c r="F684" s="1" t="n">
        <f aca="false">IF(C684="",1,0)</f>
        <v>1</v>
      </c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7" hidden="false" customHeight="false" outlineLevel="0" collapsed="false">
      <c r="A685" s="17" t="n">
        <v>682</v>
      </c>
      <c r="B685" s="1" t="s">
        <v>74</v>
      </c>
      <c r="C685" s="1"/>
      <c r="D685" s="1" t="s">
        <v>75</v>
      </c>
      <c r="E685" s="1"/>
      <c r="F685" s="1" t="n">
        <f aca="false">IF(C685="",1,0)</f>
        <v>1</v>
      </c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7" hidden="false" customHeight="false" outlineLevel="0" collapsed="false">
      <c r="A686" s="17" t="n">
        <v>683</v>
      </c>
      <c r="B686" s="1"/>
      <c r="C686" s="1"/>
      <c r="D686" s="1"/>
      <c r="E686" s="1"/>
      <c r="F686" s="1" t="n">
        <f aca="false">IF(C686="",1,0)</f>
        <v>1</v>
      </c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7" hidden="false" customHeight="false" outlineLevel="0" collapsed="false">
      <c r="A687" s="17" t="n">
        <v>684</v>
      </c>
      <c r="B687" s="1"/>
      <c r="C687" s="1"/>
      <c r="D687" s="1"/>
      <c r="E687" s="1"/>
      <c r="F687" s="1" t="n">
        <f aca="false">IF(C687="",1,0)</f>
        <v>1</v>
      </c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7" hidden="false" customHeight="false" outlineLevel="0" collapsed="false">
      <c r="A688" s="17" t="n">
        <v>685</v>
      </c>
      <c r="B688" s="1"/>
      <c r="C688" s="1"/>
      <c r="D688" s="1"/>
      <c r="E688" s="1"/>
      <c r="F688" s="1" t="n">
        <f aca="false">IF(C688="",1,0)</f>
        <v>1</v>
      </c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7" hidden="false" customHeight="false" outlineLevel="0" collapsed="false">
      <c r="A689" s="17" t="n">
        <v>686</v>
      </c>
      <c r="B689" s="1"/>
      <c r="C689" s="1"/>
      <c r="D689" s="1"/>
      <c r="E689" s="1"/>
      <c r="F689" s="1" t="n">
        <f aca="false">IF(C689="",1,0)</f>
        <v>1</v>
      </c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7" hidden="false" customHeight="false" outlineLevel="0" collapsed="false">
      <c r="A690" s="17" t="n">
        <v>687</v>
      </c>
      <c r="B690" s="1"/>
      <c r="C690" s="1"/>
      <c r="D690" s="1"/>
      <c r="E690" s="1"/>
      <c r="F690" s="1" t="n">
        <f aca="false">IF(C690="",1,0)</f>
        <v>1</v>
      </c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7" hidden="false" customHeight="false" outlineLevel="0" collapsed="false">
      <c r="A691" s="17" t="n">
        <v>688</v>
      </c>
      <c r="B691" s="1"/>
      <c r="C691" s="1"/>
      <c r="D691" s="1"/>
      <c r="E691" s="1"/>
      <c r="F691" s="1" t="n">
        <f aca="false">IF(C691="",1,0)</f>
        <v>1</v>
      </c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7" hidden="false" customHeight="false" outlineLevel="0" collapsed="false">
      <c r="A692" s="17" t="n">
        <v>689</v>
      </c>
      <c r="B692" s="1"/>
      <c r="C692" s="1"/>
      <c r="D692" s="1"/>
      <c r="E692" s="1"/>
      <c r="F692" s="1" t="n">
        <f aca="false">IF(C692="",1,0)</f>
        <v>1</v>
      </c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7" hidden="false" customHeight="false" outlineLevel="0" collapsed="false">
      <c r="A693" s="17" t="n">
        <v>690</v>
      </c>
      <c r="B693" s="1"/>
      <c r="C693" s="1"/>
      <c r="D693" s="1"/>
      <c r="E693" s="1"/>
      <c r="F693" s="1" t="n">
        <f aca="false">IF(C693="",1,0)</f>
        <v>1</v>
      </c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7" hidden="false" customHeight="false" outlineLevel="0" collapsed="false">
      <c r="A694" s="17" t="n">
        <v>691</v>
      </c>
      <c r="B694" s="1"/>
      <c r="C694" s="1"/>
      <c r="D694" s="1"/>
      <c r="E694" s="1"/>
      <c r="F694" s="1" t="n">
        <f aca="false">IF(C694="",1,0)</f>
        <v>1</v>
      </c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7" hidden="false" customHeight="false" outlineLevel="0" collapsed="false">
      <c r="A695" s="17" t="n">
        <v>692</v>
      </c>
      <c r="B695" s="1"/>
      <c r="C695" s="1"/>
      <c r="D695" s="1"/>
      <c r="E695" s="1"/>
      <c r="F695" s="1" t="n">
        <f aca="false">IF(C695="",1,0)</f>
        <v>1</v>
      </c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7" hidden="false" customHeight="false" outlineLevel="0" collapsed="false">
      <c r="A696" s="17" t="n">
        <v>693</v>
      </c>
      <c r="B696" s="1"/>
      <c r="C696" s="1"/>
      <c r="D696" s="1"/>
      <c r="E696" s="1"/>
      <c r="F696" s="1" t="n">
        <f aca="false">IF(C696="",1,0)</f>
        <v>1</v>
      </c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7" hidden="false" customHeight="false" outlineLevel="0" collapsed="false">
      <c r="A697" s="17" t="n">
        <v>694</v>
      </c>
      <c r="B697" s="1"/>
      <c r="C697" s="1"/>
      <c r="D697" s="1"/>
      <c r="E697" s="1"/>
      <c r="F697" s="1" t="n">
        <f aca="false">IF(C697="",1,0)</f>
        <v>1</v>
      </c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7" hidden="false" customHeight="false" outlineLevel="0" collapsed="false">
      <c r="A698" s="17" t="n">
        <v>695</v>
      </c>
      <c r="B698" s="1"/>
      <c r="C698" s="1"/>
      <c r="D698" s="1"/>
      <c r="E698" s="1"/>
      <c r="F698" s="1" t="n">
        <f aca="false">IF(C698="",1,0)</f>
        <v>1</v>
      </c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7" hidden="false" customHeight="false" outlineLevel="0" collapsed="false">
      <c r="A699" s="17" t="n">
        <v>696</v>
      </c>
      <c r="B699" s="1"/>
      <c r="C699" s="1"/>
      <c r="D699" s="1"/>
      <c r="E699" s="1"/>
      <c r="F699" s="1" t="n">
        <f aca="false">IF(C699="",1,0)</f>
        <v>1</v>
      </c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7" hidden="false" customHeight="false" outlineLevel="0" collapsed="false">
      <c r="A700" s="17" t="n">
        <v>697</v>
      </c>
      <c r="B700" s="1"/>
      <c r="C700" s="1"/>
      <c r="D700" s="1"/>
      <c r="E700" s="1"/>
      <c r="F700" s="1" t="n">
        <f aca="false">IF(C700="",1,0)</f>
        <v>1</v>
      </c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7" hidden="false" customHeight="false" outlineLevel="0" collapsed="false">
      <c r="A701" s="17" t="n">
        <v>698</v>
      </c>
      <c r="B701" s="1"/>
      <c r="C701" s="1"/>
      <c r="D701" s="1"/>
      <c r="E701" s="1"/>
      <c r="F701" s="1" t="n">
        <f aca="false">IF(C701="",1,0)</f>
        <v>1</v>
      </c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7" hidden="false" customHeight="false" outlineLevel="0" collapsed="false">
      <c r="A702" s="17" t="n">
        <v>699</v>
      </c>
      <c r="B702" s="1"/>
      <c r="C702" s="1"/>
      <c r="D702" s="1"/>
      <c r="E702" s="1"/>
      <c r="F702" s="1" t="n">
        <f aca="false">IF(C702="",1,0)</f>
        <v>1</v>
      </c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7" hidden="false" customHeight="false" outlineLevel="0" collapsed="false">
      <c r="A703" s="17" t="n">
        <v>700</v>
      </c>
      <c r="B703" s="1"/>
      <c r="C703" s="1"/>
      <c r="D703" s="1"/>
      <c r="E703" s="1"/>
      <c r="F703" s="1" t="n">
        <f aca="false">IF(C703="",1,0)</f>
        <v>1</v>
      </c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7" hidden="false" customHeight="false" outlineLevel="0" collapsed="false">
      <c r="A704" s="17" t="n">
        <v>701</v>
      </c>
      <c r="B704" s="1"/>
      <c r="C704" s="1"/>
      <c r="D704" s="1"/>
      <c r="E704" s="1"/>
      <c r="F704" s="1" t="n">
        <f aca="false">IF(C704="",1,0)</f>
        <v>1</v>
      </c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7" hidden="false" customHeight="false" outlineLevel="0" collapsed="false">
      <c r="A705" s="17" t="n">
        <v>702</v>
      </c>
      <c r="B705" s="1"/>
      <c r="C705" s="1"/>
      <c r="D705" s="1"/>
      <c r="E705" s="1"/>
      <c r="F705" s="1" t="n">
        <f aca="false">IF(C705="",1,0)</f>
        <v>1</v>
      </c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7" hidden="false" customHeight="false" outlineLevel="0" collapsed="false">
      <c r="A706" s="17" t="n">
        <v>703</v>
      </c>
      <c r="B706" s="1"/>
      <c r="C706" s="1"/>
      <c r="D706" s="1"/>
      <c r="E706" s="1"/>
      <c r="F706" s="1" t="n">
        <f aca="false">IF(C706="",1,0)</f>
        <v>1</v>
      </c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7" hidden="false" customHeight="false" outlineLevel="0" collapsed="false">
      <c r="A707" s="17" t="n">
        <v>704</v>
      </c>
      <c r="B707" s="1"/>
      <c r="C707" s="1"/>
      <c r="D707" s="1"/>
      <c r="E707" s="1"/>
      <c r="F707" s="1" t="n">
        <f aca="false">IF(C707="",1,0)</f>
        <v>1</v>
      </c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7" hidden="false" customHeight="false" outlineLevel="0" collapsed="false">
      <c r="A708" s="17" t="n">
        <v>705</v>
      </c>
      <c r="B708" s="1"/>
      <c r="C708" s="1"/>
      <c r="D708" s="1"/>
      <c r="E708" s="1"/>
      <c r="F708" s="1" t="n">
        <f aca="false">IF(C708="",1,0)</f>
        <v>1</v>
      </c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7" hidden="false" customHeight="false" outlineLevel="0" collapsed="false">
      <c r="A709" s="17" t="n">
        <v>706</v>
      </c>
      <c r="B709" s="1"/>
      <c r="C709" s="1"/>
      <c r="D709" s="1"/>
      <c r="E709" s="1"/>
      <c r="F709" s="1" t="n">
        <f aca="false">IF(C709="",1,0)</f>
        <v>1</v>
      </c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7" hidden="false" customHeight="false" outlineLevel="0" collapsed="false">
      <c r="A710" s="17" t="n">
        <v>707</v>
      </c>
      <c r="B710" s="1"/>
      <c r="C710" s="1"/>
      <c r="D710" s="1"/>
      <c r="E710" s="1"/>
      <c r="F710" s="1" t="n">
        <f aca="false">IF(C710="",1,0)</f>
        <v>1</v>
      </c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7" hidden="false" customHeight="false" outlineLevel="0" collapsed="false">
      <c r="A711" s="17" t="n">
        <v>708</v>
      </c>
      <c r="B711" s="1"/>
      <c r="C711" s="1"/>
      <c r="D711" s="1"/>
      <c r="E711" s="1"/>
      <c r="F711" s="1" t="n">
        <f aca="false">IF(C711="",1,0)</f>
        <v>1</v>
      </c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7" hidden="false" customHeight="false" outlineLevel="0" collapsed="false">
      <c r="A712" s="17" t="n">
        <v>709</v>
      </c>
      <c r="B712" s="1"/>
      <c r="C712" s="1"/>
      <c r="D712" s="1"/>
      <c r="E712" s="1"/>
      <c r="F712" s="1" t="n">
        <f aca="false">IF(C712="",1,0)</f>
        <v>1</v>
      </c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7" hidden="false" customHeight="false" outlineLevel="0" collapsed="false">
      <c r="A713" s="17" t="n">
        <v>710</v>
      </c>
      <c r="B713" s="1"/>
      <c r="C713" s="1"/>
      <c r="D713" s="1"/>
      <c r="E713" s="1"/>
      <c r="F713" s="1" t="n">
        <f aca="false">IF(C713="",1,0)</f>
        <v>1</v>
      </c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7" hidden="false" customHeight="false" outlineLevel="0" collapsed="false">
      <c r="A714" s="17" t="n">
        <v>711</v>
      </c>
      <c r="B714" s="1"/>
      <c r="C714" s="1"/>
      <c r="D714" s="1"/>
      <c r="E714" s="1"/>
      <c r="F714" s="1" t="n">
        <f aca="false">IF(C714="",1,0)</f>
        <v>1</v>
      </c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7" hidden="false" customHeight="false" outlineLevel="0" collapsed="false">
      <c r="A715" s="17" t="n">
        <v>712</v>
      </c>
      <c r="B715" s="1"/>
      <c r="C715" s="1"/>
      <c r="D715" s="1"/>
      <c r="E715" s="1"/>
      <c r="F715" s="1" t="n">
        <f aca="false">IF(C715="",1,0)</f>
        <v>1</v>
      </c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7" hidden="false" customHeight="false" outlineLevel="0" collapsed="false">
      <c r="A716" s="17" t="n">
        <v>713</v>
      </c>
      <c r="B716" s="1"/>
      <c r="C716" s="1"/>
      <c r="D716" s="1"/>
      <c r="E716" s="1"/>
      <c r="F716" s="1" t="n">
        <f aca="false">IF(C716="",1,0)</f>
        <v>1</v>
      </c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7" hidden="false" customHeight="false" outlineLevel="0" collapsed="false">
      <c r="A717" s="17" t="n">
        <v>714</v>
      </c>
      <c r="B717" s="1"/>
      <c r="C717" s="1"/>
      <c r="D717" s="1"/>
      <c r="E717" s="1"/>
      <c r="F717" s="1" t="n">
        <f aca="false">IF(C717="",1,0)</f>
        <v>1</v>
      </c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7" hidden="false" customHeight="false" outlineLevel="0" collapsed="false">
      <c r="A718" s="17" t="n">
        <v>715</v>
      </c>
      <c r="B718" s="1"/>
      <c r="C718" s="1"/>
      <c r="D718" s="1"/>
      <c r="E718" s="1"/>
      <c r="F718" s="1" t="n">
        <f aca="false">IF(C718="",1,0)</f>
        <v>1</v>
      </c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7" hidden="false" customHeight="false" outlineLevel="0" collapsed="false">
      <c r="A719" s="17" t="n">
        <v>716</v>
      </c>
      <c r="B719" s="1"/>
      <c r="C719" s="1"/>
      <c r="D719" s="1"/>
      <c r="E719" s="1"/>
      <c r="F719" s="1" t="n">
        <f aca="false">IF(C719="",1,0)</f>
        <v>1</v>
      </c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7" hidden="false" customHeight="false" outlineLevel="0" collapsed="false">
      <c r="A720" s="17" t="n">
        <v>717</v>
      </c>
      <c r="B720" s="1"/>
      <c r="C720" s="1"/>
      <c r="D720" s="1"/>
      <c r="E720" s="1"/>
      <c r="F720" s="1" t="n">
        <f aca="false">IF(C720="",1,0)</f>
        <v>1</v>
      </c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7" hidden="false" customHeight="false" outlineLevel="0" collapsed="false">
      <c r="A721" s="17" t="n">
        <v>718</v>
      </c>
      <c r="B721" s="1"/>
      <c r="C721" s="1"/>
      <c r="D721" s="1"/>
      <c r="E721" s="1"/>
      <c r="F721" s="1" t="n">
        <f aca="false">IF(C721="",1,0)</f>
        <v>1</v>
      </c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7" hidden="false" customHeight="false" outlineLevel="0" collapsed="false">
      <c r="A722" s="17" t="n">
        <v>719</v>
      </c>
      <c r="B722" s="1"/>
      <c r="C722" s="1"/>
      <c r="D722" s="1"/>
      <c r="E722" s="1"/>
      <c r="F722" s="1" t="n">
        <f aca="false">IF(C722="",1,0)</f>
        <v>1</v>
      </c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7" hidden="false" customHeight="false" outlineLevel="0" collapsed="false">
      <c r="A723" s="17" t="n">
        <v>720</v>
      </c>
      <c r="B723" s="1"/>
      <c r="C723" s="1"/>
      <c r="D723" s="1"/>
      <c r="E723" s="1"/>
      <c r="F723" s="1" t="n">
        <f aca="false">IF(C723="",1,0)</f>
        <v>1</v>
      </c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7" hidden="false" customHeight="false" outlineLevel="0" collapsed="false">
      <c r="A724" s="17" t="n">
        <v>721</v>
      </c>
      <c r="B724" s="1"/>
      <c r="C724" s="1"/>
      <c r="D724" s="1"/>
      <c r="E724" s="1"/>
      <c r="F724" s="1" t="n">
        <f aca="false">IF(C724="",1,0)</f>
        <v>1</v>
      </c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7" hidden="false" customHeight="false" outlineLevel="0" collapsed="false">
      <c r="A725" s="17" t="n">
        <v>722</v>
      </c>
      <c r="B725" s="1"/>
      <c r="C725" s="1"/>
      <c r="D725" s="1"/>
      <c r="E725" s="1"/>
      <c r="F725" s="1" t="n">
        <f aca="false">IF(C725="",1,0)</f>
        <v>1</v>
      </c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7" hidden="false" customHeight="false" outlineLevel="0" collapsed="false">
      <c r="A726" s="17" t="n">
        <v>723</v>
      </c>
      <c r="B726" s="1"/>
      <c r="C726" s="1"/>
      <c r="D726" s="1"/>
      <c r="E726" s="1"/>
      <c r="F726" s="1" t="n">
        <f aca="false">IF(C726="",1,0)</f>
        <v>1</v>
      </c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7" hidden="false" customHeight="false" outlineLevel="0" collapsed="false">
      <c r="A727" s="17" t="n">
        <v>724</v>
      </c>
      <c r="B727" s="1"/>
      <c r="C727" s="1"/>
      <c r="D727" s="1"/>
      <c r="E727" s="1"/>
      <c r="F727" s="1" t="n">
        <f aca="false">IF(C727="",1,0)</f>
        <v>1</v>
      </c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7" hidden="false" customHeight="false" outlineLevel="0" collapsed="false">
      <c r="A728" s="17" t="n">
        <v>725</v>
      </c>
      <c r="B728" s="1"/>
      <c r="C728" s="1"/>
      <c r="D728" s="1"/>
      <c r="E728" s="1"/>
      <c r="F728" s="1" t="n">
        <f aca="false">IF(C728="",1,0)</f>
        <v>1</v>
      </c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7" hidden="false" customHeight="false" outlineLevel="0" collapsed="false">
      <c r="A729" s="17" t="n">
        <v>726</v>
      </c>
      <c r="B729" s="1"/>
      <c r="C729" s="1"/>
      <c r="D729" s="1"/>
      <c r="E729" s="1"/>
      <c r="F729" s="1" t="n">
        <f aca="false">IF(C729="",1,0)</f>
        <v>1</v>
      </c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7" hidden="false" customHeight="false" outlineLevel="0" collapsed="false">
      <c r="A730" s="17" t="n">
        <v>727</v>
      </c>
      <c r="B730" s="1"/>
      <c r="C730" s="1"/>
      <c r="D730" s="1"/>
      <c r="E730" s="1"/>
      <c r="F730" s="1" t="n">
        <f aca="false">IF(C730="",1,0)</f>
        <v>1</v>
      </c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7" hidden="false" customHeight="false" outlineLevel="0" collapsed="false">
      <c r="A731" s="17" t="n">
        <v>728</v>
      </c>
      <c r="B731" s="1"/>
      <c r="C731" s="1"/>
      <c r="D731" s="1"/>
      <c r="E731" s="1"/>
      <c r="F731" s="1" t="n">
        <f aca="false">IF(C731="",1,0)</f>
        <v>1</v>
      </c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7" hidden="false" customHeight="false" outlineLevel="0" collapsed="false">
      <c r="A732" s="17" t="n">
        <v>729</v>
      </c>
      <c r="B732" s="1"/>
      <c r="C732" s="1"/>
      <c r="D732" s="1"/>
      <c r="E732" s="1"/>
      <c r="F732" s="1" t="n">
        <f aca="false">IF(C732="",1,0)</f>
        <v>1</v>
      </c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7" hidden="false" customHeight="false" outlineLevel="0" collapsed="false">
      <c r="A733" s="17" t="n">
        <v>730</v>
      </c>
      <c r="B733" s="1"/>
      <c r="C733" s="1"/>
      <c r="D733" s="1"/>
      <c r="E733" s="1"/>
      <c r="F733" s="1" t="n">
        <f aca="false">IF(C733="",1,0)</f>
        <v>1</v>
      </c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7" hidden="false" customHeight="false" outlineLevel="0" collapsed="false">
      <c r="A734" s="17" t="n">
        <v>731</v>
      </c>
      <c r="B734" s="1"/>
      <c r="C734" s="1"/>
      <c r="D734" s="1"/>
      <c r="E734" s="1"/>
      <c r="F734" s="1" t="n">
        <f aca="false">IF(C734="",1,0)</f>
        <v>1</v>
      </c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7" hidden="false" customHeight="false" outlineLevel="0" collapsed="false">
      <c r="A735" s="17" t="n">
        <v>732</v>
      </c>
      <c r="B735" s="1"/>
      <c r="C735" s="1"/>
      <c r="D735" s="1"/>
      <c r="E735" s="1"/>
      <c r="F735" s="1" t="n">
        <f aca="false">IF(C735="",1,0)</f>
        <v>1</v>
      </c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7" hidden="false" customHeight="false" outlineLevel="0" collapsed="false">
      <c r="A736" s="17" t="n">
        <v>733</v>
      </c>
      <c r="B736" s="1"/>
      <c r="C736" s="1"/>
      <c r="D736" s="1"/>
      <c r="E736" s="1"/>
      <c r="F736" s="1" t="n">
        <f aca="false">IF(C736="",1,0)</f>
        <v>1</v>
      </c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7" hidden="false" customHeight="false" outlineLevel="0" collapsed="false">
      <c r="A737" s="17" t="n">
        <v>734</v>
      </c>
      <c r="B737" s="1"/>
      <c r="C737" s="1"/>
      <c r="D737" s="1"/>
      <c r="E737" s="1"/>
      <c r="F737" s="1" t="n">
        <f aca="false">IF(C737="",1,0)</f>
        <v>1</v>
      </c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7" hidden="false" customHeight="false" outlineLevel="0" collapsed="false">
      <c r="A738" s="17" t="n">
        <v>735</v>
      </c>
      <c r="B738" s="1"/>
      <c r="C738" s="1"/>
      <c r="D738" s="1"/>
      <c r="E738" s="1"/>
      <c r="F738" s="1" t="n">
        <f aca="false">IF(C738="",1,0)</f>
        <v>1</v>
      </c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7" hidden="false" customHeight="false" outlineLevel="0" collapsed="false">
      <c r="A739" s="17" t="n">
        <v>736</v>
      </c>
      <c r="B739" s="1"/>
      <c r="C739" s="1"/>
      <c r="D739" s="1"/>
      <c r="E739" s="1"/>
      <c r="F739" s="1" t="n">
        <f aca="false">IF(C739="",1,0)</f>
        <v>1</v>
      </c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7" hidden="false" customHeight="false" outlineLevel="0" collapsed="false">
      <c r="A740" s="17" t="n">
        <v>737</v>
      </c>
      <c r="B740" s="1"/>
      <c r="C740" s="1"/>
      <c r="D740" s="1"/>
      <c r="E740" s="1"/>
      <c r="F740" s="1" t="n">
        <f aca="false">IF(C740="",1,0)</f>
        <v>1</v>
      </c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7" hidden="false" customHeight="false" outlineLevel="0" collapsed="false">
      <c r="A741" s="17" t="n">
        <v>738</v>
      </c>
      <c r="B741" s="1"/>
      <c r="C741" s="1"/>
      <c r="D741" s="1"/>
      <c r="E741" s="1"/>
      <c r="F741" s="1" t="n">
        <f aca="false">IF(C741="",1,0)</f>
        <v>1</v>
      </c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7" hidden="false" customHeight="false" outlineLevel="0" collapsed="false">
      <c r="A742" s="17" t="n">
        <v>739</v>
      </c>
      <c r="B742" s="1"/>
      <c r="C742" s="1"/>
      <c r="D742" s="1"/>
      <c r="E742" s="1"/>
      <c r="F742" s="1" t="n">
        <f aca="false">IF(C742="",1,0)</f>
        <v>1</v>
      </c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7" hidden="false" customHeight="false" outlineLevel="0" collapsed="false">
      <c r="A743" s="17" t="n">
        <v>740</v>
      </c>
      <c r="B743" s="1"/>
      <c r="C743" s="1"/>
      <c r="D743" s="1"/>
      <c r="E743" s="1"/>
      <c r="F743" s="1" t="n">
        <f aca="false">IF(C743="",1,0)</f>
        <v>1</v>
      </c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7" hidden="false" customHeight="false" outlineLevel="0" collapsed="false">
      <c r="A744" s="17" t="n">
        <v>741</v>
      </c>
      <c r="B744" s="1"/>
      <c r="C744" s="1"/>
      <c r="D744" s="1"/>
      <c r="E744" s="1"/>
      <c r="F744" s="1" t="n">
        <f aca="false">IF(C744="",1,0)</f>
        <v>1</v>
      </c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7" hidden="false" customHeight="false" outlineLevel="0" collapsed="false">
      <c r="A745" s="17" t="n">
        <v>742</v>
      </c>
      <c r="B745" s="1"/>
      <c r="C745" s="1"/>
      <c r="D745" s="1"/>
      <c r="E745" s="1"/>
      <c r="F745" s="1" t="n">
        <f aca="false">IF(C745="",1,0)</f>
        <v>1</v>
      </c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7" hidden="false" customHeight="false" outlineLevel="0" collapsed="false">
      <c r="A746" s="17" t="n">
        <v>743</v>
      </c>
      <c r="B746" s="1"/>
      <c r="C746" s="1"/>
      <c r="D746" s="1"/>
      <c r="E746" s="1"/>
      <c r="F746" s="1" t="n">
        <f aca="false">IF(C746="",1,0)</f>
        <v>1</v>
      </c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7" hidden="false" customHeight="false" outlineLevel="0" collapsed="false">
      <c r="A747" s="17" t="n">
        <v>744</v>
      </c>
      <c r="B747" s="1"/>
      <c r="C747" s="1"/>
      <c r="D747" s="1"/>
      <c r="E747" s="1"/>
      <c r="F747" s="1" t="n">
        <f aca="false">IF(C747="",1,0)</f>
        <v>1</v>
      </c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7" hidden="false" customHeight="false" outlineLevel="0" collapsed="false">
      <c r="A748" s="17" t="n">
        <v>745</v>
      </c>
      <c r="B748" s="1"/>
      <c r="C748" s="1"/>
      <c r="D748" s="1"/>
      <c r="E748" s="1"/>
      <c r="F748" s="1" t="n">
        <f aca="false">IF(C748="",1,0)</f>
        <v>1</v>
      </c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7" hidden="false" customHeight="false" outlineLevel="0" collapsed="false">
      <c r="A749" s="17" t="n">
        <v>746</v>
      </c>
      <c r="B749" s="1"/>
      <c r="C749" s="1"/>
      <c r="D749" s="1"/>
      <c r="E749" s="1"/>
      <c r="F749" s="1" t="n">
        <f aca="false">IF(C749="",1,0)</f>
        <v>1</v>
      </c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7" hidden="false" customHeight="false" outlineLevel="0" collapsed="false">
      <c r="A750" s="17" t="n">
        <v>747</v>
      </c>
      <c r="B750" s="1"/>
      <c r="C750" s="1"/>
      <c r="D750" s="1"/>
      <c r="E750" s="1"/>
      <c r="F750" s="1" t="n">
        <f aca="false">IF(C750="",1,0)</f>
        <v>1</v>
      </c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7" hidden="false" customHeight="false" outlineLevel="0" collapsed="false">
      <c r="A751" s="17" t="n">
        <v>748</v>
      </c>
      <c r="B751" s="1"/>
      <c r="C751" s="1"/>
      <c r="D751" s="1"/>
      <c r="E751" s="1"/>
      <c r="F751" s="1" t="n">
        <f aca="false">IF(C751="",1,0)</f>
        <v>1</v>
      </c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7" hidden="false" customHeight="false" outlineLevel="0" collapsed="false">
      <c r="A752" s="17" t="n">
        <v>749</v>
      </c>
      <c r="B752" s="1"/>
      <c r="C752" s="1"/>
      <c r="D752" s="1"/>
      <c r="E752" s="1"/>
      <c r="F752" s="1" t="n">
        <f aca="false">IF(C752="",1,0)</f>
        <v>1</v>
      </c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7" hidden="false" customHeight="false" outlineLevel="0" collapsed="false">
      <c r="A753" s="17" t="n">
        <v>750</v>
      </c>
      <c r="B753" s="1"/>
      <c r="C753" s="1"/>
      <c r="D753" s="1"/>
      <c r="E753" s="1"/>
      <c r="F753" s="1" t="n">
        <f aca="false">IF(C753="",1,0)</f>
        <v>1</v>
      </c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7" hidden="false" customHeight="false" outlineLevel="0" collapsed="false">
      <c r="A754" s="17" t="n">
        <v>751</v>
      </c>
      <c r="B754" s="1"/>
      <c r="C754" s="1"/>
      <c r="D754" s="1"/>
      <c r="E754" s="1"/>
      <c r="F754" s="1" t="n">
        <f aca="false">IF(C754="",1,0)</f>
        <v>1</v>
      </c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7" hidden="false" customHeight="false" outlineLevel="0" collapsed="false">
      <c r="A755" s="17" t="n">
        <v>752</v>
      </c>
      <c r="B755" s="1"/>
      <c r="C755" s="1"/>
      <c r="D755" s="1"/>
      <c r="E755" s="1"/>
      <c r="F755" s="1" t="n">
        <f aca="false">IF(C755="",1,0)</f>
        <v>1</v>
      </c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7" hidden="false" customHeight="false" outlineLevel="0" collapsed="false">
      <c r="A756" s="17" t="n">
        <v>753</v>
      </c>
      <c r="B756" s="1"/>
      <c r="C756" s="1"/>
      <c r="D756" s="1"/>
      <c r="E756" s="1"/>
      <c r="F756" s="1" t="n">
        <f aca="false">IF(C756="",1,0)</f>
        <v>1</v>
      </c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7" hidden="false" customHeight="false" outlineLevel="0" collapsed="false">
      <c r="A757" s="17" t="n">
        <v>754</v>
      </c>
      <c r="B757" s="1"/>
      <c r="C757" s="1"/>
      <c r="D757" s="1"/>
      <c r="E757" s="1"/>
      <c r="F757" s="1" t="n">
        <f aca="false">IF(C757="",1,0)</f>
        <v>1</v>
      </c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7" hidden="false" customHeight="false" outlineLevel="0" collapsed="false">
      <c r="A758" s="17" t="n">
        <v>755</v>
      </c>
      <c r="B758" s="1"/>
      <c r="C758" s="1"/>
      <c r="D758" s="1"/>
      <c r="E758" s="1"/>
      <c r="F758" s="1" t="n">
        <f aca="false">IF(C758="",1,0)</f>
        <v>1</v>
      </c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7" hidden="false" customHeight="false" outlineLevel="0" collapsed="false">
      <c r="A759" s="17" t="n">
        <v>756</v>
      </c>
      <c r="B759" s="1"/>
      <c r="C759" s="1"/>
      <c r="D759" s="1"/>
      <c r="E759" s="1"/>
      <c r="F759" s="1" t="n">
        <f aca="false">IF(C759="",1,0)</f>
        <v>1</v>
      </c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7" hidden="false" customHeight="false" outlineLevel="0" collapsed="false">
      <c r="A760" s="17" t="n">
        <v>757</v>
      </c>
      <c r="B760" s="1"/>
      <c r="C760" s="1"/>
      <c r="D760" s="1"/>
      <c r="E760" s="1"/>
      <c r="F760" s="1" t="n">
        <f aca="false">IF(C760="",1,0)</f>
        <v>1</v>
      </c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7" hidden="false" customHeight="false" outlineLevel="0" collapsed="false">
      <c r="A761" s="17" t="n">
        <v>758</v>
      </c>
      <c r="B761" s="1"/>
      <c r="C761" s="1"/>
      <c r="D761" s="1"/>
      <c r="E761" s="1"/>
      <c r="F761" s="1" t="n">
        <f aca="false">IF(C761="",1,0)</f>
        <v>1</v>
      </c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7" hidden="false" customHeight="false" outlineLevel="0" collapsed="false">
      <c r="A762" s="17" t="n">
        <v>759</v>
      </c>
      <c r="B762" s="1"/>
      <c r="C762" s="1"/>
      <c r="D762" s="1"/>
      <c r="E762" s="1"/>
      <c r="F762" s="1" t="n">
        <f aca="false">IF(C762="",1,0)</f>
        <v>1</v>
      </c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7" hidden="false" customHeight="false" outlineLevel="0" collapsed="false">
      <c r="A763" s="17" t="n">
        <v>760</v>
      </c>
      <c r="B763" s="1"/>
      <c r="C763" s="1"/>
      <c r="D763" s="1"/>
      <c r="E763" s="1"/>
      <c r="F763" s="1" t="n">
        <f aca="false">IF(C763="",1,0)</f>
        <v>1</v>
      </c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7" hidden="false" customHeight="false" outlineLevel="0" collapsed="false">
      <c r="A764" s="17" t="n">
        <v>761</v>
      </c>
      <c r="B764" s="1"/>
      <c r="C764" s="1"/>
      <c r="D764" s="1"/>
      <c r="E764" s="1"/>
      <c r="F764" s="1" t="n">
        <f aca="false">IF(C764="",1,0)</f>
        <v>1</v>
      </c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7" hidden="false" customHeight="false" outlineLevel="0" collapsed="false">
      <c r="A765" s="17" t="n">
        <v>762</v>
      </c>
      <c r="B765" s="1"/>
      <c r="C765" s="1"/>
      <c r="D765" s="1"/>
      <c r="E765" s="1"/>
      <c r="F765" s="1" t="n">
        <f aca="false">IF(C765="",1,0)</f>
        <v>1</v>
      </c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7" hidden="false" customHeight="false" outlineLevel="0" collapsed="false">
      <c r="A766" s="17" t="n">
        <v>763</v>
      </c>
      <c r="B766" s="1"/>
      <c r="C766" s="1"/>
      <c r="D766" s="1"/>
      <c r="E766" s="1"/>
      <c r="F766" s="1" t="n">
        <f aca="false">IF(C766="",1,0)</f>
        <v>1</v>
      </c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7" hidden="false" customHeight="false" outlineLevel="0" collapsed="false">
      <c r="A767" s="17" t="n">
        <v>764</v>
      </c>
      <c r="B767" s="1"/>
      <c r="C767" s="1"/>
      <c r="D767" s="1"/>
      <c r="E767" s="1"/>
      <c r="F767" s="1" t="n">
        <f aca="false">IF(C767="",1,0)</f>
        <v>1</v>
      </c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7" hidden="false" customHeight="false" outlineLevel="0" collapsed="false">
      <c r="A768" s="17" t="n">
        <v>765</v>
      </c>
      <c r="B768" s="1"/>
      <c r="C768" s="1"/>
      <c r="D768" s="1"/>
      <c r="E768" s="1"/>
      <c r="F768" s="1" t="n">
        <f aca="false">IF(C768="",1,0)</f>
        <v>1</v>
      </c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7" hidden="false" customHeight="false" outlineLevel="0" collapsed="false">
      <c r="A769" s="17" t="n">
        <v>766</v>
      </c>
      <c r="B769" s="1"/>
      <c r="C769" s="1"/>
      <c r="D769" s="1"/>
      <c r="E769" s="1"/>
      <c r="F769" s="1" t="n">
        <f aca="false">IF(C769="",1,0)</f>
        <v>1</v>
      </c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7" hidden="false" customHeight="false" outlineLevel="0" collapsed="false">
      <c r="A770" s="17" t="n">
        <v>767</v>
      </c>
      <c r="B770" s="1"/>
      <c r="C770" s="1"/>
      <c r="D770" s="1"/>
      <c r="E770" s="1"/>
      <c r="F770" s="1" t="n">
        <f aca="false">IF(C770="",1,0)</f>
        <v>1</v>
      </c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7" hidden="false" customHeight="false" outlineLevel="0" collapsed="false">
      <c r="A771" s="17" t="n">
        <v>768</v>
      </c>
      <c r="B771" s="1"/>
      <c r="C771" s="1"/>
      <c r="D771" s="1"/>
      <c r="E771" s="1"/>
      <c r="F771" s="1" t="n">
        <f aca="false">IF(C771="",1,0)</f>
        <v>1</v>
      </c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7" hidden="false" customHeight="false" outlineLevel="0" collapsed="false">
      <c r="A772" s="17" t="n">
        <v>769</v>
      </c>
      <c r="B772" s="1"/>
      <c r="C772" s="1"/>
      <c r="D772" s="1"/>
      <c r="E772" s="1"/>
      <c r="F772" s="1" t="n">
        <f aca="false">IF(C772="",1,0)</f>
        <v>1</v>
      </c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7" hidden="false" customHeight="false" outlineLevel="0" collapsed="false">
      <c r="A773" s="17" t="n">
        <v>770</v>
      </c>
      <c r="B773" s="1"/>
      <c r="C773" s="1"/>
      <c r="D773" s="1"/>
      <c r="E773" s="1"/>
      <c r="F773" s="1" t="n">
        <f aca="false">IF(C773="",1,0)</f>
        <v>1</v>
      </c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7" hidden="false" customHeight="false" outlineLevel="0" collapsed="false">
      <c r="A774" s="17" t="n">
        <v>771</v>
      </c>
      <c r="B774" s="1"/>
      <c r="C774" s="1"/>
      <c r="D774" s="1"/>
      <c r="E774" s="1"/>
      <c r="F774" s="1" t="n">
        <f aca="false">IF(C774="",1,0)</f>
        <v>1</v>
      </c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7" hidden="false" customHeight="false" outlineLevel="0" collapsed="false">
      <c r="A775" s="17" t="n">
        <v>772</v>
      </c>
      <c r="B775" s="1"/>
      <c r="C775" s="1"/>
      <c r="D775" s="1"/>
      <c r="E775" s="1"/>
      <c r="F775" s="1" t="n">
        <f aca="false">IF(C775="",1,0)</f>
        <v>1</v>
      </c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7" hidden="false" customHeight="false" outlineLevel="0" collapsed="false">
      <c r="A776" s="17" t="n">
        <v>773</v>
      </c>
      <c r="B776" s="1"/>
      <c r="C776" s="1"/>
      <c r="D776" s="1"/>
      <c r="E776" s="1"/>
      <c r="F776" s="1" t="n">
        <f aca="false">IF(C776="",1,0)</f>
        <v>1</v>
      </c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7" hidden="false" customHeight="false" outlineLevel="0" collapsed="false">
      <c r="A777" s="17" t="n">
        <v>774</v>
      </c>
      <c r="B777" s="1"/>
      <c r="C777" s="1"/>
      <c r="D777" s="1"/>
      <c r="E777" s="1"/>
      <c r="F777" s="1" t="n">
        <f aca="false">IF(C777="",1,0)</f>
        <v>1</v>
      </c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7" hidden="false" customHeight="false" outlineLevel="0" collapsed="false">
      <c r="A778" s="17" t="n">
        <v>775</v>
      </c>
      <c r="B778" s="1"/>
      <c r="C778" s="1"/>
      <c r="D778" s="1"/>
      <c r="E778" s="1"/>
      <c r="F778" s="1" t="n">
        <f aca="false">IF(C778="",1,0)</f>
        <v>1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7" hidden="false" customHeight="false" outlineLevel="0" collapsed="false">
      <c r="A779" s="17" t="n">
        <v>776</v>
      </c>
      <c r="B779" s="1"/>
      <c r="C779" s="1"/>
      <c r="D779" s="1"/>
      <c r="E779" s="1"/>
      <c r="F779" s="1" t="n">
        <f aca="false">IF(C779="",1,0)</f>
        <v>1</v>
      </c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7" hidden="false" customHeight="false" outlineLevel="0" collapsed="false">
      <c r="A780" s="17" t="n">
        <v>777</v>
      </c>
      <c r="B780" s="1"/>
      <c r="C780" s="1"/>
      <c r="D780" s="1"/>
      <c r="E780" s="1"/>
      <c r="F780" s="1" t="n">
        <f aca="false">IF(C780="",1,0)</f>
        <v>1</v>
      </c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7" hidden="false" customHeight="false" outlineLevel="0" collapsed="false">
      <c r="A781" s="17" t="n">
        <v>778</v>
      </c>
      <c r="B781" s="1"/>
      <c r="C781" s="1"/>
      <c r="D781" s="1"/>
      <c r="E781" s="1"/>
      <c r="F781" s="1" t="n">
        <f aca="false">IF(C781="",1,0)</f>
        <v>1</v>
      </c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7" hidden="false" customHeight="false" outlineLevel="0" collapsed="false">
      <c r="A782" s="17" t="n">
        <v>779</v>
      </c>
      <c r="B782" s="1"/>
      <c r="C782" s="1"/>
      <c r="D782" s="1"/>
      <c r="E782" s="1"/>
      <c r="F782" s="1" t="n">
        <f aca="false">IF(C782="",1,0)</f>
        <v>1</v>
      </c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7" hidden="false" customHeight="false" outlineLevel="0" collapsed="false">
      <c r="A783" s="17" t="n">
        <v>780</v>
      </c>
      <c r="B783" s="1"/>
      <c r="C783" s="1"/>
      <c r="D783" s="1"/>
      <c r="E783" s="1"/>
      <c r="F783" s="1" t="n">
        <f aca="false">IF(C783="",1,0)</f>
        <v>1</v>
      </c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7" hidden="false" customHeight="false" outlineLevel="0" collapsed="false">
      <c r="A784" s="17" t="n">
        <v>781</v>
      </c>
      <c r="B784" s="1"/>
      <c r="C784" s="1"/>
      <c r="D784" s="1"/>
      <c r="E784" s="1"/>
      <c r="F784" s="1" t="n">
        <f aca="false">IF(C784="",1,0)</f>
        <v>1</v>
      </c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7" hidden="false" customHeight="false" outlineLevel="0" collapsed="false">
      <c r="A785" s="17" t="n">
        <v>782</v>
      </c>
      <c r="B785" s="1"/>
      <c r="C785" s="1"/>
      <c r="D785" s="1"/>
      <c r="E785" s="1"/>
      <c r="F785" s="1" t="n">
        <f aca="false">IF(C785="",1,0)</f>
        <v>1</v>
      </c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7" hidden="false" customHeight="false" outlineLevel="0" collapsed="false">
      <c r="A786" s="17" t="n">
        <v>783</v>
      </c>
      <c r="B786" s="1"/>
      <c r="C786" s="1"/>
      <c r="D786" s="1"/>
      <c r="E786" s="1"/>
      <c r="F786" s="1" t="n">
        <f aca="false">IF(C786="",1,0)</f>
        <v>1</v>
      </c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7" hidden="false" customHeight="false" outlineLevel="0" collapsed="false">
      <c r="A787" s="17" t="n">
        <v>784</v>
      </c>
      <c r="B787" s="1"/>
      <c r="C787" s="1"/>
      <c r="D787" s="1"/>
      <c r="E787" s="1"/>
      <c r="F787" s="1" t="n">
        <f aca="false">IF(C787="",1,0)</f>
        <v>1</v>
      </c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7" hidden="false" customHeight="false" outlineLevel="0" collapsed="false">
      <c r="A788" s="17" t="n">
        <v>785</v>
      </c>
      <c r="B788" s="1"/>
      <c r="C788" s="1"/>
      <c r="D788" s="1"/>
      <c r="E788" s="1"/>
      <c r="F788" s="1" t="n">
        <f aca="false">IF(C788="",1,0)</f>
        <v>1</v>
      </c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7" hidden="false" customHeight="false" outlineLevel="0" collapsed="false">
      <c r="A789" s="17" t="n">
        <v>786</v>
      </c>
      <c r="B789" s="1"/>
      <c r="C789" s="1"/>
      <c r="D789" s="1"/>
      <c r="E789" s="1"/>
      <c r="F789" s="1" t="n">
        <f aca="false">IF(C789="",1,0)</f>
        <v>1</v>
      </c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7" hidden="false" customHeight="false" outlineLevel="0" collapsed="false">
      <c r="A790" s="17" t="n">
        <v>787</v>
      </c>
      <c r="B790" s="1"/>
      <c r="C790" s="1"/>
      <c r="D790" s="1"/>
      <c r="E790" s="1"/>
      <c r="F790" s="1" t="n">
        <f aca="false">IF(C790="",1,0)</f>
        <v>1</v>
      </c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7" hidden="false" customHeight="false" outlineLevel="0" collapsed="false">
      <c r="A791" s="17" t="n">
        <v>788</v>
      </c>
      <c r="B791" s="1"/>
      <c r="C791" s="1"/>
      <c r="D791" s="1"/>
      <c r="E791" s="1"/>
      <c r="F791" s="1" t="n">
        <f aca="false">IF(C791="",1,0)</f>
        <v>1</v>
      </c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7" hidden="false" customHeight="false" outlineLevel="0" collapsed="false">
      <c r="A792" s="17" t="n">
        <v>789</v>
      </c>
      <c r="B792" s="1"/>
      <c r="C792" s="1"/>
      <c r="D792" s="1"/>
      <c r="E792" s="1"/>
      <c r="F792" s="1" t="n">
        <f aca="false">IF(C792="",1,0)</f>
        <v>1</v>
      </c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7" hidden="false" customHeight="false" outlineLevel="0" collapsed="false">
      <c r="A793" s="17" t="n">
        <v>790</v>
      </c>
      <c r="B793" s="1"/>
      <c r="C793" s="1"/>
      <c r="D793" s="1"/>
      <c r="E793" s="1"/>
      <c r="F793" s="1" t="n">
        <f aca="false">IF(C793="",1,0)</f>
        <v>1</v>
      </c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7" hidden="false" customHeight="false" outlineLevel="0" collapsed="false">
      <c r="A794" s="17" t="n">
        <v>791</v>
      </c>
      <c r="B794" s="1"/>
      <c r="C794" s="1"/>
      <c r="D794" s="1"/>
      <c r="E794" s="1"/>
      <c r="F794" s="1" t="n">
        <f aca="false">IF(C794="",1,0)</f>
        <v>1</v>
      </c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7" hidden="false" customHeight="false" outlineLevel="0" collapsed="false">
      <c r="A795" s="17" t="n">
        <v>792</v>
      </c>
      <c r="B795" s="1"/>
      <c r="C795" s="1"/>
      <c r="D795" s="1"/>
      <c r="E795" s="1"/>
      <c r="F795" s="1" t="n">
        <f aca="false">IF(C795="",1,0)</f>
        <v>1</v>
      </c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7" hidden="false" customHeight="false" outlineLevel="0" collapsed="false">
      <c r="A796" s="17" t="n">
        <v>793</v>
      </c>
      <c r="B796" s="1"/>
      <c r="C796" s="1"/>
      <c r="D796" s="1"/>
      <c r="E796" s="1"/>
      <c r="F796" s="1" t="n">
        <f aca="false">IF(C796="",1,0)</f>
        <v>1</v>
      </c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7" hidden="false" customHeight="false" outlineLevel="0" collapsed="false">
      <c r="A797" s="17" t="n">
        <v>794</v>
      </c>
      <c r="B797" s="1"/>
      <c r="C797" s="1"/>
      <c r="D797" s="1"/>
      <c r="E797" s="1"/>
      <c r="F797" s="1" t="n">
        <f aca="false">IF(C797="",1,0)</f>
        <v>1</v>
      </c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7" hidden="false" customHeight="false" outlineLevel="0" collapsed="false">
      <c r="A798" s="17" t="n">
        <v>795</v>
      </c>
      <c r="B798" s="1"/>
      <c r="C798" s="1"/>
      <c r="D798" s="1"/>
      <c r="E798" s="1"/>
      <c r="F798" s="1" t="n">
        <f aca="false">IF(C798="",1,0)</f>
        <v>1</v>
      </c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7" hidden="false" customHeight="false" outlineLevel="0" collapsed="false">
      <c r="A799" s="17" t="n">
        <v>796</v>
      </c>
      <c r="B799" s="1"/>
      <c r="C799" s="1"/>
      <c r="D799" s="1"/>
      <c r="E799" s="1"/>
      <c r="F799" s="1" t="n">
        <f aca="false">IF(C799="",1,0)</f>
        <v>1</v>
      </c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7" hidden="false" customHeight="false" outlineLevel="0" collapsed="false">
      <c r="A800" s="17" t="n">
        <v>797</v>
      </c>
      <c r="B800" s="1"/>
      <c r="C800" s="1"/>
      <c r="D800" s="1"/>
      <c r="E800" s="1"/>
      <c r="F800" s="1" t="n">
        <f aca="false">IF(C800="",1,0)</f>
        <v>1</v>
      </c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7" hidden="false" customHeight="false" outlineLevel="0" collapsed="false">
      <c r="A801" s="17" t="n">
        <v>798</v>
      </c>
      <c r="B801" s="1"/>
      <c r="C801" s="1"/>
      <c r="D801" s="1"/>
      <c r="E801" s="1"/>
      <c r="F801" s="1" t="n">
        <f aca="false">IF(C801="",1,0)</f>
        <v>1</v>
      </c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7" hidden="false" customHeight="false" outlineLevel="0" collapsed="false">
      <c r="A802" s="17" t="n">
        <v>799</v>
      </c>
      <c r="B802" s="1"/>
      <c r="C802" s="1"/>
      <c r="D802" s="1"/>
      <c r="E802" s="1"/>
      <c r="F802" s="1" t="n">
        <f aca="false">IF(C802="",1,0)</f>
        <v>1</v>
      </c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7" hidden="false" customHeight="false" outlineLevel="0" collapsed="false">
      <c r="A803" s="17" t="n">
        <v>800</v>
      </c>
      <c r="B803" s="1"/>
      <c r="C803" s="1"/>
      <c r="D803" s="1"/>
      <c r="E803" s="1"/>
      <c r="F803" s="1" t="n">
        <f aca="false">IF(C803="",1,0)</f>
        <v>1</v>
      </c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7" hidden="false" customHeight="false" outlineLevel="0" collapsed="false">
      <c r="A804" s="17" t="n">
        <v>801</v>
      </c>
      <c r="B804" s="1"/>
      <c r="C804" s="1"/>
      <c r="D804" s="1"/>
      <c r="E804" s="1"/>
      <c r="F804" s="1" t="n">
        <f aca="false">IF(C804="",1,0)</f>
        <v>1</v>
      </c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7" hidden="false" customHeight="false" outlineLevel="0" collapsed="false">
      <c r="A805" s="17" t="n">
        <v>802</v>
      </c>
      <c r="B805" s="1"/>
      <c r="C805" s="1"/>
      <c r="D805" s="1"/>
      <c r="E805" s="1"/>
      <c r="F805" s="1" t="n">
        <f aca="false">IF(C805="",1,0)</f>
        <v>1</v>
      </c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7" hidden="false" customHeight="false" outlineLevel="0" collapsed="false">
      <c r="A806" s="17" t="n">
        <v>803</v>
      </c>
      <c r="B806" s="1"/>
      <c r="C806" s="1"/>
      <c r="D806" s="1"/>
      <c r="E806" s="1"/>
      <c r="F806" s="1" t="n">
        <f aca="false">IF(C806="",1,0)</f>
        <v>1</v>
      </c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7" hidden="false" customHeight="false" outlineLevel="0" collapsed="false">
      <c r="A807" s="17" t="n">
        <v>804</v>
      </c>
      <c r="B807" s="1"/>
      <c r="C807" s="1"/>
      <c r="D807" s="1"/>
      <c r="E807" s="1"/>
      <c r="F807" s="1" t="n">
        <f aca="false">IF(C807="",1,0)</f>
        <v>1</v>
      </c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7" hidden="false" customHeight="false" outlineLevel="0" collapsed="false">
      <c r="A808" s="17" t="n">
        <v>805</v>
      </c>
      <c r="B808" s="1"/>
      <c r="C808" s="1"/>
      <c r="D808" s="1"/>
      <c r="E808" s="1"/>
      <c r="F808" s="1" t="n">
        <f aca="false">IF(C808="",1,0)</f>
        <v>1</v>
      </c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7" hidden="false" customHeight="false" outlineLevel="0" collapsed="false">
      <c r="A809" s="17" t="n">
        <v>806</v>
      </c>
      <c r="B809" s="1"/>
      <c r="C809" s="1"/>
      <c r="D809" s="1"/>
      <c r="E809" s="1"/>
      <c r="F809" s="1" t="n">
        <f aca="false">IF(C809="",1,0)</f>
        <v>1</v>
      </c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7" hidden="false" customHeight="false" outlineLevel="0" collapsed="false">
      <c r="A810" s="17" t="n">
        <v>807</v>
      </c>
      <c r="B810" s="1"/>
      <c r="C810" s="1"/>
      <c r="D810" s="1"/>
      <c r="E810" s="1"/>
      <c r="F810" s="1" t="n">
        <f aca="false">IF(C810="",1,0)</f>
        <v>1</v>
      </c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7" hidden="false" customHeight="false" outlineLevel="0" collapsed="false">
      <c r="A811" s="17" t="n">
        <v>808</v>
      </c>
      <c r="B811" s="1"/>
      <c r="C811" s="1"/>
      <c r="D811" s="1"/>
      <c r="E811" s="1"/>
      <c r="F811" s="1" t="n">
        <f aca="false">IF(C811="",1,0)</f>
        <v>1</v>
      </c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7" hidden="false" customHeight="false" outlineLevel="0" collapsed="false">
      <c r="A812" s="17" t="n">
        <v>809</v>
      </c>
      <c r="B812" s="1"/>
      <c r="C812" s="1"/>
      <c r="D812" s="1"/>
      <c r="E812" s="1"/>
      <c r="F812" s="1" t="n">
        <f aca="false">IF(C812="",1,0)</f>
        <v>1</v>
      </c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7" hidden="false" customHeight="false" outlineLevel="0" collapsed="false">
      <c r="A813" s="17" t="n">
        <v>810</v>
      </c>
      <c r="B813" s="1"/>
      <c r="C813" s="1"/>
      <c r="D813" s="1"/>
      <c r="E813" s="1"/>
      <c r="F813" s="1" t="n">
        <f aca="false">IF(C813="",1,0)</f>
        <v>1</v>
      </c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7" hidden="false" customHeight="false" outlineLevel="0" collapsed="false">
      <c r="A814" s="17" t="n">
        <v>811</v>
      </c>
      <c r="B814" s="1"/>
      <c r="C814" s="1"/>
      <c r="D814" s="1"/>
      <c r="E814" s="1"/>
      <c r="F814" s="1" t="n">
        <f aca="false">IF(C814="",1,0)</f>
        <v>1</v>
      </c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7" hidden="false" customHeight="false" outlineLevel="0" collapsed="false">
      <c r="A815" s="17" t="n">
        <v>812</v>
      </c>
      <c r="B815" s="1"/>
      <c r="C815" s="1"/>
      <c r="D815" s="1"/>
      <c r="E815" s="1"/>
      <c r="F815" s="1" t="n">
        <f aca="false">IF(C815="",1,0)</f>
        <v>1</v>
      </c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7" hidden="false" customHeight="false" outlineLevel="0" collapsed="false">
      <c r="A816" s="17" t="n">
        <v>813</v>
      </c>
      <c r="B816" s="1"/>
      <c r="C816" s="1"/>
      <c r="D816" s="1"/>
      <c r="E816" s="1"/>
      <c r="F816" s="1" t="n">
        <f aca="false">IF(C816="",1,0)</f>
        <v>1</v>
      </c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7" hidden="false" customHeight="false" outlineLevel="0" collapsed="false">
      <c r="A817" s="17" t="n">
        <v>814</v>
      </c>
      <c r="B817" s="1"/>
      <c r="C817" s="1"/>
      <c r="D817" s="1"/>
      <c r="E817" s="1"/>
      <c r="F817" s="1" t="n">
        <f aca="false">IF(C817="",1,0)</f>
        <v>1</v>
      </c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7" hidden="false" customHeight="false" outlineLevel="0" collapsed="false">
      <c r="A818" s="17" t="n">
        <v>815</v>
      </c>
      <c r="B818" s="1"/>
      <c r="C818" s="1"/>
      <c r="D818" s="1"/>
      <c r="E818" s="1"/>
      <c r="F818" s="1" t="n">
        <f aca="false">IF(C818="",1,0)</f>
        <v>1</v>
      </c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7" hidden="false" customHeight="false" outlineLevel="0" collapsed="false">
      <c r="A819" s="17" t="n">
        <v>816</v>
      </c>
      <c r="B819" s="1"/>
      <c r="C819" s="1"/>
      <c r="D819" s="1"/>
      <c r="E819" s="1"/>
      <c r="F819" s="1" t="n">
        <f aca="false">IF(C819="",1,0)</f>
        <v>1</v>
      </c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7" hidden="false" customHeight="false" outlineLevel="0" collapsed="false">
      <c r="A820" s="17" t="n">
        <v>817</v>
      </c>
      <c r="B820" s="1"/>
      <c r="C820" s="1"/>
      <c r="D820" s="1"/>
      <c r="E820" s="1"/>
      <c r="F820" s="1" t="n">
        <f aca="false">IF(C820="",1,0)</f>
        <v>1</v>
      </c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7" hidden="false" customHeight="false" outlineLevel="0" collapsed="false">
      <c r="A821" s="17" t="n">
        <v>818</v>
      </c>
      <c r="B821" s="1"/>
      <c r="C821" s="1"/>
      <c r="D821" s="1"/>
      <c r="E821" s="1"/>
      <c r="F821" s="1" t="n">
        <f aca="false">IF(C821="",1,0)</f>
        <v>1</v>
      </c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7" hidden="false" customHeight="false" outlineLevel="0" collapsed="false">
      <c r="A822" s="17" t="n">
        <v>819</v>
      </c>
      <c r="B822" s="1"/>
      <c r="C822" s="1"/>
      <c r="D822" s="1"/>
      <c r="E822" s="1"/>
      <c r="F822" s="1" t="n">
        <f aca="false">IF(C822="",1,0)</f>
        <v>1</v>
      </c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7" hidden="false" customHeight="false" outlineLevel="0" collapsed="false">
      <c r="A823" s="17" t="n">
        <v>820</v>
      </c>
      <c r="B823" s="1"/>
      <c r="C823" s="1"/>
      <c r="D823" s="1"/>
      <c r="E823" s="1"/>
      <c r="F823" s="1" t="n">
        <f aca="false">IF(C823="",1,0)</f>
        <v>1</v>
      </c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7" hidden="false" customHeight="false" outlineLevel="0" collapsed="false">
      <c r="A824" s="17" t="n">
        <v>821</v>
      </c>
      <c r="B824" s="1"/>
      <c r="C824" s="1"/>
      <c r="D824" s="1"/>
      <c r="E824" s="1"/>
      <c r="F824" s="1" t="n">
        <f aca="false">IF(C824="",1,0)</f>
        <v>1</v>
      </c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7" hidden="false" customHeight="false" outlineLevel="0" collapsed="false">
      <c r="A825" s="17" t="n">
        <v>822</v>
      </c>
      <c r="B825" s="1"/>
      <c r="C825" s="1"/>
      <c r="D825" s="1"/>
      <c r="E825" s="1"/>
      <c r="F825" s="1" t="n">
        <f aca="false">IF(C825="",1,0)</f>
        <v>1</v>
      </c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7" hidden="false" customHeight="false" outlineLevel="0" collapsed="false">
      <c r="A826" s="17" t="n">
        <v>823</v>
      </c>
      <c r="B826" s="1"/>
      <c r="C826" s="1"/>
      <c r="D826" s="1"/>
      <c r="E826" s="1"/>
      <c r="F826" s="1" t="n">
        <f aca="false">IF(C826="",1,0)</f>
        <v>1</v>
      </c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7" hidden="false" customHeight="false" outlineLevel="0" collapsed="false">
      <c r="A827" s="17" t="n">
        <v>824</v>
      </c>
      <c r="B827" s="1"/>
      <c r="C827" s="1"/>
      <c r="D827" s="1"/>
      <c r="E827" s="1"/>
      <c r="F827" s="1" t="n">
        <f aca="false">IF(C827="",1,0)</f>
        <v>1</v>
      </c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7" hidden="false" customHeight="false" outlineLevel="0" collapsed="false">
      <c r="A828" s="17" t="n">
        <v>825</v>
      </c>
      <c r="B828" s="1"/>
      <c r="C828" s="1"/>
      <c r="D828" s="1"/>
      <c r="E828" s="1"/>
      <c r="F828" s="1" t="n">
        <f aca="false">IF(C828="",1,0)</f>
        <v>1</v>
      </c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7" hidden="false" customHeight="false" outlineLevel="0" collapsed="false">
      <c r="A829" s="17" t="n">
        <v>826</v>
      </c>
      <c r="B829" s="1"/>
      <c r="C829" s="1"/>
      <c r="D829" s="1"/>
      <c r="E829" s="1"/>
      <c r="F829" s="1" t="n">
        <f aca="false">IF(C829="",1,0)</f>
        <v>1</v>
      </c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