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POrder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38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16</definedName>
    <definedName function="false" hidden="false" localSheetId="3" name="_xlnm.Print_Area" vbProcedure="false">Tuesday!$A$1:$G$26</definedName>
    <definedName function="false" hidden="false" localSheetId="4" name="_xlnm.Print_Area" vbProcedure="false">Wednesday!$A$1:$G$3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6</definedName>
    <definedName function="false" hidden="false" localSheetId="2" name="_Parse_In" vbProcedure="false">Monday!$A$17:$A$38</definedName>
    <definedName function="false" hidden="false" localSheetId="2" name="_Parse_Out" vbProcedure="false">Monday!$A$40</definedName>
    <definedName function="false" hidden="false" localSheetId="3" name="PRINT_AREA_MI" vbProcedure="false">Tuesday!$A$1:$F$26</definedName>
    <definedName function="false" hidden="false" localSheetId="3" name="_Parse_In" vbProcedure="false">Tuesday!$A$28:$A$31</definedName>
    <definedName function="false" hidden="false" localSheetId="3" name="_Parse_Out" vbProcedure="false">Tuesday!$A$33</definedName>
    <definedName function="false" hidden="false" localSheetId="5" name="PRINT_AREA_MI" vbProcedure="false">Thursday!$A$1:$F$21</definedName>
    <definedName function="false" hidden="false" localSheetId="5" name="_Parse_In" vbProcedure="false">Thursday!$A$37:$A$48</definedName>
    <definedName function="false" hidden="false" localSheetId="5" name="_Parse_Out" vbProcedure="false">Thursday!$A$50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13">
  <si>
    <t xml:space="preserve">R2</t>
  </si>
  <si>
    <t xml:space="preserve">25rd IEEE 802.15 WPAN MEETING</t>
  </si>
  <si>
    <t xml:space="preserve">Hyatt Regency San Francisco, 5 Embarcadero Center, San Francisco, CA 94111, USA.</t>
  </si>
  <si>
    <t xml:space="preserve">July 20th-25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</t>
  </si>
  <si>
    <t xml:space="preserve">TG3a</t>
  </si>
  <si>
    <t xml:space="preserve">TG2</t>
  </si>
  <si>
    <t xml:space="preserve">802.11 HT SG</t>
  </si>
  <si>
    <t xml:space="preserve">TG3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SG1a</t>
  </si>
  <si>
    <t xml:space="preserve">IG4a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uly, 2003</t>
  </si>
  <si>
    <t xml:space="preserve">25th IEEE 802.15 WPAN MEETING</t>
  </si>
  <si>
    <t xml:space="preserve">San Francisco, CA</t>
  </si>
  <si>
    <t xml:space="preserve">TASK GROUP 3a OBJECTIVES FOR THIS MEETING:</t>
  </si>
  <si>
    <t xml:space="preserve">Conduct PHY proposal down selection process</t>
  </si>
  <si>
    <t xml:space="preserve">Other contributions (as required and time permits)</t>
  </si>
  <si>
    <t xml:space="preserve">Monday, July 21, 2003</t>
  </si>
  <si>
    <t xml:space="preserve">II</t>
  </si>
  <si>
    <t xml:space="preserve">MEETING CALLED TO ORDER</t>
  </si>
  <si>
    <t xml:space="preserve"> -</t>
  </si>
  <si>
    <t xml:space="preserve">HEILE</t>
  </si>
  <si>
    <t xml:space="preserve">802.15 WG MEETING -- RULES PRESENTATION</t>
  </si>
  <si>
    <t xml:space="preserve">ALLEN</t>
  </si>
  <si>
    <t xml:space="preserve">ANNOUNCEMEN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/188r6)</t>
  </si>
  <si>
    <t xml:space="preserve">REVIEW OF DOWN SELECTION PROCESS</t>
  </si>
  <si>
    <t xml:space="preserve">DRAWING TO DETERMINE PRESENTATION ORDER **</t>
  </si>
  <si>
    <t xml:space="preserve">DT</t>
  </si>
  <si>
    <t xml:space="preserve">CONTRIBUTION PRESENTATION (ref 276R0)</t>
  </si>
  <si>
    <t xml:space="preserve">MANSFIELD</t>
  </si>
  <si>
    <t xml:space="preserve">1.10</t>
  </si>
  <si>
    <t xml:space="preserve">1.11</t>
  </si>
  <si>
    <t xml:space="preserve">RECESS</t>
  </si>
  <si>
    <t xml:space="preserve">DT- Discussion Topic           II - Information Item</t>
  </si>
  <si>
    <t xml:space="preserve">NOTE:  THIS AGENDA IS VERY TENTATIVE.  IT MAY CHANGE SUBSTANTIALLY DEPENDING ON NUMBER</t>
  </si>
  <si>
    <t xml:space="preserve">OF PHY PROPOSALS BROUGHT INTO THE JULY MEETING AND AS DOWN SELECTION DYNAMICS WARRANT.</t>
  </si>
  <si>
    <t xml:space="preserve">BALLOT TIMES, PRESENTATIONS AND DISCUSSIONS ARE LIKELY TO VARY AS THE WEEK PROGRESSES.</t>
  </si>
  <si>
    <t xml:space="preserve">** PHY proposal presentations will be "frozen" on Saturday July 19, 2003 at 11:00pm Eastern Daylight Time</t>
  </si>
  <si>
    <t xml:space="preserve">    Any revisions posted after that may be referenced verbally, but will not be queued for projection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22, 2003</t>
  </si>
  <si>
    <t xml:space="preserve">802.19 COEXISTENCE SUMMARY</t>
  </si>
  <si>
    <t xml:space="preserve">LANSFORD</t>
  </si>
  <si>
    <t xml:space="preserve">5 MINUTE FINAL STATEMENTS</t>
  </si>
  <si>
    <t xml:space="preserve">ALL PRESENTERS</t>
  </si>
  <si>
    <t xml:space="preserve">PROPOSAL ELIMINATION SEQUENCING</t>
  </si>
  <si>
    <t xml:space="preserve">NEW DATA PRESENTATIONS (TECH / MERGE)</t>
  </si>
  <si>
    <t xml:space="preserve">TBD (if required)</t>
  </si>
  <si>
    <t xml:space="preserve">ELIMINATION BALLOT(S)</t>
  </si>
  <si>
    <t xml:space="preserve">BRABENAC/ALFVIN</t>
  </si>
  <si>
    <t xml:space="preserve">ME - Motion, External        MI - Motion, Internal</t>
  </si>
  <si>
    <t xml:space="preserve">Wednesday, July 23, 2003</t>
  </si>
  <si>
    <t xml:space="preserve">Thursday, July 24, 2003</t>
  </si>
  <si>
    <t xml:space="preserve">CONFIRMATION ROLL CALL VOTE</t>
  </si>
  <si>
    <t xml:space="preserve">NO VOTE STATEMENTS (IF &lt; 75% APPROVAL)</t>
  </si>
  <si>
    <t xml:space="preserve">ALL</t>
  </si>
  <si>
    <t xml:space="preserve">PROPOSER NO VOTE RESPONSE (IF NEEDED)</t>
  </si>
  <si>
    <t xml:space="preserve">TBD</t>
  </si>
  <si>
    <t xml:space="preserve">CONFIRMATION ROLL CALL VOTE (IF NEEDED)</t>
  </si>
  <si>
    <t xml:space="preserve">CONTRIBUTION PRESENTATIONS</t>
  </si>
  <si>
    <t xml:space="preserve">(as required and as down-selection process allows)</t>
  </si>
  <si>
    <t xml:space="preserve">(possible refs 271r1, 273r0, 274r0, 275r0, 277r0, 278r0)</t>
  </si>
  <si>
    <t xml:space="preserve">CLOSING</t>
  </si>
  <si>
    <t xml:space="preserve">Project timeline, TG activity from July to September</t>
  </si>
  <si>
    <t xml:space="preserve">Closing Report</t>
  </si>
  <si>
    <t xml:space="preserve">Objectives for September Singapore meeting</t>
  </si>
  <si>
    <t xml:space="preserve">Friday, July 25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resentation order table (established by random drawing at meeting on Monday)</t>
  </si>
  <si>
    <t xml:space="preserve">Slot #</t>
  </si>
  <si>
    <t xml:space="preserve">Doc #</t>
  </si>
  <si>
    <t xml:space="preserve">Presenter(s) surname(s)</t>
  </si>
  <si>
    <t xml:space="preserve">Affiliation(s)</t>
  </si>
  <si>
    <t xml:space="preserve">TBD by drawing</t>
  </si>
  <si>
    <t xml:space="preserve">03/119r3</t>
  </si>
  <si>
    <t xml:space="preserve">FISHER</t>
  </si>
  <si>
    <t xml:space="preserve">?</t>
  </si>
  <si>
    <t xml:space="preserve">OKI</t>
  </si>
  <si>
    <t xml:space="preserve">03/153r7</t>
  </si>
  <si>
    <t xml:space="preserve">WELBORN</t>
  </si>
  <si>
    <t xml:space="preserve">Xtreme Spectrum</t>
  </si>
  <si>
    <t xml:space="preserve">03/097r5</t>
  </si>
  <si>
    <t xml:space="preserve">KOHNO</t>
  </si>
  <si>
    <t xml:space="preserve">XC</t>
  </si>
  <si>
    <t xml:space="preserve">CRL</t>
  </si>
  <si>
    <t xml:space="preserve">03/123r5</t>
  </si>
  <si>
    <t xml:space="preserve">MC LAUGHLIN</t>
  </si>
  <si>
    <t xml:space="preserve">Parthus Ceva</t>
  </si>
  <si>
    <t xml:space="preserve">03/139r4</t>
  </si>
  <si>
    <t xml:space="preserve">HELAL</t>
  </si>
  <si>
    <t xml:space="preserve">ST Micro</t>
  </si>
  <si>
    <t xml:space="preserve">03/267r2</t>
  </si>
  <si>
    <t xml:space="preserve">BATRA</t>
  </si>
  <si>
    <t xml:space="preserve">x</t>
  </si>
  <si>
    <t xml:space="preserve">OFDM-Multiband Merger</t>
  </si>
  <si>
    <t xml:space="preserve">DRAWING COMPLETE</t>
  </si>
  <si>
    <t xml:space="preserve">NOTE:  THIS LIST IS ONLY A PLACE HOLDER UNTIL AFTER 14JULY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  <numFmt numFmtId="173" formatCode="[$-409]h:mm\ AM/PM"/>
  </numFmts>
  <fonts count="6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20"/>
      <color rgb="FFFF0000"/>
      <name val="Times New Roman"/>
      <family val="1"/>
    </font>
    <font>
      <sz val="12"/>
      <name val="Courier New"/>
      <family val="0"/>
    </font>
    <font>
      <sz val="12"/>
      <color rgb="FFFFFFFF"/>
      <name val="Courier New"/>
      <family val="0"/>
    </font>
    <font>
      <u val="single"/>
      <sz val="12"/>
      <color rgb="FFFFFFFF"/>
      <name val="Courier New"/>
      <family val="0"/>
    </font>
    <font>
      <u val="single"/>
      <sz val="12"/>
      <name val="Courier New"/>
      <family val="3"/>
    </font>
    <font>
      <b val="true"/>
      <sz val="15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9966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1" activeCellId="0" sqref="C4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6"/>
      <c r="H9" s="27" t="s">
        <v>18</v>
      </c>
      <c r="I9" s="28" t="s">
        <v>19</v>
      </c>
      <c r="J9" s="28"/>
      <c r="K9" s="29" t="s">
        <v>20</v>
      </c>
      <c r="L9" s="30" t="s">
        <v>19</v>
      </c>
      <c r="M9" s="30"/>
      <c r="N9" s="31" t="s">
        <v>21</v>
      </c>
      <c r="O9" s="32" t="s">
        <v>18</v>
      </c>
      <c r="P9" s="30" t="s">
        <v>19</v>
      </c>
      <c r="Q9" s="30"/>
      <c r="R9" s="31" t="s">
        <v>21</v>
      </c>
      <c r="S9" s="33" t="s">
        <v>22</v>
      </c>
      <c r="T9" s="34" t="s">
        <v>23</v>
      </c>
      <c r="U9" s="34"/>
      <c r="V9" s="34"/>
      <c r="W9" s="34"/>
    </row>
    <row r="10" customFormat="false" ht="21.9" hidden="false" customHeight="true" outlineLevel="0" collapsed="false">
      <c r="B10" s="25" t="s">
        <v>24</v>
      </c>
      <c r="C10" s="20"/>
      <c r="D10" s="26"/>
      <c r="E10" s="26"/>
      <c r="F10" s="26"/>
      <c r="G10" s="26"/>
      <c r="H10" s="27"/>
      <c r="I10" s="28"/>
      <c r="J10" s="28"/>
      <c r="K10" s="29"/>
      <c r="L10" s="30"/>
      <c r="M10" s="30"/>
      <c r="N10" s="31"/>
      <c r="O10" s="32"/>
      <c r="P10" s="30"/>
      <c r="Q10" s="30"/>
      <c r="R10" s="31"/>
      <c r="S10" s="33"/>
      <c r="T10" s="34"/>
      <c r="U10" s="34"/>
      <c r="V10" s="34"/>
      <c r="W10" s="34"/>
    </row>
    <row r="11" customFormat="false" ht="21.9" hidden="false" customHeight="true" outlineLevel="0" collapsed="false">
      <c r="B11" s="25" t="s">
        <v>25</v>
      </c>
      <c r="C11" s="20"/>
      <c r="D11" s="26"/>
      <c r="E11" s="26"/>
      <c r="F11" s="26"/>
      <c r="G11" s="26"/>
      <c r="H11" s="27"/>
      <c r="I11" s="28"/>
      <c r="J11" s="28"/>
      <c r="K11" s="29"/>
      <c r="L11" s="30"/>
      <c r="M11" s="30"/>
      <c r="N11" s="31"/>
      <c r="O11" s="32"/>
      <c r="P11" s="30"/>
      <c r="Q11" s="30"/>
      <c r="R11" s="31"/>
      <c r="S11" s="33"/>
      <c r="T11" s="34"/>
      <c r="U11" s="34"/>
      <c r="V11" s="34"/>
      <c r="W11" s="34"/>
    </row>
    <row r="12" customFormat="false" ht="21.9" hidden="false" customHeight="true" outlineLevel="0" collapsed="false">
      <c r="B12" s="25" t="s">
        <v>26</v>
      </c>
      <c r="C12" s="20"/>
      <c r="D12" s="26"/>
      <c r="E12" s="26"/>
      <c r="F12" s="26"/>
      <c r="G12" s="26"/>
      <c r="H12" s="27"/>
      <c r="I12" s="28"/>
      <c r="J12" s="28"/>
      <c r="K12" s="29"/>
      <c r="L12" s="30"/>
      <c r="M12" s="30"/>
      <c r="N12" s="31"/>
      <c r="O12" s="32"/>
      <c r="P12" s="30"/>
      <c r="Q12" s="30"/>
      <c r="R12" s="31"/>
      <c r="S12" s="33"/>
      <c r="T12" s="34"/>
      <c r="U12" s="34"/>
      <c r="V12" s="34"/>
      <c r="W12" s="34"/>
    </row>
    <row r="13" customFormat="false" ht="21.9" hidden="false" customHeight="true" outlineLevel="0" collapsed="false">
      <c r="B13" s="35" t="s">
        <v>27</v>
      </c>
      <c r="C13" s="20"/>
      <c r="D13" s="26"/>
      <c r="E13" s="26"/>
      <c r="F13" s="26"/>
      <c r="G13" s="26"/>
      <c r="H13" s="36" t="s">
        <v>28</v>
      </c>
      <c r="I13" s="36"/>
      <c r="J13" s="36"/>
      <c r="K13" s="36"/>
      <c r="L13" s="37" t="s">
        <v>28</v>
      </c>
      <c r="M13" s="37"/>
      <c r="N13" s="37"/>
      <c r="O13" s="37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" hidden="false" customHeight="true" outlineLevel="0" collapsed="false">
      <c r="B14" s="25" t="s">
        <v>29</v>
      </c>
      <c r="C14" s="20"/>
      <c r="D14" s="38" t="s">
        <v>28</v>
      </c>
      <c r="E14" s="38"/>
      <c r="F14" s="38"/>
      <c r="G14" s="38"/>
      <c r="H14" s="39" t="s">
        <v>30</v>
      </c>
      <c r="I14" s="40" t="s">
        <v>19</v>
      </c>
      <c r="J14" s="41" t="s">
        <v>21</v>
      </c>
      <c r="K14" s="42" t="s">
        <v>20</v>
      </c>
      <c r="L14" s="43" t="s">
        <v>31</v>
      </c>
      <c r="M14" s="43"/>
      <c r="N14" s="43"/>
      <c r="O14" s="43"/>
      <c r="P14" s="44" t="s">
        <v>18</v>
      </c>
      <c r="Q14" s="45" t="s">
        <v>19</v>
      </c>
      <c r="R14" s="46" t="s">
        <v>21</v>
      </c>
      <c r="S14" s="47" t="s">
        <v>22</v>
      </c>
      <c r="T14" s="48" t="s">
        <v>23</v>
      </c>
      <c r="U14" s="48"/>
      <c r="V14" s="48"/>
      <c r="W14" s="48"/>
    </row>
    <row r="15" customFormat="false" ht="21.9" hidden="false" customHeight="true" outlineLevel="0" collapsed="false">
      <c r="B15" s="25" t="s">
        <v>32</v>
      </c>
      <c r="C15" s="20"/>
      <c r="D15" s="49" t="s">
        <v>33</v>
      </c>
      <c r="E15" s="49"/>
      <c r="F15" s="49"/>
      <c r="G15" s="49"/>
      <c r="H15" s="39"/>
      <c r="I15" s="40"/>
      <c r="J15" s="41"/>
      <c r="K15" s="42"/>
      <c r="L15" s="43"/>
      <c r="M15" s="43"/>
      <c r="N15" s="43"/>
      <c r="O15" s="43"/>
      <c r="P15" s="44"/>
      <c r="Q15" s="45"/>
      <c r="R15" s="46"/>
      <c r="S15" s="47"/>
      <c r="T15" s="48"/>
      <c r="U15" s="48"/>
      <c r="V15" s="48"/>
      <c r="W15" s="48"/>
    </row>
    <row r="16" customFormat="false" ht="21.9" hidden="false" customHeight="true" outlineLevel="0" collapsed="false">
      <c r="B16" s="25" t="s">
        <v>34</v>
      </c>
      <c r="C16" s="20"/>
      <c r="D16" s="49"/>
      <c r="E16" s="49"/>
      <c r="F16" s="49"/>
      <c r="G16" s="49"/>
      <c r="H16" s="39"/>
      <c r="I16" s="40"/>
      <c r="J16" s="41"/>
      <c r="K16" s="42"/>
      <c r="L16" s="43"/>
      <c r="M16" s="43"/>
      <c r="N16" s="43"/>
      <c r="O16" s="43"/>
      <c r="P16" s="44"/>
      <c r="Q16" s="45"/>
      <c r="R16" s="46"/>
      <c r="S16" s="47"/>
      <c r="T16" s="48"/>
      <c r="U16" s="48"/>
      <c r="V16" s="48"/>
      <c r="W16" s="48"/>
    </row>
    <row r="17" customFormat="false" ht="21.9" hidden="false" customHeight="true" outlineLevel="0" collapsed="false">
      <c r="B17" s="50" t="s">
        <v>35</v>
      </c>
      <c r="C17" s="20"/>
      <c r="D17" s="51" t="s">
        <v>36</v>
      </c>
      <c r="E17" s="51"/>
      <c r="F17" s="51"/>
      <c r="G17" s="51"/>
      <c r="H17" s="52" t="s">
        <v>36</v>
      </c>
      <c r="I17" s="52"/>
      <c r="J17" s="52"/>
      <c r="K17" s="52"/>
      <c r="L17" s="53" t="s">
        <v>36</v>
      </c>
      <c r="M17" s="53"/>
      <c r="N17" s="53"/>
      <c r="O17" s="53"/>
      <c r="P17" s="52" t="s">
        <v>36</v>
      </c>
      <c r="Q17" s="52"/>
      <c r="R17" s="52"/>
      <c r="S17" s="52"/>
      <c r="T17" s="54" t="s">
        <v>36</v>
      </c>
      <c r="U17" s="54"/>
      <c r="V17" s="54"/>
      <c r="W17" s="54"/>
    </row>
    <row r="18" customFormat="false" ht="21.9" hidden="false" customHeight="true" outlineLevel="0" collapsed="false">
      <c r="B18" s="25" t="s">
        <v>37</v>
      </c>
      <c r="C18" s="54" t="s">
        <v>38</v>
      </c>
      <c r="D18" s="34" t="s">
        <v>39</v>
      </c>
      <c r="E18" s="34"/>
      <c r="F18" s="34"/>
      <c r="G18" s="34"/>
      <c r="H18" s="27" t="s">
        <v>18</v>
      </c>
      <c r="I18" s="28" t="s">
        <v>19</v>
      </c>
      <c r="J18" s="28"/>
      <c r="K18" s="55" t="s">
        <v>20</v>
      </c>
      <c r="L18" s="40" t="s">
        <v>19</v>
      </c>
      <c r="M18" s="40"/>
      <c r="N18" s="40"/>
      <c r="O18" s="56" t="s">
        <v>18</v>
      </c>
      <c r="P18" s="27" t="s">
        <v>18</v>
      </c>
      <c r="Q18" s="28" t="s">
        <v>19</v>
      </c>
      <c r="R18" s="28"/>
      <c r="S18" s="33" t="s">
        <v>22</v>
      </c>
      <c r="T18" s="57" t="s">
        <v>17</v>
      </c>
      <c r="U18" s="57"/>
      <c r="V18" s="57"/>
      <c r="W18" s="57"/>
    </row>
    <row r="19" customFormat="false" ht="21.9" hidden="false" customHeight="true" outlineLevel="0" collapsed="false">
      <c r="B19" s="25" t="s">
        <v>40</v>
      </c>
      <c r="C19" s="58"/>
      <c r="D19" s="34"/>
      <c r="E19" s="34"/>
      <c r="F19" s="34"/>
      <c r="G19" s="34"/>
      <c r="H19" s="27"/>
      <c r="I19" s="28"/>
      <c r="J19" s="28"/>
      <c r="K19" s="55"/>
      <c r="L19" s="40"/>
      <c r="M19" s="40"/>
      <c r="N19" s="40"/>
      <c r="O19" s="56"/>
      <c r="P19" s="27"/>
      <c r="Q19" s="28"/>
      <c r="R19" s="28"/>
      <c r="S19" s="33"/>
      <c r="T19" s="57"/>
      <c r="U19" s="57"/>
      <c r="V19" s="57"/>
      <c r="W19" s="57"/>
    </row>
    <row r="20" customFormat="false" ht="21.9" hidden="false" customHeight="true" outlineLevel="0" collapsed="false">
      <c r="B20" s="25" t="s">
        <v>41</v>
      </c>
      <c r="C20" s="58"/>
      <c r="D20" s="34"/>
      <c r="E20" s="34"/>
      <c r="F20" s="34"/>
      <c r="G20" s="34"/>
      <c r="H20" s="27"/>
      <c r="I20" s="28"/>
      <c r="J20" s="28"/>
      <c r="K20" s="55"/>
      <c r="L20" s="40"/>
      <c r="M20" s="40"/>
      <c r="N20" s="40"/>
      <c r="O20" s="56"/>
      <c r="P20" s="27"/>
      <c r="Q20" s="28"/>
      <c r="R20" s="28"/>
      <c r="S20" s="33"/>
      <c r="T20" s="57"/>
      <c r="U20" s="57"/>
      <c r="V20" s="57"/>
      <c r="W20" s="57"/>
    </row>
    <row r="21" customFormat="false" ht="21.9" hidden="false" customHeight="true" outlineLevel="0" collapsed="false">
      <c r="B21" s="25" t="s">
        <v>42</v>
      </c>
      <c r="C21" s="51"/>
      <c r="D21" s="34"/>
      <c r="E21" s="34"/>
      <c r="F21" s="34"/>
      <c r="G21" s="34"/>
      <c r="H21" s="27"/>
      <c r="I21" s="28"/>
      <c r="J21" s="28"/>
      <c r="K21" s="55"/>
      <c r="L21" s="40"/>
      <c r="M21" s="40"/>
      <c r="N21" s="40"/>
      <c r="O21" s="56"/>
      <c r="P21" s="27"/>
      <c r="Q21" s="28"/>
      <c r="R21" s="28"/>
      <c r="S21" s="33"/>
      <c r="T21" s="57"/>
      <c r="U21" s="57"/>
      <c r="V21" s="57"/>
      <c r="W21" s="57"/>
    </row>
    <row r="22" customFormat="false" ht="21.9" hidden="false" customHeight="true" outlineLevel="0" collapsed="false">
      <c r="B22" s="59" t="s">
        <v>43</v>
      </c>
      <c r="C22" s="60" t="s">
        <v>44</v>
      </c>
      <c r="D22" s="61" t="s">
        <v>28</v>
      </c>
      <c r="E22" s="61"/>
      <c r="F22" s="61"/>
      <c r="G22" s="61"/>
      <c r="H22" s="36" t="s">
        <v>28</v>
      </c>
      <c r="I22" s="36"/>
      <c r="J22" s="36"/>
      <c r="K22" s="36"/>
      <c r="L22" s="37" t="s">
        <v>28</v>
      </c>
      <c r="M22" s="37"/>
      <c r="N22" s="37"/>
      <c r="O22" s="37"/>
      <c r="P22" s="36" t="s">
        <v>28</v>
      </c>
      <c r="Q22" s="36"/>
      <c r="R22" s="36"/>
      <c r="S22" s="36"/>
      <c r="T22" s="57"/>
      <c r="U22" s="57"/>
      <c r="V22" s="57"/>
      <c r="W22" s="57"/>
    </row>
    <row r="23" customFormat="false" ht="21.9" hidden="false" customHeight="true" outlineLevel="0" collapsed="false">
      <c r="B23" s="25" t="s">
        <v>45</v>
      </c>
      <c r="C23" s="60"/>
      <c r="D23" s="62" t="s">
        <v>21</v>
      </c>
      <c r="E23" s="27" t="s">
        <v>18</v>
      </c>
      <c r="F23" s="63" t="s">
        <v>19</v>
      </c>
      <c r="G23" s="63"/>
      <c r="H23" s="27" t="s">
        <v>18</v>
      </c>
      <c r="I23" s="64" t="s">
        <v>19</v>
      </c>
      <c r="J23" s="31" t="s">
        <v>21</v>
      </c>
      <c r="K23" s="55" t="s">
        <v>20</v>
      </c>
      <c r="L23" s="40" t="s">
        <v>19</v>
      </c>
      <c r="M23" s="40"/>
      <c r="N23" s="40"/>
      <c r="O23" s="65" t="s">
        <v>18</v>
      </c>
      <c r="P23" s="66" t="s">
        <v>18</v>
      </c>
      <c r="Q23" s="28" t="s">
        <v>19</v>
      </c>
      <c r="R23" s="28"/>
      <c r="S23" s="33" t="s">
        <v>22</v>
      </c>
      <c r="T23" s="57"/>
      <c r="U23" s="57"/>
      <c r="V23" s="57"/>
      <c r="W23" s="57"/>
    </row>
    <row r="24" customFormat="false" ht="21.9" hidden="false" customHeight="true" outlineLevel="0" collapsed="false">
      <c r="B24" s="25" t="s">
        <v>46</v>
      </c>
      <c r="C24" s="60"/>
      <c r="D24" s="62"/>
      <c r="E24" s="27"/>
      <c r="F24" s="63"/>
      <c r="G24" s="63"/>
      <c r="H24" s="27"/>
      <c r="I24" s="64"/>
      <c r="J24" s="31"/>
      <c r="K24" s="55"/>
      <c r="L24" s="40"/>
      <c r="M24" s="40"/>
      <c r="N24" s="40"/>
      <c r="O24" s="65"/>
      <c r="P24" s="66"/>
      <c r="Q24" s="28"/>
      <c r="R24" s="28"/>
      <c r="S24" s="33"/>
      <c r="T24" s="57"/>
      <c r="U24" s="57"/>
      <c r="V24" s="57"/>
      <c r="W24" s="57"/>
    </row>
    <row r="25" customFormat="false" ht="21.9" hidden="false" customHeight="true" outlineLevel="0" collapsed="false">
      <c r="B25" s="25" t="s">
        <v>47</v>
      </c>
      <c r="C25" s="67" t="s">
        <v>48</v>
      </c>
      <c r="D25" s="62"/>
      <c r="E25" s="27"/>
      <c r="F25" s="63"/>
      <c r="G25" s="63"/>
      <c r="H25" s="27"/>
      <c r="I25" s="64"/>
      <c r="J25" s="31"/>
      <c r="K25" s="55"/>
      <c r="L25" s="40"/>
      <c r="M25" s="40"/>
      <c r="N25" s="40"/>
      <c r="O25" s="65"/>
      <c r="P25" s="66"/>
      <c r="Q25" s="28"/>
      <c r="R25" s="28"/>
      <c r="S25" s="33"/>
      <c r="T25" s="57"/>
      <c r="U25" s="57"/>
      <c r="V25" s="57"/>
      <c r="W25" s="57"/>
    </row>
    <row r="26" customFormat="false" ht="21.9" hidden="false" customHeight="true" outlineLevel="0" collapsed="false">
      <c r="B26" s="25" t="s">
        <v>49</v>
      </c>
      <c r="C26" s="67"/>
      <c r="D26" s="62"/>
      <c r="E26" s="27"/>
      <c r="F26" s="63"/>
      <c r="G26" s="63"/>
      <c r="H26" s="27"/>
      <c r="I26" s="64"/>
      <c r="J26" s="31"/>
      <c r="K26" s="55"/>
      <c r="L26" s="40"/>
      <c r="M26" s="40"/>
      <c r="N26" s="40"/>
      <c r="O26" s="65"/>
      <c r="P26" s="66"/>
      <c r="Q26" s="28"/>
      <c r="R26" s="28"/>
      <c r="S26" s="33"/>
      <c r="T26" s="57"/>
      <c r="U26" s="57"/>
      <c r="V26" s="57"/>
      <c r="W26" s="57"/>
    </row>
    <row r="27" customFormat="false" ht="21.9" hidden="false" customHeight="true" outlineLevel="0" collapsed="false">
      <c r="B27" s="50" t="s">
        <v>50</v>
      </c>
      <c r="C27" s="68" t="s">
        <v>51</v>
      </c>
      <c r="D27" s="52" t="s">
        <v>51</v>
      </c>
      <c r="E27" s="52"/>
      <c r="F27" s="52"/>
      <c r="G27" s="52"/>
      <c r="H27" s="52" t="s">
        <v>51</v>
      </c>
      <c r="I27" s="52"/>
      <c r="J27" s="52"/>
      <c r="K27" s="52"/>
      <c r="L27" s="37" t="s">
        <v>28</v>
      </c>
      <c r="M27" s="37"/>
      <c r="N27" s="37"/>
      <c r="O27" s="37"/>
      <c r="P27" s="52" t="s">
        <v>51</v>
      </c>
      <c r="Q27" s="52"/>
      <c r="R27" s="52"/>
      <c r="S27" s="52"/>
      <c r="T27" s="57"/>
      <c r="U27" s="57"/>
      <c r="V27" s="57"/>
      <c r="W27" s="57"/>
    </row>
    <row r="28" customFormat="false" ht="21.9" hidden="false" customHeight="true" outlineLevel="0" collapsed="false">
      <c r="B28" s="69" t="s">
        <v>52</v>
      </c>
      <c r="C28" s="70" t="s">
        <v>53</v>
      </c>
      <c r="D28" s="71" t="s">
        <v>21</v>
      </c>
      <c r="E28" s="72" t="s">
        <v>54</v>
      </c>
      <c r="F28" s="73" t="s">
        <v>55</v>
      </c>
      <c r="G28" s="74" t="s">
        <v>56</v>
      </c>
      <c r="H28" s="75" t="s">
        <v>53</v>
      </c>
      <c r="I28" s="75"/>
      <c r="J28" s="76" t="s">
        <v>21</v>
      </c>
      <c r="K28" s="74" t="s">
        <v>57</v>
      </c>
      <c r="L28" s="77" t="s">
        <v>58</v>
      </c>
      <c r="M28" s="77"/>
      <c r="N28" s="77"/>
      <c r="O28" s="77"/>
      <c r="P28" s="78" t="s">
        <v>53</v>
      </c>
      <c r="Q28" s="78"/>
      <c r="R28" s="72" t="s">
        <v>54</v>
      </c>
      <c r="S28" s="73" t="s">
        <v>55</v>
      </c>
      <c r="T28" s="79"/>
      <c r="U28" s="80"/>
      <c r="V28" s="80"/>
      <c r="W28" s="81"/>
    </row>
    <row r="29" customFormat="false" ht="21.9" hidden="false" customHeight="true" outlineLevel="0" collapsed="false">
      <c r="B29" s="25" t="s">
        <v>59</v>
      </c>
      <c r="C29" s="70"/>
      <c r="D29" s="71"/>
      <c r="E29" s="72"/>
      <c r="F29" s="73"/>
      <c r="G29" s="73"/>
      <c r="H29" s="75"/>
      <c r="I29" s="75"/>
      <c r="J29" s="76"/>
      <c r="K29" s="74"/>
      <c r="L29" s="77"/>
      <c r="M29" s="77"/>
      <c r="N29" s="77"/>
      <c r="O29" s="77"/>
      <c r="P29" s="78"/>
      <c r="Q29" s="78"/>
      <c r="R29" s="72"/>
      <c r="S29" s="73"/>
      <c r="T29" s="79"/>
      <c r="U29" s="80"/>
      <c r="V29" s="80"/>
      <c r="W29" s="81"/>
    </row>
    <row r="30" customFormat="false" ht="21.9" hidden="false" customHeight="true" outlineLevel="0" collapsed="false">
      <c r="B30" s="25" t="s">
        <v>60</v>
      </c>
      <c r="C30" s="70"/>
      <c r="D30" s="71"/>
      <c r="E30" s="72"/>
      <c r="F30" s="73"/>
      <c r="G30" s="74"/>
      <c r="H30" s="75"/>
      <c r="I30" s="75"/>
      <c r="J30" s="76"/>
      <c r="K30" s="74"/>
      <c r="L30" s="77"/>
      <c r="M30" s="77"/>
      <c r="N30" s="77"/>
      <c r="O30" s="77"/>
      <c r="P30" s="78"/>
      <c r="Q30" s="78"/>
      <c r="R30" s="72"/>
      <c r="S30" s="73"/>
      <c r="T30" s="79"/>
      <c r="U30" s="80"/>
      <c r="V30" s="80"/>
      <c r="W30" s="81"/>
    </row>
    <row r="31" customFormat="false" ht="21.9" hidden="false" customHeight="true" outlineLevel="0" collapsed="false">
      <c r="B31" s="82" t="s">
        <v>61</v>
      </c>
      <c r="C31" s="70"/>
      <c r="D31" s="71"/>
      <c r="E31" s="72"/>
      <c r="F31" s="73"/>
      <c r="G31" s="73" t="s">
        <v>62</v>
      </c>
      <c r="H31" s="75"/>
      <c r="I31" s="75"/>
      <c r="J31" s="76"/>
      <c r="K31" s="73" t="s">
        <v>63</v>
      </c>
      <c r="L31" s="77"/>
      <c r="M31" s="77"/>
      <c r="N31" s="77"/>
      <c r="O31" s="77"/>
      <c r="P31" s="78"/>
      <c r="Q31" s="78"/>
      <c r="R31" s="72"/>
      <c r="S31" s="73"/>
      <c r="T31" s="79"/>
      <c r="U31" s="80"/>
      <c r="V31" s="80"/>
      <c r="W31" s="81"/>
    </row>
    <row r="32" customFormat="false" ht="21.9" hidden="false" customHeight="true" outlineLevel="0" collapsed="false">
      <c r="B32" s="69" t="s">
        <v>64</v>
      </c>
      <c r="C32" s="70"/>
      <c r="D32" s="71"/>
      <c r="E32" s="72"/>
      <c r="F32" s="73"/>
      <c r="G32" s="73"/>
      <c r="H32" s="75"/>
      <c r="I32" s="75"/>
      <c r="J32" s="76"/>
      <c r="K32" s="73"/>
      <c r="L32" s="77"/>
      <c r="M32" s="77"/>
      <c r="N32" s="77"/>
      <c r="O32" s="77"/>
      <c r="P32" s="78"/>
      <c r="Q32" s="78"/>
      <c r="R32" s="72"/>
      <c r="S32" s="73"/>
      <c r="T32" s="79"/>
      <c r="U32" s="80"/>
      <c r="V32" s="80"/>
      <c r="W32" s="81"/>
    </row>
    <row r="33" customFormat="false" ht="21.9" hidden="false" customHeight="true" outlineLevel="0" collapsed="false">
      <c r="B33" s="83" t="s">
        <v>65</v>
      </c>
      <c r="C33" s="70"/>
      <c r="D33" s="71"/>
      <c r="E33" s="72"/>
      <c r="F33" s="73"/>
      <c r="G33" s="73"/>
      <c r="H33" s="75"/>
      <c r="I33" s="75"/>
      <c r="J33" s="76"/>
      <c r="K33" s="73"/>
      <c r="L33" s="77"/>
      <c r="M33" s="77"/>
      <c r="N33" s="77"/>
      <c r="O33" s="77"/>
      <c r="P33" s="78"/>
      <c r="Q33" s="78"/>
      <c r="R33" s="72"/>
      <c r="S33" s="73"/>
      <c r="T33" s="84"/>
      <c r="U33" s="85"/>
      <c r="V33" s="85"/>
      <c r="W33" s="86"/>
    </row>
    <row r="34" s="87" customFormat="true" ht="17.4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7.4" hidden="false" customHeight="false" outlineLevel="0" collapsed="false">
      <c r="B35" s="88"/>
      <c r="C35" s="91" t="s">
        <v>66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7.4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3"/>
      <c r="O36" s="93"/>
      <c r="P36" s="93"/>
      <c r="Q36" s="93"/>
      <c r="R36" s="93"/>
      <c r="S36" s="93"/>
      <c r="T36" s="93"/>
      <c r="U36" s="89"/>
      <c r="V36" s="89"/>
      <c r="W36" s="90"/>
    </row>
    <row r="37" s="87" customFormat="true" ht="17.4" hidden="false" customHeight="false" outlineLevel="0" collapsed="false">
      <c r="B37" s="88"/>
      <c r="C37" s="92" t="s">
        <v>19</v>
      </c>
      <c r="D37" s="94" t="s">
        <v>67</v>
      </c>
      <c r="E37" s="94"/>
      <c r="F37" s="94"/>
      <c r="G37" s="94"/>
      <c r="H37" s="94"/>
      <c r="I37" s="94"/>
      <c r="J37" s="94"/>
      <c r="K37" s="95" t="s">
        <v>68</v>
      </c>
      <c r="L37" s="95"/>
      <c r="M37" s="95"/>
      <c r="N37" s="96" t="s">
        <v>69</v>
      </c>
      <c r="O37" s="96"/>
      <c r="P37" s="96"/>
      <c r="Q37" s="96"/>
      <c r="R37" s="96"/>
      <c r="S37" s="96"/>
      <c r="T37" s="96"/>
      <c r="U37" s="89"/>
      <c r="V37" s="89"/>
      <c r="W37" s="90"/>
    </row>
    <row r="38" s="87" customFormat="true" ht="17.4" hidden="false" customHeight="false" outlineLevel="0" collapsed="false">
      <c r="B38" s="88"/>
      <c r="C38" s="97" t="s">
        <v>20</v>
      </c>
      <c r="D38" s="98" t="s">
        <v>70</v>
      </c>
      <c r="E38" s="98"/>
      <c r="F38" s="98"/>
      <c r="G38" s="98"/>
      <c r="H38" s="98"/>
      <c r="I38" s="98"/>
      <c r="J38" s="98"/>
      <c r="K38" s="99" t="s">
        <v>71</v>
      </c>
      <c r="L38" s="99"/>
      <c r="M38" s="99"/>
      <c r="N38" s="100" t="s">
        <v>72</v>
      </c>
      <c r="O38" s="100"/>
      <c r="P38" s="100"/>
      <c r="Q38" s="100"/>
      <c r="R38" s="100"/>
      <c r="S38" s="100"/>
      <c r="T38" s="100"/>
      <c r="U38" s="89"/>
      <c r="V38" s="89"/>
      <c r="W38" s="90"/>
    </row>
    <row r="39" s="87" customFormat="true" ht="17.4" hidden="false" customHeight="false" outlineLevel="0" collapsed="false">
      <c r="B39" s="88"/>
      <c r="C39" s="101" t="s">
        <v>22</v>
      </c>
      <c r="D39" s="102" t="s">
        <v>73</v>
      </c>
      <c r="E39" s="102"/>
      <c r="F39" s="102"/>
      <c r="G39" s="102"/>
      <c r="H39" s="102"/>
      <c r="I39" s="102"/>
      <c r="J39" s="102"/>
      <c r="K39" s="103" t="s">
        <v>74</v>
      </c>
      <c r="L39" s="103"/>
      <c r="M39" s="103"/>
      <c r="N39" s="104" t="s">
        <v>75</v>
      </c>
      <c r="O39" s="104"/>
      <c r="P39" s="104"/>
      <c r="Q39" s="104"/>
      <c r="R39" s="104"/>
      <c r="S39" s="104"/>
      <c r="T39" s="104"/>
      <c r="U39" s="89"/>
      <c r="V39" s="89"/>
      <c r="W39" s="90"/>
    </row>
    <row r="40" s="87" customFormat="true" ht="17.4" hidden="false" customHeight="false" outlineLevel="0" collapsed="false">
      <c r="B40" s="88"/>
      <c r="C40" s="99" t="s">
        <v>18</v>
      </c>
      <c r="D40" s="100" t="s">
        <v>76</v>
      </c>
      <c r="E40" s="100"/>
      <c r="F40" s="100"/>
      <c r="G40" s="100"/>
      <c r="H40" s="100"/>
      <c r="I40" s="100"/>
      <c r="J40" s="100"/>
      <c r="K40" s="99"/>
      <c r="L40" s="99"/>
      <c r="M40" s="99"/>
      <c r="N40" s="100"/>
      <c r="O40" s="100"/>
      <c r="P40" s="100"/>
      <c r="Q40" s="100"/>
      <c r="R40" s="100"/>
      <c r="S40" s="100"/>
      <c r="T40" s="100"/>
      <c r="U40" s="89"/>
      <c r="V40" s="89"/>
      <c r="W40" s="90"/>
    </row>
    <row r="41" s="87" customFormat="true" ht="17.4" hidden="false" customHeight="false" outlineLevel="0" collapsed="false">
      <c r="B41" s="88"/>
      <c r="C41" s="105" t="s">
        <v>77</v>
      </c>
      <c r="D41" s="106" t="s">
        <v>78</v>
      </c>
      <c r="E41" s="106"/>
      <c r="F41" s="106"/>
      <c r="G41" s="106"/>
      <c r="H41" s="106"/>
      <c r="I41" s="106"/>
      <c r="J41" s="106"/>
      <c r="K41" s="103"/>
      <c r="L41" s="103"/>
      <c r="M41" s="103"/>
      <c r="N41" s="107"/>
      <c r="O41" s="107"/>
      <c r="P41" s="107"/>
      <c r="Q41" s="107"/>
      <c r="R41" s="107"/>
      <c r="S41" s="107"/>
      <c r="T41" s="107"/>
      <c r="U41" s="89"/>
      <c r="V41" s="89"/>
      <c r="W41" s="90"/>
    </row>
    <row r="42" s="87" customFormat="true" ht="17.4" hidden="false" customHeight="false" outlineLevel="0" collapsed="false">
      <c r="B42" s="88"/>
      <c r="C42" s="108"/>
      <c r="D42" s="108"/>
      <c r="E42" s="108"/>
      <c r="F42" s="108"/>
      <c r="G42" s="108"/>
      <c r="H42" s="108"/>
      <c r="I42" s="108"/>
      <c r="J42" s="108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89"/>
      <c r="V42" s="89"/>
      <c r="W42" s="90"/>
    </row>
    <row r="43" s="87" customFormat="true" ht="19.5" hidden="false" customHeight="true" outlineLevel="0" collapsed="false">
      <c r="B43" s="88"/>
      <c r="C43" s="108"/>
      <c r="D43" s="108"/>
      <c r="E43" s="108"/>
      <c r="F43" s="108"/>
      <c r="G43" s="108"/>
      <c r="H43" s="108"/>
      <c r="I43" s="108"/>
      <c r="J43" s="108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89"/>
      <c r="V43" s="89"/>
      <c r="W43" s="90"/>
    </row>
    <row r="44" s="87" customFormat="true" ht="15.75" hidden="false" customHeight="true" outlineLevel="0" collapsed="false">
      <c r="B44" s="109"/>
      <c r="C44" s="110"/>
      <c r="D44" s="110"/>
      <c r="E44" s="110"/>
      <c r="F44" s="110"/>
      <c r="G44" s="110"/>
      <c r="H44" s="111"/>
      <c r="I44" s="112"/>
      <c r="J44" s="113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5"/>
    </row>
    <row r="45" s="87" customFormat="true" ht="15.75" hidden="false" customHeight="true" outlineLevel="0" collapsed="false">
      <c r="B45" s="116" t="s">
        <v>79</v>
      </c>
      <c r="C45" s="116"/>
      <c r="D45" s="116"/>
      <c r="E45" s="116"/>
      <c r="F45" s="116"/>
      <c r="G45" s="116"/>
      <c r="H45" s="116"/>
      <c r="I45" s="117"/>
      <c r="J45" s="118"/>
      <c r="K45" s="118"/>
      <c r="L45" s="118"/>
      <c r="M45" s="118"/>
      <c r="N45" s="118" t="s">
        <v>80</v>
      </c>
      <c r="O45" s="118"/>
      <c r="P45" s="118"/>
      <c r="Q45" s="118"/>
      <c r="R45" s="118"/>
      <c r="S45" s="118"/>
      <c r="T45" s="118"/>
      <c r="U45" s="118"/>
      <c r="V45" s="118"/>
      <c r="W45" s="119"/>
    </row>
    <row r="46" s="87" customFormat="true" ht="15.75" hidden="false" customHeight="true" outlineLevel="0" collapsed="false">
      <c r="B46" s="120"/>
      <c r="C46" s="121"/>
      <c r="D46" s="122"/>
      <c r="E46" s="122"/>
      <c r="F46" s="123"/>
      <c r="G46" s="123"/>
      <c r="H46" s="124"/>
      <c r="I46" s="117"/>
      <c r="J46" s="125"/>
      <c r="K46" s="126"/>
      <c r="L46" s="126"/>
      <c r="M46" s="127"/>
      <c r="N46" s="126"/>
      <c r="O46" s="126"/>
      <c r="P46" s="126"/>
      <c r="Q46" s="126"/>
      <c r="R46" s="126"/>
      <c r="S46" s="126"/>
      <c r="T46" s="126"/>
      <c r="U46" s="126"/>
      <c r="V46" s="126"/>
      <c r="W46" s="128"/>
    </row>
    <row r="47" s="87" customFormat="true" ht="15.75" hidden="false" customHeight="true" outlineLevel="0" collapsed="false">
      <c r="B47" s="129"/>
      <c r="C47" s="130" t="n">
        <f aca="false">E65/E63</f>
        <v>1</v>
      </c>
      <c r="D47" s="131"/>
      <c r="E47" s="132" t="s">
        <v>81</v>
      </c>
      <c r="F47" s="133" t="s">
        <v>82</v>
      </c>
      <c r="G47" s="122"/>
      <c r="H47" s="134"/>
      <c r="I47" s="118"/>
      <c r="J47" s="117"/>
      <c r="K47" s="117"/>
      <c r="L47" s="118"/>
      <c r="M47" s="118"/>
      <c r="N47" s="135" t="s">
        <v>83</v>
      </c>
      <c r="O47" s="136" t="s">
        <v>84</v>
      </c>
      <c r="P47" s="136" t="s">
        <v>85</v>
      </c>
      <c r="Q47" s="137" t="s">
        <v>86</v>
      </c>
      <c r="R47" s="136" t="s">
        <v>87</v>
      </c>
      <c r="S47" s="136" t="s">
        <v>88</v>
      </c>
      <c r="T47" s="136" t="s">
        <v>89</v>
      </c>
      <c r="U47" s="137" t="s">
        <v>90</v>
      </c>
      <c r="V47" s="136" t="s">
        <v>91</v>
      </c>
      <c r="W47" s="128"/>
    </row>
    <row r="48" s="87" customFormat="true" ht="15.75" hidden="false" customHeight="true" outlineLevel="0" collapsed="false">
      <c r="B48" s="129"/>
      <c r="C48" s="138" t="s">
        <v>77</v>
      </c>
      <c r="D48" s="131"/>
      <c r="E48" s="139"/>
      <c r="F48" s="140" t="n">
        <f aca="false">(E48)/(E63)/C47</f>
        <v>0</v>
      </c>
      <c r="G48" s="141"/>
      <c r="H48" s="142"/>
      <c r="I48" s="143"/>
      <c r="J48" s="118"/>
      <c r="K48" s="117"/>
      <c r="L48" s="144" t="s">
        <v>77</v>
      </c>
      <c r="M48" s="144"/>
      <c r="N48" s="145" t="n">
        <v>12</v>
      </c>
      <c r="O48" s="145" t="s">
        <v>92</v>
      </c>
      <c r="P48" s="145" t="s">
        <v>93</v>
      </c>
      <c r="Q48" s="146" t="s">
        <v>93</v>
      </c>
      <c r="R48" s="145" t="s">
        <v>93</v>
      </c>
      <c r="S48" s="145" t="s">
        <v>93</v>
      </c>
      <c r="T48" s="145" t="s">
        <v>93</v>
      </c>
      <c r="U48" s="146" t="n">
        <v>1</v>
      </c>
      <c r="V48" s="145" t="n">
        <v>1</v>
      </c>
      <c r="W48" s="128"/>
    </row>
    <row r="49" s="87" customFormat="true" ht="15.75" hidden="false" customHeight="true" outlineLevel="0" collapsed="false">
      <c r="B49" s="129"/>
      <c r="C49" s="138" t="s">
        <v>94</v>
      </c>
      <c r="D49" s="131"/>
      <c r="E49" s="147"/>
      <c r="F49" s="148" t="n">
        <f aca="false">(E49)/(E63)/C47</f>
        <v>0</v>
      </c>
      <c r="G49" s="141"/>
      <c r="H49" s="142"/>
      <c r="I49" s="143"/>
      <c r="J49" s="143"/>
      <c r="K49" s="117"/>
      <c r="L49" s="144" t="s">
        <v>94</v>
      </c>
      <c r="M49" s="144"/>
      <c r="N49" s="149" t="n">
        <v>250</v>
      </c>
      <c r="O49" s="149" t="s">
        <v>95</v>
      </c>
      <c r="P49" s="149" t="s">
        <v>96</v>
      </c>
      <c r="Q49" s="150" t="s">
        <v>93</v>
      </c>
      <c r="R49" s="149" t="n">
        <v>2</v>
      </c>
      <c r="S49" s="149" t="n">
        <v>1</v>
      </c>
      <c r="T49" s="149" t="n">
        <v>1</v>
      </c>
      <c r="U49" s="150" t="n">
        <v>1</v>
      </c>
      <c r="V49" s="149" t="n">
        <v>1</v>
      </c>
      <c r="W49" s="128"/>
    </row>
    <row r="50" s="87" customFormat="true" ht="15.75" hidden="false" customHeight="true" outlineLevel="0" collapsed="false">
      <c r="B50" s="129"/>
      <c r="C50" s="151" t="s">
        <v>97</v>
      </c>
      <c r="D50" s="131"/>
      <c r="E50" s="152"/>
      <c r="F50" s="148" t="n">
        <f aca="false">(E50)/(E63)/C47</f>
        <v>0</v>
      </c>
      <c r="G50" s="153"/>
      <c r="H50" s="154"/>
      <c r="I50" s="155"/>
      <c r="J50" s="143"/>
      <c r="K50" s="117"/>
      <c r="L50" s="156" t="s">
        <v>98</v>
      </c>
      <c r="M50" s="157"/>
      <c r="N50" s="149" t="n">
        <v>12</v>
      </c>
      <c r="O50" s="149" t="s">
        <v>92</v>
      </c>
      <c r="P50" s="149" t="s">
        <v>93</v>
      </c>
      <c r="Q50" s="150" t="s">
        <v>93</v>
      </c>
      <c r="R50" s="149" t="s">
        <v>93</v>
      </c>
      <c r="S50" s="149" t="s">
        <v>93</v>
      </c>
      <c r="T50" s="149" t="s">
        <v>93</v>
      </c>
      <c r="U50" s="150" t="n">
        <v>1</v>
      </c>
      <c r="V50" s="149" t="n">
        <v>1</v>
      </c>
      <c r="W50" s="128"/>
    </row>
    <row r="51" s="87" customFormat="true" ht="15.75" hidden="false" customHeight="true" outlineLevel="0" collapsed="false">
      <c r="B51" s="129"/>
      <c r="C51" s="158" t="s">
        <v>20</v>
      </c>
      <c r="D51" s="159"/>
      <c r="E51" s="160"/>
      <c r="F51" s="161" t="n">
        <f aca="false">(E51)/(E63)/C47</f>
        <v>0</v>
      </c>
      <c r="G51" s="162"/>
      <c r="H51" s="163"/>
      <c r="I51" s="164"/>
      <c r="J51" s="155"/>
      <c r="K51" s="117"/>
      <c r="L51" s="165" t="s">
        <v>20</v>
      </c>
      <c r="M51" s="165"/>
      <c r="N51" s="149" t="n">
        <v>12</v>
      </c>
      <c r="O51" s="149" t="s">
        <v>92</v>
      </c>
      <c r="P51" s="149" t="s">
        <v>96</v>
      </c>
      <c r="Q51" s="150" t="s">
        <v>93</v>
      </c>
      <c r="R51" s="149" t="n">
        <v>2</v>
      </c>
      <c r="S51" s="149" t="n">
        <v>1</v>
      </c>
      <c r="T51" s="149" t="s">
        <v>93</v>
      </c>
      <c r="U51" s="150" t="n">
        <v>1</v>
      </c>
      <c r="V51" s="149" t="n">
        <v>1</v>
      </c>
      <c r="W51" s="128"/>
    </row>
    <row r="52" s="87" customFormat="true" ht="15.75" hidden="false" customHeight="true" outlineLevel="0" collapsed="false">
      <c r="B52" s="129"/>
      <c r="C52" s="166" t="s">
        <v>22</v>
      </c>
      <c r="D52" s="131"/>
      <c r="E52" s="167"/>
      <c r="F52" s="168" t="n">
        <f aca="false">(E52)/(E63)/C47</f>
        <v>0</v>
      </c>
      <c r="G52" s="169"/>
      <c r="H52" s="170"/>
      <c r="I52" s="171"/>
      <c r="J52" s="172"/>
      <c r="K52" s="117"/>
      <c r="L52" s="173" t="s">
        <v>22</v>
      </c>
      <c r="M52" s="174"/>
      <c r="N52" s="149" t="n">
        <v>12</v>
      </c>
      <c r="O52" s="149" t="s">
        <v>92</v>
      </c>
      <c r="P52" s="149" t="s">
        <v>96</v>
      </c>
      <c r="Q52" s="150" t="s">
        <v>93</v>
      </c>
      <c r="R52" s="149" t="n">
        <v>2</v>
      </c>
      <c r="S52" s="149" t="n">
        <v>1</v>
      </c>
      <c r="T52" s="149" t="s">
        <v>93</v>
      </c>
      <c r="U52" s="150" t="n">
        <v>1</v>
      </c>
      <c r="V52" s="149" t="n">
        <v>1</v>
      </c>
      <c r="W52" s="128"/>
    </row>
    <row r="53" s="87" customFormat="true" ht="15.75" hidden="false" customHeight="true" outlineLevel="0" collapsed="false">
      <c r="B53" s="129"/>
      <c r="C53" s="122" t="s">
        <v>18</v>
      </c>
      <c r="D53" s="175"/>
      <c r="E53" s="176"/>
      <c r="F53" s="177" t="n">
        <f aca="false">(E53)/(E63)/C47</f>
        <v>0</v>
      </c>
      <c r="G53" s="178"/>
      <c r="H53" s="179"/>
      <c r="I53" s="180"/>
      <c r="J53" s="171"/>
      <c r="K53" s="117"/>
      <c r="L53" s="118" t="s">
        <v>18</v>
      </c>
      <c r="M53" s="118"/>
      <c r="N53" s="149" t="n">
        <v>12</v>
      </c>
      <c r="O53" s="149" t="s">
        <v>92</v>
      </c>
      <c r="P53" s="149" t="s">
        <v>96</v>
      </c>
      <c r="Q53" s="150" t="s">
        <v>93</v>
      </c>
      <c r="R53" s="149" t="n">
        <v>2</v>
      </c>
      <c r="S53" s="149" t="n">
        <v>1</v>
      </c>
      <c r="T53" s="149" t="s">
        <v>93</v>
      </c>
      <c r="U53" s="150" t="n">
        <v>1</v>
      </c>
      <c r="V53" s="149" t="n">
        <v>1</v>
      </c>
      <c r="W53" s="128"/>
    </row>
    <row r="54" s="87" customFormat="true" ht="15.75" hidden="false" customHeight="true" outlineLevel="0" collapsed="false">
      <c r="B54" s="129"/>
      <c r="C54" s="181" t="s">
        <v>19</v>
      </c>
      <c r="D54" s="131"/>
      <c r="E54" s="182"/>
      <c r="F54" s="183" t="n">
        <f aca="false">(E54)/(E63)/C47</f>
        <v>0</v>
      </c>
      <c r="G54" s="184"/>
      <c r="H54" s="185"/>
      <c r="I54" s="186"/>
      <c r="J54" s="180"/>
      <c r="K54" s="117"/>
      <c r="L54" s="187" t="s">
        <v>19</v>
      </c>
      <c r="M54" s="188"/>
      <c r="N54" s="149" t="n">
        <v>250</v>
      </c>
      <c r="O54" s="149" t="s">
        <v>95</v>
      </c>
      <c r="P54" s="149" t="s">
        <v>96</v>
      </c>
      <c r="Q54" s="150" t="s">
        <v>93</v>
      </c>
      <c r="R54" s="149" t="n">
        <v>2</v>
      </c>
      <c r="S54" s="149" t="n">
        <v>1</v>
      </c>
      <c r="T54" s="149" t="n">
        <v>1</v>
      </c>
      <c r="U54" s="150" t="n">
        <v>1</v>
      </c>
      <c r="V54" s="149" t="n">
        <v>1</v>
      </c>
      <c r="W54" s="128"/>
    </row>
    <row r="55" s="87" customFormat="true" ht="15.75" hidden="false" customHeight="true" outlineLevel="0" collapsed="false">
      <c r="B55" s="129"/>
      <c r="C55" s="189" t="s">
        <v>99</v>
      </c>
      <c r="D55" s="131"/>
      <c r="E55" s="190"/>
      <c r="F55" s="191" t="n">
        <f aca="false">(E55)/(E63)/C47</f>
        <v>0</v>
      </c>
      <c r="G55" s="192"/>
      <c r="H55" s="193"/>
      <c r="I55" s="194"/>
      <c r="J55" s="186"/>
      <c r="K55" s="117"/>
      <c r="L55" s="195"/>
      <c r="M55" s="187"/>
      <c r="N55" s="149" t="n">
        <v>0</v>
      </c>
      <c r="O55" s="149" t="s">
        <v>95</v>
      </c>
      <c r="P55" s="149" t="s">
        <v>93</v>
      </c>
      <c r="Q55" s="150" t="s">
        <v>93</v>
      </c>
      <c r="R55" s="149" t="s">
        <v>93</v>
      </c>
      <c r="S55" s="149" t="s">
        <v>93</v>
      </c>
      <c r="T55" s="149" t="s">
        <v>93</v>
      </c>
      <c r="U55" s="150" t="s">
        <v>93</v>
      </c>
      <c r="V55" s="149" t="s">
        <v>93</v>
      </c>
      <c r="W55" s="128"/>
    </row>
    <row r="56" s="87" customFormat="true" ht="15.75" hidden="false" customHeight="true" outlineLevel="0" collapsed="false">
      <c r="B56" s="129"/>
      <c r="C56" s="196"/>
      <c r="D56" s="197"/>
      <c r="E56" s="198"/>
      <c r="F56" s="199" t="n">
        <f aca="false">(E56)/(E63)/C47</f>
        <v>0</v>
      </c>
      <c r="G56" s="162"/>
      <c r="H56" s="163"/>
      <c r="I56" s="164"/>
      <c r="J56" s="194"/>
      <c r="K56" s="117"/>
      <c r="L56" s="200" t="s">
        <v>30</v>
      </c>
      <c r="M56" s="201"/>
      <c r="N56" s="149" t="s">
        <v>100</v>
      </c>
      <c r="O56" s="149" t="s">
        <v>95</v>
      </c>
      <c r="P56" s="149" t="s">
        <v>101</v>
      </c>
      <c r="Q56" s="150" t="s">
        <v>93</v>
      </c>
      <c r="R56" s="149" t="n">
        <v>2</v>
      </c>
      <c r="S56" s="149" t="n">
        <v>1</v>
      </c>
      <c r="T56" s="149" t="s">
        <v>93</v>
      </c>
      <c r="U56" s="150" t="n">
        <v>1</v>
      </c>
      <c r="V56" s="149" t="n">
        <v>1</v>
      </c>
      <c r="W56" s="128"/>
    </row>
    <row r="57" s="87" customFormat="true" ht="15.75" hidden="false" customHeight="true" outlineLevel="0" collapsed="false">
      <c r="B57" s="129"/>
      <c r="C57" s="189"/>
      <c r="D57" s="131"/>
      <c r="E57" s="202"/>
      <c r="F57" s="203" t="n">
        <f aca="false">(E57)/(E63)/C47</f>
        <v>0</v>
      </c>
      <c r="G57" s="204"/>
      <c r="H57" s="205"/>
      <c r="I57" s="206"/>
      <c r="J57" s="164"/>
      <c r="K57" s="117"/>
      <c r="L57" s="173" t="s">
        <v>54</v>
      </c>
      <c r="M57" s="201"/>
      <c r="N57" s="149" t="n">
        <v>12</v>
      </c>
      <c r="O57" s="149" t="s">
        <v>92</v>
      </c>
      <c r="P57" s="149" t="s">
        <v>93</v>
      </c>
      <c r="Q57" s="150" t="s">
        <v>93</v>
      </c>
      <c r="R57" s="149" t="s">
        <v>93</v>
      </c>
      <c r="S57" s="149" t="s">
        <v>93</v>
      </c>
      <c r="T57" s="149" t="s">
        <v>93</v>
      </c>
      <c r="U57" s="150" t="s">
        <v>93</v>
      </c>
      <c r="V57" s="149" t="s">
        <v>93</v>
      </c>
      <c r="W57" s="128"/>
    </row>
    <row r="58" s="87" customFormat="true" ht="15.75" hidden="false" customHeight="true" outlineLevel="0" collapsed="false">
      <c r="B58" s="129"/>
      <c r="C58" s="207"/>
      <c r="D58" s="131"/>
      <c r="E58" s="182"/>
      <c r="F58" s="183" t="n">
        <f aca="false">(E58)/(E63)/C47</f>
        <v>0</v>
      </c>
      <c r="G58" s="208"/>
      <c r="H58" s="209"/>
      <c r="I58" s="210"/>
      <c r="J58" s="143"/>
      <c r="K58" s="117"/>
      <c r="L58" s="211" t="s">
        <v>55</v>
      </c>
      <c r="M58" s="211"/>
      <c r="N58" s="149" t="n">
        <v>50</v>
      </c>
      <c r="O58" s="149" t="s">
        <v>95</v>
      </c>
      <c r="P58" s="149" t="s">
        <v>93</v>
      </c>
      <c r="Q58" s="150" t="s">
        <v>93</v>
      </c>
      <c r="R58" s="149" t="s">
        <v>93</v>
      </c>
      <c r="S58" s="149" t="s">
        <v>93</v>
      </c>
      <c r="T58" s="149" t="s">
        <v>93</v>
      </c>
      <c r="U58" s="150" t="s">
        <v>93</v>
      </c>
      <c r="V58" s="149" t="s">
        <v>93</v>
      </c>
      <c r="W58" s="128"/>
    </row>
    <row r="59" s="87" customFormat="true" ht="15.75" hidden="false" customHeight="true" outlineLevel="0" collapsed="false">
      <c r="B59" s="129"/>
      <c r="C59" s="207"/>
      <c r="D59" s="131"/>
      <c r="E59" s="212"/>
      <c r="F59" s="213" t="n">
        <f aca="false">(E59)/(E63)/C47</f>
        <v>0</v>
      </c>
      <c r="G59" s="208"/>
      <c r="H59" s="209"/>
      <c r="I59" s="210"/>
      <c r="J59" s="143"/>
      <c r="K59" s="117"/>
      <c r="L59" s="214"/>
      <c r="M59" s="211"/>
      <c r="N59" s="215" t="n">
        <v>0</v>
      </c>
      <c r="O59" s="215" t="s">
        <v>95</v>
      </c>
      <c r="P59" s="215" t="s">
        <v>93</v>
      </c>
      <c r="Q59" s="216" t="s">
        <v>93</v>
      </c>
      <c r="R59" s="215" t="s">
        <v>93</v>
      </c>
      <c r="S59" s="215" t="s">
        <v>93</v>
      </c>
      <c r="T59" s="215" t="s">
        <v>93</v>
      </c>
      <c r="U59" s="215" t="s">
        <v>93</v>
      </c>
      <c r="V59" s="215" t="s">
        <v>93</v>
      </c>
      <c r="W59" s="128"/>
    </row>
    <row r="60" s="87" customFormat="true" ht="15.75" hidden="false" customHeight="true" outlineLevel="0" collapsed="false">
      <c r="B60" s="217"/>
      <c r="C60" s="189"/>
      <c r="D60" s="123"/>
      <c r="E60" s="218"/>
      <c r="F60" s="219"/>
      <c r="G60" s="123"/>
      <c r="H60" s="124"/>
      <c r="I60" s="210"/>
      <c r="J60" s="117"/>
      <c r="K60" s="200"/>
      <c r="L60" s="200"/>
      <c r="M60" s="200"/>
      <c r="N60" s="220"/>
      <c r="O60" s="220"/>
      <c r="P60" s="220"/>
      <c r="Q60" s="220"/>
      <c r="R60" s="220"/>
      <c r="S60" s="220"/>
      <c r="T60" s="220"/>
      <c r="U60" s="220"/>
      <c r="V60" s="220"/>
      <c r="W60" s="128"/>
    </row>
    <row r="61" customFormat="false" ht="15.75" hidden="false" customHeight="true" outlineLevel="0" collapsed="false">
      <c r="B61" s="221" t="s">
        <v>102</v>
      </c>
      <c r="C61" s="221"/>
      <c r="D61" s="221"/>
      <c r="E61" s="222" t="n">
        <v>9</v>
      </c>
      <c r="F61" s="223" t="n">
        <f aca="false">(E61)/(E63)/C47</f>
        <v>0.3</v>
      </c>
      <c r="G61" s="123"/>
      <c r="H61" s="124"/>
      <c r="I61" s="210"/>
      <c r="J61" s="117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224"/>
    </row>
    <row r="62" customFormat="false" ht="15.75" hidden="false" customHeight="true" outlineLevel="0" collapsed="false">
      <c r="B62" s="129"/>
      <c r="C62" s="123"/>
      <c r="D62" s="225"/>
      <c r="E62" s="226"/>
      <c r="F62" s="227" t="n">
        <f aca="false">SUM(F48:F61)</f>
        <v>0.3</v>
      </c>
      <c r="G62" s="225"/>
      <c r="H62" s="228"/>
      <c r="I62" s="117"/>
      <c r="J62" s="118"/>
      <c r="K62" s="118"/>
      <c r="L62" s="117"/>
      <c r="M62" s="117"/>
      <c r="N62" s="229" t="s">
        <v>83</v>
      </c>
      <c r="O62" s="117" t="s">
        <v>103</v>
      </c>
      <c r="P62" s="117"/>
      <c r="Q62" s="229" t="s">
        <v>86</v>
      </c>
      <c r="R62" s="117" t="s">
        <v>104</v>
      </c>
      <c r="S62" s="117"/>
      <c r="T62" s="229" t="s">
        <v>89</v>
      </c>
      <c r="U62" s="117" t="s">
        <v>105</v>
      </c>
      <c r="V62" s="117"/>
      <c r="W62" s="128"/>
    </row>
    <row r="63" s="87" customFormat="true" ht="15.75" hidden="false" customHeight="true" outlineLevel="0" collapsed="false">
      <c r="B63" s="221" t="s">
        <v>106</v>
      </c>
      <c r="C63" s="221"/>
      <c r="D63" s="221"/>
      <c r="E63" s="230" t="n">
        <v>30</v>
      </c>
      <c r="F63" s="231" t="s">
        <v>107</v>
      </c>
      <c r="G63" s="123"/>
      <c r="H63" s="124"/>
      <c r="I63" s="117"/>
      <c r="J63" s="117"/>
      <c r="K63" s="117"/>
      <c r="L63" s="117"/>
      <c r="M63" s="117"/>
      <c r="N63" s="229" t="s">
        <v>84</v>
      </c>
      <c r="O63" s="117" t="s">
        <v>108</v>
      </c>
      <c r="P63" s="117"/>
      <c r="Q63" s="229" t="s">
        <v>87</v>
      </c>
      <c r="R63" s="117" t="s">
        <v>109</v>
      </c>
      <c r="S63" s="117"/>
      <c r="T63" s="229" t="s">
        <v>90</v>
      </c>
      <c r="U63" s="117" t="s">
        <v>110</v>
      </c>
      <c r="V63" s="117"/>
      <c r="W63" s="128"/>
      <c r="X63" s="232"/>
      <c r="Y63" s="233"/>
    </row>
    <row r="64" s="87" customFormat="true" ht="15.75" hidden="false" customHeight="true" outlineLevel="0" collapsed="false">
      <c r="B64" s="234"/>
      <c r="C64" s="235"/>
      <c r="D64" s="123"/>
      <c r="E64" s="122"/>
      <c r="F64" s="236"/>
      <c r="G64" s="123"/>
      <c r="H64" s="124"/>
      <c r="I64" s="117"/>
      <c r="J64" s="117"/>
      <c r="K64" s="117"/>
      <c r="L64" s="117"/>
      <c r="M64" s="117"/>
      <c r="N64" s="229" t="s">
        <v>85</v>
      </c>
      <c r="O64" s="117" t="s">
        <v>111</v>
      </c>
      <c r="P64" s="117"/>
      <c r="Q64" s="229" t="s">
        <v>88</v>
      </c>
      <c r="R64" s="117" t="s">
        <v>112</v>
      </c>
      <c r="S64" s="117"/>
      <c r="T64" s="229" t="s">
        <v>91</v>
      </c>
      <c r="U64" s="117" t="s">
        <v>113</v>
      </c>
      <c r="V64" s="117"/>
      <c r="W64" s="128"/>
      <c r="X64" s="232"/>
      <c r="Y64" s="232"/>
    </row>
    <row r="65" s="87" customFormat="true" ht="15.75" hidden="false" customHeight="true" outlineLevel="0" collapsed="false">
      <c r="B65" s="221" t="s">
        <v>114</v>
      </c>
      <c r="C65" s="221"/>
      <c r="D65" s="221"/>
      <c r="E65" s="230" t="n">
        <v>30</v>
      </c>
      <c r="F65" s="231" t="s">
        <v>107</v>
      </c>
      <c r="G65" s="123"/>
      <c r="H65" s="124"/>
      <c r="I65" s="117"/>
      <c r="J65" s="117"/>
      <c r="K65" s="117"/>
      <c r="L65" s="117"/>
      <c r="M65" s="117"/>
      <c r="N65" s="237"/>
      <c r="O65" s="117"/>
      <c r="P65" s="117"/>
      <c r="Q65" s="237"/>
      <c r="R65" s="117"/>
      <c r="S65" s="117"/>
      <c r="T65" s="237"/>
      <c r="U65" s="117"/>
      <c r="V65" s="117"/>
      <c r="W65" s="128"/>
      <c r="X65" s="232"/>
      <c r="Y65" s="232"/>
    </row>
    <row r="66" s="87" customFormat="true" ht="15.75" hidden="false" customHeight="true" outlineLevel="0" collapsed="false">
      <c r="B66" s="234"/>
      <c r="C66" s="238"/>
      <c r="D66" s="238"/>
      <c r="E66" s="239"/>
      <c r="F66" s="236"/>
      <c r="G66" s="123"/>
      <c r="H66" s="124"/>
      <c r="I66" s="117"/>
      <c r="J66" s="117"/>
      <c r="K66" s="117"/>
      <c r="L66" s="117"/>
      <c r="M66" s="117"/>
      <c r="N66" s="118" t="s">
        <v>115</v>
      </c>
      <c r="O66" s="118"/>
      <c r="P66" s="118"/>
      <c r="Q66" s="118"/>
      <c r="R66" s="118"/>
      <c r="S66" s="118"/>
      <c r="T66" s="118"/>
      <c r="U66" s="118"/>
      <c r="V66" s="118"/>
      <c r="W66" s="224"/>
      <c r="X66" s="232"/>
      <c r="Y66" s="232"/>
    </row>
    <row r="67" s="87" customFormat="true" ht="15.75" hidden="false" customHeight="true" outlineLevel="0" collapsed="false">
      <c r="B67" s="234"/>
      <c r="C67" s="238"/>
      <c r="D67" s="239"/>
      <c r="E67" s="236"/>
      <c r="F67" s="240"/>
      <c r="G67" s="123"/>
      <c r="H67" s="124"/>
      <c r="I67" s="241"/>
      <c r="J67" s="241"/>
      <c r="K67" s="117"/>
      <c r="L67" s="117"/>
      <c r="M67" s="117"/>
      <c r="N67" s="118"/>
      <c r="O67" s="118"/>
      <c r="P67" s="118"/>
      <c r="Q67" s="118"/>
      <c r="R67" s="118"/>
      <c r="S67" s="118"/>
      <c r="T67" s="118"/>
      <c r="U67" s="118"/>
      <c r="V67" s="118"/>
      <c r="W67" s="224"/>
    </row>
    <row r="68" s="87" customFormat="true" ht="18" hidden="false" customHeight="false" outlineLevel="0" collapsed="false">
      <c r="B68" s="242"/>
      <c r="C68" s="243"/>
      <c r="D68" s="243"/>
      <c r="E68" s="243"/>
      <c r="F68" s="243"/>
      <c r="G68" s="243"/>
      <c r="H68" s="244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6"/>
    </row>
    <row r="69" s="87" customFormat="true" ht="17.4" hidden="false" customHeight="false" outlineLevel="0" collapsed="false">
      <c r="C69" s="247"/>
      <c r="D69" s="247"/>
      <c r="E69" s="247"/>
    </row>
    <row r="70" s="87" customFormat="true" ht="17.4" hidden="false" customHeight="false" outlineLevel="0" collapsed="false">
      <c r="C70" s="247"/>
      <c r="D70" s="247"/>
      <c r="E70" s="247"/>
    </row>
    <row r="71" s="87" customFormat="true" ht="17.4" hidden="false" customHeight="false" outlineLevel="0" collapsed="false">
      <c r="L71" s="248"/>
      <c r="M71" s="248"/>
      <c r="N71" s="248"/>
      <c r="O71" s="248"/>
      <c r="P71" s="248"/>
      <c r="Q71" s="248"/>
      <c r="R71" s="248"/>
      <c r="S71" s="248"/>
    </row>
    <row r="72" s="87" customFormat="true" ht="17.4" hidden="false" customHeight="false" outlineLevel="0" collapsed="false">
      <c r="L72" s="248"/>
      <c r="M72" s="248"/>
      <c r="N72" s="248"/>
      <c r="O72" s="248"/>
      <c r="P72" s="248"/>
      <c r="Q72" s="248"/>
      <c r="R72" s="248"/>
      <c r="S72" s="248"/>
    </row>
    <row r="73" s="87" customFormat="true" ht="17.4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7" customFormat="true" ht="17.4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7" customFormat="true" ht="17.4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7" customFormat="true" ht="17.4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7" customFormat="true" ht="17.4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7" customFormat="true" ht="17.4" hidden="false" customHeight="false" outlineLevel="0" collapsed="false"/>
    <row r="79" s="87" customFormat="true" ht="17.4" hidden="false" customHeight="false" outlineLevel="0" collapsed="false"/>
    <row r="80" s="87" customFormat="true" ht="17.4" hidden="false" customHeight="false" outlineLevel="0" collapsed="false"/>
    <row r="81" s="87" customFormat="true" ht="17.4" hidden="false" customHeight="false" outlineLevel="0" collapsed="false"/>
    <row r="82" s="87" customFormat="true" ht="17.4" hidden="false" customHeight="false" outlineLevel="0" collapsed="false"/>
    <row r="83" customFormat="false" ht="17.4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7.4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7.4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7.4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7.4" hidden="false" customHeight="false" outlineLevel="0" collapsed="false">
      <c r="C87" s="87"/>
      <c r="D87" s="87"/>
      <c r="E87" s="87"/>
    </row>
    <row r="88" customFormat="false" ht="17.4" hidden="false" customHeight="false" outlineLevel="0" collapsed="false">
      <c r="C88" s="87"/>
      <c r="D88" s="87"/>
      <c r="E88" s="87"/>
    </row>
  </sheetData>
  <mergeCells count="119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J12"/>
    <mergeCell ref="K9:K12"/>
    <mergeCell ref="L9:M12"/>
    <mergeCell ref="N9:N12"/>
    <mergeCell ref="O9:O12"/>
    <mergeCell ref="P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D18:G21"/>
    <mergeCell ref="H18:H21"/>
    <mergeCell ref="I18:J21"/>
    <mergeCell ref="K18:K21"/>
    <mergeCell ref="L18:N21"/>
    <mergeCell ref="O18:O21"/>
    <mergeCell ref="P18:P21"/>
    <mergeCell ref="Q18:R21"/>
    <mergeCell ref="S18:S21"/>
    <mergeCell ref="T18:W27"/>
    <mergeCell ref="C22:C24"/>
    <mergeCell ref="D22:G22"/>
    <mergeCell ref="H22:K22"/>
    <mergeCell ref="L22:O22"/>
    <mergeCell ref="P22:S22"/>
    <mergeCell ref="D23:D26"/>
    <mergeCell ref="E23:E26"/>
    <mergeCell ref="F23:G26"/>
    <mergeCell ref="H23:H26"/>
    <mergeCell ref="I23:I26"/>
    <mergeCell ref="J23:J26"/>
    <mergeCell ref="K23:K26"/>
    <mergeCell ref="L23:N26"/>
    <mergeCell ref="O23:O26"/>
    <mergeCell ref="P23:P26"/>
    <mergeCell ref="Q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uly 2003&amp;R&amp;"Times New Roman,Regular"IEEE P802.15
03/230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4" activeCellId="0" sqref="B4"/>
    </sheetView>
  </sheetViews>
  <sheetFormatPr defaultColWidth="8.91015625" defaultRowHeight="15.6" zeroHeight="false" outlineLevelRow="0" outlineLevelCol="0"/>
  <cols>
    <col collapsed="false" customWidth="true" hidden="false" outlineLevel="0" max="1" min="1" style="249" width="3.41"/>
    <col collapsed="false" customWidth="true" hidden="false" outlineLevel="0" max="2" min="2" style="250" width="65.74"/>
    <col collapsed="false" customWidth="false" hidden="false" outlineLevel="0" max="257" min="3" style="249" width="8.91"/>
  </cols>
  <sheetData>
    <row r="1" customFormat="false" ht="15.6" hidden="false" customHeight="false" outlineLevel="0" collapsed="false">
      <c r="B1" s="251" t="s">
        <v>116</v>
      </c>
      <c r="C1" s="252"/>
    </row>
    <row r="2" customFormat="false" ht="15.6" hidden="false" customHeight="false" outlineLevel="0" collapsed="false">
      <c r="B2" s="251" t="s">
        <v>117</v>
      </c>
      <c r="C2" s="252"/>
    </row>
    <row r="3" customFormat="false" ht="15.6" hidden="false" customHeight="false" outlineLevel="0" collapsed="false">
      <c r="B3" s="253" t="s">
        <v>118</v>
      </c>
      <c r="C3" s="252"/>
    </row>
    <row r="4" customFormat="false" ht="15.6" hidden="false" customHeight="false" outlineLevel="0" collapsed="false">
      <c r="B4" s="253" t="s">
        <v>119</v>
      </c>
      <c r="C4" s="252"/>
    </row>
    <row r="5" customFormat="false" ht="15.6" hidden="false" customHeight="false" outlineLevel="0" collapsed="false">
      <c r="B5" s="254"/>
      <c r="C5" s="252"/>
    </row>
    <row r="6" customFormat="false" ht="15.6" hidden="false" customHeight="false" outlineLevel="0" collapsed="false">
      <c r="B6" s="254" t="s">
        <v>120</v>
      </c>
      <c r="C6" s="255"/>
    </row>
    <row r="8" customFormat="false" ht="15.6" hidden="false" customHeight="false" outlineLevel="0" collapsed="false">
      <c r="A8" s="249" t="n">
        <v>1</v>
      </c>
      <c r="B8" s="256" t="s">
        <v>121</v>
      </c>
      <c r="C8" s="255"/>
    </row>
    <row r="9" customFormat="false" ht="15.6" hidden="false" customHeight="false" outlineLevel="0" collapsed="false">
      <c r="A9" s="249" t="n">
        <f aca="false">A8+1</f>
        <v>2</v>
      </c>
      <c r="B9" s="256" t="s">
        <v>122</v>
      </c>
      <c r="C9" s="255"/>
    </row>
    <row r="10" customFormat="false" ht="15.6" hidden="false" customHeight="false" outlineLevel="0" collapsed="false">
      <c r="B10" s="256"/>
      <c r="C10" s="255"/>
      <c r="D10" s="257"/>
      <c r="E10" s="257"/>
      <c r="F10" s="257"/>
    </row>
    <row r="11" customFormat="false" ht="15.6" hidden="false" customHeight="false" outlineLevel="0" collapsed="false">
      <c r="B11" s="256"/>
    </row>
    <row r="12" customFormat="false" ht="15.6" hidden="false" customHeight="false" outlineLevel="0" collapsed="false">
      <c r="B12" s="258" t="s">
        <v>5</v>
      </c>
    </row>
    <row r="13" customFormat="false" ht="15.6" hidden="false" customHeight="false" outlineLevel="0" collapsed="false">
      <c r="B13" s="258"/>
    </row>
    <row r="14" customFormat="false" ht="15.6" hidden="false" customHeight="false" outlineLevel="0" collapsed="false">
      <c r="B14" s="25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42.24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9"/>
      <c r="B1" s="252"/>
      <c r="C1" s="251" t="s">
        <v>116</v>
      </c>
      <c r="D1" s="252"/>
      <c r="E1" s="252"/>
      <c r="F1" s="252"/>
      <c r="G1" s="252"/>
    </row>
    <row r="2" customFormat="false" ht="15.6" hidden="false" customHeight="false" outlineLevel="0" collapsed="false">
      <c r="A2" s="252"/>
      <c r="B2" s="252"/>
      <c r="C2" s="251" t="s">
        <v>123</v>
      </c>
      <c r="D2" s="252"/>
      <c r="E2" s="252"/>
      <c r="F2" s="252"/>
      <c r="G2" s="252"/>
    </row>
    <row r="3" customFormat="false" ht="15.6" hidden="false" customHeight="false" outlineLevel="0" collapsed="false">
      <c r="A3" s="252"/>
      <c r="B3" s="252"/>
      <c r="C3" s="253" t="s">
        <v>118</v>
      </c>
      <c r="D3" s="252"/>
      <c r="E3" s="252"/>
      <c r="F3" s="252"/>
      <c r="G3" s="252"/>
      <c r="H3" s="260"/>
      <c r="I3" s="260"/>
    </row>
    <row r="4" customFormat="false" ht="15.6" hidden="false" customHeight="false" outlineLevel="0" collapsed="false">
      <c r="A4" s="252"/>
      <c r="B4" s="252"/>
      <c r="C4" s="253" t="s">
        <v>119</v>
      </c>
      <c r="D4" s="252"/>
      <c r="E4" s="252"/>
      <c r="F4" s="252"/>
      <c r="G4" s="252"/>
      <c r="H4" s="261"/>
      <c r="I4" s="261"/>
    </row>
    <row r="5" customFormat="false" ht="15.6" hidden="false" customHeight="false" outlineLevel="0" collapsed="false">
      <c r="D5" s="252"/>
      <c r="E5" s="252"/>
      <c r="F5" s="252"/>
      <c r="H5" s="260"/>
      <c r="I5" s="260"/>
    </row>
    <row r="6" customFormat="false" ht="15" hidden="false" customHeight="true" outlineLevel="0" collapsed="false">
      <c r="A6" s="262" t="n">
        <v>1.1</v>
      </c>
      <c r="B6" s="252" t="s">
        <v>124</v>
      </c>
      <c r="C6" s="252" t="s">
        <v>125</v>
      </c>
      <c r="D6" s="252" t="s">
        <v>126</v>
      </c>
      <c r="E6" s="252" t="s">
        <v>127</v>
      </c>
      <c r="F6" s="252" t="n">
        <v>1</v>
      </c>
      <c r="G6" s="263" t="n">
        <f aca="false">TIME(15,30,0)</f>
        <v>0.645833333333333</v>
      </c>
      <c r="H6" s="264"/>
    </row>
    <row r="7" customFormat="false" ht="15" hidden="false" customHeight="true" outlineLevel="0" collapsed="false">
      <c r="A7" s="265" t="n">
        <f aca="false">A6+0.1</f>
        <v>1.2</v>
      </c>
      <c r="B7" s="252" t="s">
        <v>124</v>
      </c>
      <c r="C7" s="252" t="s">
        <v>128</v>
      </c>
      <c r="D7" s="252" t="s">
        <v>93</v>
      </c>
      <c r="E7" s="252" t="s">
        <v>129</v>
      </c>
      <c r="F7" s="252" t="n">
        <v>15</v>
      </c>
      <c r="G7" s="263" t="n">
        <f aca="false">G6+TIME(0,F6,0)</f>
        <v>0.646527777777778</v>
      </c>
      <c r="H7" s="264"/>
    </row>
    <row r="8" customFormat="false" ht="15" hidden="false" customHeight="true" outlineLevel="0" collapsed="false">
      <c r="A8" s="265" t="n">
        <f aca="false">A7+0.1</f>
        <v>1.3</v>
      </c>
      <c r="B8" s="252" t="s">
        <v>124</v>
      </c>
      <c r="C8" s="252" t="s">
        <v>130</v>
      </c>
      <c r="D8" s="252" t="s">
        <v>93</v>
      </c>
      <c r="E8" s="252" t="s">
        <v>127</v>
      </c>
      <c r="F8" s="252" t="n">
        <v>2</v>
      </c>
      <c r="G8" s="263" t="n">
        <f aca="false">G6+TIME(0,F6,0)</f>
        <v>0.646527777777778</v>
      </c>
      <c r="H8" s="264"/>
    </row>
    <row r="9" customFormat="false" ht="15" hidden="false" customHeight="true" outlineLevel="0" collapsed="false">
      <c r="A9" s="265" t="n">
        <f aca="false">A8+0.1</f>
        <v>1.4</v>
      </c>
      <c r="B9" s="252" t="s">
        <v>124</v>
      </c>
      <c r="C9" s="252" t="s">
        <v>131</v>
      </c>
      <c r="D9" s="252" t="s">
        <v>93</v>
      </c>
      <c r="E9" s="252" t="s">
        <v>127</v>
      </c>
      <c r="F9" s="252" t="n">
        <v>5</v>
      </c>
      <c r="G9" s="263" t="n">
        <f aca="false">G8+TIME(0,F8,0)</f>
        <v>0.647916666666667</v>
      </c>
      <c r="H9" s="264"/>
    </row>
    <row r="10" customFormat="false" ht="15" hidden="false" customHeight="true" outlineLevel="0" collapsed="false">
      <c r="A10" s="265" t="n">
        <f aca="false">A9+0.1</f>
        <v>1.5</v>
      </c>
      <c r="B10" s="252" t="s">
        <v>132</v>
      </c>
      <c r="C10" s="252" t="s">
        <v>133</v>
      </c>
      <c r="D10" s="252" t="s">
        <v>93</v>
      </c>
      <c r="E10" s="252" t="s">
        <v>134</v>
      </c>
      <c r="F10" s="252" t="n">
        <v>8</v>
      </c>
      <c r="G10" s="263" t="n">
        <f aca="false">G9+TIME(0,F9,0)</f>
        <v>0.651388888888889</v>
      </c>
      <c r="H10" s="264"/>
    </row>
    <row r="11" customFormat="false" ht="15" hidden="false" customHeight="true" outlineLevel="0" collapsed="false">
      <c r="A11" s="265" t="n">
        <f aca="false">A10+0.1</f>
        <v>1.6</v>
      </c>
      <c r="B11" s="252" t="s">
        <v>132</v>
      </c>
      <c r="C11" s="252" t="s">
        <v>135</v>
      </c>
      <c r="D11" s="252" t="s">
        <v>126</v>
      </c>
      <c r="E11" s="252" t="s">
        <v>127</v>
      </c>
      <c r="F11" s="252" t="n">
        <v>5</v>
      </c>
      <c r="G11" s="263" t="n">
        <f aca="false">G10+TIME(0,F10,0)</f>
        <v>0.656944444444444</v>
      </c>
      <c r="H11" s="264"/>
    </row>
    <row r="12" customFormat="false" ht="15" hidden="false" customHeight="true" outlineLevel="0" collapsed="false">
      <c r="A12" s="265" t="n">
        <f aca="false">A11+0.1</f>
        <v>1.7</v>
      </c>
      <c r="B12" s="252" t="s">
        <v>132</v>
      </c>
      <c r="C12" s="252" t="s">
        <v>136</v>
      </c>
      <c r="D12" s="252" t="s">
        <v>126</v>
      </c>
      <c r="E12" s="252" t="s">
        <v>127</v>
      </c>
      <c r="F12" s="252" t="n">
        <v>30</v>
      </c>
      <c r="G12" s="263" t="n">
        <f aca="false">G11+TIME(0,F11,0)</f>
        <v>0.660416666666667</v>
      </c>
      <c r="H12" s="264"/>
    </row>
    <row r="13" customFormat="false" ht="15" hidden="false" customHeight="true" outlineLevel="0" collapsed="false">
      <c r="A13" s="265" t="n">
        <f aca="false">A12+0.1</f>
        <v>1.8</v>
      </c>
      <c r="B13" s="252" t="s">
        <v>124</v>
      </c>
      <c r="C13" s="252" t="s">
        <v>137</v>
      </c>
      <c r="D13" s="252" t="s">
        <v>126</v>
      </c>
      <c r="E13" s="252" t="s">
        <v>127</v>
      </c>
      <c r="F13" s="252" t="n">
        <v>10</v>
      </c>
      <c r="G13" s="263" t="n">
        <f aca="false">G12+TIME(0,F12,0)</f>
        <v>0.68125</v>
      </c>
      <c r="H13" s="264"/>
    </row>
    <row r="14" customFormat="false" ht="15" hidden="false" customHeight="true" outlineLevel="0" collapsed="false">
      <c r="A14" s="265" t="n">
        <f aca="false">A13+0.1</f>
        <v>1.9</v>
      </c>
      <c r="B14" s="252" t="s">
        <v>138</v>
      </c>
      <c r="C14" s="252" t="s">
        <v>139</v>
      </c>
      <c r="D14" s="252" t="s">
        <v>126</v>
      </c>
      <c r="E14" s="252" t="s">
        <v>140</v>
      </c>
      <c r="F14" s="252" t="n">
        <v>30</v>
      </c>
      <c r="G14" s="263" t="n">
        <f aca="false">G13+TIME(0,F13,0)</f>
        <v>0.688194444444444</v>
      </c>
      <c r="H14" s="264" t="n">
        <v>1</v>
      </c>
    </row>
    <row r="15" customFormat="false" ht="15" hidden="false" customHeight="true" outlineLevel="0" collapsed="false">
      <c r="A15" s="262" t="s">
        <v>141</v>
      </c>
      <c r="B15" s="252" t="s">
        <v>138</v>
      </c>
      <c r="C15" s="252" t="str">
        <f aca="false">CONCATENATE("PHY PROPOSAL PRESENTATION #",TEXT(H15,"0  "),VLOOKUP(IF(POrder!$C$15=1,H15,0),POrder!$A$4:$C$13,2,FALSE()))</f>
        <v>PHY PROPOSAL PRESENTATION #1  03/119r3</v>
      </c>
      <c r="D15" s="252" t="s">
        <v>126</v>
      </c>
      <c r="E15" s="252" t="str">
        <f aca="false">VLOOKUP(IF(POrder!$C$15=1,H15,0),POrder!$A$4:$C$13,3,FALSE())</f>
        <v>FISHER</v>
      </c>
      <c r="F15" s="252" t="n">
        <v>60</v>
      </c>
      <c r="G15" s="263" t="n">
        <f aca="false">G14+TIME(0,F14,0)</f>
        <v>0.709027777777778</v>
      </c>
      <c r="H15" s="264" t="n">
        <v>1</v>
      </c>
    </row>
    <row r="16" customFormat="false" ht="15" hidden="false" customHeight="true" outlineLevel="0" collapsed="false">
      <c r="A16" s="262" t="s">
        <v>142</v>
      </c>
      <c r="B16" s="252" t="s">
        <v>132</v>
      </c>
      <c r="C16" s="252" t="s">
        <v>143</v>
      </c>
      <c r="D16" s="252" t="s">
        <v>126</v>
      </c>
      <c r="E16" s="252" t="s">
        <v>127</v>
      </c>
      <c r="F16" s="252" t="n">
        <v>1</v>
      </c>
      <c r="G16" s="263" t="n">
        <f aca="false">G15+TIME(0,F15,0)</f>
        <v>0.750694444444444</v>
      </c>
      <c r="H16" s="264"/>
    </row>
    <row r="17" customFormat="false" ht="15" hidden="false" customHeight="true" outlineLevel="0" collapsed="false">
      <c r="A17" s="265"/>
      <c r="B17" s="252"/>
      <c r="C17" s="252"/>
      <c r="D17" s="252"/>
      <c r="E17" s="252"/>
      <c r="F17" s="252"/>
      <c r="G17" s="263"/>
      <c r="H17" s="264"/>
    </row>
    <row r="18" customFormat="false" ht="15" hidden="false" customHeight="false" outlineLevel="0" collapsed="false">
      <c r="A18" s="266" t="s">
        <v>5</v>
      </c>
      <c r="B18" s="252"/>
      <c r="C18" s="252" t="s">
        <v>144</v>
      </c>
      <c r="H18" s="267"/>
      <c r="I18" s="267"/>
    </row>
    <row r="19" customFormat="false" ht="15" hidden="false" customHeight="false" outlineLevel="0" collapsed="false">
      <c r="A19" s="268" t="s">
        <v>145</v>
      </c>
      <c r="B19" s="269"/>
      <c r="C19" s="269"/>
      <c r="D19" s="270"/>
      <c r="E19" s="270"/>
      <c r="F19" s="270"/>
      <c r="G19" s="270"/>
      <c r="H19" s="267"/>
    </row>
    <row r="20" customFormat="false" ht="15" hidden="false" customHeight="false" outlineLevel="0" collapsed="false">
      <c r="A20" s="268" t="s">
        <v>146</v>
      </c>
      <c r="B20" s="269"/>
      <c r="C20" s="269"/>
      <c r="D20" s="270"/>
      <c r="E20" s="270"/>
      <c r="F20" s="270"/>
      <c r="G20" s="270"/>
      <c r="H20" s="267"/>
    </row>
    <row r="21" customFormat="false" ht="15" hidden="false" customHeight="false" outlineLevel="0" collapsed="false">
      <c r="A21" s="268" t="s">
        <v>147</v>
      </c>
      <c r="B21" s="269"/>
      <c r="C21" s="269"/>
      <c r="D21" s="270"/>
      <c r="E21" s="270"/>
      <c r="F21" s="270"/>
      <c r="G21" s="270"/>
      <c r="H21" s="267"/>
    </row>
    <row r="22" customFormat="false" ht="15" hidden="false" customHeight="false" outlineLevel="0" collapsed="false">
      <c r="A22" s="252" t="s">
        <v>148</v>
      </c>
      <c r="B22" s="252"/>
      <c r="C22" s="252"/>
      <c r="H22" s="267"/>
    </row>
    <row r="23" customFormat="false" ht="15" hidden="false" customHeight="false" outlineLevel="0" collapsed="false">
      <c r="A23" s="271" t="s">
        <v>149</v>
      </c>
      <c r="B23" s="252"/>
      <c r="C23" s="252"/>
      <c r="I23" s="267"/>
    </row>
    <row r="24" customFormat="false" ht="15" hidden="false" customHeight="false" outlineLevel="0" collapsed="false">
      <c r="A24" s="272"/>
      <c r="B24" s="252"/>
      <c r="C24" s="252"/>
      <c r="I24" s="267"/>
    </row>
    <row r="25" customFormat="false" ht="15" hidden="false" customHeight="false" outlineLevel="0" collapsed="false">
      <c r="A25" s="255" t="s">
        <v>150</v>
      </c>
      <c r="B25" s="252"/>
      <c r="C25" s="252"/>
      <c r="I25" s="267"/>
    </row>
    <row r="26" customFormat="false" ht="15" hidden="false" customHeight="false" outlineLevel="0" collapsed="false">
      <c r="A26" s="255" t="s">
        <v>151</v>
      </c>
      <c r="B26" s="252"/>
      <c r="C26" s="252"/>
      <c r="I26" s="267"/>
    </row>
    <row r="27" customFormat="false" ht="15" hidden="false" customHeight="false" outlineLevel="0" collapsed="false">
      <c r="A27" s="255" t="s">
        <v>152</v>
      </c>
      <c r="B27" s="252"/>
      <c r="C27" s="252"/>
      <c r="I27" s="267"/>
    </row>
    <row r="28" customFormat="false" ht="15" hidden="false" customHeight="false" outlineLevel="0" collapsed="false">
      <c r="A28" s="255" t="s">
        <v>153</v>
      </c>
      <c r="B28" s="273"/>
      <c r="C28" s="273"/>
      <c r="I28" s="267"/>
    </row>
    <row r="29" customFormat="false" ht="15" hidden="false" customHeight="false" outlineLevel="0" collapsed="false">
      <c r="I29" s="267"/>
    </row>
    <row r="30" customFormat="false" ht="15" hidden="false" customHeight="false" outlineLevel="0" collapsed="false">
      <c r="H30" s="273"/>
      <c r="I30" s="267"/>
    </row>
    <row r="38" s="27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273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G12" activeCellId="0" sqref="G12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6.07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9.33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9"/>
      <c r="B1" s="252"/>
      <c r="C1" s="251" t="s">
        <v>116</v>
      </c>
      <c r="D1" s="252"/>
      <c r="E1" s="252"/>
      <c r="F1" s="252"/>
      <c r="G1" s="252"/>
    </row>
    <row r="2" customFormat="false" ht="15.6" hidden="false" customHeight="false" outlineLevel="0" collapsed="false">
      <c r="A2" s="252"/>
      <c r="B2" s="252"/>
      <c r="C2" s="251" t="s">
        <v>154</v>
      </c>
      <c r="D2" s="252"/>
      <c r="E2" s="252"/>
      <c r="F2" s="252"/>
      <c r="G2" s="252"/>
    </row>
    <row r="3" customFormat="false" ht="15.6" hidden="false" customHeight="false" outlineLevel="0" collapsed="false">
      <c r="A3" s="252"/>
      <c r="B3" s="252"/>
      <c r="C3" s="253" t="s">
        <v>118</v>
      </c>
      <c r="D3" s="252"/>
      <c r="E3" s="252"/>
      <c r="F3" s="252"/>
      <c r="G3" s="252"/>
    </row>
    <row r="4" customFormat="false" ht="15.6" hidden="false" customHeight="false" outlineLevel="0" collapsed="false">
      <c r="A4" s="252"/>
      <c r="B4" s="252"/>
      <c r="C4" s="253" t="s">
        <v>119</v>
      </c>
      <c r="D4" s="252"/>
      <c r="E4" s="252"/>
      <c r="F4" s="252"/>
      <c r="G4" s="252"/>
    </row>
    <row r="5" customFormat="false" ht="15" hidden="false" customHeight="false" outlineLevel="0" collapsed="false">
      <c r="D5" s="252"/>
      <c r="E5" s="252"/>
      <c r="F5" s="252"/>
    </row>
    <row r="6" customFormat="false" ht="15" hidden="false" customHeight="false" outlineLevel="0" collapsed="false">
      <c r="A6" s="265" t="n">
        <v>2.1</v>
      </c>
      <c r="B6" s="252" t="s">
        <v>124</v>
      </c>
      <c r="C6" s="252" t="s">
        <v>125</v>
      </c>
      <c r="D6" s="252" t="s">
        <v>93</v>
      </c>
      <c r="E6" s="252" t="s">
        <v>127</v>
      </c>
      <c r="F6" s="252" t="n">
        <v>1</v>
      </c>
      <c r="G6" s="263" t="n">
        <f aca="false">TIME(8,0,0)</f>
        <v>0.333333333333333</v>
      </c>
      <c r="H6" s="264"/>
    </row>
    <row r="7" customFormat="false" ht="15" hidden="false" customHeight="false" outlineLevel="0" collapsed="false">
      <c r="A7" s="265" t="n">
        <f aca="false">A6+0.1</f>
        <v>2.2</v>
      </c>
      <c r="B7" s="252" t="s">
        <v>138</v>
      </c>
      <c r="C7" s="252" t="str">
        <f aca="false">CONCATENATE("PHY PROPOSAL PRESENTATION #",TEXT(H7,"0  "),VLOOKUP(IF(POrder!$C$15=1,H7,0),POrder!$A$4:$C$13,2,FALSE()))</f>
        <v>PHY PROPOSAL PRESENTATION #2  03/153r7</v>
      </c>
      <c r="D7" s="252" t="s">
        <v>126</v>
      </c>
      <c r="E7" s="252" t="str">
        <f aca="false">VLOOKUP(IF(POrder!$C$15=1,H7,0),POrder!$A$4:$C$13,3,FALSE())</f>
        <v>WELBORN</v>
      </c>
      <c r="F7" s="252" t="n">
        <v>60</v>
      </c>
      <c r="G7" s="263" t="n">
        <f aca="false">G6+TIME(0,F6,0)</f>
        <v>0.334027777777778</v>
      </c>
      <c r="H7" s="264" t="n">
        <v>2</v>
      </c>
    </row>
    <row r="8" customFormat="false" ht="15" hidden="false" customHeight="false" outlineLevel="0" collapsed="false">
      <c r="A8" s="265" t="n">
        <f aca="false">A7+0.1</f>
        <v>2.3</v>
      </c>
      <c r="B8" s="252" t="s">
        <v>138</v>
      </c>
      <c r="C8" s="252" t="str">
        <f aca="false">CONCATENATE("PHY PROPOSAL PRESENTATION #",TEXT(H8,"0  "),VLOOKUP(IF(POrder!$C$15=1,H8,0),POrder!$A$4:$C$13,2,FALSE()))</f>
        <v>PHY PROPOSAL PRESENTATION #3  03/097r5</v>
      </c>
      <c r="D8" s="252" t="s">
        <v>126</v>
      </c>
      <c r="E8" s="252" t="str">
        <f aca="false">VLOOKUP(IF(POrder!$C$15=1,H8,0),POrder!$A$4:$C$13,3,FALSE())</f>
        <v>KOHNO</v>
      </c>
      <c r="F8" s="252" t="n">
        <v>60</v>
      </c>
      <c r="G8" s="263" t="n">
        <f aca="false">G7+TIME(0,F7,0)</f>
        <v>0.375694444444444</v>
      </c>
      <c r="H8" s="264" t="n">
        <v>3</v>
      </c>
    </row>
    <row r="9" customFormat="false" ht="15" hidden="false" customHeight="false" outlineLevel="0" collapsed="false">
      <c r="A9" s="265" t="n">
        <f aca="false">A8+0.1</f>
        <v>2.4</v>
      </c>
      <c r="B9" s="252" t="s">
        <v>132</v>
      </c>
      <c r="C9" s="252" t="s">
        <v>143</v>
      </c>
      <c r="D9" s="252" t="s">
        <v>93</v>
      </c>
      <c r="E9" s="252" t="s">
        <v>127</v>
      </c>
      <c r="F9" s="252" t="n">
        <v>1</v>
      </c>
      <c r="G9" s="263" t="n">
        <f aca="false">G8+TIME(0,F8,0)</f>
        <v>0.417361111111111</v>
      </c>
      <c r="H9" s="264"/>
    </row>
    <row r="10" customFormat="false" ht="15" hidden="false" customHeight="false" outlineLevel="0" collapsed="false">
      <c r="A10" s="265"/>
      <c r="B10" s="252"/>
      <c r="C10" s="252"/>
      <c r="D10" s="252"/>
      <c r="E10" s="252"/>
      <c r="F10" s="252"/>
      <c r="G10" s="263"/>
      <c r="H10" s="264"/>
    </row>
    <row r="11" customFormat="false" ht="15" hidden="false" customHeight="false" outlineLevel="0" collapsed="false">
      <c r="A11" s="265" t="n">
        <v>3.1</v>
      </c>
      <c r="B11" s="252" t="s">
        <v>124</v>
      </c>
      <c r="C11" s="252" t="s">
        <v>125</v>
      </c>
      <c r="D11" s="252" t="s">
        <v>126</v>
      </c>
      <c r="E11" s="252" t="s">
        <v>127</v>
      </c>
      <c r="F11" s="252" t="n">
        <v>1</v>
      </c>
      <c r="G11" s="263" t="n">
        <f aca="false">TIME(10,30,0)</f>
        <v>0.4375</v>
      </c>
      <c r="H11" s="264"/>
    </row>
    <row r="12" customFormat="false" ht="15" hidden="false" customHeight="false" outlineLevel="0" collapsed="false">
      <c r="A12" s="265" t="n">
        <f aca="false">A11+0.1</f>
        <v>3.2</v>
      </c>
      <c r="B12" s="252" t="s">
        <v>138</v>
      </c>
      <c r="C12" s="252" t="str">
        <f aca="false">CONCATENATE("PHY PROPOSAL PRESENTATION #",TEXT(H12,"0  "),VLOOKUP(IF(POrder!$C$15=1,H12,0),POrder!$A$4:$C$13,2,FALSE()))</f>
        <v>PHY PROPOSAL PRESENTATION #4  03/123r5</v>
      </c>
      <c r="D12" s="252" t="s">
        <v>126</v>
      </c>
      <c r="E12" s="252" t="str">
        <f aca="false">VLOOKUP(IF(POrder!$C$15=1,H12,0),POrder!$A$4:$C$13,3,FALSE())</f>
        <v>MC LAUGHLIN</v>
      </c>
      <c r="F12" s="252" t="n">
        <v>60</v>
      </c>
      <c r="G12" s="263" t="n">
        <f aca="false">G11+TIME(0,F11,0)</f>
        <v>0.438194444444444</v>
      </c>
      <c r="H12" s="264" t="n">
        <v>4</v>
      </c>
    </row>
    <row r="13" customFormat="false" ht="15" hidden="false" customHeight="false" outlineLevel="0" collapsed="false">
      <c r="A13" s="265" t="n">
        <f aca="false">A12+0.1</f>
        <v>3.3</v>
      </c>
      <c r="B13" s="252" t="s">
        <v>138</v>
      </c>
      <c r="C13" s="252" t="s">
        <v>155</v>
      </c>
      <c r="D13" s="252" t="s">
        <v>126</v>
      </c>
      <c r="E13" s="252" t="s">
        <v>156</v>
      </c>
      <c r="F13" s="252" t="n">
        <v>30</v>
      </c>
      <c r="G13" s="263" t="n">
        <f aca="false">G12+TIME(0,F12,0)</f>
        <v>0.479861111111111</v>
      </c>
      <c r="H13" s="264" t="n">
        <v>4</v>
      </c>
    </row>
    <row r="14" customFormat="false" ht="15" hidden="false" customHeight="false" outlineLevel="0" collapsed="false">
      <c r="A14" s="265" t="n">
        <f aca="false">A13+0.1</f>
        <v>3.4</v>
      </c>
      <c r="B14" s="252" t="s">
        <v>132</v>
      </c>
      <c r="C14" s="252" t="s">
        <v>143</v>
      </c>
      <c r="D14" s="252" t="s">
        <v>126</v>
      </c>
      <c r="E14" s="252" t="s">
        <v>127</v>
      </c>
      <c r="F14" s="252" t="n">
        <v>1</v>
      </c>
      <c r="G14" s="263" t="n">
        <f aca="false">G13+TIME(0,F13,0)</f>
        <v>0.500694444444444</v>
      </c>
      <c r="H14" s="264"/>
    </row>
    <row r="15" customFormat="false" ht="15" hidden="false" customHeight="false" outlineLevel="0" collapsed="false">
      <c r="A15" s="265"/>
      <c r="B15" s="252"/>
      <c r="C15" s="252"/>
      <c r="D15" s="252"/>
      <c r="E15" s="252"/>
      <c r="F15" s="252"/>
      <c r="G15" s="263"/>
      <c r="H15" s="264"/>
    </row>
    <row r="16" customFormat="false" ht="14.4" hidden="false" customHeight="true" outlineLevel="0" collapsed="false">
      <c r="A16" s="265" t="n">
        <v>4.1</v>
      </c>
      <c r="B16" s="252" t="s">
        <v>124</v>
      </c>
      <c r="C16" s="252" t="s">
        <v>125</v>
      </c>
      <c r="D16" s="252" t="s">
        <v>126</v>
      </c>
      <c r="E16" s="252" t="s">
        <v>127</v>
      </c>
      <c r="F16" s="252" t="n">
        <v>1</v>
      </c>
      <c r="G16" s="263" t="n">
        <f aca="false">TIME(13,0,0)</f>
        <v>0.541666666666667</v>
      </c>
      <c r="H16" s="264"/>
    </row>
    <row r="17" customFormat="false" ht="14.4" hidden="false" customHeight="true" outlineLevel="0" collapsed="false">
      <c r="A17" s="265" t="n">
        <f aca="false">A16+0.1</f>
        <v>4.2</v>
      </c>
      <c r="B17" s="252" t="s">
        <v>138</v>
      </c>
      <c r="C17" s="252" t="str">
        <f aca="false">CONCATENATE("PHY PROPOSAL PRESENTATION #",TEXT(H17,"0  "),VLOOKUP(IF(POrder!$C$15=1,H17,0),POrder!$A$4:$C$13,2,FALSE()))</f>
        <v>PHY PROPOSAL PRESENTATION #5  03/139r4</v>
      </c>
      <c r="D17" s="252" t="s">
        <v>126</v>
      </c>
      <c r="E17" s="252" t="str">
        <f aca="false">VLOOKUP(IF(POrder!$C$15=1,H17,0),POrder!$A$4:$C$13,3,FALSE())</f>
        <v>HELAL</v>
      </c>
      <c r="F17" s="252" t="n">
        <v>60</v>
      </c>
      <c r="G17" s="263" t="n">
        <f aca="false">G16+TIME(0,F16,0)</f>
        <v>0.542361111111111</v>
      </c>
      <c r="H17" s="264" t="n">
        <v>5</v>
      </c>
    </row>
    <row r="18" customFormat="false" ht="14.4" hidden="false" customHeight="true" outlineLevel="0" collapsed="false">
      <c r="A18" s="265" t="n">
        <f aca="false">A17+0.1</f>
        <v>4.3</v>
      </c>
      <c r="B18" s="252" t="s">
        <v>138</v>
      </c>
      <c r="C18" s="252" t="str">
        <f aca="false">CONCATENATE("PHY PROPOSAL PRESENTATION #",TEXT(H18,"0  "),VLOOKUP(IF(POrder!$C$15=1,H18,0),POrder!$A$4:$C$13,2,FALSE()))</f>
        <v>PHY PROPOSAL PRESENTATION #6  03/267r2</v>
      </c>
      <c r="D18" s="252" t="s">
        <v>126</v>
      </c>
      <c r="E18" s="252" t="str">
        <f aca="false">VLOOKUP(IF(POrder!$C$15=1,H18,0),POrder!$A$4:$C$13,3,FALSE())</f>
        <v>BATRA</v>
      </c>
      <c r="F18" s="252" t="n">
        <v>60</v>
      </c>
      <c r="G18" s="263" t="n">
        <f aca="false">G17+TIME(0,F17,0)</f>
        <v>0.584027777777778</v>
      </c>
      <c r="H18" s="264" t="n">
        <v>6</v>
      </c>
    </row>
    <row r="19" customFormat="false" ht="14.4" hidden="false" customHeight="true" outlineLevel="0" collapsed="false">
      <c r="A19" s="265" t="n">
        <f aca="false">A18+0.1</f>
        <v>4.4</v>
      </c>
      <c r="B19" s="252" t="s">
        <v>132</v>
      </c>
      <c r="C19" s="252" t="s">
        <v>143</v>
      </c>
      <c r="D19" s="252" t="s">
        <v>126</v>
      </c>
      <c r="E19" s="252" t="s">
        <v>127</v>
      </c>
      <c r="F19" s="252" t="n">
        <v>1</v>
      </c>
      <c r="G19" s="263" t="n">
        <f aca="false">G18+TIME(0,F18,0)</f>
        <v>0.625694444444444</v>
      </c>
      <c r="H19" s="264" t="n">
        <v>4</v>
      </c>
    </row>
    <row r="20" customFormat="false" ht="14.4" hidden="false" customHeight="true" outlineLevel="0" collapsed="false">
      <c r="A20" s="265"/>
      <c r="B20" s="252"/>
      <c r="C20" s="252"/>
      <c r="D20" s="252"/>
      <c r="E20" s="252"/>
      <c r="F20" s="252"/>
      <c r="G20" s="263"/>
      <c r="H20" s="264"/>
    </row>
    <row r="21" customFormat="false" ht="15" hidden="false" customHeight="false" outlineLevel="0" collapsed="false">
      <c r="A21" s="265" t="n">
        <v>5.1</v>
      </c>
      <c r="B21" s="252" t="s">
        <v>124</v>
      </c>
      <c r="C21" s="252" t="s">
        <v>125</v>
      </c>
      <c r="D21" s="252" t="s">
        <v>126</v>
      </c>
      <c r="E21" s="252" t="s">
        <v>127</v>
      </c>
      <c r="F21" s="252" t="n">
        <v>1</v>
      </c>
      <c r="G21" s="263" t="n">
        <f aca="false">TIME(15,30,0)</f>
        <v>0.645833333333333</v>
      </c>
      <c r="H21" s="264"/>
    </row>
    <row r="22" customFormat="false" ht="15" hidden="false" customHeight="false" outlineLevel="0" collapsed="false">
      <c r="A22" s="265" t="n">
        <f aca="false">A21+0.1</f>
        <v>5.2</v>
      </c>
      <c r="B22" s="252" t="s">
        <v>138</v>
      </c>
      <c r="C22" s="252" t="s">
        <v>157</v>
      </c>
      <c r="D22" s="252"/>
      <c r="E22" s="252" t="s">
        <v>158</v>
      </c>
      <c r="F22" s="252" t="n">
        <v>35</v>
      </c>
      <c r="G22" s="263" t="n">
        <f aca="false">G21+TIME(0,F21,0)</f>
        <v>0.646527777777778</v>
      </c>
      <c r="H22" s="264"/>
    </row>
    <row r="23" customFormat="false" ht="15" hidden="false" customHeight="false" outlineLevel="0" collapsed="false">
      <c r="A23" s="265" t="n">
        <f aca="false">A22+0.1</f>
        <v>5.3</v>
      </c>
      <c r="B23" s="252" t="s">
        <v>138</v>
      </c>
      <c r="C23" s="252" t="s">
        <v>159</v>
      </c>
      <c r="D23" s="252"/>
      <c r="E23" s="252"/>
      <c r="F23" s="252" t="n">
        <v>85</v>
      </c>
      <c r="G23" s="263" t="n">
        <f aca="false">G22+TIME(0,F22,0)</f>
        <v>0.670833333333333</v>
      </c>
      <c r="H23" s="264"/>
    </row>
    <row r="24" customFormat="false" ht="15" hidden="false" customHeight="false" outlineLevel="0" collapsed="false">
      <c r="A24" s="265"/>
      <c r="B24" s="252"/>
      <c r="C24" s="252" t="s">
        <v>160</v>
      </c>
      <c r="D24" s="252" t="s">
        <v>126</v>
      </c>
      <c r="E24" s="252" t="s">
        <v>161</v>
      </c>
      <c r="F24" s="252"/>
      <c r="G24" s="263"/>
      <c r="H24" s="264"/>
    </row>
    <row r="25" customFormat="false" ht="15" hidden="false" customHeight="false" outlineLevel="0" collapsed="false">
      <c r="A25" s="265"/>
      <c r="B25" s="252"/>
      <c r="C25" s="252" t="s">
        <v>162</v>
      </c>
      <c r="D25" s="252" t="s">
        <v>126</v>
      </c>
      <c r="E25" s="252" t="s">
        <v>163</v>
      </c>
      <c r="F25" s="252"/>
      <c r="G25" s="263"/>
      <c r="H25" s="264"/>
    </row>
    <row r="26" customFormat="false" ht="15" hidden="false" customHeight="false" outlineLevel="0" collapsed="false">
      <c r="A26" s="265" t="n">
        <f aca="false">A23+0.1</f>
        <v>5.4</v>
      </c>
      <c r="B26" s="252" t="s">
        <v>132</v>
      </c>
      <c r="C26" s="252" t="s">
        <v>143</v>
      </c>
      <c r="D26" s="252" t="s">
        <v>126</v>
      </c>
      <c r="E26" s="252" t="s">
        <v>127</v>
      </c>
      <c r="F26" s="252" t="n">
        <v>1</v>
      </c>
      <c r="G26" s="263" t="n">
        <f aca="false">G23+TIME(0,F23,0)</f>
        <v>0.729861111111111</v>
      </c>
      <c r="H26" s="264" t="n">
        <v>6</v>
      </c>
    </row>
    <row r="27" customFormat="false" ht="15" hidden="false" customHeight="false" outlineLevel="0" collapsed="false">
      <c r="A27" s="265"/>
      <c r="B27" s="252"/>
      <c r="C27" s="252"/>
      <c r="D27" s="252"/>
      <c r="E27" s="252"/>
      <c r="F27" s="252"/>
      <c r="G27" s="263"/>
      <c r="H27" s="264"/>
    </row>
    <row r="28" customFormat="false" ht="15" hidden="false" customHeight="false" outlineLevel="0" collapsed="false">
      <c r="A28" s="266"/>
      <c r="B28" s="255" t="s">
        <v>5</v>
      </c>
      <c r="C28" s="252" t="s">
        <v>164</v>
      </c>
      <c r="H28" s="264"/>
    </row>
    <row r="29" customFormat="false" ht="15" hidden="false" customHeight="false" outlineLevel="0" collapsed="false">
      <c r="A29" s="266" t="s">
        <v>5</v>
      </c>
      <c r="B29" s="252"/>
      <c r="C29" s="252" t="s">
        <v>144</v>
      </c>
      <c r="I29" s="274"/>
    </row>
    <row r="30" customFormat="false" ht="15" hidden="false" customHeight="false" outlineLevel="0" collapsed="false">
      <c r="A30" s="268"/>
      <c r="B30" s="252"/>
      <c r="C30" s="252"/>
    </row>
    <row r="31" customFormat="false" ht="15" hidden="false" customHeight="false" outlineLevel="0" collapsed="false">
      <c r="A31" s="255" t="s">
        <v>150</v>
      </c>
      <c r="B31" s="252"/>
      <c r="C31" s="252"/>
    </row>
    <row r="32" customFormat="false" ht="15" hidden="false" customHeight="false" outlineLevel="0" collapsed="false">
      <c r="A32" s="255" t="s">
        <v>151</v>
      </c>
      <c r="B32" s="252"/>
      <c r="C32" s="252"/>
      <c r="I32" s="274"/>
    </row>
    <row r="33" customFormat="false" ht="15" hidden="false" customHeight="false" outlineLevel="0" collapsed="false">
      <c r="A33" s="255" t="s">
        <v>152</v>
      </c>
      <c r="B33" s="252"/>
      <c r="C33" s="252"/>
      <c r="I33" s="274"/>
    </row>
    <row r="34" customFormat="false" ht="15" hidden="false" customHeight="false" outlineLevel="0" collapsed="false">
      <c r="A34" s="255" t="s">
        <v>153</v>
      </c>
      <c r="B34" s="273"/>
      <c r="C34" s="273"/>
      <c r="I34" s="274"/>
    </row>
    <row r="36" customFormat="false" ht="24.6" hidden="false" customHeight="false" outlineLevel="0" collapsed="false">
      <c r="A36" s="275"/>
      <c r="I36" s="274"/>
    </row>
    <row r="37" customFormat="false" ht="15" hidden="false" customHeight="false" outlineLevel="0" collapsed="false">
      <c r="I37" s="274"/>
    </row>
    <row r="38" s="273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I38" s="276"/>
    </row>
    <row r="39" customFormat="false" ht="15" hidden="false" customHeight="false" outlineLevel="0" collapsed="false">
      <c r="I39" s="274"/>
    </row>
    <row r="40" customFormat="false" ht="15" hidden="false" customHeight="false" outlineLevel="0" collapsed="false">
      <c r="I40" s="274"/>
    </row>
    <row r="41" customFormat="false" ht="15" hidden="false" customHeight="false" outlineLevel="0" collapsed="false">
      <c r="I41" s="274"/>
    </row>
    <row r="42" customFormat="false" ht="15" hidden="false" customHeight="false" outlineLevel="0" collapsed="false">
      <c r="I42" s="274"/>
    </row>
    <row r="43" customFormat="false" ht="15" hidden="false" customHeight="false" outlineLevel="0" collapsed="false">
      <c r="I43" s="274"/>
    </row>
    <row r="47" s="273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</row>
    <row r="48" s="273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C27" activeCellId="0" sqref="C27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5.57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9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9"/>
      <c r="B1" s="252"/>
      <c r="C1" s="251" t="s">
        <v>116</v>
      </c>
      <c r="D1" s="252"/>
      <c r="E1" s="252"/>
      <c r="F1" s="252"/>
      <c r="G1" s="252"/>
    </row>
    <row r="2" customFormat="false" ht="15.6" hidden="false" customHeight="false" outlineLevel="0" collapsed="false">
      <c r="A2" s="252"/>
      <c r="B2" s="252"/>
      <c r="C2" s="251" t="s">
        <v>165</v>
      </c>
      <c r="D2" s="252"/>
      <c r="E2" s="252"/>
      <c r="F2" s="252"/>
      <c r="G2" s="252"/>
    </row>
    <row r="3" customFormat="false" ht="15.6" hidden="false" customHeight="false" outlineLevel="0" collapsed="false">
      <c r="A3" s="252"/>
      <c r="B3" s="252"/>
      <c r="C3" s="253" t="s">
        <v>118</v>
      </c>
      <c r="D3" s="252"/>
      <c r="E3" s="252"/>
      <c r="F3" s="252"/>
      <c r="G3" s="252"/>
    </row>
    <row r="4" customFormat="false" ht="15.6" hidden="false" customHeight="false" outlineLevel="0" collapsed="false">
      <c r="A4" s="252"/>
      <c r="B4" s="252"/>
      <c r="C4" s="253" t="s">
        <v>119</v>
      </c>
      <c r="D4" s="252"/>
      <c r="E4" s="252"/>
      <c r="F4" s="252"/>
      <c r="G4" s="252"/>
    </row>
    <row r="5" customFormat="false" ht="15.6" hidden="false" customHeight="false" outlineLevel="0" collapsed="false">
      <c r="A5" s="253"/>
      <c r="B5" s="253"/>
      <c r="C5" s="253"/>
      <c r="D5" s="252"/>
      <c r="E5" s="252"/>
      <c r="F5" s="252"/>
    </row>
    <row r="6" customFormat="false" ht="15" hidden="false" customHeight="false" outlineLevel="0" collapsed="false">
      <c r="A6" s="265" t="n">
        <v>6.1</v>
      </c>
      <c r="B6" s="252" t="s">
        <v>124</v>
      </c>
      <c r="C6" s="252" t="s">
        <v>125</v>
      </c>
      <c r="D6" s="252" t="s">
        <v>126</v>
      </c>
      <c r="E6" s="252" t="s">
        <v>127</v>
      </c>
      <c r="F6" s="252" t="n">
        <v>1</v>
      </c>
      <c r="G6" s="263" t="n">
        <f aca="false">TIME(8,0,0)</f>
        <v>0.333333333333333</v>
      </c>
      <c r="H6" s="264"/>
    </row>
    <row r="7" customFormat="false" ht="15" hidden="false" customHeight="false" outlineLevel="0" collapsed="false">
      <c r="A7" s="265" t="n">
        <f aca="false">A6+0.1</f>
        <v>6.2</v>
      </c>
      <c r="B7" s="252" t="s">
        <v>138</v>
      </c>
      <c r="C7" s="252" t="s">
        <v>159</v>
      </c>
      <c r="D7" s="252"/>
      <c r="E7" s="252"/>
      <c r="F7" s="252" t="n">
        <v>120</v>
      </c>
      <c r="G7" s="263" t="n">
        <f aca="false">G6+TIME(0,F6,0)</f>
        <v>0.334027777777778</v>
      </c>
      <c r="H7" s="264"/>
    </row>
    <row r="8" customFormat="false" ht="15" hidden="false" customHeight="false" outlineLevel="0" collapsed="false">
      <c r="A8" s="265"/>
      <c r="B8" s="252"/>
      <c r="C8" s="252" t="s">
        <v>160</v>
      </c>
      <c r="D8" s="252" t="s">
        <v>126</v>
      </c>
      <c r="E8" s="252" t="s">
        <v>161</v>
      </c>
      <c r="F8" s="252"/>
      <c r="G8" s="263"/>
      <c r="H8" s="264"/>
    </row>
    <row r="9" customFormat="false" ht="15" hidden="false" customHeight="false" outlineLevel="0" collapsed="false">
      <c r="A9" s="265"/>
      <c r="B9" s="252"/>
      <c r="C9" s="252" t="s">
        <v>162</v>
      </c>
      <c r="D9" s="252"/>
      <c r="E9" s="252" t="s">
        <v>163</v>
      </c>
      <c r="F9" s="252"/>
      <c r="G9" s="263"/>
      <c r="H9" s="264" t="n">
        <v>4</v>
      </c>
    </row>
    <row r="10" customFormat="false" ht="15" hidden="false" customHeight="false" outlineLevel="0" collapsed="false">
      <c r="A10" s="265" t="n">
        <f aca="false">A7+0.1</f>
        <v>6.3</v>
      </c>
      <c r="B10" s="252" t="s">
        <v>132</v>
      </c>
      <c r="C10" s="252" t="s">
        <v>143</v>
      </c>
      <c r="D10" s="252" t="s">
        <v>126</v>
      </c>
      <c r="E10" s="252" t="s">
        <v>127</v>
      </c>
      <c r="F10" s="252" t="n">
        <v>1</v>
      </c>
      <c r="G10" s="263" t="n">
        <f aca="false">G7+TIME(0,F7,0)</f>
        <v>0.417361111111111</v>
      </c>
      <c r="H10" s="264"/>
    </row>
    <row r="11" customFormat="false" ht="15" hidden="false" customHeight="false" outlineLevel="0" collapsed="false">
      <c r="A11" s="265"/>
      <c r="B11" s="252"/>
      <c r="C11" s="252"/>
      <c r="D11" s="252"/>
      <c r="E11" s="252"/>
      <c r="F11" s="252"/>
      <c r="G11" s="263"/>
      <c r="H11" s="264"/>
    </row>
    <row r="12" customFormat="false" ht="15" hidden="false" customHeight="false" outlineLevel="0" collapsed="false">
      <c r="A12" s="265" t="n">
        <v>7.1</v>
      </c>
      <c r="B12" s="252" t="s">
        <v>124</v>
      </c>
      <c r="C12" s="252" t="s">
        <v>125</v>
      </c>
      <c r="D12" s="252" t="s">
        <v>126</v>
      </c>
      <c r="E12" s="252" t="s">
        <v>127</v>
      </c>
      <c r="F12" s="252" t="n">
        <v>1</v>
      </c>
      <c r="G12" s="263" t="n">
        <f aca="false">TIME(13,0,0)</f>
        <v>0.541666666666667</v>
      </c>
      <c r="H12" s="264"/>
    </row>
    <row r="13" customFormat="false" ht="15" hidden="false" customHeight="false" outlineLevel="0" collapsed="false">
      <c r="A13" s="265" t="n">
        <f aca="false">A12+0.1</f>
        <v>7.2</v>
      </c>
      <c r="B13" s="252" t="s">
        <v>138</v>
      </c>
      <c r="C13" s="252" t="s">
        <v>159</v>
      </c>
      <c r="D13" s="252"/>
      <c r="E13" s="252"/>
      <c r="F13" s="252" t="n">
        <v>120</v>
      </c>
      <c r="G13" s="263" t="n">
        <f aca="false">G12+TIME(0,F12,0)</f>
        <v>0.542361111111111</v>
      </c>
      <c r="H13" s="264"/>
    </row>
    <row r="14" customFormat="false" ht="15" hidden="false" customHeight="false" outlineLevel="0" collapsed="false">
      <c r="A14" s="265"/>
      <c r="B14" s="252"/>
      <c r="C14" s="252" t="s">
        <v>160</v>
      </c>
      <c r="D14" s="252" t="s">
        <v>126</v>
      </c>
      <c r="E14" s="252" t="s">
        <v>161</v>
      </c>
      <c r="F14" s="252"/>
      <c r="G14" s="263"/>
      <c r="H14" s="264"/>
    </row>
    <row r="15" customFormat="false" ht="15" hidden="false" customHeight="false" outlineLevel="0" collapsed="false">
      <c r="A15" s="265"/>
      <c r="B15" s="252"/>
      <c r="C15" s="252" t="s">
        <v>162</v>
      </c>
      <c r="D15" s="252"/>
      <c r="E15" s="252" t="s">
        <v>163</v>
      </c>
      <c r="F15" s="252"/>
      <c r="G15" s="263"/>
      <c r="H15" s="264" t="n">
        <v>3</v>
      </c>
    </row>
    <row r="16" customFormat="false" ht="15" hidden="false" customHeight="false" outlineLevel="0" collapsed="false">
      <c r="A16" s="265" t="n">
        <f aca="false">A13+0.1</f>
        <v>7.3</v>
      </c>
      <c r="B16" s="252" t="s">
        <v>132</v>
      </c>
      <c r="C16" s="252" t="s">
        <v>143</v>
      </c>
      <c r="D16" s="252" t="s">
        <v>126</v>
      </c>
      <c r="E16" s="252" t="s">
        <v>127</v>
      </c>
      <c r="F16" s="252" t="n">
        <v>1</v>
      </c>
      <c r="G16" s="263" t="n">
        <f aca="false">G13+TIME(0,F13,0)</f>
        <v>0.625694444444444</v>
      </c>
      <c r="H16" s="264"/>
    </row>
    <row r="17" customFormat="false" ht="15" hidden="false" customHeight="false" outlineLevel="0" collapsed="false">
      <c r="A17" s="265"/>
      <c r="B17" s="252"/>
      <c r="C17" s="252"/>
      <c r="D17" s="252"/>
      <c r="E17" s="252"/>
      <c r="F17" s="252"/>
      <c r="G17" s="263"/>
      <c r="H17" s="264"/>
    </row>
    <row r="18" customFormat="false" ht="15" hidden="false" customHeight="false" outlineLevel="0" collapsed="false">
      <c r="A18" s="265" t="n">
        <v>8.1</v>
      </c>
      <c r="B18" s="252" t="s">
        <v>124</v>
      </c>
      <c r="C18" s="252" t="s">
        <v>125</v>
      </c>
      <c r="D18" s="252" t="s">
        <v>126</v>
      </c>
      <c r="E18" s="252" t="s">
        <v>127</v>
      </c>
      <c r="F18" s="252" t="n">
        <v>1</v>
      </c>
      <c r="G18" s="263" t="n">
        <f aca="false">TIME(15,30,0)</f>
        <v>0.645833333333333</v>
      </c>
      <c r="H18" s="264"/>
    </row>
    <row r="19" customFormat="false" ht="15" hidden="false" customHeight="false" outlineLevel="0" collapsed="false">
      <c r="A19" s="265" t="n">
        <f aca="false">A18+0.1</f>
        <v>8.2</v>
      </c>
      <c r="B19" s="252" t="s">
        <v>138</v>
      </c>
      <c r="C19" s="252" t="s">
        <v>159</v>
      </c>
      <c r="D19" s="252"/>
      <c r="E19" s="252"/>
      <c r="F19" s="252" t="n">
        <v>120</v>
      </c>
      <c r="G19" s="263" t="n">
        <f aca="false">G18+TIME(0,F18,0)</f>
        <v>0.646527777777778</v>
      </c>
      <c r="H19" s="264"/>
    </row>
    <row r="20" customFormat="false" ht="15" hidden="false" customHeight="false" outlineLevel="0" collapsed="false">
      <c r="A20" s="265"/>
      <c r="B20" s="252"/>
      <c r="C20" s="252" t="s">
        <v>160</v>
      </c>
      <c r="D20" s="252" t="s">
        <v>126</v>
      </c>
      <c r="E20" s="252" t="s">
        <v>161</v>
      </c>
      <c r="F20" s="252"/>
      <c r="G20" s="263"/>
      <c r="H20" s="264"/>
    </row>
    <row r="21" customFormat="false" ht="15" hidden="false" customHeight="false" outlineLevel="0" collapsed="false">
      <c r="A21" s="265"/>
      <c r="B21" s="252"/>
      <c r="C21" s="252" t="s">
        <v>162</v>
      </c>
      <c r="D21" s="252"/>
      <c r="E21" s="252" t="s">
        <v>163</v>
      </c>
      <c r="F21" s="252"/>
      <c r="G21" s="263"/>
      <c r="H21" s="264" t="n">
        <v>2</v>
      </c>
    </row>
    <row r="22" customFormat="false" ht="15" hidden="false" customHeight="false" outlineLevel="0" collapsed="false">
      <c r="A22" s="265" t="n">
        <f aca="false">A19+0.1</f>
        <v>8.3</v>
      </c>
      <c r="B22" s="252" t="s">
        <v>132</v>
      </c>
      <c r="C22" s="252" t="s">
        <v>143</v>
      </c>
      <c r="D22" s="252" t="s">
        <v>126</v>
      </c>
      <c r="E22" s="252" t="s">
        <v>127</v>
      </c>
      <c r="F22" s="252" t="n">
        <v>1</v>
      </c>
      <c r="G22" s="263" t="n">
        <f aca="false">G19+TIME(0,F19,0)</f>
        <v>0.729861111111111</v>
      </c>
      <c r="H22" s="264"/>
    </row>
    <row r="23" customFormat="false" ht="15" hidden="false" customHeight="false" outlineLevel="0" collapsed="false">
      <c r="A23" s="265"/>
      <c r="B23" s="252"/>
      <c r="C23" s="252"/>
      <c r="D23" s="252"/>
      <c r="E23" s="252"/>
      <c r="F23" s="252"/>
      <c r="G23" s="263"/>
    </row>
    <row r="24" customFormat="false" ht="15" hidden="false" customHeight="false" outlineLevel="0" collapsed="false">
      <c r="A24" s="266"/>
      <c r="B24" s="255" t="s">
        <v>5</v>
      </c>
      <c r="C24" s="252" t="s">
        <v>164</v>
      </c>
    </row>
    <row r="25" customFormat="false" ht="15" hidden="false" customHeight="false" outlineLevel="0" collapsed="false">
      <c r="A25" s="266" t="s">
        <v>5</v>
      </c>
      <c r="B25" s="252"/>
      <c r="C25" s="252" t="s">
        <v>144</v>
      </c>
    </row>
    <row r="26" customFormat="false" ht="15" hidden="false" customHeight="false" outlineLevel="0" collapsed="false">
      <c r="A26" s="255"/>
      <c r="B26" s="252"/>
      <c r="C26" s="252"/>
    </row>
    <row r="27" customFormat="false" ht="15" hidden="false" customHeight="false" outlineLevel="0" collapsed="false">
      <c r="A27" s="255" t="s">
        <v>150</v>
      </c>
      <c r="B27" s="252"/>
      <c r="C27" s="252"/>
    </row>
    <row r="28" customFormat="false" ht="15" hidden="false" customHeight="false" outlineLevel="0" collapsed="false">
      <c r="A28" s="255" t="s">
        <v>151</v>
      </c>
      <c r="B28" s="252"/>
      <c r="C28" s="252"/>
      <c r="H28" s="267"/>
      <c r="I28" s="274"/>
    </row>
    <row r="29" s="273" customFormat="true" ht="15" hidden="false" customHeight="false" outlineLevel="0" collapsed="false">
      <c r="A29" s="255" t="s">
        <v>152</v>
      </c>
      <c r="B29" s="252"/>
      <c r="C29" s="252"/>
      <c r="D29" s="0"/>
      <c r="E29" s="0"/>
      <c r="F29" s="0"/>
      <c r="G29" s="0"/>
      <c r="H29" s="0"/>
    </row>
    <row r="30" customFormat="false" ht="15" hidden="false" customHeight="false" outlineLevel="0" collapsed="false">
      <c r="A30" s="255" t="s">
        <v>153</v>
      </c>
      <c r="B30" s="273"/>
      <c r="C30" s="273"/>
      <c r="I30" s="274"/>
    </row>
    <row r="31" customFormat="false" ht="15" hidden="false" customHeight="false" outlineLevel="0" collapsed="false">
      <c r="A31" s="265"/>
      <c r="B31" s="252"/>
      <c r="C31" s="252"/>
      <c r="D31" s="252"/>
      <c r="E31" s="252"/>
      <c r="F31" s="252"/>
      <c r="G31" s="263"/>
    </row>
    <row r="32" customFormat="false" ht="15" hidden="false" customHeight="false" outlineLevel="0" collapsed="false">
      <c r="A32" s="265"/>
      <c r="B32" s="252"/>
      <c r="C32" s="252"/>
      <c r="D32" s="252"/>
      <c r="E32" s="252"/>
      <c r="F32" s="252"/>
      <c r="G32" s="263"/>
      <c r="H32" s="267"/>
    </row>
    <row r="33" customFormat="false" ht="15" hidden="false" customHeight="false" outlineLevel="0" collapsed="false">
      <c r="A33" s="265"/>
      <c r="B33" s="252"/>
      <c r="C33" s="252"/>
      <c r="D33" s="252"/>
      <c r="E33" s="252"/>
      <c r="F33" s="252"/>
      <c r="G33" s="263"/>
    </row>
    <row r="34" customFormat="false" ht="15" hidden="false" customHeight="false" outlineLevel="0" collapsed="false">
      <c r="A34" s="268"/>
      <c r="B34" s="252"/>
      <c r="C34" s="252"/>
      <c r="D34" s="252"/>
      <c r="F34" s="277"/>
      <c r="G34" s="263"/>
      <c r="I34" s="267"/>
    </row>
    <row r="35" customFormat="false" ht="15" hidden="false" customHeight="false" outlineLevel="0" collapsed="false">
      <c r="A35" s="266"/>
      <c r="B35" s="255"/>
      <c r="C35" s="252"/>
    </row>
    <row r="36" customFormat="false" ht="15" hidden="false" customHeight="false" outlineLevel="0" collapsed="false">
      <c r="A36" s="266"/>
      <c r="B36" s="252"/>
      <c r="C36" s="252"/>
    </row>
    <row r="37" customFormat="false" ht="15" hidden="false" customHeight="false" outlineLevel="0" collapsed="false">
      <c r="A37" s="255"/>
      <c r="B37" s="252"/>
      <c r="C37" s="252"/>
    </row>
    <row r="38" customFormat="false" ht="15" hidden="false" customHeight="false" outlineLevel="0" collapsed="false">
      <c r="A38" s="255"/>
      <c r="B38" s="252"/>
      <c r="C38" s="252"/>
      <c r="H38" s="273"/>
      <c r="I38" s="267"/>
    </row>
    <row r="39" customFormat="false" ht="15" hidden="false" customHeight="false" outlineLevel="0" collapsed="false">
      <c r="A39" s="255"/>
      <c r="B39" s="252"/>
      <c r="C39" s="252"/>
    </row>
    <row r="40" customFormat="false" ht="15" hidden="false" customHeight="false" outlineLevel="0" collapsed="false">
      <c r="A40" s="255"/>
      <c r="B40" s="252"/>
      <c r="C40" s="252"/>
    </row>
    <row r="41" customFormat="false" ht="15" hidden="false" customHeight="false" outlineLevel="0" collapsed="false">
      <c r="A41" s="255"/>
      <c r="B41" s="273"/>
      <c r="C41" s="273"/>
    </row>
    <row r="44" s="273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2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C32" activeCellId="0" sqref="C32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33"/>
    <col collapsed="false" customWidth="true" hidden="false" outlineLevel="0" max="4" min="4" style="0" width="2.74"/>
    <col collapsed="false" customWidth="true" hidden="false" outlineLevel="0" max="5" min="5" style="0" width="14.99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9"/>
      <c r="B1" s="252"/>
      <c r="C1" s="251" t="s">
        <v>116</v>
      </c>
      <c r="D1" s="252"/>
      <c r="E1" s="252"/>
      <c r="F1" s="252"/>
      <c r="G1" s="252"/>
    </row>
    <row r="2" customFormat="false" ht="15.6" hidden="false" customHeight="false" outlineLevel="0" collapsed="false">
      <c r="A2" s="252"/>
      <c r="B2" s="252"/>
      <c r="C2" s="251" t="s">
        <v>166</v>
      </c>
      <c r="D2" s="252"/>
      <c r="E2" s="252"/>
      <c r="F2" s="252"/>
      <c r="G2" s="252"/>
    </row>
    <row r="3" customFormat="false" ht="15.6" hidden="false" customHeight="false" outlineLevel="0" collapsed="false">
      <c r="A3" s="252"/>
      <c r="B3" s="252"/>
      <c r="C3" s="253" t="s">
        <v>118</v>
      </c>
      <c r="D3" s="252"/>
      <c r="E3" s="252"/>
      <c r="F3" s="252"/>
      <c r="G3" s="252"/>
    </row>
    <row r="4" customFormat="false" ht="15.6" hidden="false" customHeight="false" outlineLevel="0" collapsed="false">
      <c r="A4" s="252"/>
      <c r="B4" s="252"/>
      <c r="C4" s="253" t="s">
        <v>119</v>
      </c>
      <c r="D4" s="252"/>
      <c r="E4" s="252"/>
      <c r="F4" s="252"/>
      <c r="G4" s="252"/>
    </row>
    <row r="5" s="278" customFormat="true" ht="15.6" hidden="false" customHeight="false" outlineLevel="0" collapsed="false">
      <c r="A5" s="252"/>
      <c r="B5" s="252"/>
      <c r="C5" s="253"/>
      <c r="D5" s="252"/>
      <c r="E5" s="252"/>
      <c r="F5" s="252"/>
      <c r="G5" s="0"/>
    </row>
    <row r="6" s="278" customFormat="true" ht="15" hidden="false" customHeight="false" outlineLevel="0" collapsed="false">
      <c r="A6" s="265" t="n">
        <v>9.1</v>
      </c>
      <c r="B6" s="252" t="s">
        <v>124</v>
      </c>
      <c r="C6" s="252" t="s">
        <v>125</v>
      </c>
      <c r="D6" s="252" t="s">
        <v>93</v>
      </c>
      <c r="E6" s="252" t="s">
        <v>127</v>
      </c>
      <c r="F6" s="252" t="n">
        <v>1</v>
      </c>
      <c r="G6" s="263" t="n">
        <f aca="false">TIME(8,0,0)</f>
        <v>0.333333333333333</v>
      </c>
      <c r="H6" s="279"/>
    </row>
    <row r="7" s="278" customFormat="true" ht="15" hidden="false" customHeight="false" outlineLevel="0" collapsed="false">
      <c r="A7" s="265" t="n">
        <f aca="false">A6+0.1</f>
        <v>9.2</v>
      </c>
      <c r="B7" s="252" t="s">
        <v>138</v>
      </c>
      <c r="C7" s="252" t="s">
        <v>159</v>
      </c>
      <c r="D7" s="252"/>
      <c r="E7" s="252"/>
      <c r="F7" s="252" t="n">
        <v>120</v>
      </c>
      <c r="G7" s="263" t="n">
        <f aca="false">G6+TIME(0,F6,0)</f>
        <v>0.334027777777778</v>
      </c>
      <c r="H7" s="279"/>
    </row>
    <row r="8" s="278" customFormat="true" ht="15" hidden="false" customHeight="false" outlineLevel="0" collapsed="false">
      <c r="A8" s="265"/>
      <c r="B8" s="252"/>
      <c r="C8" s="252" t="s">
        <v>160</v>
      </c>
      <c r="D8" s="252" t="s">
        <v>126</v>
      </c>
      <c r="E8" s="252" t="s">
        <v>161</v>
      </c>
      <c r="F8" s="252"/>
      <c r="G8" s="263"/>
      <c r="H8" s="279"/>
    </row>
    <row r="9" s="278" customFormat="true" ht="15" hidden="false" customHeight="false" outlineLevel="0" collapsed="false">
      <c r="A9" s="265"/>
      <c r="B9" s="252"/>
      <c r="C9" s="252" t="s">
        <v>162</v>
      </c>
      <c r="D9" s="252"/>
      <c r="E9" s="252" t="s">
        <v>163</v>
      </c>
      <c r="F9" s="252"/>
      <c r="G9" s="263"/>
      <c r="H9" s="279" t="n">
        <v>1</v>
      </c>
    </row>
    <row r="10" s="278" customFormat="true" ht="15" hidden="false" customHeight="false" outlineLevel="0" collapsed="false">
      <c r="A10" s="265" t="n">
        <f aca="false">A7+0.1</f>
        <v>9.3</v>
      </c>
      <c r="B10" s="252" t="s">
        <v>132</v>
      </c>
      <c r="C10" s="252" t="s">
        <v>143</v>
      </c>
      <c r="D10" s="252" t="s">
        <v>126</v>
      </c>
      <c r="E10" s="252" t="s">
        <v>127</v>
      </c>
      <c r="F10" s="252" t="n">
        <v>1</v>
      </c>
      <c r="G10" s="263" t="n">
        <f aca="false">G7+TIME(0,F7,0)</f>
        <v>0.417361111111111</v>
      </c>
      <c r="H10" s="279"/>
    </row>
    <row r="11" s="278" customFormat="true" ht="15" hidden="false" customHeight="false" outlineLevel="0" collapsed="false">
      <c r="A11" s="265"/>
      <c r="B11" s="252"/>
      <c r="C11" s="252"/>
      <c r="D11" s="252"/>
      <c r="E11" s="252"/>
      <c r="F11" s="252"/>
      <c r="G11" s="263"/>
      <c r="H11" s="279"/>
    </row>
    <row r="12" s="278" customFormat="true" ht="15" hidden="false" customHeight="false" outlineLevel="0" collapsed="false">
      <c r="A12" s="265" t="n">
        <v>10.1</v>
      </c>
      <c r="B12" s="252" t="s">
        <v>124</v>
      </c>
      <c r="C12" s="252" t="s">
        <v>125</v>
      </c>
      <c r="D12" s="252" t="s">
        <v>126</v>
      </c>
      <c r="E12" s="252" t="s">
        <v>127</v>
      </c>
      <c r="F12" s="252" t="n">
        <v>1</v>
      </c>
      <c r="G12" s="263" t="n">
        <f aca="false">TIME(10,30,0)</f>
        <v>0.4375</v>
      </c>
      <c r="H12" s="279"/>
    </row>
    <row r="13" s="278" customFormat="true" ht="15" hidden="false" customHeight="false" outlineLevel="0" collapsed="false">
      <c r="A13" s="265" t="n">
        <f aca="false">A12+0.1</f>
        <v>10.2</v>
      </c>
      <c r="B13" s="252" t="s">
        <v>138</v>
      </c>
      <c r="C13" s="252" t="s">
        <v>159</v>
      </c>
      <c r="D13" s="252"/>
      <c r="E13" s="252"/>
      <c r="F13" s="252" t="n">
        <v>90</v>
      </c>
      <c r="G13" s="263" t="n">
        <f aca="false">G12+TIME(0,F12,0)</f>
        <v>0.438194444444444</v>
      </c>
      <c r="H13" s="279"/>
    </row>
    <row r="14" s="278" customFormat="true" ht="15" hidden="false" customHeight="false" outlineLevel="0" collapsed="false">
      <c r="A14" s="265"/>
      <c r="B14" s="252"/>
      <c r="C14" s="252" t="s">
        <v>160</v>
      </c>
      <c r="D14" s="252" t="s">
        <v>126</v>
      </c>
      <c r="E14" s="252" t="s">
        <v>161</v>
      </c>
      <c r="F14" s="252"/>
      <c r="G14" s="263"/>
      <c r="H14" s="279"/>
    </row>
    <row r="15" s="278" customFormat="true" ht="15" hidden="false" customHeight="false" outlineLevel="0" collapsed="false">
      <c r="A15" s="265"/>
      <c r="B15" s="252"/>
      <c r="C15" s="252" t="s">
        <v>162</v>
      </c>
      <c r="D15" s="252"/>
      <c r="E15" s="252" t="s">
        <v>163</v>
      </c>
      <c r="F15" s="252"/>
      <c r="G15" s="263"/>
      <c r="H15" s="279" t="n">
        <v>1</v>
      </c>
    </row>
    <row r="16" s="278" customFormat="true" ht="15" hidden="false" customHeight="false" outlineLevel="0" collapsed="false">
      <c r="A16" s="265" t="n">
        <f aca="false">A13+0.1</f>
        <v>10.3</v>
      </c>
      <c r="B16" s="252" t="s">
        <v>132</v>
      </c>
      <c r="C16" s="252" t="s">
        <v>143</v>
      </c>
      <c r="D16" s="252" t="s">
        <v>126</v>
      </c>
      <c r="E16" s="252" t="s">
        <v>127</v>
      </c>
      <c r="F16" s="252" t="n">
        <v>60</v>
      </c>
      <c r="G16" s="263" t="n">
        <f aca="false">G13+TIME(0,F13,0)</f>
        <v>0.500694444444444</v>
      </c>
      <c r="H16" s="279"/>
    </row>
    <row r="17" s="278" customFormat="true" ht="15" hidden="false" customHeight="false" outlineLevel="0" collapsed="false">
      <c r="A17" s="265"/>
      <c r="B17" s="252"/>
      <c r="C17" s="252"/>
      <c r="D17" s="252"/>
      <c r="E17" s="252"/>
      <c r="F17" s="252"/>
      <c r="G17" s="263"/>
      <c r="H17" s="279"/>
    </row>
    <row r="18" customFormat="false" ht="15" hidden="false" customHeight="false" outlineLevel="0" collapsed="false">
      <c r="A18" s="265" t="n">
        <v>11.1</v>
      </c>
      <c r="B18" s="252" t="s">
        <v>124</v>
      </c>
      <c r="C18" s="252" t="s">
        <v>125</v>
      </c>
      <c r="D18" s="252" t="s">
        <v>126</v>
      </c>
      <c r="E18" s="252" t="s">
        <v>127</v>
      </c>
      <c r="F18" s="252" t="n">
        <v>1</v>
      </c>
      <c r="G18" s="263" t="n">
        <f aca="false">G16+TIME(0,F16,0)</f>
        <v>0.542361111111111</v>
      </c>
      <c r="H18" s="279"/>
    </row>
    <row r="19" s="273" customFormat="true" ht="15" hidden="false" customHeight="false" outlineLevel="0" collapsed="false">
      <c r="A19" s="265" t="n">
        <f aca="false">A18+0.1</f>
        <v>11.2</v>
      </c>
      <c r="B19" s="252" t="s">
        <v>138</v>
      </c>
      <c r="C19" s="252" t="s">
        <v>167</v>
      </c>
      <c r="D19" s="252" t="s">
        <v>126</v>
      </c>
      <c r="E19" s="252" t="s">
        <v>163</v>
      </c>
      <c r="F19" s="252" t="n">
        <v>30</v>
      </c>
      <c r="G19" s="263" t="n">
        <f aca="false">G18+TIME(0,F18,0)</f>
        <v>0.543055555555556</v>
      </c>
      <c r="H19" s="279"/>
    </row>
    <row r="20" s="273" customFormat="true" ht="15" hidden="false" customHeight="false" outlineLevel="0" collapsed="false">
      <c r="A20" s="265" t="n">
        <f aca="false">A19+0.1</f>
        <v>11.3</v>
      </c>
      <c r="B20" s="252" t="s">
        <v>138</v>
      </c>
      <c r="C20" s="252" t="s">
        <v>168</v>
      </c>
      <c r="D20" s="252" t="s">
        <v>126</v>
      </c>
      <c r="E20" s="252" t="s">
        <v>169</v>
      </c>
      <c r="F20" s="252" t="n">
        <v>90</v>
      </c>
      <c r="G20" s="263" t="n">
        <f aca="false">G19+TIME(0,F19,0)</f>
        <v>0.563888888888889</v>
      </c>
      <c r="H20" s="279"/>
    </row>
    <row r="21" customFormat="false" ht="15" hidden="false" customHeight="false" outlineLevel="0" collapsed="false">
      <c r="A21" s="265" t="n">
        <f aca="false">A19+0.1</f>
        <v>11.3</v>
      </c>
      <c r="B21" s="252" t="s">
        <v>132</v>
      </c>
      <c r="C21" s="252" t="s">
        <v>143</v>
      </c>
      <c r="D21" s="252" t="s">
        <v>126</v>
      </c>
      <c r="E21" s="252" t="s">
        <v>127</v>
      </c>
      <c r="F21" s="252" t="n">
        <v>1</v>
      </c>
      <c r="G21" s="263" t="n">
        <f aca="false">G20+TIME(0,F20,0)</f>
        <v>0.626388888888889</v>
      </c>
      <c r="H21" s="279"/>
    </row>
    <row r="22" customFormat="false" ht="15" hidden="false" customHeight="false" outlineLevel="0" collapsed="false">
      <c r="A22" s="265"/>
      <c r="B22" s="252"/>
      <c r="C22" s="252"/>
      <c r="D22" s="252"/>
      <c r="E22" s="252"/>
      <c r="F22" s="252"/>
      <c r="G22" s="263"/>
      <c r="H22" s="279"/>
    </row>
    <row r="23" s="278" customFormat="true" ht="15" hidden="false" customHeight="false" outlineLevel="0" collapsed="false">
      <c r="A23" s="265" t="n">
        <v>12.1</v>
      </c>
      <c r="B23" s="252" t="s">
        <v>124</v>
      </c>
      <c r="C23" s="252" t="s">
        <v>125</v>
      </c>
      <c r="D23" s="252" t="s">
        <v>126</v>
      </c>
      <c r="E23" s="252" t="s">
        <v>127</v>
      </c>
      <c r="F23" s="252" t="n">
        <v>1</v>
      </c>
      <c r="G23" s="263" t="n">
        <f aca="false">TIME(15,30,0)</f>
        <v>0.645833333333333</v>
      </c>
      <c r="H23" s="279"/>
    </row>
    <row r="24" s="278" customFormat="true" ht="15" hidden="false" customHeight="false" outlineLevel="0" collapsed="false">
      <c r="A24" s="265" t="n">
        <f aca="false">A23+0.1</f>
        <v>12.2</v>
      </c>
      <c r="B24" s="252" t="s">
        <v>138</v>
      </c>
      <c r="C24" s="252" t="s">
        <v>170</v>
      </c>
      <c r="D24" s="252" t="s">
        <v>126</v>
      </c>
      <c r="E24" s="252" t="s">
        <v>171</v>
      </c>
      <c r="F24" s="252" t="n">
        <v>90</v>
      </c>
      <c r="G24" s="263" t="n">
        <f aca="false">G23+TIME(0,F23,0)</f>
        <v>0.646527777777778</v>
      </c>
      <c r="H24" s="279"/>
    </row>
    <row r="25" s="278" customFormat="true" ht="15" hidden="false" customHeight="false" outlineLevel="0" collapsed="false">
      <c r="A25" s="265" t="n">
        <f aca="false">A24+0.1</f>
        <v>12.3</v>
      </c>
      <c r="B25" s="252" t="s">
        <v>132</v>
      </c>
      <c r="C25" s="252" t="s">
        <v>172</v>
      </c>
      <c r="D25" s="252" t="s">
        <v>126</v>
      </c>
      <c r="E25" s="252" t="s">
        <v>163</v>
      </c>
      <c r="F25" s="252" t="n">
        <v>30</v>
      </c>
      <c r="G25" s="263" t="n">
        <f aca="false">G24+TIME(0,F24,0)</f>
        <v>0.709027777777778</v>
      </c>
      <c r="H25" s="279"/>
    </row>
    <row r="26" customFormat="false" ht="15" hidden="false" customHeight="false" outlineLevel="0" collapsed="false">
      <c r="A26" s="265" t="n">
        <f aca="false">A25+0.1</f>
        <v>12.4</v>
      </c>
      <c r="B26" s="252" t="s">
        <v>132</v>
      </c>
      <c r="C26" s="252" t="s">
        <v>143</v>
      </c>
      <c r="D26" s="252" t="s">
        <v>126</v>
      </c>
      <c r="E26" s="252" t="s">
        <v>127</v>
      </c>
      <c r="F26" s="252" t="n">
        <v>1</v>
      </c>
      <c r="G26" s="263" t="n">
        <f aca="false">G25+TIME(0,F25,0)</f>
        <v>0.729861111111111</v>
      </c>
      <c r="H26" s="279"/>
    </row>
    <row r="27" customFormat="false" ht="15" hidden="false" customHeight="false" outlineLevel="0" collapsed="false">
      <c r="A27" s="265"/>
      <c r="B27" s="252"/>
      <c r="C27" s="252"/>
      <c r="D27" s="252"/>
      <c r="E27" s="252"/>
      <c r="F27" s="252"/>
      <c r="G27" s="263"/>
      <c r="H27" s="279"/>
    </row>
    <row r="28" s="281" customFormat="true" ht="15" hidden="false" customHeight="false" outlineLevel="0" collapsed="false">
      <c r="A28" s="265" t="n">
        <v>13.1</v>
      </c>
      <c r="B28" s="252" t="s">
        <v>124</v>
      </c>
      <c r="C28" s="252" t="s">
        <v>125</v>
      </c>
      <c r="D28" s="252" t="s">
        <v>126</v>
      </c>
      <c r="E28" s="252" t="s">
        <v>127</v>
      </c>
      <c r="F28" s="252" t="n">
        <v>1</v>
      </c>
      <c r="G28" s="263" t="n">
        <f aca="false">TIME(18,30,0)</f>
        <v>0.770833333333333</v>
      </c>
      <c r="H28" s="280"/>
    </row>
    <row r="29" customFormat="false" ht="15" hidden="false" customHeight="false" outlineLevel="0" collapsed="false">
      <c r="A29" s="265" t="n">
        <f aca="false">A28+0.1</f>
        <v>13.2</v>
      </c>
      <c r="B29" s="252" t="s">
        <v>138</v>
      </c>
      <c r="C29" s="252" t="s">
        <v>173</v>
      </c>
      <c r="D29" s="252" t="s">
        <v>126</v>
      </c>
      <c r="E29" s="252" t="s">
        <v>171</v>
      </c>
      <c r="F29" s="252" t="n">
        <v>60</v>
      </c>
      <c r="G29" s="263" t="n">
        <f aca="false">G28+TIME(0,F28,0)</f>
        <v>0.771527777777778</v>
      </c>
      <c r="H29" s="279"/>
    </row>
    <row r="30" customFormat="false" ht="15" hidden="false" customHeight="false" outlineLevel="0" collapsed="false">
      <c r="A30" s="265"/>
      <c r="B30" s="252"/>
      <c r="C30" s="252" t="s">
        <v>174</v>
      </c>
      <c r="D30" s="252"/>
      <c r="E30" s="252"/>
      <c r="F30" s="252"/>
      <c r="G30" s="263"/>
      <c r="H30" s="279"/>
    </row>
    <row r="31" customFormat="false" ht="15" hidden="false" customHeight="false" outlineLevel="0" collapsed="false">
      <c r="A31" s="265"/>
      <c r="B31" s="252"/>
      <c r="C31" s="252" t="s">
        <v>175</v>
      </c>
      <c r="D31" s="252"/>
      <c r="E31" s="252"/>
      <c r="F31" s="252"/>
      <c r="G31" s="263"/>
      <c r="H31" s="279"/>
    </row>
    <row r="32" s="278" customFormat="true" ht="15" hidden="false" customHeight="false" outlineLevel="0" collapsed="false">
      <c r="A32" s="265" t="n">
        <f aca="false">A29+0.1</f>
        <v>13.3</v>
      </c>
      <c r="B32" s="252" t="s">
        <v>138</v>
      </c>
      <c r="C32" s="252" t="s">
        <v>176</v>
      </c>
      <c r="D32" s="252" t="s">
        <v>126</v>
      </c>
      <c r="E32" s="252" t="s">
        <v>127</v>
      </c>
      <c r="F32" s="252" t="n">
        <v>30</v>
      </c>
      <c r="G32" s="263" t="n">
        <f aca="false">G29+TIME(0,F29,0)</f>
        <v>0.813194444444444</v>
      </c>
      <c r="H32" s="279"/>
    </row>
    <row r="33" s="278" customFormat="true" ht="15" hidden="false" customHeight="false" outlineLevel="0" collapsed="false">
      <c r="A33" s="265"/>
      <c r="B33" s="252"/>
      <c r="C33" s="252" t="s">
        <v>177</v>
      </c>
      <c r="D33" s="252"/>
      <c r="E33" s="252"/>
      <c r="F33" s="252"/>
      <c r="G33" s="263"/>
      <c r="H33" s="279"/>
    </row>
    <row r="34" s="278" customFormat="true" ht="15" hidden="false" customHeight="false" outlineLevel="0" collapsed="false">
      <c r="A34" s="265"/>
      <c r="B34" s="252"/>
      <c r="C34" s="252" t="s">
        <v>178</v>
      </c>
      <c r="D34" s="252"/>
      <c r="E34" s="252"/>
      <c r="F34" s="252"/>
      <c r="G34" s="263"/>
      <c r="H34" s="279"/>
    </row>
    <row r="35" s="278" customFormat="true" ht="15" hidden="false" customHeight="false" outlineLevel="0" collapsed="false">
      <c r="A35" s="265"/>
      <c r="B35" s="252"/>
      <c r="C35" s="252" t="s">
        <v>179</v>
      </c>
      <c r="D35" s="252"/>
      <c r="E35" s="252"/>
      <c r="F35" s="252"/>
      <c r="G35" s="263"/>
      <c r="H35" s="279"/>
    </row>
    <row r="36" s="278" customFormat="true" ht="15" hidden="false" customHeight="false" outlineLevel="0" collapsed="false">
      <c r="A36" s="265" t="n">
        <f aca="false">A32+0.1</f>
        <v>13.4</v>
      </c>
      <c r="B36" s="252" t="s">
        <v>132</v>
      </c>
      <c r="C36" s="252" t="s">
        <v>143</v>
      </c>
      <c r="D36" s="252" t="s">
        <v>126</v>
      </c>
      <c r="E36" s="252" t="s">
        <v>127</v>
      </c>
      <c r="F36" s="252" t="n">
        <v>1</v>
      </c>
      <c r="G36" s="263" t="n">
        <f aca="false">G32+TIME(0,F32,0)</f>
        <v>0.834027777777778</v>
      </c>
      <c r="H36" s="279"/>
    </row>
    <row r="37" customFormat="false" ht="15" hidden="false" customHeight="false" outlineLevel="0" collapsed="false">
      <c r="A37" s="255"/>
    </row>
    <row r="38" customFormat="false" ht="15" hidden="false" customHeight="false" outlineLevel="0" collapsed="false">
      <c r="A38" s="266"/>
      <c r="B38" s="255" t="s">
        <v>5</v>
      </c>
      <c r="C38" s="252" t="s">
        <v>164</v>
      </c>
    </row>
    <row r="39" customFormat="false" ht="15" hidden="false" customHeight="false" outlineLevel="0" collapsed="false">
      <c r="A39" s="266" t="s">
        <v>5</v>
      </c>
      <c r="B39" s="252"/>
      <c r="C39" s="252" t="s">
        <v>144</v>
      </c>
    </row>
    <row r="40" customFormat="false" ht="15" hidden="false" customHeight="false" outlineLevel="0" collapsed="false">
      <c r="A40" s="255"/>
      <c r="B40" s="252"/>
      <c r="C40" s="252"/>
    </row>
    <row r="41" customFormat="false" ht="15" hidden="false" customHeight="false" outlineLevel="0" collapsed="false">
      <c r="A41" s="255" t="s">
        <v>150</v>
      </c>
      <c r="B41" s="252"/>
      <c r="C41" s="252"/>
    </row>
    <row r="42" customFormat="false" ht="15" hidden="false" customHeight="false" outlineLevel="0" collapsed="false">
      <c r="A42" s="255" t="s">
        <v>151</v>
      </c>
      <c r="B42" s="252"/>
      <c r="C42" s="252"/>
    </row>
    <row r="43" customFormat="false" ht="15" hidden="false" customHeight="false" outlineLevel="0" collapsed="false">
      <c r="A43" s="255" t="s">
        <v>152</v>
      </c>
      <c r="B43" s="252"/>
      <c r="C43" s="252"/>
    </row>
    <row r="44" customFormat="false" ht="15" hidden="false" customHeight="false" outlineLevel="0" collapsed="false">
      <c r="A44" s="255" t="s">
        <v>153</v>
      </c>
      <c r="B44" s="273"/>
      <c r="C44" s="273"/>
    </row>
    <row r="49" s="273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74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282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59"/>
      <c r="B1" s="252"/>
      <c r="C1" s="251" t="s">
        <v>116</v>
      </c>
      <c r="D1" s="252"/>
      <c r="E1" s="252"/>
      <c r="F1" s="252"/>
      <c r="G1" s="252"/>
    </row>
    <row r="2" customFormat="false" ht="15.6" hidden="false" customHeight="false" outlineLevel="0" collapsed="false">
      <c r="A2" s="252"/>
      <c r="B2" s="252"/>
      <c r="C2" s="251" t="s">
        <v>180</v>
      </c>
      <c r="D2" s="252"/>
      <c r="E2" s="252"/>
      <c r="F2" s="252"/>
      <c r="G2" s="252"/>
    </row>
    <row r="3" customFormat="false" ht="15.6" hidden="false" customHeight="false" outlineLevel="0" collapsed="false">
      <c r="A3" s="252"/>
      <c r="B3" s="252"/>
      <c r="C3" s="253" t="s">
        <v>118</v>
      </c>
      <c r="D3" s="252"/>
      <c r="E3" s="252"/>
      <c r="F3" s="252"/>
      <c r="G3" s="252"/>
    </row>
    <row r="4" customFormat="false" ht="15.6" hidden="false" customHeight="false" outlineLevel="0" collapsed="false">
      <c r="A4" s="252"/>
      <c r="B4" s="252"/>
      <c r="C4" s="253" t="s">
        <v>119</v>
      </c>
      <c r="D4" s="252"/>
      <c r="E4" s="252"/>
      <c r="F4" s="252"/>
      <c r="G4" s="252"/>
    </row>
    <row r="5" customFormat="false" ht="15" hidden="false" customHeight="false" outlineLevel="0" collapsed="false">
      <c r="A5" s="252"/>
      <c r="B5" s="252"/>
      <c r="C5" s="252"/>
      <c r="D5" s="252"/>
      <c r="E5" s="252"/>
      <c r="F5" s="252"/>
      <c r="G5" s="283"/>
    </row>
    <row r="6" customFormat="false" ht="15" hidden="false" customHeight="false" outlineLevel="0" collapsed="false">
      <c r="A6" s="265" t="n">
        <v>14.1</v>
      </c>
      <c r="B6" s="252" t="s">
        <v>124</v>
      </c>
      <c r="C6" s="252" t="s">
        <v>181</v>
      </c>
      <c r="D6" s="252" t="s">
        <v>126</v>
      </c>
      <c r="E6" s="252" t="s">
        <v>127</v>
      </c>
      <c r="F6" s="252" t="n">
        <v>144</v>
      </c>
      <c r="G6" s="284" t="n">
        <f aca="false">TIME(8,0,0)</f>
        <v>0.333333333333333</v>
      </c>
    </row>
    <row r="7" customFormat="false" ht="15" hidden="false" customHeight="false" outlineLevel="0" collapsed="false">
      <c r="A7" s="265"/>
      <c r="B7" s="252"/>
      <c r="C7" s="252" t="s">
        <v>182</v>
      </c>
      <c r="D7" s="252"/>
      <c r="E7" s="252"/>
      <c r="F7" s="252"/>
      <c r="G7" s="283"/>
    </row>
    <row r="8" customFormat="false" ht="15" hidden="false" customHeight="false" outlineLevel="0" collapsed="false">
      <c r="A8" s="265" t="n">
        <f aca="false">A6+0.1</f>
        <v>14.2</v>
      </c>
      <c r="B8" s="252" t="s">
        <v>132</v>
      </c>
      <c r="C8" s="252" t="s">
        <v>183</v>
      </c>
      <c r="D8" s="252" t="s">
        <v>126</v>
      </c>
      <c r="E8" s="252" t="s">
        <v>127</v>
      </c>
      <c r="F8" s="252" t="n">
        <v>1</v>
      </c>
      <c r="G8" s="263" t="n">
        <f aca="false">G6+TIME(0,F6,0)</f>
        <v>0.433333333333333</v>
      </c>
    </row>
    <row r="9" customFormat="false" ht="15" hidden="false" customHeight="false" outlineLevel="0" collapsed="false">
      <c r="A9" s="265"/>
      <c r="B9" s="252"/>
      <c r="C9" s="252"/>
      <c r="D9" s="252"/>
      <c r="E9" s="252"/>
      <c r="F9" s="252"/>
      <c r="G9" s="263"/>
    </row>
    <row r="10" customFormat="false" ht="15" hidden="false" customHeight="false" outlineLevel="0" collapsed="false">
      <c r="A10" s="266"/>
      <c r="B10" s="255" t="s">
        <v>5</v>
      </c>
      <c r="C10" s="252" t="s">
        <v>164</v>
      </c>
      <c r="D10" s="255"/>
      <c r="E10" s="285"/>
      <c r="F10" s="286"/>
      <c r="G10" s="287"/>
    </row>
    <row r="11" customFormat="false" ht="15" hidden="false" customHeight="false" outlineLevel="0" collapsed="false">
      <c r="A11" s="266"/>
      <c r="B11" s="252"/>
      <c r="C11" s="252" t="s">
        <v>144</v>
      </c>
      <c r="D11" s="255"/>
      <c r="E11" s="285"/>
      <c r="F11" s="286"/>
      <c r="G11" s="287"/>
    </row>
    <row r="12" customFormat="false" ht="15" hidden="false" customHeight="false" outlineLevel="0" collapsed="false">
      <c r="A12" s="255"/>
      <c r="B12" s="252"/>
      <c r="C12" s="252"/>
      <c r="D12" s="252"/>
    </row>
    <row r="13" customFormat="false" ht="15" hidden="false" customHeight="false" outlineLevel="0" collapsed="false">
      <c r="A13" s="255" t="s">
        <v>150</v>
      </c>
      <c r="B13" s="252"/>
      <c r="C13" s="252"/>
      <c r="D13" s="252"/>
    </row>
    <row r="14" customFormat="false" ht="15" hidden="false" customHeight="false" outlineLevel="0" collapsed="false">
      <c r="A14" s="255" t="s">
        <v>151</v>
      </c>
      <c r="B14" s="252"/>
      <c r="C14" s="252"/>
    </row>
    <row r="15" customFormat="false" ht="15" hidden="false" customHeight="false" outlineLevel="0" collapsed="false">
      <c r="A15" s="255" t="s">
        <v>152</v>
      </c>
    </row>
    <row r="16" customFormat="false" ht="15" hidden="false" customHeight="false" outlineLevel="0" collapsed="false">
      <c r="A16" s="255" t="s">
        <v>15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1.07"/>
    <col collapsed="false" customWidth="true" hidden="false" outlineLevel="0" max="3" min="3" style="0" width="17.41"/>
    <col collapsed="false" customWidth="true" hidden="false" outlineLevel="0" max="4" min="4" style="0" width="6.57"/>
    <col collapsed="false" customWidth="true" hidden="false" outlineLevel="0" max="5" min="5" style="0" width="44.07"/>
  </cols>
  <sheetData>
    <row r="1" customFormat="false" ht="15" hidden="false" customHeight="false" outlineLevel="0" collapsed="false">
      <c r="A1" s="0" t="s">
        <v>184</v>
      </c>
    </row>
    <row r="3" customFormat="false" ht="15" hidden="false" customHeight="false" outlineLevel="0" collapsed="false">
      <c r="A3" s="0" t="s">
        <v>185</v>
      </c>
      <c r="B3" s="0" t="s">
        <v>186</v>
      </c>
      <c r="C3" s="0" t="s">
        <v>187</v>
      </c>
      <c r="E3" s="0" t="s">
        <v>188</v>
      </c>
    </row>
    <row r="4" customFormat="false" ht="15" hidden="false" customHeight="false" outlineLevel="0" collapsed="false">
      <c r="A4" s="0" t="n">
        <v>0</v>
      </c>
      <c r="B4" s="0" t="s">
        <v>171</v>
      </c>
      <c r="C4" s="0" t="s">
        <v>189</v>
      </c>
      <c r="E4" s="0" t="s">
        <v>171</v>
      </c>
    </row>
    <row r="5" customFormat="false" ht="15" hidden="false" customHeight="false" outlineLevel="0" collapsed="false">
      <c r="A5" s="0" t="n">
        <v>1</v>
      </c>
      <c r="B5" s="0" t="s">
        <v>190</v>
      </c>
      <c r="C5" s="0" t="s">
        <v>191</v>
      </c>
      <c r="D5" s="264" t="s">
        <v>192</v>
      </c>
      <c r="E5" s="0" t="s">
        <v>193</v>
      </c>
    </row>
    <row r="6" customFormat="false" ht="15" hidden="false" customHeight="false" outlineLevel="0" collapsed="false">
      <c r="A6" s="0" t="n">
        <v>2</v>
      </c>
      <c r="B6" s="0" t="s">
        <v>194</v>
      </c>
      <c r="C6" s="0" t="s">
        <v>195</v>
      </c>
      <c r="D6" s="264"/>
      <c r="E6" s="0" t="s">
        <v>196</v>
      </c>
    </row>
    <row r="7" customFormat="false" ht="15" hidden="false" customHeight="false" outlineLevel="0" collapsed="false">
      <c r="A7" s="0" t="n">
        <v>3</v>
      </c>
      <c r="B7" s="0" t="s">
        <v>197</v>
      </c>
      <c r="C7" s="0" t="s">
        <v>198</v>
      </c>
      <c r="D7" s="264" t="s">
        <v>199</v>
      </c>
      <c r="E7" s="0" t="s">
        <v>200</v>
      </c>
    </row>
    <row r="8" customFormat="false" ht="15" hidden="false" customHeight="false" outlineLevel="0" collapsed="false">
      <c r="A8" s="0" t="n">
        <v>4</v>
      </c>
      <c r="B8" s="0" t="s">
        <v>201</v>
      </c>
      <c r="C8" s="0" t="s">
        <v>202</v>
      </c>
      <c r="D8" s="264" t="s">
        <v>199</v>
      </c>
      <c r="E8" s="0" t="s">
        <v>203</v>
      </c>
    </row>
    <row r="9" customFormat="false" ht="15" hidden="false" customHeight="false" outlineLevel="0" collapsed="false">
      <c r="A9" s="0" t="n">
        <v>5</v>
      </c>
      <c r="B9" s="0" t="s">
        <v>204</v>
      </c>
      <c r="C9" s="0" t="s">
        <v>205</v>
      </c>
      <c r="D9" s="264" t="s">
        <v>199</v>
      </c>
      <c r="E9" s="0" t="s">
        <v>206</v>
      </c>
    </row>
    <row r="10" customFormat="false" ht="15" hidden="false" customHeight="false" outlineLevel="0" collapsed="false">
      <c r="A10" s="0" t="n">
        <v>6</v>
      </c>
      <c r="B10" s="0" t="s">
        <v>207</v>
      </c>
      <c r="C10" s="0" t="s">
        <v>208</v>
      </c>
      <c r="D10" s="264" t="s">
        <v>209</v>
      </c>
      <c r="E10" s="0" t="s">
        <v>210</v>
      </c>
    </row>
    <row r="11" customFormat="false" ht="15" hidden="false" customHeight="false" outlineLevel="0" collapsed="false">
      <c r="D11" s="264"/>
    </row>
    <row r="12" customFormat="false" ht="15" hidden="false" customHeight="false" outlineLevel="0" collapsed="false">
      <c r="D12" s="264"/>
    </row>
    <row r="13" customFormat="false" ht="15" hidden="false" customHeight="false" outlineLevel="0" collapsed="false">
      <c r="D13" s="264"/>
    </row>
    <row r="14" customFormat="false" ht="15" hidden="false" customHeight="false" outlineLevel="0" collapsed="false">
      <c r="D14" s="264"/>
    </row>
    <row r="15" customFormat="false" ht="15" hidden="false" customHeight="false" outlineLevel="0" collapsed="false">
      <c r="A15" s="0" t="s">
        <v>211</v>
      </c>
      <c r="C15" s="0" t="n">
        <v>1</v>
      </c>
    </row>
    <row r="17" customFormat="false" ht="18.6" hidden="false" customHeight="false" outlineLevel="0" collapsed="false">
      <c r="A17" s="288" t="s">
        <v>212</v>
      </c>
      <c r="B17" s="288"/>
      <c r="C17" s="288"/>
      <c r="D17" s="288"/>
      <c r="E17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
03/230</oddHeader>
    <oddFooter>&amp;LSubmission&amp;R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4-09T23:07:05Z</cp:lastPrinted>
  <dcterms:modified xsi:type="dcterms:W3CDTF">2003-07-22T04:51:40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