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0" name="_xlnm.Print_Area" vbProcedure="false">Graphic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8">
  <si>
    <t xml:space="preserve">R2</t>
  </si>
  <si>
    <t xml:space="preserve">25th IEEE 802.15 WPAN Session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4 WPAN MEETING</t>
  </si>
  <si>
    <t xml:space="preserve">July, 2003</t>
  </si>
  <si>
    <t xml:space="preserve">TASK GROUP 4 OBJECTIVES FOR THIS MEETING:</t>
  </si>
  <si>
    <t xml:space="preserve">1. Review and approve the minutes from the 23rd Session in Dallas, March 2003</t>
  </si>
  <si>
    <t xml:space="preserve">2. Review all editorial changes to be suggested to the IEEE SA</t>
  </si>
  <si>
    <t xml:space="preserve">3. Consider new work or maintenance required such as Revision, Amendment, Corrigendum.</t>
  </si>
  <si>
    <t xml:space="preserve">4.  Review work done upon the SDL</t>
  </si>
  <si>
    <t xml:space="preserve">AGENDA IEEE 802.15 TG4 WPAN MEETING</t>
  </si>
  <si>
    <t xml:space="preserve">Monday, July 21, 2003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nd approve agenda</t>
  </si>
  <si>
    <t xml:space="preserve">Approve TG4 minutes from Dallas TX</t>
  </si>
  <si>
    <t xml:space="preserve">DT</t>
  </si>
  <si>
    <t xml:space="preserve">Discussions on errata and other editorial change suggestions to D18</t>
  </si>
  <si>
    <t xml:space="preserve"> -</t>
  </si>
  <si>
    <t xml:space="preserve">Gutierrez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PHY AMMENDMENT PROPOSAL:  IGa</t>
  </si>
  <si>
    <t xml:space="preserve">Ellis</t>
  </si>
  <si>
    <t xml:space="preserve">RECESS</t>
  </si>
  <si>
    <t xml:space="preserve">PHY AMENDMENT PROPOSAL: Nanotron extension</t>
  </si>
  <si>
    <t xml:space="preserve">Lampe</t>
  </si>
  <si>
    <t xml:space="preserve">PHY AMENDMENT PROPOSAL: 868 MHz changes in Europe</t>
  </si>
  <si>
    <t xml:space="preserve">ME - Motion, External        MI - Motion, Internal</t>
  </si>
  <si>
    <t xml:space="preserve">DT- Discussion Topic           II - Information Item</t>
  </si>
  <si>
    <t xml:space="preserve">Wednesday, July 23, 2003</t>
  </si>
  <si>
    <t xml:space="preserve">Status Update on SDL</t>
  </si>
  <si>
    <t xml:space="preserve">Cypher</t>
  </si>
  <si>
    <t xml:space="preserve">MAC AMENDMENT:  Security</t>
  </si>
  <si>
    <t xml:space="preserve">Struik</t>
  </si>
  <si>
    <t xml:space="preserve">MAC AMENDMENT PROPOSAL:  Maintanance</t>
  </si>
  <si>
    <t xml:space="preserve">Jamieson</t>
  </si>
  <si>
    <t xml:space="preserve">AGENDA IEEE802.15 TG3 WPAN MEETING</t>
  </si>
  <si>
    <t xml:space="preserve">Thursday, July 24, 2003</t>
  </si>
  <si>
    <t xml:space="preserve">PHY AMENDMENT PROPOSAL: IGa</t>
  </si>
  <si>
    <t xml:space="preserve">MAC AMENDMENT PROPOSAL: LLC</t>
  </si>
  <si>
    <t xml:space="preserve">SUMMARY OF RECOMMENDATIONS FOR FUTURE WORK</t>
  </si>
  <si>
    <t xml:space="preserve">CLOSING</t>
  </si>
  <si>
    <t xml:space="preserve">Closing Report</t>
  </si>
  <si>
    <t xml:space="preserve">Objectives for the Singapore meeting</t>
  </si>
  <si>
    <t xml:space="preserve">Friday, July 25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  <numFmt numFmtId="172" formatCode="[$-409]h:mm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5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5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5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5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5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5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5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5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5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5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5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5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5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5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5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5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5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5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8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8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8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8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8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.75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8" hidden="false" customHeight="false" outlineLevel="0" collapsed="false">
      <c r="C69" s="247"/>
      <c r="D69" s="247"/>
      <c r="E69" s="247"/>
    </row>
    <row r="70" s="87" customFormat="true" ht="18" hidden="false" customHeight="false" outlineLevel="0" collapsed="false">
      <c r="C70" s="247"/>
      <c r="D70" s="247"/>
      <c r="E70" s="247"/>
    </row>
    <row r="71" s="87" customFormat="true" ht="18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8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41"/>
  </cols>
  <sheetData>
    <row r="1" customFormat="false" ht="15.75" hidden="false" customHeight="false" outlineLevel="0" collapsed="false">
      <c r="A1" s="249" t="s">
        <v>116</v>
      </c>
    </row>
    <row r="2" customFormat="false" ht="15.75" hidden="false" customHeight="false" outlineLevel="0" collapsed="false">
      <c r="A2" s="249" t="s">
        <v>117</v>
      </c>
    </row>
    <row r="3" customFormat="false" ht="15.75" hidden="false" customHeight="false" outlineLevel="0" collapsed="false">
      <c r="A3" s="250" t="str">
        <f aca="false">Graphic!C2</f>
        <v>25th IEEE 802.15 WPAN Session</v>
      </c>
    </row>
    <row r="4" customFormat="false" ht="15.75" hidden="false" customHeight="false" outlineLevel="0" collapsed="false">
      <c r="A4" s="251" t="str">
        <f aca="false">Graphic!C3</f>
        <v>Hyatt Regency San Francisco, 5 Embarcadero Center, San Francisco, CA 94111, USA.</v>
      </c>
    </row>
    <row r="5" customFormat="false" ht="12.75" hidden="false" customHeight="false" outlineLevel="0" collapsed="false">
      <c r="A5" s="252"/>
    </row>
    <row r="6" customFormat="false" ht="12.75" hidden="false" customHeight="false" outlineLevel="0" collapsed="false">
      <c r="A6" s="252" t="s">
        <v>118</v>
      </c>
    </row>
    <row r="7" customFormat="false" ht="15.75" hidden="false" customHeight="false" outlineLevel="0" collapsed="false">
      <c r="A7" s="253"/>
    </row>
    <row r="8" customFormat="false" ht="12.75" hidden="false" customHeight="false" outlineLevel="0" collapsed="false">
      <c r="A8" s="254" t="s">
        <v>119</v>
      </c>
    </row>
    <row r="9" customFormat="false" ht="12.75" hidden="false" customHeight="false" outlineLevel="0" collapsed="false">
      <c r="A9" s="254" t="s">
        <v>120</v>
      </c>
    </row>
    <row r="10" customFormat="false" ht="12.75" hidden="false" customHeight="false" outlineLevel="0" collapsed="false">
      <c r="A10" s="254" t="s">
        <v>121</v>
      </c>
    </row>
    <row r="11" customFormat="false" ht="12.75" hidden="false" customHeight="false" outlineLevel="0" collapsed="false">
      <c r="A11" s="25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99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5"/>
      <c r="B1" s="256"/>
      <c r="C1" s="249" t="s">
        <v>123</v>
      </c>
    </row>
    <row r="2" customFormat="false" ht="15.75" hidden="false" customHeight="false" outlineLevel="0" collapsed="false">
      <c r="A2" s="256"/>
      <c r="B2" s="256"/>
      <c r="C2" s="249" t="s">
        <v>124</v>
      </c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</row>
    <row r="6" customFormat="false" ht="12.75" hidden="false" customHeight="false" outlineLevel="0" collapsed="false">
      <c r="A6" s="257" t="n">
        <v>1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5</v>
      </c>
      <c r="G6" s="258" t="n">
        <f aca="false">TIME(15,30,0)</f>
        <v>0.645833333333333</v>
      </c>
    </row>
    <row r="7" customFormat="false" ht="12.75" hidden="false" customHeight="false" outlineLevel="0" collapsed="false">
      <c r="A7" s="257" t="n">
        <v>1.2</v>
      </c>
      <c r="B7" s="256" t="s">
        <v>128</v>
      </c>
      <c r="C7" s="256" t="s">
        <v>129</v>
      </c>
      <c r="D7" s="256"/>
      <c r="E7" s="256" t="s">
        <v>127</v>
      </c>
      <c r="F7" s="256" t="n">
        <v>10</v>
      </c>
      <c r="G7" s="258" t="n">
        <f aca="false">G6+TIME(0,F6,0)</f>
        <v>0.649305555555556</v>
      </c>
    </row>
    <row r="8" customFormat="false" ht="12.75" hidden="false" customHeight="false" outlineLevel="0" collapsed="false">
      <c r="A8" s="257" t="n">
        <v>1.3</v>
      </c>
      <c r="B8" s="256" t="s">
        <v>128</v>
      </c>
      <c r="C8" s="256" t="s">
        <v>130</v>
      </c>
      <c r="D8" s="256"/>
      <c r="E8" s="256" t="s">
        <v>127</v>
      </c>
      <c r="F8" s="256" t="n">
        <v>5</v>
      </c>
      <c r="G8" s="258" t="n">
        <f aca="false">G7+TIME(0,F7,0)</f>
        <v>0.65625</v>
      </c>
    </row>
    <row r="9" customFormat="false" ht="12.75" hidden="false" customHeight="false" outlineLevel="0" collapsed="false">
      <c r="A9" s="257" t="n">
        <v>1.3</v>
      </c>
      <c r="B9" s="256" t="s">
        <v>131</v>
      </c>
      <c r="C9" s="256" t="s">
        <v>132</v>
      </c>
      <c r="D9" s="256" t="s">
        <v>133</v>
      </c>
      <c r="E9" s="256" t="s">
        <v>134</v>
      </c>
      <c r="F9" s="256" t="n">
        <v>90</v>
      </c>
      <c r="G9" s="258" t="n">
        <f aca="false">G8+TIME(0,F8,0)</f>
        <v>0.659722222222222</v>
      </c>
    </row>
    <row r="10" customFormat="false" ht="12.75" hidden="false" customHeight="false" outlineLevel="0" collapsed="false">
      <c r="A10" s="257" t="n">
        <v>1.4</v>
      </c>
      <c r="B10" s="256" t="s">
        <v>128</v>
      </c>
      <c r="C10" s="256" t="s">
        <v>135</v>
      </c>
      <c r="D10" s="256" t="s">
        <v>133</v>
      </c>
      <c r="E10" s="256" t="s">
        <v>127</v>
      </c>
      <c r="F10" s="256" t="n">
        <v>5</v>
      </c>
      <c r="G10" s="258" t="n">
        <f aca="false">G9+TIME(0,F9,0)</f>
        <v>0.722222222222222</v>
      </c>
    </row>
    <row r="11" customFormat="false" ht="12.75" hidden="false" customHeight="false" outlineLevel="0" collapsed="false">
      <c r="A11" s="259" t="s">
        <v>136</v>
      </c>
      <c r="B11" s="256"/>
      <c r="C11" s="256"/>
    </row>
    <row r="12" customFormat="false" ht="12.75" hidden="false" customHeight="false" outlineLevel="0" collapsed="false">
      <c r="A12" s="259" t="s">
        <v>137</v>
      </c>
      <c r="B12" s="256"/>
      <c r="C12" s="256"/>
    </row>
    <row r="13" customFormat="false" ht="12.75" hidden="false" customHeight="false" outlineLevel="0" collapsed="false">
      <c r="A13" s="259" t="s">
        <v>138</v>
      </c>
      <c r="B13" s="256"/>
      <c r="C13" s="256"/>
    </row>
    <row r="14" customFormat="false" ht="15" hidden="false" customHeight="false" outlineLevel="0" collapsed="false">
      <c r="A14" s="259" t="s">
        <v>139</v>
      </c>
      <c r="B14" s="260"/>
      <c r="C14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4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2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8,0,0)</f>
        <v>0.333333333333333</v>
      </c>
    </row>
    <row r="7" customFormat="false" ht="12.75" hidden="false" customHeight="false" outlineLevel="0" collapsed="false">
      <c r="A7" s="257" t="n">
        <v>2.2</v>
      </c>
      <c r="B7" s="256" t="s">
        <v>131</v>
      </c>
      <c r="C7" s="256" t="s">
        <v>141</v>
      </c>
      <c r="D7" s="256" t="s">
        <v>133</v>
      </c>
      <c r="E7" s="256" t="s">
        <v>142</v>
      </c>
      <c r="F7" s="256" t="n">
        <v>120</v>
      </c>
      <c r="G7" s="258" t="n">
        <f aca="false">G6+TIME(0,F6,0)</f>
        <v>0.334027777777778</v>
      </c>
    </row>
    <row r="8" customFormat="false" ht="12.75" hidden="false" customHeight="false" outlineLevel="0" collapsed="false">
      <c r="A8" s="257" t="n">
        <v>2.3</v>
      </c>
      <c r="B8" s="256" t="s">
        <v>128</v>
      </c>
      <c r="C8" s="256" t="s">
        <v>143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417361111111111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3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3.2</v>
      </c>
      <c r="B11" s="256" t="s">
        <v>131</v>
      </c>
      <c r="C11" s="256" t="s">
        <v>144</v>
      </c>
      <c r="D11" s="256" t="s">
        <v>93</v>
      </c>
      <c r="E11" s="256" t="s">
        <v>145</v>
      </c>
      <c r="F11" s="256" t="n">
        <v>9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3.3</v>
      </c>
      <c r="B12" s="256" t="s">
        <v>128</v>
      </c>
      <c r="C12" s="256" t="s">
        <v>143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04861111111111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4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4.2</v>
      </c>
      <c r="B15" s="256" t="s">
        <v>131</v>
      </c>
      <c r="C15" s="256" t="s">
        <v>146</v>
      </c>
      <c r="D15" s="256" t="s">
        <v>133</v>
      </c>
      <c r="E15" s="256" t="s">
        <v>127</v>
      </c>
      <c r="F15" s="256" t="n">
        <v>12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4.3</v>
      </c>
      <c r="B16" s="256" t="s">
        <v>128</v>
      </c>
      <c r="C16" s="256" t="s">
        <v>135</v>
      </c>
      <c r="D16" s="256" t="s">
        <v>93</v>
      </c>
      <c r="E16" s="256" t="s">
        <v>127</v>
      </c>
      <c r="F16" s="256" t="n">
        <v>1</v>
      </c>
      <c r="G16" s="258" t="n">
        <f aca="false">G15+TIME(0,F15,0)</f>
        <v>0.729861111111111</v>
      </c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/>
      <c r="D18" s="256"/>
      <c r="E18" s="256"/>
      <c r="F18" s="256"/>
      <c r="G18" s="258"/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7"/>
      <c r="B21" s="256"/>
      <c r="C21" s="256"/>
      <c r="D21" s="256"/>
      <c r="E21" s="256"/>
      <c r="F21" s="256"/>
      <c r="G21" s="258"/>
    </row>
    <row r="22" customFormat="false" ht="12.75" hidden="false" customHeight="false" outlineLevel="0" collapsed="false">
      <c r="A22" s="257"/>
      <c r="B22" s="256"/>
      <c r="C22" s="256"/>
      <c r="D22" s="256"/>
      <c r="E22" s="256"/>
      <c r="F22" s="256"/>
      <c r="G22" s="258"/>
    </row>
    <row r="23" customFormat="false" ht="12.75" hidden="false" customHeight="false" outlineLevel="0" collapsed="false">
      <c r="A23" s="257"/>
      <c r="B23" s="256"/>
      <c r="C23" s="256"/>
      <c r="D23" s="256"/>
      <c r="E23" s="256"/>
      <c r="F23" s="256"/>
      <c r="G23" s="258"/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1"/>
      <c r="B25" s="259" t="s">
        <v>5</v>
      </c>
      <c r="C25" s="256" t="s">
        <v>147</v>
      </c>
    </row>
    <row r="26" customFormat="false" ht="12.75" hidden="false" customHeight="false" outlineLevel="0" collapsed="false">
      <c r="A26" s="261" t="s">
        <v>5</v>
      </c>
      <c r="B26" s="256"/>
      <c r="C26" s="256" t="s">
        <v>148</v>
      </c>
    </row>
    <row r="27" customFormat="false" ht="12.75" hidden="false" customHeight="false" outlineLevel="0" collapsed="false">
      <c r="A27" s="259"/>
      <c r="B27" s="256"/>
      <c r="C27" s="256"/>
    </row>
    <row r="28" customFormat="false" ht="12.75" hidden="false" customHeight="false" outlineLevel="0" collapsed="false">
      <c r="A28" s="259" t="s">
        <v>136</v>
      </c>
      <c r="B28" s="256"/>
      <c r="C28" s="256"/>
    </row>
    <row r="29" customFormat="false" ht="12.75" hidden="false" customHeight="false" outlineLevel="0" collapsed="false">
      <c r="A29" s="259" t="s">
        <v>137</v>
      </c>
      <c r="B29" s="256"/>
      <c r="C29" s="256"/>
    </row>
    <row r="30" customFormat="false" ht="12.75" hidden="false" customHeight="false" outlineLevel="0" collapsed="false">
      <c r="A30" s="259" t="s">
        <v>138</v>
      </c>
      <c r="B30" s="256"/>
      <c r="C30" s="256"/>
    </row>
    <row r="31" customFormat="false" ht="15" hidden="false" customHeight="false" outlineLevel="0" collapsed="false">
      <c r="A31" s="259" t="s">
        <v>139</v>
      </c>
      <c r="B31" s="260"/>
      <c r="C3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14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49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5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8,0,0)</f>
        <v>0.333333333333333</v>
      </c>
    </row>
    <row r="7" customFormat="false" ht="12.75" hidden="false" customHeight="false" outlineLevel="0" collapsed="false">
      <c r="A7" s="257" t="n">
        <v>5.2</v>
      </c>
      <c r="B7" s="256" t="s">
        <v>131</v>
      </c>
      <c r="C7" s="256" t="s">
        <v>150</v>
      </c>
      <c r="D7" s="256" t="s">
        <v>133</v>
      </c>
      <c r="E7" s="256" t="s">
        <v>151</v>
      </c>
      <c r="F7" s="256" t="n">
        <v>120</v>
      </c>
      <c r="G7" s="258" t="n">
        <f aca="false">G6+TIME(0,F6,0)</f>
        <v>0.334027777777778</v>
      </c>
    </row>
    <row r="8" customFormat="false" ht="12.75" hidden="false" customHeight="false" outlineLevel="0" collapsed="false">
      <c r="A8" s="257" t="n">
        <v>5.5</v>
      </c>
      <c r="B8" s="256" t="s">
        <v>128</v>
      </c>
      <c r="C8" s="256" t="s">
        <v>143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417361111111111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6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6.2</v>
      </c>
      <c r="B11" s="256" t="s">
        <v>131</v>
      </c>
      <c r="C11" s="256" t="s">
        <v>152</v>
      </c>
      <c r="D11" s="256" t="s">
        <v>133</v>
      </c>
      <c r="E11" s="256" t="s">
        <v>153</v>
      </c>
      <c r="F11" s="256" t="n">
        <v>12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6.5</v>
      </c>
      <c r="B12" s="256" t="s">
        <v>128</v>
      </c>
      <c r="C12" s="256" t="s">
        <v>143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25694444444444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7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7.2</v>
      </c>
      <c r="B15" s="256" t="s">
        <v>131</v>
      </c>
      <c r="C15" s="256" t="s">
        <v>154</v>
      </c>
      <c r="D15" s="256" t="s">
        <v>133</v>
      </c>
      <c r="E15" s="256" t="s">
        <v>155</v>
      </c>
      <c r="F15" s="256" t="n">
        <v>9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7.4</v>
      </c>
      <c r="B16" s="256" t="s">
        <v>131</v>
      </c>
      <c r="C16" s="256" t="s">
        <v>135</v>
      </c>
      <c r="D16" s="256" t="s">
        <v>133</v>
      </c>
      <c r="E16" s="256" t="s">
        <v>127</v>
      </c>
      <c r="F16" s="256" t="n">
        <v>30</v>
      </c>
      <c r="G16" s="258" t="n">
        <f aca="false">G15+TIME(0,F15,0)</f>
        <v>0.709027777777778</v>
      </c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8"/>
    </row>
    <row r="18" customFormat="false" ht="12.75" hidden="false" customHeight="false" outlineLevel="0" collapsed="false">
      <c r="A18" s="259"/>
    </row>
    <row r="19" customFormat="false" ht="12.75" hidden="false" customHeight="false" outlineLevel="0" collapsed="false">
      <c r="A19" s="261"/>
      <c r="B19" s="259" t="s">
        <v>5</v>
      </c>
      <c r="C19" s="256" t="s">
        <v>147</v>
      </c>
    </row>
    <row r="20" customFormat="false" ht="12.75" hidden="false" customHeight="false" outlineLevel="0" collapsed="false">
      <c r="A20" s="261" t="s">
        <v>5</v>
      </c>
      <c r="B20" s="256"/>
      <c r="C20" s="256" t="s">
        <v>148</v>
      </c>
    </row>
    <row r="21" customFormat="false" ht="12.75" hidden="false" customHeight="false" outlineLevel="0" collapsed="false">
      <c r="A21" s="259"/>
      <c r="B21" s="256"/>
      <c r="C21" s="256"/>
    </row>
    <row r="22" customFormat="false" ht="12.75" hidden="false" customHeight="false" outlineLevel="0" collapsed="false">
      <c r="A22" s="259" t="s">
        <v>136</v>
      </c>
      <c r="B22" s="256"/>
      <c r="C22" s="256"/>
    </row>
    <row r="23" customFormat="false" ht="12.75" hidden="false" customHeight="false" outlineLevel="0" collapsed="false">
      <c r="A23" s="259" t="s">
        <v>137</v>
      </c>
      <c r="B23" s="256"/>
      <c r="C23" s="256"/>
    </row>
    <row r="24" customFormat="false" ht="12.75" hidden="false" customHeight="false" outlineLevel="0" collapsed="false">
      <c r="A24" s="259" t="s">
        <v>138</v>
      </c>
      <c r="B24" s="256"/>
      <c r="C24" s="256"/>
    </row>
    <row r="25" customFormat="false" ht="15" hidden="false" customHeight="false" outlineLevel="0" collapsed="false">
      <c r="A25" s="259" t="s">
        <v>139</v>
      </c>
      <c r="B25" s="260"/>
      <c r="C2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99"/>
  </cols>
  <sheetData>
    <row r="1" customFormat="false" ht="15.75" hidden="false" customHeight="false" outlineLevel="0" collapsed="false">
      <c r="A1" s="255"/>
      <c r="B1" s="256"/>
      <c r="C1" s="249" t="s">
        <v>15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57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8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10,30,0)</f>
        <v>0.4375</v>
      </c>
    </row>
    <row r="7" customFormat="false" ht="12.75" hidden="false" customHeight="false" outlineLevel="0" collapsed="false">
      <c r="A7" s="257" t="n">
        <v>8.2</v>
      </c>
      <c r="B7" s="256" t="s">
        <v>131</v>
      </c>
      <c r="C7" s="256" t="s">
        <v>158</v>
      </c>
      <c r="D7" s="256" t="s">
        <v>93</v>
      </c>
      <c r="E7" s="256" t="s">
        <v>142</v>
      </c>
      <c r="F7" s="256" t="n">
        <v>90</v>
      </c>
      <c r="G7" s="258" t="n">
        <f aca="false">G6+TIME(0,F6,0)</f>
        <v>0.438194444444444</v>
      </c>
    </row>
    <row r="8" customFormat="false" ht="12.75" hidden="false" customHeight="false" outlineLevel="0" collapsed="false">
      <c r="A8" s="257" t="n">
        <v>8.4</v>
      </c>
      <c r="B8" s="256" t="s">
        <v>128</v>
      </c>
      <c r="C8" s="256" t="s">
        <v>143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500694444444444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9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9.2</v>
      </c>
      <c r="B11" s="256" t="s">
        <v>131</v>
      </c>
      <c r="C11" s="256" t="s">
        <v>159</v>
      </c>
      <c r="D11" s="256" t="s">
        <v>133</v>
      </c>
      <c r="E11" s="256" t="s">
        <v>127</v>
      </c>
      <c r="F11" s="256" t="n">
        <v>12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9.5</v>
      </c>
      <c r="B12" s="256" t="s">
        <v>128</v>
      </c>
      <c r="C12" s="256" t="s">
        <v>143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25694444444444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10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10.2</v>
      </c>
      <c r="B15" s="256" t="s">
        <v>131</v>
      </c>
      <c r="C15" s="256" t="s">
        <v>160</v>
      </c>
      <c r="D15" s="256" t="s">
        <v>133</v>
      </c>
      <c r="E15" s="256" t="s">
        <v>134</v>
      </c>
      <c r="F15" s="256" t="n">
        <v>9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10.4</v>
      </c>
      <c r="B16" s="256" t="s">
        <v>131</v>
      </c>
      <c r="C16" s="256" t="s">
        <v>161</v>
      </c>
      <c r="D16" s="256" t="s">
        <v>133</v>
      </c>
      <c r="E16" s="256" t="s">
        <v>127</v>
      </c>
      <c r="F16" s="256" t="n">
        <v>30</v>
      </c>
      <c r="G16" s="258" t="n">
        <f aca="false">G15+TIME(0,F15,0)</f>
        <v>0.709027777777778</v>
      </c>
    </row>
    <row r="17" customFormat="false" ht="12.75" hidden="false" customHeight="false" outlineLevel="0" collapsed="false">
      <c r="A17" s="257"/>
      <c r="B17" s="256"/>
      <c r="C17" s="256" t="s">
        <v>162</v>
      </c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 t="s">
        <v>163</v>
      </c>
      <c r="D18" s="256"/>
      <c r="E18" s="256"/>
      <c r="F18" s="256"/>
      <c r="G18" s="258"/>
    </row>
    <row r="19" customFormat="false" ht="12.75" hidden="false" customHeight="false" outlineLevel="0" collapsed="false">
      <c r="A19" s="257" t="n">
        <v>10.5</v>
      </c>
      <c r="B19" s="256" t="s">
        <v>128</v>
      </c>
      <c r="C19" s="256" t="s">
        <v>135</v>
      </c>
      <c r="D19" s="256" t="s">
        <v>93</v>
      </c>
      <c r="E19" s="256" t="s">
        <v>127</v>
      </c>
      <c r="F19" s="256" t="n">
        <v>1</v>
      </c>
      <c r="G19" s="258" t="n">
        <f aca="false">G16+TIME(0,F16,0)</f>
        <v>0.729861111111111</v>
      </c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9"/>
    </row>
    <row r="22" customFormat="false" ht="12.75" hidden="false" customHeight="false" outlineLevel="0" collapsed="false">
      <c r="A22" s="261"/>
      <c r="B22" s="259" t="s">
        <v>5</v>
      </c>
      <c r="C22" s="256" t="s">
        <v>147</v>
      </c>
    </row>
    <row r="23" customFormat="false" ht="12.75" hidden="false" customHeight="false" outlineLevel="0" collapsed="false">
      <c r="A23" s="261" t="s">
        <v>5</v>
      </c>
      <c r="B23" s="256"/>
      <c r="C23" s="256" t="s">
        <v>148</v>
      </c>
    </row>
    <row r="24" customFormat="false" ht="12.75" hidden="false" customHeight="false" outlineLevel="0" collapsed="false">
      <c r="A24" s="259"/>
      <c r="B24" s="256"/>
      <c r="C24" s="256"/>
    </row>
    <row r="25" customFormat="false" ht="12.75" hidden="false" customHeight="false" outlineLevel="0" collapsed="false">
      <c r="A25" s="259" t="s">
        <v>136</v>
      </c>
      <c r="B25" s="256"/>
      <c r="C25" s="256"/>
    </row>
    <row r="26" customFormat="false" ht="12.75" hidden="false" customHeight="false" outlineLevel="0" collapsed="false">
      <c r="A26" s="259" t="s">
        <v>137</v>
      </c>
      <c r="B26" s="256"/>
      <c r="C26" s="256"/>
    </row>
    <row r="27" customFormat="false" ht="12.75" hidden="false" customHeight="false" outlineLevel="0" collapsed="false">
      <c r="A27" s="259" t="s">
        <v>138</v>
      </c>
      <c r="B27" s="256"/>
      <c r="C27" s="256"/>
    </row>
    <row r="28" customFormat="false" ht="15" hidden="false" customHeight="false" outlineLevel="0" collapsed="false">
      <c r="A28" s="259" t="s">
        <v>139</v>
      </c>
      <c r="B28" s="260"/>
      <c r="C28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64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47.2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2.75" hidden="false" customHeight="false" outlineLevel="0" collapsed="false">
      <c r="A5" s="256"/>
      <c r="B5" s="256"/>
      <c r="C5" s="256"/>
      <c r="D5" s="256"/>
      <c r="E5" s="256"/>
      <c r="F5" s="256"/>
      <c r="G5" s="262"/>
    </row>
    <row r="6" customFormat="false" ht="12.75" hidden="false" customHeight="false" outlineLevel="0" collapsed="false">
      <c r="A6" s="257" t="n">
        <v>11.1</v>
      </c>
      <c r="B6" s="256" t="s">
        <v>125</v>
      </c>
      <c r="C6" s="256" t="s">
        <v>165</v>
      </c>
      <c r="D6" s="256" t="s">
        <v>133</v>
      </c>
      <c r="E6" s="256" t="s">
        <v>166</v>
      </c>
      <c r="F6" s="256" t="n">
        <v>120</v>
      </c>
      <c r="G6" s="262" t="n">
        <f aca="false">TIME(8,0,0)</f>
        <v>0.333333333333333</v>
      </c>
    </row>
    <row r="7" customFormat="false" ht="12.75" hidden="false" customHeight="false" outlineLevel="0" collapsed="false">
      <c r="A7" s="257"/>
      <c r="B7" s="256"/>
      <c r="C7" s="256" t="s">
        <v>167</v>
      </c>
      <c r="D7" s="256"/>
      <c r="E7" s="256"/>
      <c r="F7" s="256"/>
      <c r="G7" s="262"/>
    </row>
    <row r="8" customFormat="false" ht="12.75" hidden="false" customHeight="false" outlineLevel="0" collapsed="false">
      <c r="A8" s="257" t="n">
        <v>11.2</v>
      </c>
      <c r="B8" s="256" t="s">
        <v>128</v>
      </c>
      <c r="C8" s="256" t="s">
        <v>143</v>
      </c>
      <c r="D8" s="256" t="s">
        <v>133</v>
      </c>
      <c r="E8" s="256" t="s">
        <v>166</v>
      </c>
      <c r="F8" s="256" t="n">
        <v>1</v>
      </c>
      <c r="G8" s="258" t="n">
        <f aca="false">G6+TIME(0,F6,0)</f>
        <v>0.416666666666667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11.3</v>
      </c>
      <c r="B10" s="256" t="s">
        <v>125</v>
      </c>
      <c r="C10" s="256" t="s">
        <v>165</v>
      </c>
      <c r="D10" s="256" t="s">
        <v>133</v>
      </c>
      <c r="E10" s="256" t="s">
        <v>166</v>
      </c>
      <c r="F10" s="256" t="n">
        <v>90</v>
      </c>
      <c r="G10" s="262" t="n">
        <f aca="false">TIME(10,30,0)</f>
        <v>0.4375</v>
      </c>
    </row>
    <row r="11" customFormat="false" ht="12.75" hidden="false" customHeight="false" outlineLevel="0" collapsed="false">
      <c r="A11" s="257"/>
      <c r="B11" s="256"/>
      <c r="C11" s="256" t="s">
        <v>167</v>
      </c>
      <c r="D11" s="256"/>
      <c r="E11" s="256"/>
      <c r="F11" s="256"/>
      <c r="G11" s="262"/>
    </row>
    <row r="12" customFormat="false" ht="12.75" hidden="false" customHeight="false" outlineLevel="0" collapsed="false">
      <c r="A12" s="257" t="n">
        <v>11.4</v>
      </c>
      <c r="B12" s="256" t="s">
        <v>128</v>
      </c>
      <c r="C12" s="256" t="s">
        <v>135</v>
      </c>
      <c r="D12" s="256" t="s">
        <v>133</v>
      </c>
      <c r="E12" s="256" t="s">
        <v>166</v>
      </c>
      <c r="F12" s="256" t="n">
        <v>1</v>
      </c>
      <c r="G12" s="258" t="n">
        <f aca="false">G10+TIME(0,F10,0)</f>
        <v>0.5</v>
      </c>
    </row>
    <row r="13" customFormat="false" ht="12.75" hidden="false" customHeight="false" outlineLevel="0" collapsed="false">
      <c r="A13" s="256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61"/>
      <c r="B14" s="259" t="s">
        <v>5</v>
      </c>
      <c r="C14" s="256" t="s">
        <v>147</v>
      </c>
      <c r="D14" s="259"/>
      <c r="E14" s="263"/>
      <c r="F14" s="264"/>
      <c r="G14" s="265"/>
    </row>
    <row r="15" customFormat="false" ht="12.75" hidden="false" customHeight="false" outlineLevel="0" collapsed="false">
      <c r="A15" s="261"/>
      <c r="B15" s="256"/>
      <c r="C15" s="256" t="s">
        <v>148</v>
      </c>
      <c r="D15" s="259"/>
      <c r="E15" s="263"/>
      <c r="F15" s="264"/>
      <c r="G15" s="265"/>
    </row>
    <row r="16" customFormat="false" ht="12.75" hidden="false" customHeight="false" outlineLevel="0" collapsed="false">
      <c r="A16" s="259"/>
      <c r="B16" s="256"/>
      <c r="C16" s="256"/>
      <c r="D16" s="256"/>
      <c r="G16" s="266"/>
    </row>
    <row r="17" customFormat="false" ht="12.75" hidden="false" customHeight="false" outlineLevel="0" collapsed="false">
      <c r="A17" s="259" t="s">
        <v>136</v>
      </c>
      <c r="B17" s="256"/>
      <c r="C17" s="256"/>
      <c r="D17" s="256"/>
      <c r="G17" s="266"/>
    </row>
    <row r="18" customFormat="false" ht="12.75" hidden="false" customHeight="false" outlineLevel="0" collapsed="false">
      <c r="A18" s="259" t="s">
        <v>137</v>
      </c>
      <c r="B18" s="256"/>
      <c r="C18" s="256"/>
      <c r="G18" s="266"/>
    </row>
    <row r="19" customFormat="false" ht="12.75" hidden="false" customHeight="false" outlineLevel="0" collapsed="false">
      <c r="A19" s="259" t="s">
        <v>138</v>
      </c>
      <c r="G19" s="266"/>
    </row>
    <row r="20" customFormat="false" ht="12.75" hidden="false" customHeight="false" outlineLevel="0" collapsed="false">
      <c r="A20" s="259" t="s">
        <v>139</v>
      </c>
      <c r="G20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3-06-28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37991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TG4 Meeting agenda and objectives for SFO</vt:lpwstr>
  </property>
</Properties>
</file>