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gBudgetFinal" sheetId="1" state="visible" r:id="rId2"/>
  </sheets>
  <definedNames>
    <definedName function="false" hidden="false" localSheetId="0" name="_xlnm.Print_Area" vbProcedure="false">MtgBudgetFinal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802 Wireless Final Budget</t>
  </si>
  <si>
    <t xml:space="preserve">May 2003 - Dallas, Texas (DFW)</t>
  </si>
  <si>
    <t xml:space="preserve"> </t>
  </si>
  <si>
    <t xml:space="preserve">Based on 575 attendees</t>
  </si>
  <si>
    <t xml:space="preserve">Meeting Income:</t>
  </si>
  <si>
    <t xml:space="preserve">Final Income:</t>
  </si>
  <si>
    <t xml:space="preserve">Registration Fees</t>
  </si>
  <si>
    <t xml:space="preserve">Preregistration fee</t>
  </si>
  <si>
    <t xml:space="preserve">$400.00</t>
  </si>
  <si>
    <t xml:space="preserve">On-site registration fee</t>
  </si>
  <si>
    <t xml:space="preserve">$500.00</t>
  </si>
  <si>
    <t xml:space="preserve">TOTAL Income</t>
  </si>
  <si>
    <t xml:space="preserve">Meeting Expenses:</t>
  </si>
  <si>
    <t xml:space="preserve">Final Expenses:</t>
  </si>
  <si>
    <t xml:space="preserve">Audio Visual Services -</t>
  </si>
  <si>
    <t xml:space="preserve">Equipment Rental</t>
  </si>
  <si>
    <t xml:space="preserve">LCD Management</t>
  </si>
  <si>
    <t xml:space="preserve">(included above)</t>
  </si>
  <si>
    <t xml:space="preserve">Electrical Set-up/Tear-down</t>
  </si>
  <si>
    <t xml:space="preserve">Bank Charges</t>
  </si>
  <si>
    <t xml:space="preserve">Copying</t>
  </si>
  <si>
    <t xml:space="preserve">F &amp; B</t>
  </si>
  <si>
    <t xml:space="preserve">Meeting Planners Services/FTF</t>
  </si>
  <si>
    <t xml:space="preserve">Meeting Planners Expenses</t>
  </si>
  <si>
    <t xml:space="preserve">Misc Expenses</t>
  </si>
  <si>
    <t xml:space="preserve">Network Services</t>
  </si>
  <si>
    <t xml:space="preserve">On-Site Network Services </t>
  </si>
  <si>
    <t xml:space="preserve">Core Services (T1)</t>
  </si>
  <si>
    <t xml:space="preserve">(6 days)</t>
  </si>
  <si>
    <t xml:space="preserve">(comp due to svs)</t>
  </si>
  <si>
    <t xml:space="preserve">Office Supplies</t>
  </si>
  <si>
    <t xml:space="preserve">On-Site Tel &amp;Delivery Charges</t>
  </si>
  <si>
    <t xml:space="preserve">Shipping (All equipment&amp;supplies)</t>
  </si>
  <si>
    <t xml:space="preserve">Social</t>
  </si>
  <si>
    <t xml:space="preserve">(includes Bus)</t>
  </si>
  <si>
    <t xml:space="preserve">$35/attendee</t>
  </si>
  <si>
    <t xml:space="preserve">TOTAL Estimated Meeting Expense</t>
  </si>
  <si>
    <t xml:space="preserve">per attendee</t>
  </si>
  <si>
    <t xml:space="preserve">Additional Expenses to be covered:</t>
  </si>
  <si>
    <t xml:space="preserve">*</t>
  </si>
  <si>
    <t xml:space="preserve">Meeting Planners/Tour Host</t>
  </si>
  <si>
    <t xml:space="preserve">$25/attendee</t>
  </si>
  <si>
    <t xml:space="preserve">Net Income:</t>
  </si>
  <si>
    <t xml:space="preserve">Total Meeting Expenses:</t>
  </si>
  <si>
    <t xml:space="preserve">-</t>
  </si>
  <si>
    <t xml:space="preserve">IDEAL + Tour Host expenses:</t>
  </si>
  <si>
    <t xml:space="preserve">TOTAL NET SURPLUS:</t>
  </si>
  <si>
    <t xml:space="preserve">Please note: *Tour Hosts paid via WT on May 27/03 + budget does NOT INCLUDE IDEAL's Inv#690</t>
  </si>
  <si>
    <t xml:space="preserve">(For Software Development) for $23,500</t>
  </si>
  <si>
    <t xml:space="preserve">CURRENT CASH RESERVES:</t>
  </si>
  <si>
    <t xml:space="preserve">Bank Balance as of Mar 2003</t>
  </si>
  <si>
    <t xml:space="preserve">Ideal Alpha Invoice</t>
  </si>
  <si>
    <t xml:space="preserve">Ideal Beta Invoice</t>
  </si>
  <si>
    <t xml:space="preserve">Reserve for SW project completion</t>
  </si>
  <si>
    <t xml:space="preserve">Mar Network Support exp</t>
  </si>
  <si>
    <t xml:space="preserve">Transaction fees and service charges</t>
  </si>
  <si>
    <t xml:space="preserve">Audit Prep</t>
  </si>
  <si>
    <t xml:space="preserve">2002 Audit</t>
  </si>
  <si>
    <t xml:space="preserve">Tour Host transfer</t>
  </si>
  <si>
    <t xml:space="preserve">May Meeting Surplus</t>
  </si>
  <si>
    <t xml:space="preserve">Transfer to Singapore Meeting</t>
  </si>
  <si>
    <t xml:space="preserve">CURRENT July 03 CASH RESERVE</t>
  </si>
  <si>
    <t xml:space="preserve">CURRENT ACCOUNT BALANCE</t>
  </si>
  <si>
    <t xml:space="preserve">Audit</t>
  </si>
  <si>
    <t xml:space="preserve">End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\$* #,##0.00_-;&quot;-$&quot;* #,##0.00_-;_-\$* \-??_-;_-@_-"/>
    <numFmt numFmtId="167" formatCode="[$-409]d\-mmm\-yy"/>
    <numFmt numFmtId="168" formatCode="_-\$* #,##0_-;&quot;-$&quot;* #,##0_-;_-\$* \-_-;_-@_-"/>
    <numFmt numFmtId="169" formatCode="_(* #,##0_);_(* \(#,##0\);_(* \-_);_(@_)"/>
    <numFmt numFmtId="170" formatCode="#,##0_ ;\-#,##0\ "/>
    <numFmt numFmtId="171" formatCode="\$#,##0.00_);&quot;($&quot;#,##0.00\)"/>
    <numFmt numFmtId="172" formatCode="\$#,##0.00"/>
    <numFmt numFmtId="173" formatCode="_-* #,##0.00_-;\-* #,##0.00_-;_-* \-??_-;_-@_-"/>
    <numFmt numFmtId="174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2 Budget 0203 wlq 0201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3" activeCellId="0" sqref="A33:F33"/>
    </sheetView>
  </sheetViews>
  <sheetFormatPr defaultColWidth="11.43359375" defaultRowHeight="11.4" zeroHeight="false" outlineLevelRow="0" outlineLevelCol="0"/>
  <cols>
    <col collapsed="false" customWidth="true" hidden="false" outlineLevel="0" max="2" min="1" style="1" width="2.43"/>
    <col collapsed="false" customWidth="true" hidden="false" outlineLevel="0" max="3" min="3" style="1" width="17.1"/>
    <col collapsed="false" customWidth="true" hidden="false" outlineLevel="0" max="4" min="4" style="1" width="4.66"/>
    <col collapsed="false" customWidth="true" hidden="false" outlineLevel="0" max="5" min="5" style="1" width="10.43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2" width="11.55"/>
    <col collapsed="false" customWidth="true" hidden="false" outlineLevel="0" max="9" min="9" style="3" width="20.87"/>
    <col collapsed="false" customWidth="false" hidden="false" outlineLevel="0" max="257" min="10" style="1" width="11.43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I2" s="6" t="s">
        <v>2</v>
      </c>
    </row>
    <row r="3" customFormat="false" ht="15.6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.6" hidden="false" customHeight="true" outlineLevel="0" collapsed="false">
      <c r="A4" s="8"/>
      <c r="B4" s="9" t="n">
        <v>37805</v>
      </c>
      <c r="C4" s="9"/>
      <c r="D4" s="9"/>
      <c r="E4" s="9"/>
      <c r="F4" s="10"/>
      <c r="G4" s="10"/>
    </row>
    <row r="5" customFormat="false" ht="15.6" hidden="false" customHeight="false" outlineLevel="0" collapsed="false">
      <c r="A5" s="11"/>
      <c r="B5" s="11"/>
      <c r="C5" s="11"/>
      <c r="D5" s="11"/>
      <c r="E5" s="11"/>
      <c r="F5" s="11"/>
      <c r="G5" s="12"/>
    </row>
    <row r="6" customFormat="false" ht="15.6" hidden="false" customHeight="false" outlineLevel="0" collapsed="false">
      <c r="A6" s="13" t="s">
        <v>4</v>
      </c>
      <c r="B6" s="13"/>
      <c r="C6" s="13"/>
      <c r="D6" s="14"/>
      <c r="E6" s="14"/>
      <c r="F6" s="15"/>
      <c r="G6" s="16"/>
      <c r="I6" s="17" t="s">
        <v>5</v>
      </c>
    </row>
    <row r="7" customFormat="false" ht="15.6" hidden="false" customHeight="false" outlineLevel="0" collapsed="false">
      <c r="A7" s="15"/>
      <c r="B7" s="15"/>
      <c r="C7" s="15"/>
      <c r="D7" s="14"/>
      <c r="E7" s="14"/>
      <c r="F7" s="15"/>
      <c r="G7" s="16"/>
    </row>
    <row r="8" customFormat="false" ht="15.6" hidden="false" customHeight="true" outlineLevel="0" collapsed="false">
      <c r="A8" s="18" t="s">
        <v>6</v>
      </c>
      <c r="B8" s="18"/>
      <c r="C8" s="18"/>
      <c r="D8" s="18"/>
      <c r="E8" s="18"/>
      <c r="F8" s="19"/>
      <c r="G8" s="20"/>
      <c r="I8" s="21" t="s">
        <v>2</v>
      </c>
    </row>
    <row r="9" customFormat="false" ht="15.6" hidden="false" customHeight="false" outlineLevel="0" collapsed="false">
      <c r="A9" s="15"/>
      <c r="B9" s="15"/>
      <c r="C9" s="13" t="s">
        <v>7</v>
      </c>
      <c r="D9" s="13"/>
      <c r="E9" s="13"/>
      <c r="F9" s="19"/>
      <c r="G9" s="22" t="n">
        <v>502</v>
      </c>
      <c r="H9" s="23" t="s">
        <v>8</v>
      </c>
      <c r="I9" s="24" t="n">
        <v>195650</v>
      </c>
    </row>
    <row r="10" customFormat="false" ht="15.6" hidden="false" customHeight="false" outlineLevel="0" collapsed="false">
      <c r="A10" s="15"/>
      <c r="B10" s="15"/>
      <c r="C10" s="13" t="s">
        <v>9</v>
      </c>
      <c r="D10" s="13"/>
      <c r="E10" s="13"/>
      <c r="F10" s="13"/>
      <c r="G10" s="22" t="n">
        <v>73</v>
      </c>
      <c r="H10" s="23" t="s">
        <v>10</v>
      </c>
      <c r="I10" s="24" t="n">
        <v>36000</v>
      </c>
    </row>
    <row r="11" customFormat="false" ht="15.6" hidden="false" customHeight="false" outlineLevel="0" collapsed="false">
      <c r="A11" s="25" t="s">
        <v>11</v>
      </c>
      <c r="B11" s="25"/>
      <c r="C11" s="25"/>
      <c r="D11" s="26"/>
      <c r="E11" s="26"/>
      <c r="F11" s="27"/>
      <c r="G11" s="28" t="n">
        <f aca="false">I11</f>
        <v>231650</v>
      </c>
      <c r="I11" s="29" t="n">
        <f aca="false">I9+I10</f>
        <v>231650</v>
      </c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20"/>
      <c r="I12" s="30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5"/>
      <c r="F13" s="15"/>
      <c r="G13" s="16"/>
      <c r="H13" s="23" t="s">
        <v>2</v>
      </c>
      <c r="I13" s="17" t="s">
        <v>13</v>
      </c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6"/>
      <c r="I14" s="30"/>
    </row>
    <row r="15" customFormat="false" ht="15.6" hidden="false" customHeight="false" outlineLevel="0" collapsed="false">
      <c r="A15" s="15"/>
      <c r="B15" s="13" t="s">
        <v>14</v>
      </c>
      <c r="C15" s="13"/>
      <c r="D15" s="13"/>
      <c r="E15" s="13"/>
      <c r="F15" s="15"/>
      <c r="G15" s="22"/>
      <c r="I15" s="30"/>
    </row>
    <row r="16" customFormat="false" ht="15.6" hidden="false" customHeight="false" outlineLevel="0" collapsed="false">
      <c r="A16" s="15"/>
      <c r="B16" s="15"/>
      <c r="C16" s="15" t="s">
        <v>15</v>
      </c>
      <c r="D16" s="15"/>
      <c r="E16" s="15"/>
      <c r="F16" s="15"/>
      <c r="G16" s="31" t="n">
        <v>2300</v>
      </c>
      <c r="H16" s="23"/>
      <c r="I16" s="31" t="n">
        <v>3574.11</v>
      </c>
    </row>
    <row r="17" customFormat="false" ht="15.6" hidden="false" customHeight="false" outlineLevel="0" collapsed="false">
      <c r="A17" s="15"/>
      <c r="B17" s="15"/>
      <c r="C17" s="15" t="s">
        <v>16</v>
      </c>
      <c r="D17" s="15"/>
      <c r="E17" s="15"/>
      <c r="F17" s="15"/>
      <c r="G17" s="31" t="n">
        <v>1200</v>
      </c>
      <c r="H17" s="32"/>
      <c r="I17" s="22" t="s">
        <v>17</v>
      </c>
    </row>
    <row r="18" customFormat="false" ht="15.6" hidden="false" customHeight="true" outlineLevel="0" collapsed="false">
      <c r="A18" s="15"/>
      <c r="B18" s="15"/>
      <c r="C18" s="18" t="s">
        <v>18</v>
      </c>
      <c r="D18" s="18"/>
      <c r="E18" s="15"/>
      <c r="F18" s="15"/>
      <c r="G18" s="31" t="n">
        <v>800</v>
      </c>
      <c r="I18" s="31" t="n">
        <v>750</v>
      </c>
    </row>
    <row r="19" customFormat="false" ht="15.6" hidden="false" customHeight="false" outlineLevel="0" collapsed="false">
      <c r="A19" s="15"/>
      <c r="B19" s="13" t="s">
        <v>19</v>
      </c>
      <c r="C19" s="13"/>
      <c r="D19" s="15"/>
      <c r="E19" s="15"/>
      <c r="F19" s="15"/>
      <c r="G19" s="31" t="n">
        <v>5000</v>
      </c>
      <c r="I19" s="31" t="n">
        <v>5000</v>
      </c>
    </row>
    <row r="20" customFormat="false" ht="15.6" hidden="false" customHeight="false" outlineLevel="0" collapsed="false">
      <c r="A20" s="15"/>
      <c r="B20" s="13" t="s">
        <v>20</v>
      </c>
      <c r="C20" s="13"/>
      <c r="D20" s="15"/>
      <c r="E20" s="15"/>
      <c r="F20" s="15"/>
      <c r="G20" s="33" t="n">
        <v>400</v>
      </c>
      <c r="I20" s="33" t="n">
        <v>314.15</v>
      </c>
    </row>
    <row r="21" customFormat="false" ht="15.6" hidden="false" customHeight="false" outlineLevel="0" collapsed="false">
      <c r="A21" s="15"/>
      <c r="B21" s="13" t="s">
        <v>21</v>
      </c>
      <c r="C21" s="13"/>
      <c r="D21" s="15"/>
      <c r="E21" s="15"/>
      <c r="F21" s="15"/>
      <c r="G21" s="33" t="n">
        <v>73633.76</v>
      </c>
      <c r="H21" s="32"/>
      <c r="I21" s="33" t="n">
        <v>73634</v>
      </c>
    </row>
    <row r="22" customFormat="false" ht="15.6" hidden="false" customHeight="true" outlineLevel="0" collapsed="false">
      <c r="A22" s="15"/>
      <c r="B22" s="18" t="s">
        <v>22</v>
      </c>
      <c r="C22" s="18"/>
      <c r="D22" s="18"/>
      <c r="E22" s="18"/>
      <c r="F22" s="15"/>
      <c r="G22" s="33" t="n">
        <v>30000</v>
      </c>
      <c r="I22" s="33" t="n">
        <v>30105</v>
      </c>
      <c r="K22" s="34"/>
    </row>
    <row r="23" customFormat="false" ht="15.6" hidden="false" customHeight="true" outlineLevel="0" collapsed="false">
      <c r="A23" s="15"/>
      <c r="B23" s="18" t="s">
        <v>23</v>
      </c>
      <c r="C23" s="18"/>
      <c r="D23" s="18"/>
      <c r="E23" s="18"/>
      <c r="F23" s="15"/>
      <c r="G23" s="33" t="n">
        <v>2500</v>
      </c>
      <c r="I23" s="33" t="n">
        <v>2430.46</v>
      </c>
      <c r="K23" s="34"/>
    </row>
    <row r="24" customFormat="false" ht="15.6" hidden="false" customHeight="false" outlineLevel="0" collapsed="false">
      <c r="A24" s="15"/>
      <c r="B24" s="13" t="s">
        <v>24</v>
      </c>
      <c r="C24" s="13"/>
      <c r="D24" s="13"/>
      <c r="E24" s="15"/>
      <c r="F24" s="15"/>
      <c r="G24" s="33" t="n">
        <v>500</v>
      </c>
      <c r="I24" s="33" t="n">
        <v>100</v>
      </c>
    </row>
    <row r="25" customFormat="false" ht="15.6" hidden="false" customHeight="false" outlineLevel="0" collapsed="false">
      <c r="A25" s="15"/>
      <c r="B25" s="13" t="s">
        <v>25</v>
      </c>
      <c r="C25" s="13"/>
      <c r="D25" s="15"/>
      <c r="E25" s="15"/>
      <c r="F25" s="15"/>
      <c r="G25" s="20"/>
      <c r="I25" s="20"/>
    </row>
    <row r="26" customFormat="false" ht="15.6" hidden="false" customHeight="false" outlineLevel="0" collapsed="false">
      <c r="A26" s="15"/>
      <c r="B26" s="15"/>
      <c r="C26" s="15" t="s">
        <v>26</v>
      </c>
      <c r="D26" s="15"/>
      <c r="E26" s="15"/>
      <c r="F26" s="15"/>
      <c r="G26" s="33" t="n">
        <v>17000</v>
      </c>
      <c r="H26" s="32" t="s">
        <v>2</v>
      </c>
      <c r="I26" s="33" t="n">
        <v>13683.75</v>
      </c>
    </row>
    <row r="27" customFormat="false" ht="15.6" hidden="false" customHeight="false" outlineLevel="0" collapsed="false">
      <c r="A27" s="15"/>
      <c r="B27" s="15"/>
      <c r="C27" s="15" t="s">
        <v>27</v>
      </c>
      <c r="D27" s="15"/>
      <c r="E27" s="15"/>
      <c r="F27" s="15"/>
      <c r="G27" s="33" t="n">
        <v>6000</v>
      </c>
      <c r="H27" s="32" t="s">
        <v>28</v>
      </c>
      <c r="I27" s="20" t="s">
        <v>29</v>
      </c>
    </row>
    <row r="28" customFormat="false" ht="15.6" hidden="false" customHeight="true" outlineLevel="0" collapsed="false">
      <c r="A28" s="15"/>
      <c r="B28" s="18" t="s">
        <v>30</v>
      </c>
      <c r="C28" s="18"/>
      <c r="D28" s="18"/>
      <c r="E28" s="18"/>
      <c r="F28" s="18"/>
      <c r="G28" s="33" t="n">
        <v>500</v>
      </c>
      <c r="I28" s="33" t="n">
        <v>263.62</v>
      </c>
    </row>
    <row r="29" customFormat="false" ht="15.6" hidden="false" customHeight="true" outlineLevel="0" collapsed="false">
      <c r="A29" s="15"/>
      <c r="B29" s="18" t="s">
        <v>31</v>
      </c>
      <c r="C29" s="18"/>
      <c r="D29" s="18"/>
      <c r="E29" s="18"/>
      <c r="F29" s="15"/>
      <c r="G29" s="33" t="n">
        <v>200</v>
      </c>
      <c r="I29" s="33" t="n">
        <v>232.93</v>
      </c>
    </row>
    <row r="30" customFormat="false" ht="15.6" hidden="false" customHeight="true" outlineLevel="0" collapsed="false">
      <c r="A30" s="15"/>
      <c r="B30" s="18" t="s">
        <v>32</v>
      </c>
      <c r="C30" s="18"/>
      <c r="D30" s="18"/>
      <c r="E30" s="18"/>
      <c r="F30" s="18"/>
      <c r="G30" s="33" t="n">
        <v>2500</v>
      </c>
      <c r="I30" s="33" t="n">
        <v>2967.03</v>
      </c>
    </row>
    <row r="31" customFormat="false" ht="15.6" hidden="false" customHeight="false" outlineLevel="0" collapsed="false">
      <c r="A31" s="15"/>
      <c r="B31" s="13" t="s">
        <v>33</v>
      </c>
      <c r="C31" s="13"/>
      <c r="D31" s="15" t="s">
        <v>34</v>
      </c>
      <c r="E31" s="15"/>
      <c r="F31" s="15"/>
      <c r="G31" s="33" t="n">
        <v>16200</v>
      </c>
      <c r="H31" s="32" t="s">
        <v>35</v>
      </c>
      <c r="I31" s="33" t="n">
        <v>16200</v>
      </c>
    </row>
    <row r="32" customFormat="false" ht="15.6" hidden="false" customHeight="false" outlineLevel="0" collapsed="false">
      <c r="A32" s="15"/>
      <c r="I32" s="1"/>
    </row>
    <row r="33" customFormat="false" ht="15.6" hidden="false" customHeight="true" outlineLevel="0" collapsed="false">
      <c r="A33" s="35" t="s">
        <v>36</v>
      </c>
      <c r="B33" s="35"/>
      <c r="C33" s="35"/>
      <c r="D33" s="35"/>
      <c r="E33" s="35"/>
      <c r="F33" s="35"/>
      <c r="G33" s="36" t="n">
        <f aca="false">SUM(G16:G31)</f>
        <v>158733.76</v>
      </c>
      <c r="I33" s="36" t="n">
        <f aca="false">SUM(I16:I31)</f>
        <v>149255.05</v>
      </c>
    </row>
    <row r="34" customFormat="false" ht="15.6" hidden="false" customHeight="false" outlineLevel="0" collapsed="false">
      <c r="A34" s="15"/>
      <c r="B34" s="15"/>
      <c r="C34" s="15" t="s">
        <v>3</v>
      </c>
      <c r="D34" s="15"/>
      <c r="E34" s="15"/>
      <c r="F34" s="15"/>
      <c r="G34" s="36" t="n">
        <f aca="false">G33/450</f>
        <v>352.741688888889</v>
      </c>
      <c r="H34" s="32" t="s">
        <v>37</v>
      </c>
      <c r="I34" s="36" t="n">
        <f aca="false">I33/450</f>
        <v>331.677888888889</v>
      </c>
    </row>
    <row r="35" customFormat="false" ht="15.6" hidden="false" customHeight="false" outlineLevel="0" collapsed="false">
      <c r="A35" s="37"/>
      <c r="B35" s="38"/>
      <c r="C35" s="38"/>
      <c r="D35" s="38"/>
      <c r="E35" s="38"/>
      <c r="F35" s="38"/>
      <c r="G35" s="39"/>
      <c r="H35" s="40"/>
      <c r="I35" s="39"/>
    </row>
    <row r="36" customFormat="false" ht="15.6" hidden="false" customHeight="false" outlineLevel="0" collapsed="false">
      <c r="A36" s="37"/>
      <c r="B36" s="37"/>
      <c r="C36" s="37" t="s">
        <v>38</v>
      </c>
      <c r="D36" s="37"/>
      <c r="E36" s="37"/>
      <c r="F36" s="37"/>
      <c r="G36" s="39"/>
      <c r="H36" s="40"/>
      <c r="I36" s="39"/>
    </row>
    <row r="37" customFormat="false" ht="15.6" hidden="false" customHeight="true" outlineLevel="0" collapsed="false">
      <c r="A37" s="38"/>
      <c r="B37" s="38" t="s">
        <v>39</v>
      </c>
      <c r="C37" s="18" t="s">
        <v>40</v>
      </c>
      <c r="D37" s="18"/>
      <c r="E37" s="18"/>
      <c r="F37" s="18"/>
      <c r="G37" s="33" t="n">
        <v>8750</v>
      </c>
      <c r="H37" s="32" t="s">
        <v>41</v>
      </c>
      <c r="I37" s="41" t="n">
        <v>8750</v>
      </c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42"/>
      <c r="H38" s="40"/>
      <c r="I38" s="42"/>
    </row>
    <row r="39" customFormat="false" ht="15.6" hidden="false" customHeight="true" outlineLevel="0" collapsed="false">
      <c r="A39" s="35" t="s">
        <v>36</v>
      </c>
      <c r="B39" s="35"/>
      <c r="C39" s="35"/>
      <c r="D39" s="35"/>
      <c r="E39" s="35"/>
      <c r="F39" s="35"/>
      <c r="G39" s="36" t="n">
        <f aca="false">SUM(G33:G37)</f>
        <v>167836.501688889</v>
      </c>
      <c r="I39" s="36" t="n">
        <f aca="false">SUM(I33:I37)</f>
        <v>158336.727888889</v>
      </c>
    </row>
    <row r="40" customFormat="false" ht="15.6" hidden="false" customHeight="false" outlineLevel="0" collapsed="false">
      <c r="A40" s="15"/>
      <c r="B40" s="15"/>
      <c r="C40" s="15" t="s">
        <v>3</v>
      </c>
      <c r="D40" s="15"/>
      <c r="E40" s="15"/>
      <c r="F40" s="15"/>
      <c r="G40" s="36" t="n">
        <f aca="false">G39/450</f>
        <v>372.970003753087</v>
      </c>
      <c r="H40" s="32" t="s">
        <v>37</v>
      </c>
      <c r="I40" s="36" t="n">
        <f aca="false">I39/450</f>
        <v>351.859395308642</v>
      </c>
    </row>
    <row r="41" customFormat="false" ht="15.6" hidden="false" customHeight="false" outlineLevel="0" collapsed="false">
      <c r="A41" s="15"/>
      <c r="B41" s="15"/>
      <c r="C41" s="15"/>
      <c r="D41" s="15"/>
      <c r="E41" s="15"/>
      <c r="F41" s="15"/>
      <c r="G41" s="43"/>
      <c r="H41" s="32"/>
      <c r="I41" s="43"/>
    </row>
    <row r="42" customFormat="false" ht="15.6" hidden="false" customHeight="false" outlineLevel="0" collapsed="false">
      <c r="A42" s="15"/>
      <c r="B42" s="15"/>
      <c r="C42" s="15" t="s">
        <v>42</v>
      </c>
      <c r="D42" s="15"/>
      <c r="E42" s="15"/>
      <c r="F42" s="15"/>
      <c r="G42" s="43" t="n">
        <f aca="false">G11</f>
        <v>231650</v>
      </c>
      <c r="H42" s="32"/>
      <c r="I42" s="43" t="n">
        <f aca="false">I11</f>
        <v>231650</v>
      </c>
    </row>
    <row r="43" customFormat="false" ht="15.6" hidden="false" customHeight="false" outlineLevel="0" collapsed="false">
      <c r="A43" s="15"/>
      <c r="B43" s="15"/>
      <c r="C43" s="15" t="s">
        <v>43</v>
      </c>
      <c r="D43" s="15"/>
      <c r="E43" s="15"/>
      <c r="F43" s="44" t="s">
        <v>44</v>
      </c>
      <c r="G43" s="45" t="n">
        <f aca="false">G33</f>
        <v>158733.76</v>
      </c>
      <c r="H43" s="46" t="s">
        <v>44</v>
      </c>
      <c r="I43" s="45" t="n">
        <f aca="false">I33</f>
        <v>149255.05</v>
      </c>
    </row>
    <row r="44" customFormat="false" ht="15.6" hidden="false" customHeight="false" outlineLevel="0" collapsed="false">
      <c r="A44" s="15"/>
      <c r="B44" s="15"/>
      <c r="C44" s="15"/>
      <c r="D44" s="15"/>
      <c r="E44" s="15"/>
      <c r="F44" s="15"/>
      <c r="G44" s="43" t="n">
        <f aca="false">G42-G43</f>
        <v>72916.24</v>
      </c>
      <c r="H44" s="32"/>
      <c r="I44" s="43" t="n">
        <f aca="false">I42-I43</f>
        <v>82394.95</v>
      </c>
    </row>
    <row r="45" customFormat="false" ht="15.6" hidden="false" customHeight="false" outlineLevel="0" collapsed="false">
      <c r="A45" s="15"/>
      <c r="B45" s="15"/>
      <c r="C45" s="15"/>
      <c r="D45" s="15"/>
      <c r="E45" s="15"/>
      <c r="F45" s="15"/>
      <c r="G45" s="43"/>
      <c r="H45" s="32"/>
      <c r="I45" s="43"/>
    </row>
    <row r="46" customFormat="false" ht="15.6" hidden="false" customHeight="false" outlineLevel="0" collapsed="false">
      <c r="A46" s="15"/>
      <c r="B46" s="15"/>
      <c r="C46" s="15" t="s">
        <v>45</v>
      </c>
      <c r="D46" s="15"/>
      <c r="E46" s="15"/>
      <c r="F46" s="15"/>
      <c r="G46" s="43" t="n">
        <v>32250</v>
      </c>
      <c r="H46" s="32"/>
      <c r="I46" s="43" t="n">
        <v>32250</v>
      </c>
    </row>
    <row r="47" customFormat="false" ht="15.6" hidden="false" customHeight="false" outlineLevel="0" collapsed="false">
      <c r="A47" s="15"/>
      <c r="B47" s="15"/>
      <c r="C47" s="15"/>
      <c r="D47" s="15"/>
      <c r="E47" s="15"/>
      <c r="F47" s="15"/>
      <c r="G47" s="43"/>
      <c r="H47" s="32"/>
      <c r="I47" s="43"/>
    </row>
    <row r="48" customFormat="false" ht="15.6" hidden="false" customHeight="false" outlineLevel="0" collapsed="false">
      <c r="A48" s="15"/>
      <c r="B48" s="15"/>
      <c r="C48" s="47" t="s">
        <v>46</v>
      </c>
      <c r="D48" s="47"/>
      <c r="E48" s="47"/>
      <c r="F48" s="15"/>
      <c r="G48" s="48" t="n">
        <f aca="false">G44-G46</f>
        <v>40666.24</v>
      </c>
      <c r="H48" s="32"/>
      <c r="I48" s="48" t="n">
        <f aca="false">I44-I46</f>
        <v>50144.95</v>
      </c>
    </row>
    <row r="49" customFormat="false" ht="15.6" hidden="false" customHeight="false" outlineLevel="0" collapsed="false">
      <c r="A49" s="15"/>
      <c r="B49" s="15"/>
      <c r="C49" s="15"/>
      <c r="D49" s="15"/>
      <c r="E49" s="15"/>
      <c r="F49" s="15"/>
      <c r="G49" s="43"/>
      <c r="H49" s="32"/>
      <c r="I49" s="43"/>
    </row>
    <row r="50" customFormat="false" ht="13.2" hidden="false" customHeight="true" outlineLevel="0" collapsed="false">
      <c r="A50" s="38"/>
      <c r="B50" s="49" t="s">
        <v>47</v>
      </c>
      <c r="C50" s="49"/>
      <c r="D50" s="49"/>
      <c r="E50" s="49"/>
      <c r="F50" s="49"/>
      <c r="G50" s="49"/>
      <c r="H50" s="49"/>
      <c r="I50" s="49"/>
    </row>
    <row r="51" customFormat="false" ht="13.2" hidden="false" customHeight="false" outlineLevel="0" collapsed="false">
      <c r="A51" s="38"/>
      <c r="B51" s="49"/>
      <c r="C51" s="49"/>
      <c r="D51" s="49"/>
      <c r="E51" s="49"/>
      <c r="F51" s="49"/>
      <c r="G51" s="49"/>
      <c r="H51" s="49"/>
      <c r="I51" s="49"/>
    </row>
    <row r="52" customFormat="false" ht="13.2" hidden="false" customHeight="false" outlineLevel="0" collapsed="false">
      <c r="A52" s="38"/>
      <c r="B52" s="50" t="s">
        <v>48</v>
      </c>
      <c r="C52" s="38"/>
      <c r="D52" s="38"/>
      <c r="E52" s="38"/>
      <c r="F52" s="38"/>
      <c r="G52" s="42"/>
      <c r="H52" s="40"/>
      <c r="I52" s="42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42"/>
      <c r="H53" s="40"/>
      <c r="I53" s="42"/>
    </row>
    <row r="54" customFormat="false" ht="13.2" hidden="false" customHeight="false" outlineLevel="0" collapsed="false">
      <c r="A54" s="51" t="s">
        <v>49</v>
      </c>
      <c r="B54" s="51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5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51" t="s">
        <v>50</v>
      </c>
      <c r="C56" s="0"/>
      <c r="D56" s="0"/>
      <c r="E56" s="0"/>
      <c r="F56" s="52" t="n">
        <v>90807.5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51" t="s">
        <v>51</v>
      </c>
      <c r="C57" s="0"/>
      <c r="D57" s="0"/>
      <c r="E57" s="0"/>
      <c r="F57" s="52" t="n">
        <v>-25339.5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51" t="s">
        <v>52</v>
      </c>
      <c r="C58" s="0"/>
      <c r="D58" s="0"/>
      <c r="E58" s="0"/>
      <c r="F58" s="52" t="n">
        <v>-23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51" t="s">
        <v>53</v>
      </c>
      <c r="C59" s="0"/>
      <c r="D59" s="0"/>
      <c r="E59" s="0"/>
      <c r="F59" s="52" t="n">
        <v>-120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51" t="s">
        <v>54</v>
      </c>
      <c r="C60" s="0"/>
      <c r="D60" s="0"/>
      <c r="E60" s="0"/>
      <c r="F60" s="52" t="n">
        <v>-2067.49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51" t="s">
        <v>55</v>
      </c>
      <c r="C61" s="0"/>
      <c r="D61" s="0"/>
      <c r="E61" s="0"/>
      <c r="F61" s="52" t="n">
        <v>-92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51" t="s">
        <v>56</v>
      </c>
      <c r="C62" s="0"/>
      <c r="D62" s="0"/>
      <c r="E62" s="0"/>
      <c r="F62" s="52" t="n">
        <v>-34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51" t="s">
        <v>57</v>
      </c>
      <c r="C63" s="0"/>
      <c r="D63" s="0"/>
      <c r="E63" s="0"/>
      <c r="F63" s="52" t="n">
        <v>-35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51" t="s">
        <v>58</v>
      </c>
      <c r="C64" s="0"/>
      <c r="D64" s="0"/>
      <c r="E64" s="0"/>
      <c r="F64" s="52" t="n">
        <v>-875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51" t="s">
        <v>59</v>
      </c>
      <c r="C65" s="0"/>
      <c r="D65" s="0"/>
      <c r="E65" s="0"/>
      <c r="F65" s="52" t="n">
        <f aca="false">I44</f>
        <v>82394.9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51" t="s">
        <v>60</v>
      </c>
      <c r="C66" s="0"/>
      <c r="D66" s="0"/>
      <c r="E66" s="0"/>
      <c r="F66" s="52" t="n">
        <v>-50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51" t="s">
        <v>61</v>
      </c>
      <c r="C67" s="0"/>
      <c r="D67" s="0"/>
      <c r="E67" s="0"/>
      <c r="F67" s="53" t="n">
        <f aca="false">SUM(F56:F66)</f>
        <v>35445.46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5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51" t="s">
        <v>62</v>
      </c>
      <c r="B69" s="5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51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38"/>
      <c r="B71" s="51" t="s">
        <v>50</v>
      </c>
      <c r="C71" s="0"/>
      <c r="D71" s="0"/>
      <c r="E71" s="0"/>
      <c r="F71" s="52" t="n">
        <v>90807.59</v>
      </c>
      <c r="G71" s="42"/>
      <c r="H71" s="40"/>
    </row>
    <row r="72" customFormat="false" ht="13.2" hidden="false" customHeight="false" outlineLevel="0" collapsed="false">
      <c r="A72" s="38"/>
      <c r="B72" s="51" t="s">
        <v>59</v>
      </c>
      <c r="C72" s="0"/>
      <c r="D72" s="0"/>
      <c r="E72" s="0"/>
      <c r="F72" s="52" t="n">
        <v>82394.95</v>
      </c>
      <c r="G72" s="42"/>
      <c r="H72" s="40"/>
    </row>
    <row r="73" customFormat="false" ht="13.2" hidden="false" customHeight="false" outlineLevel="0" collapsed="false">
      <c r="A73" s="38"/>
      <c r="B73" s="51" t="s">
        <v>51</v>
      </c>
      <c r="C73" s="0"/>
      <c r="D73" s="0"/>
      <c r="E73" s="0"/>
      <c r="F73" s="52" t="n">
        <v>-25339.59</v>
      </c>
      <c r="G73" s="42"/>
      <c r="H73" s="40"/>
    </row>
    <row r="74" customFormat="false" ht="13.2" hidden="false" customHeight="false" outlineLevel="0" collapsed="false">
      <c r="A74" s="38"/>
      <c r="B74" s="51" t="s">
        <v>52</v>
      </c>
      <c r="C74" s="0"/>
      <c r="D74" s="0"/>
      <c r="E74" s="0"/>
      <c r="F74" s="52" t="n">
        <v>-23500</v>
      </c>
      <c r="G74" s="42"/>
      <c r="H74" s="40"/>
    </row>
    <row r="75" customFormat="false" ht="13.2" hidden="false" customHeight="false" outlineLevel="0" collapsed="false">
      <c r="A75" s="38"/>
      <c r="B75" s="51" t="s">
        <v>54</v>
      </c>
      <c r="C75" s="0"/>
      <c r="D75" s="0"/>
      <c r="E75" s="0"/>
      <c r="F75" s="52" t="n">
        <v>-2067.49</v>
      </c>
      <c r="G75" s="42"/>
      <c r="H75" s="40"/>
    </row>
    <row r="76" customFormat="false" ht="13.2" hidden="false" customHeight="false" outlineLevel="0" collapsed="false">
      <c r="A76" s="38"/>
      <c r="B76" s="51" t="s">
        <v>58</v>
      </c>
      <c r="C76" s="0"/>
      <c r="D76" s="0"/>
      <c r="E76" s="0"/>
      <c r="F76" s="52" t="n">
        <v>-8750</v>
      </c>
      <c r="G76" s="42"/>
      <c r="H76" s="40"/>
    </row>
    <row r="77" customFormat="false" ht="13.2" hidden="false" customHeight="false" outlineLevel="0" collapsed="false">
      <c r="A77" s="38"/>
      <c r="B77" s="51" t="s">
        <v>63</v>
      </c>
      <c r="C77" s="0"/>
      <c r="D77" s="0"/>
      <c r="E77" s="0"/>
      <c r="F77" s="52" t="n">
        <v>-3400</v>
      </c>
      <c r="G77" s="42"/>
      <c r="H77" s="40"/>
    </row>
    <row r="78" customFormat="false" ht="13.2" hidden="false" customHeight="false" outlineLevel="0" collapsed="false">
      <c r="A78" s="38"/>
      <c r="B78" s="51" t="s">
        <v>55</v>
      </c>
      <c r="C78" s="0"/>
      <c r="D78" s="0"/>
      <c r="E78" s="0"/>
      <c r="F78" s="52" t="n">
        <v>-9200</v>
      </c>
      <c r="G78" s="42"/>
      <c r="H78" s="40"/>
    </row>
    <row r="79" customFormat="false" ht="13.2" hidden="false" customHeight="false" outlineLevel="0" collapsed="false">
      <c r="A79" s="38"/>
      <c r="B79" s="51"/>
      <c r="C79" s="0"/>
      <c r="D79" s="0"/>
      <c r="E79" s="0"/>
      <c r="F79" s="52"/>
      <c r="G79" s="42"/>
      <c r="H79" s="40"/>
    </row>
    <row r="80" customFormat="false" ht="13.2" hidden="false" customHeight="false" outlineLevel="0" collapsed="false">
      <c r="A80" s="38"/>
      <c r="B80" s="51" t="s">
        <v>64</v>
      </c>
      <c r="C80" s="0"/>
      <c r="D80" s="0"/>
      <c r="E80" s="0"/>
      <c r="F80" s="53" t="n">
        <f aca="false">SUM(F71:F79)</f>
        <v>100945.46</v>
      </c>
      <c r="G80" s="42"/>
      <c r="H80" s="40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42"/>
      <c r="H81" s="40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42"/>
      <c r="H82" s="40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42"/>
      <c r="H83" s="40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42"/>
      <c r="H84" s="40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42"/>
      <c r="H85" s="40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42"/>
      <c r="H86" s="40"/>
    </row>
    <row r="87" customFormat="false" ht="11.4" hidden="false" customHeight="false" outlineLevel="0" collapsed="false">
      <c r="A87" s="54"/>
      <c r="B87" s="54"/>
      <c r="C87" s="54"/>
      <c r="D87" s="54"/>
      <c r="E87" s="54"/>
      <c r="F87" s="54"/>
      <c r="G87" s="42"/>
      <c r="H87" s="40"/>
    </row>
    <row r="88" customFormat="false" ht="11.4" hidden="false" customHeight="false" outlineLevel="0" collapsed="false">
      <c r="A88" s="42"/>
      <c r="B88" s="42"/>
      <c r="C88" s="42"/>
      <c r="D88" s="42"/>
      <c r="E88" s="42"/>
      <c r="F88" s="42"/>
      <c r="G88" s="42"/>
      <c r="H88" s="40"/>
    </row>
    <row r="89" customFormat="false" ht="11.4" hidden="false" customHeight="false" outlineLevel="0" collapsed="false">
      <c r="A89" s="42"/>
      <c r="B89" s="42"/>
      <c r="C89" s="42"/>
      <c r="D89" s="42"/>
      <c r="E89" s="42"/>
      <c r="F89" s="42"/>
      <c r="G89" s="42"/>
      <c r="H89" s="40"/>
    </row>
    <row r="90" customFormat="false" ht="11.4" hidden="false" customHeight="false" outlineLevel="0" collapsed="false">
      <c r="A90" s="42"/>
      <c r="B90" s="42"/>
      <c r="C90" s="42"/>
      <c r="D90" s="42"/>
      <c r="E90" s="42"/>
      <c r="F90" s="42"/>
      <c r="G90" s="42"/>
      <c r="H90" s="40"/>
    </row>
    <row r="91" customFormat="false" ht="11.4" hidden="false" customHeight="false" outlineLevel="0" collapsed="false">
      <c r="A91" s="42"/>
      <c r="B91" s="42"/>
      <c r="C91" s="42"/>
      <c r="D91" s="42"/>
      <c r="E91" s="42"/>
      <c r="F91" s="42"/>
      <c r="G91" s="42"/>
      <c r="H91" s="40"/>
    </row>
    <row r="92" customFormat="false" ht="11.4" hidden="false" customHeight="false" outlineLevel="0" collapsed="false">
      <c r="A92" s="42"/>
      <c r="B92" s="42"/>
      <c r="C92" s="42"/>
      <c r="D92" s="42"/>
      <c r="E92" s="42"/>
      <c r="F92" s="42"/>
      <c r="G92" s="42"/>
      <c r="H92" s="40"/>
    </row>
    <row r="93" customFormat="false" ht="11.4" hidden="false" customHeight="false" outlineLevel="0" collapsed="false">
      <c r="A93" s="42"/>
      <c r="B93" s="42"/>
      <c r="C93" s="42"/>
      <c r="D93" s="42"/>
      <c r="E93" s="42"/>
      <c r="F93" s="42"/>
      <c r="G93" s="42"/>
      <c r="H93" s="40"/>
    </row>
    <row r="94" customFormat="false" ht="11.4" hidden="false" customHeight="false" outlineLevel="0" collapsed="false">
      <c r="A94" s="42"/>
      <c r="B94" s="42"/>
      <c r="C94" s="42"/>
      <c r="D94" s="42"/>
      <c r="E94" s="42"/>
      <c r="F94" s="42"/>
      <c r="G94" s="42"/>
      <c r="H94" s="40"/>
    </row>
    <row r="95" customFormat="false" ht="11.4" hidden="false" customHeight="false" outlineLevel="0" collapsed="false">
      <c r="A95" s="42"/>
      <c r="B95" s="42"/>
      <c r="C95" s="42"/>
      <c r="D95" s="42"/>
      <c r="E95" s="42"/>
      <c r="F95" s="42"/>
      <c r="G95" s="42"/>
      <c r="H95" s="40"/>
    </row>
    <row r="96" customFormat="false" ht="11.4" hidden="false" customHeight="false" outlineLevel="0" collapsed="false">
      <c r="A96" s="42"/>
      <c r="B96" s="42"/>
      <c r="C96" s="42"/>
      <c r="D96" s="42"/>
      <c r="E96" s="42"/>
      <c r="F96" s="42"/>
      <c r="G96" s="42"/>
      <c r="H96" s="40"/>
    </row>
    <row r="97" customFormat="false" ht="11.4" hidden="false" customHeight="false" outlineLevel="0" collapsed="false">
      <c r="A97" s="42"/>
      <c r="B97" s="42"/>
      <c r="C97" s="42"/>
      <c r="D97" s="42"/>
      <c r="E97" s="42"/>
      <c r="F97" s="42"/>
      <c r="G97" s="42"/>
      <c r="H97" s="40"/>
    </row>
    <row r="98" customFormat="false" ht="11.4" hidden="false" customHeight="false" outlineLevel="0" collapsed="false">
      <c r="A98" s="42"/>
      <c r="B98" s="42"/>
      <c r="C98" s="42"/>
      <c r="D98" s="42"/>
      <c r="E98" s="42"/>
      <c r="F98" s="42"/>
      <c r="G98" s="42"/>
      <c r="H98" s="40"/>
    </row>
    <row r="99" customFormat="false" ht="11.4" hidden="false" customHeight="false" outlineLevel="0" collapsed="false">
      <c r="A99" s="42"/>
      <c r="B99" s="42"/>
      <c r="C99" s="42"/>
      <c r="D99" s="42"/>
      <c r="E99" s="42"/>
      <c r="F99" s="42"/>
      <c r="G99" s="42"/>
      <c r="H99" s="40"/>
    </row>
    <row r="100" customFormat="false" ht="11.4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0"/>
    </row>
    <row r="101" customFormat="false" ht="11.4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0"/>
    </row>
    <row r="102" customFormat="false" ht="11.4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0"/>
    </row>
    <row r="103" customFormat="false" ht="11.4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0"/>
    </row>
    <row r="104" customFormat="false" ht="11.4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0"/>
    </row>
    <row r="105" customFormat="false" ht="11.4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0"/>
    </row>
    <row r="106" customFormat="false" ht="11.4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0"/>
    </row>
    <row r="107" customFormat="false" ht="11.4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0"/>
    </row>
    <row r="108" customFormat="false" ht="11.4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0"/>
    </row>
    <row r="109" customFormat="false" ht="11.4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0"/>
    </row>
    <row r="110" customFormat="false" ht="11.4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0"/>
    </row>
    <row r="111" customFormat="false" ht="11.4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0"/>
    </row>
    <row r="112" customFormat="false" ht="11.4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0"/>
    </row>
    <row r="113" customFormat="false" ht="11.4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0"/>
    </row>
    <row r="114" customFormat="false" ht="11.4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0"/>
    </row>
    <row r="115" customFormat="false" ht="11.4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0"/>
    </row>
    <row r="116" customFormat="false" ht="11.4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0"/>
    </row>
    <row r="117" customFormat="false" ht="11.4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0"/>
    </row>
    <row r="118" customFormat="false" ht="11.4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0"/>
    </row>
    <row r="119" customFormat="false" ht="11.4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0"/>
    </row>
    <row r="120" customFormat="false" ht="11.4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0"/>
    </row>
    <row r="121" customFormat="false" ht="11.4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0"/>
    </row>
    <row r="122" customFormat="false" ht="11.4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0"/>
    </row>
    <row r="123" customFormat="false" ht="11.4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0"/>
    </row>
    <row r="124" customFormat="false" ht="11.4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0"/>
    </row>
    <row r="125" customFormat="false" ht="11.4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0"/>
    </row>
    <row r="126" customFormat="false" ht="11.4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0"/>
    </row>
    <row r="127" customFormat="false" ht="11.4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0"/>
    </row>
    <row r="128" customFormat="false" ht="11.4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0"/>
    </row>
    <row r="129" customFormat="false" ht="11.4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0"/>
    </row>
    <row r="130" customFormat="false" ht="11.4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0"/>
    </row>
    <row r="131" customFormat="false" ht="11.4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0"/>
    </row>
    <row r="132" customFormat="false" ht="11.4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0"/>
    </row>
    <row r="133" customFormat="false" ht="11.4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0"/>
    </row>
    <row r="134" customFormat="false" ht="11.4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0"/>
    </row>
    <row r="135" customFormat="false" ht="11.4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0"/>
    </row>
    <row r="136" customFormat="false" ht="11.4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0"/>
    </row>
    <row r="137" customFormat="false" ht="11.4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0"/>
    </row>
    <row r="138" customFormat="false" ht="11.4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0"/>
    </row>
    <row r="139" customFormat="false" ht="11.4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0"/>
    </row>
    <row r="140" customFormat="false" ht="11.4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0"/>
    </row>
    <row r="141" customFormat="false" ht="11.4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0"/>
    </row>
    <row r="142" customFormat="false" ht="11.4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0"/>
    </row>
    <row r="143" customFormat="false" ht="11.4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0"/>
    </row>
    <row r="144" customFormat="false" ht="11.4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0"/>
    </row>
    <row r="145" customFormat="false" ht="11.4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0"/>
    </row>
    <row r="146" customFormat="false" ht="11.4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0"/>
    </row>
    <row r="147" customFormat="false" ht="11.4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0"/>
    </row>
    <row r="148" customFormat="false" ht="11.4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0"/>
    </row>
    <row r="149" customFormat="false" ht="11.4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0"/>
    </row>
    <row r="150" customFormat="false" ht="11.4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0"/>
    </row>
    <row r="151" customFormat="false" ht="11.4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0"/>
    </row>
    <row r="152" customFormat="false" ht="11.4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0"/>
    </row>
    <row r="153" customFormat="false" ht="11.4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0"/>
    </row>
    <row r="154" customFormat="false" ht="11.4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0"/>
    </row>
    <row r="155" customFormat="false" ht="11.4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0"/>
    </row>
    <row r="156" customFormat="false" ht="11.4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0"/>
    </row>
    <row r="157" customFormat="false" ht="11.4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0"/>
    </row>
    <row r="158" customFormat="false" ht="11.4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0"/>
    </row>
    <row r="159" customFormat="false" ht="11.4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0"/>
    </row>
    <row r="160" customFormat="false" ht="11.4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0"/>
    </row>
    <row r="161" customFormat="false" ht="11.4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0"/>
    </row>
    <row r="162" customFormat="false" ht="11.4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0"/>
    </row>
    <row r="163" customFormat="false" ht="11.4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0"/>
    </row>
    <row r="164" customFormat="false" ht="11.4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0"/>
    </row>
    <row r="165" customFormat="false" ht="11.4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0"/>
    </row>
    <row r="166" customFormat="false" ht="11.4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0"/>
    </row>
    <row r="167" customFormat="false" ht="11.4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0"/>
    </row>
    <row r="168" customFormat="false" ht="11.4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0"/>
    </row>
    <row r="169" customFormat="false" ht="11.4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0"/>
    </row>
    <row r="170" customFormat="false" ht="11.4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0"/>
    </row>
    <row r="171" customFormat="false" ht="11.4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0"/>
    </row>
    <row r="172" customFormat="false" ht="11.4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0"/>
    </row>
    <row r="173" customFormat="false" ht="11.4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0"/>
    </row>
    <row r="174" customFormat="false" ht="11.4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0"/>
    </row>
    <row r="175" customFormat="false" ht="11.4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0"/>
    </row>
    <row r="176" customFormat="false" ht="11.4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0"/>
    </row>
    <row r="177" customFormat="false" ht="11.4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0"/>
    </row>
    <row r="178" customFormat="false" ht="11.4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0"/>
    </row>
    <row r="179" customFormat="false" ht="11.4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0"/>
    </row>
    <row r="180" customFormat="false" ht="11.4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0"/>
    </row>
    <row r="181" customFormat="false" ht="11.4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0"/>
    </row>
    <row r="182" customFormat="false" ht="11.4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0"/>
    </row>
    <row r="183" customFormat="false" ht="11.4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0"/>
    </row>
    <row r="184" customFormat="false" ht="11.4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0"/>
    </row>
    <row r="185" customFormat="false" ht="11.4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0"/>
    </row>
    <row r="186" customFormat="false" ht="11.4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0"/>
    </row>
    <row r="187" customFormat="false" ht="11.4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0"/>
    </row>
    <row r="188" customFormat="false" ht="11.4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0"/>
    </row>
    <row r="189" customFormat="false" ht="11.4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0"/>
    </row>
    <row r="190" customFormat="false" ht="11.4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0"/>
    </row>
    <row r="191" customFormat="false" ht="11.4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0"/>
    </row>
    <row r="192" customFormat="false" ht="11.4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0"/>
    </row>
    <row r="193" customFormat="false" ht="11.4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0"/>
    </row>
    <row r="194" customFormat="false" ht="11.4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0"/>
    </row>
    <row r="195" customFormat="false" ht="11.4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0"/>
    </row>
    <row r="196" customFormat="false" ht="11.4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0"/>
    </row>
    <row r="197" customFormat="false" ht="11.4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0"/>
    </row>
    <row r="198" customFormat="false" ht="11.4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0"/>
    </row>
    <row r="199" customFormat="false" ht="11.4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0"/>
    </row>
    <row r="200" customFormat="false" ht="11.4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0"/>
    </row>
    <row r="201" customFormat="false" ht="11.4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0"/>
    </row>
    <row r="202" customFormat="false" ht="11.4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0"/>
    </row>
    <row r="203" customFormat="false" ht="11.4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0"/>
    </row>
    <row r="204" customFormat="false" ht="11.4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0"/>
    </row>
    <row r="205" customFormat="false" ht="11.4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0"/>
    </row>
    <row r="206" customFormat="false" ht="11.4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0"/>
    </row>
    <row r="207" customFormat="false" ht="11.4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0"/>
    </row>
    <row r="208" customFormat="false" ht="11.4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0"/>
    </row>
    <row r="209" customFormat="false" ht="11.4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0"/>
    </row>
    <row r="210" customFormat="false" ht="11.4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0"/>
    </row>
    <row r="211" customFormat="false" ht="11.4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0"/>
    </row>
    <row r="212" customFormat="false" ht="11.4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0"/>
    </row>
    <row r="213" customFormat="false" ht="11.4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0"/>
    </row>
    <row r="214" customFormat="false" ht="11.4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0"/>
    </row>
    <row r="215" customFormat="false" ht="11.4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0"/>
    </row>
    <row r="216" customFormat="false" ht="11.4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0"/>
    </row>
    <row r="217" customFormat="false" ht="11.4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0"/>
    </row>
    <row r="218" customFormat="false" ht="11.4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0"/>
    </row>
    <row r="219" customFormat="false" ht="11.4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0"/>
    </row>
    <row r="220" customFormat="false" ht="11.4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0"/>
    </row>
    <row r="221" customFormat="false" ht="11.4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0"/>
    </row>
    <row r="222" customFormat="false" ht="11.4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0"/>
    </row>
    <row r="223" customFormat="false" ht="11.4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0"/>
    </row>
    <row r="224" customFormat="false" ht="11.4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0"/>
    </row>
    <row r="225" customFormat="false" ht="11.4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0"/>
    </row>
    <row r="226" customFormat="false" ht="11.4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0"/>
    </row>
    <row r="227" customFormat="false" ht="11.4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0"/>
    </row>
    <row r="228" customFormat="false" ht="11.4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0"/>
    </row>
    <row r="229" customFormat="false" ht="11.4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0"/>
    </row>
    <row r="230" customFormat="false" ht="11.4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0"/>
    </row>
    <row r="231" customFormat="false" ht="11.4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0"/>
    </row>
    <row r="232" customFormat="false" ht="11.4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0"/>
    </row>
    <row r="233" customFormat="false" ht="11.4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0"/>
    </row>
    <row r="234" customFormat="false" ht="11.4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0"/>
    </row>
    <row r="235" customFormat="false" ht="11.4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0"/>
    </row>
    <row r="236" customFormat="false" ht="11.4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0"/>
    </row>
    <row r="237" customFormat="false" ht="11.4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0"/>
    </row>
    <row r="238" customFormat="false" ht="11.4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0"/>
    </row>
    <row r="239" customFormat="false" ht="11.4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0"/>
    </row>
    <row r="240" customFormat="false" ht="11.4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0"/>
    </row>
    <row r="241" customFormat="false" ht="11.4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0"/>
    </row>
    <row r="242" customFormat="false" ht="11.4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0"/>
    </row>
    <row r="243" customFormat="false" ht="11.4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0"/>
    </row>
    <row r="244" customFormat="false" ht="11.4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0"/>
    </row>
    <row r="245" customFormat="false" ht="11.4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0"/>
    </row>
    <row r="246" customFormat="false" ht="11.4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0"/>
    </row>
    <row r="247" customFormat="false" ht="11.4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0"/>
    </row>
    <row r="248" customFormat="false" ht="11.4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0"/>
    </row>
    <row r="249" customFormat="false" ht="11.4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0"/>
    </row>
    <row r="250" customFormat="false" ht="11.4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0"/>
    </row>
    <row r="251" customFormat="false" ht="11.4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0"/>
    </row>
    <row r="252" customFormat="false" ht="11.4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0"/>
    </row>
    <row r="253" customFormat="false" ht="11.4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0"/>
    </row>
    <row r="254" customFormat="false" ht="11.4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0"/>
    </row>
    <row r="255" customFormat="false" ht="11.4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0"/>
    </row>
    <row r="256" customFormat="false" ht="11.4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0"/>
    </row>
    <row r="257" customFormat="false" ht="11.4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0"/>
    </row>
    <row r="258" customFormat="false" ht="11.4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0"/>
    </row>
    <row r="259" customFormat="false" ht="11.4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0"/>
    </row>
    <row r="260" customFormat="false" ht="11.4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0"/>
    </row>
    <row r="261" customFormat="false" ht="11.4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0"/>
    </row>
    <row r="262" customFormat="false" ht="11.4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0"/>
    </row>
    <row r="263" customFormat="false" ht="11.4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0"/>
    </row>
    <row r="264" customFormat="false" ht="11.4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0"/>
    </row>
    <row r="265" customFormat="false" ht="11.4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0"/>
    </row>
    <row r="266" customFormat="false" ht="11.4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0"/>
    </row>
    <row r="267" customFormat="false" ht="11.4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0"/>
    </row>
    <row r="268" customFormat="false" ht="11.4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0"/>
    </row>
    <row r="269" customFormat="false" ht="11.4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0"/>
    </row>
    <row r="270" customFormat="false" ht="11.4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0"/>
    </row>
    <row r="271" customFormat="false" ht="11.4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0"/>
    </row>
    <row r="272" customFormat="false" ht="11.4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0"/>
    </row>
    <row r="273" customFormat="false" ht="11.4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0"/>
    </row>
    <row r="274" customFormat="false" ht="11.4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0"/>
    </row>
    <row r="275" customFormat="false" ht="11.4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0"/>
    </row>
    <row r="276" customFormat="false" ht="11.4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0"/>
    </row>
    <row r="277" customFormat="false" ht="11.4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0"/>
    </row>
    <row r="278" customFormat="false" ht="11.4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0"/>
    </row>
    <row r="279" customFormat="false" ht="11.4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0"/>
    </row>
    <row r="280" customFormat="false" ht="11.4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0"/>
    </row>
    <row r="281" customFormat="false" ht="11.4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0"/>
    </row>
    <row r="282" customFormat="false" ht="11.4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0"/>
    </row>
    <row r="283" customFormat="false" ht="11.4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0"/>
    </row>
    <row r="284" customFormat="false" ht="11.4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0"/>
    </row>
    <row r="285" customFormat="false" ht="11.4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0"/>
    </row>
    <row r="286" customFormat="false" ht="11.4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0"/>
    </row>
    <row r="287" customFormat="false" ht="11.4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0"/>
    </row>
    <row r="288" customFormat="false" ht="11.4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0"/>
    </row>
    <row r="289" customFormat="false" ht="11.4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0"/>
    </row>
    <row r="290" customFormat="false" ht="11.4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0"/>
    </row>
    <row r="291" customFormat="false" ht="11.4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0"/>
    </row>
    <row r="292" customFormat="false" ht="11.4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0"/>
    </row>
    <row r="293" customFormat="false" ht="11.4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0"/>
    </row>
    <row r="294" customFormat="false" ht="11.4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0"/>
    </row>
    <row r="295" customFormat="false" ht="11.4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0"/>
    </row>
    <row r="296" customFormat="false" ht="11.4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0"/>
    </row>
    <row r="297" customFormat="false" ht="11.4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0"/>
    </row>
    <row r="298" customFormat="false" ht="11.4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0"/>
    </row>
    <row r="299" customFormat="false" ht="11.4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0"/>
    </row>
    <row r="300" customFormat="false" ht="11.4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0"/>
    </row>
    <row r="301" customFormat="false" ht="11.4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0"/>
    </row>
    <row r="302" customFormat="false" ht="11.4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0"/>
    </row>
    <row r="303" customFormat="false" ht="11.4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0"/>
    </row>
    <row r="304" customFormat="false" ht="11.4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0"/>
    </row>
    <row r="305" customFormat="false" ht="11.4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0"/>
    </row>
    <row r="306" customFormat="false" ht="11.4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0"/>
    </row>
    <row r="307" customFormat="false" ht="11.4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0"/>
    </row>
    <row r="308" customFormat="false" ht="11.4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0"/>
    </row>
    <row r="309" customFormat="false" ht="11.4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0"/>
    </row>
    <row r="310" customFormat="false" ht="11.4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0"/>
    </row>
    <row r="311" customFormat="false" ht="11.4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0"/>
    </row>
    <row r="312" customFormat="false" ht="11.4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0"/>
    </row>
    <row r="313" customFormat="false" ht="11.4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0"/>
    </row>
    <row r="314" customFormat="false" ht="11.4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0"/>
    </row>
    <row r="315" customFormat="false" ht="11.4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0"/>
    </row>
    <row r="316" customFormat="false" ht="11.4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0"/>
    </row>
    <row r="317" customFormat="false" ht="11.4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0"/>
    </row>
    <row r="318" customFormat="false" ht="11.4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0"/>
    </row>
    <row r="319" customFormat="false" ht="11.4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0"/>
    </row>
    <row r="320" customFormat="false" ht="11.4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0"/>
    </row>
    <row r="321" customFormat="false" ht="11.4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0"/>
    </row>
    <row r="322" customFormat="false" ht="11.4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0"/>
    </row>
    <row r="323" customFormat="false" ht="11.4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0"/>
    </row>
    <row r="324" customFormat="false" ht="11.4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0"/>
    </row>
    <row r="325" customFormat="false" ht="11.4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0"/>
    </row>
    <row r="326" customFormat="false" ht="11.4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0"/>
    </row>
  </sheetData>
  <mergeCells count="27">
    <mergeCell ref="A1:G1"/>
    <mergeCell ref="A2:G2"/>
    <mergeCell ref="A3:G3"/>
    <mergeCell ref="B4:E4"/>
    <mergeCell ref="A6:C6"/>
    <mergeCell ref="A8:E8"/>
    <mergeCell ref="C9:E9"/>
    <mergeCell ref="C10:F10"/>
    <mergeCell ref="A11:C11"/>
    <mergeCell ref="A13:D13"/>
    <mergeCell ref="B15:E15"/>
    <mergeCell ref="C18:D18"/>
    <mergeCell ref="B19:C19"/>
    <mergeCell ref="B20:C20"/>
    <mergeCell ref="B21:C21"/>
    <mergeCell ref="B22:E22"/>
    <mergeCell ref="B23:E23"/>
    <mergeCell ref="B24:D24"/>
    <mergeCell ref="B25:C25"/>
    <mergeCell ref="B28:F28"/>
    <mergeCell ref="B29:E29"/>
    <mergeCell ref="B30:F30"/>
    <mergeCell ref="B31:C31"/>
    <mergeCell ref="A33:F33"/>
    <mergeCell ref="C37:F37"/>
    <mergeCell ref="A39:F39"/>
    <mergeCell ref="B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1:45:35Z</dcterms:created>
  <dc:creator>Jennifer Hull</dc:creator>
  <dc:description/>
  <dc:language>en-US</dc:language>
  <cp:lastModifiedBy>bheile</cp:lastModifiedBy>
  <cp:lastPrinted>2003-07-03T17:37:07Z</cp:lastPrinted>
  <dcterms:modified xsi:type="dcterms:W3CDTF">2003-07-21T1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1114353</vt:r8>
  </property>
  <property fmtid="{D5CDD505-2E9C-101B-9397-08002B2CF9AE}" pid="3" name="_AuthorEmail">
    <vt:lpwstr>dawns@facetoface-events.com</vt:lpwstr>
  </property>
  <property fmtid="{D5CDD505-2E9C-101B-9397-08002B2CF9AE}" pid="4" name="_AuthorEmailDisplayName">
    <vt:lpwstr>Dawn Slykhouse</vt:lpwstr>
  </property>
  <property fmtid="{D5CDD505-2E9C-101B-9397-08002B2CF9AE}" pid="5" name="_EmailSubject">
    <vt:lpwstr>IEEE 802 Wireless Interim Meeting -  May 2003 Final Budget</vt:lpwstr>
  </property>
  <property fmtid="{D5CDD505-2E9C-101B-9397-08002B2CF9AE}" pid="6" name="_PreviousAdHocReviewCycleID">
    <vt:r8>1595651863</vt:r8>
  </property>
</Properties>
</file>