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5:$A$36</definedName>
    <definedName function="false" hidden="false" localSheetId="2" name="_Parse_Out" vbProcedure="false">Monday!$A$38</definedName>
    <definedName function="false" hidden="false" localSheetId="3" name="PRINT_AREA_MI" vbProcedure="false">Tuesday!$A$1:$F$22</definedName>
    <definedName function="false" hidden="false" localSheetId="3" name="_Parse_In" vbProcedure="false">Tuesday!$A$24:$A$27</definedName>
    <definedName function="false" hidden="false" localSheetId="3" name="_Parse_Out" vbProcedure="false">Tuesday!$A$29</definedName>
    <definedName function="false" hidden="false" localSheetId="5" name="PRINT_AREA_MI" vbProcedure="false">Thursday!$A$1:$F$14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2</xdr:rowOff>
              </xdr:from>
              <xdr:to>
                <xdr:col>4</xdr:col>
                <xdr:colOff>10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53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15</t>
  </si>
  <si>
    <t xml:space="preserve">14:15-14:30</t>
  </si>
  <si>
    <t xml:space="preserve">14:30-15:00</t>
  </si>
  <si>
    <t xml:space="preserve">802.15 OPENING PLENARY</t>
  </si>
  <si>
    <t xml:space="preserve">15:00-15:15</t>
  </si>
  <si>
    <t xml:space="preserve">15:15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3</t>
  </si>
  <si>
    <t xml:space="preserve">22th IEEE 802.15 WPAN MEETING</t>
  </si>
  <si>
    <t xml:space="preserve">Marriott, Ft Lauderdale   FL</t>
  </si>
  <si>
    <t xml:space="preserve">TASK GROUP 3a OBJECTIVES FOR THIS MEETING:</t>
  </si>
  <si>
    <t xml:space="preserve">1. Hear 24 PHY presentations</t>
  </si>
  <si>
    <t xml:space="preserve">2. Joint session time with TG3 to confirm sponsor ballot direction</t>
  </si>
  <si>
    <t xml:space="preserve">3. Joint session time with 802.19 COEX TAG (presentation)</t>
  </si>
  <si>
    <t xml:space="preserve">4. Discuss TG3a activity between March and May meetings</t>
  </si>
  <si>
    <t xml:space="preserve">5. Plan for next round of presentations at May meeting</t>
  </si>
  <si>
    <t xml:space="preserve">6. Update Criteria Doc and Process (as required)</t>
  </si>
  <si>
    <t xml:space="preserve">7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03/012r7, 03/090r0)</t>
  </si>
  <si>
    <t xml:space="preserve">DT</t>
  </si>
  <si>
    <t xml:space="preserve">DRAWING TO DETERMINE PRESENTATION ORDER **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be "frozen" on Saturday March 08, 2003 at 11:59pm CST</t>
  </si>
  <si>
    <t xml:space="preserve">    Any revisions posted after that may be referenced verbally, but will not be queued for projection.</t>
  </si>
  <si>
    <t xml:space="preserve">NOTE: ALL PHY PROPOSAL PRESENTATION SLOT ASSIGNMENTS SHOWN ABOVE ARE INITIALLY SORTED</t>
  </si>
  <si>
    <t xml:space="preserve">BY DOCUMENT NUMBER, AND WILL BE COMPLETELY RE-ORDERED AS A RESULT OF THE DRAWING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RECESS TIME (DUE TO SLOT COMPRESSION)</t>
  </si>
  <si>
    <t xml:space="preserve">TBD</t>
  </si>
  <si>
    <t xml:space="preserve">802.19 COEX TAG PRESENTATION </t>
  </si>
  <si>
    <t xml:space="preserve">LANSFORD</t>
  </si>
  <si>
    <t xml:space="preserve">JOINT SESSION W/ TG3 RE: SPONSOR BALLOT</t>
  </si>
  <si>
    <t xml:space="preserve">GILB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rch to May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03/107r1</t>
  </si>
  <si>
    <t xml:space="preserve">CHIN</t>
  </si>
  <si>
    <t xml:space="preserve">XC</t>
  </si>
  <si>
    <t xml:space="preserve">Institute for Infocom Research</t>
  </si>
  <si>
    <t xml:space="preserve">03/097r1</t>
  </si>
  <si>
    <t xml:space="preserve">OGAWA</t>
  </si>
  <si>
    <t xml:space="preserve">?</t>
  </si>
  <si>
    <t xml:space="preserve">Communications Research Laboratory (CRL)</t>
  </si>
  <si>
    <t xml:space="preserve">03/109r1</t>
  </si>
  <si>
    <t xml:space="preserve">FOERSTER</t>
  </si>
  <si>
    <t xml:space="preserve">Intel</t>
  </si>
  <si>
    <t xml:space="preserve">03/103r0</t>
  </si>
  <si>
    <t xml:space="preserve">BOEHLKE</t>
  </si>
  <si>
    <t xml:space="preserve">x</t>
  </si>
  <si>
    <t xml:space="preserve">Focus Enhancements</t>
  </si>
  <si>
    <t xml:space="preserve">03/131r0</t>
  </si>
  <si>
    <t xml:space="preserve">RYPINSKI</t>
  </si>
  <si>
    <t xml:space="preserve">03/101r0</t>
  </si>
  <si>
    <t xml:space="preserve">CHEAH</t>
  </si>
  <si>
    <t xml:space="preserve">Femto Devices</t>
  </si>
  <si>
    <t xml:space="preserve">03/123r1</t>
  </si>
  <si>
    <t xml:space="preserve">MC LAUGHLIN</t>
  </si>
  <si>
    <t xml:space="preserve">ParthusCeva</t>
  </si>
  <si>
    <t xml:space="preserve">03/105r1</t>
  </si>
  <si>
    <t xml:space="preserve">ASKAR</t>
  </si>
  <si>
    <t xml:space="preserve">General Atomics</t>
  </si>
  <si>
    <t xml:space="preserve">03/145r0</t>
  </si>
  <si>
    <t xml:space="preserve">HORIE</t>
  </si>
  <si>
    <t xml:space="preserve">TRDA/Taiyo Yuden</t>
  </si>
  <si>
    <t xml:space="preserve">03/111r0</t>
  </si>
  <si>
    <t xml:space="preserve">MOLISCH</t>
  </si>
  <si>
    <t xml:space="preserve">Mitsubishi</t>
  </si>
  <si>
    <t xml:space="preserve">03/141r1</t>
  </si>
  <si>
    <t xml:space="preserve">BATRA</t>
  </si>
  <si>
    <t xml:space="preserve">Texas Instruments</t>
  </si>
  <si>
    <t xml:space="preserve">03/153r2</t>
  </si>
  <si>
    <t xml:space="preserve">WELBORN</t>
  </si>
  <si>
    <t xml:space="preserve">XtremeSpectrum</t>
  </si>
  <si>
    <t xml:space="preserve">03/135r1</t>
  </si>
  <si>
    <t xml:space="preserve">KWON</t>
  </si>
  <si>
    <t xml:space="preserve">Samsung</t>
  </si>
  <si>
    <t xml:space="preserve">03/095r1</t>
  </si>
  <si>
    <t xml:space="preserve">OJARD</t>
  </si>
  <si>
    <t xml:space="preserve">Broadcom</t>
  </si>
  <si>
    <t xml:space="preserve">03/099r1</t>
  </si>
  <si>
    <t xml:space="preserve">AIELLO</t>
  </si>
  <si>
    <t xml:space="preserve">Discrete Time</t>
  </si>
  <si>
    <t xml:space="preserve">03/133r0</t>
  </si>
  <si>
    <t xml:space="preserve">PARK</t>
  </si>
  <si>
    <t xml:space="preserve">03/125r2</t>
  </si>
  <si>
    <t xml:space="preserve">RAZZELL</t>
  </si>
  <si>
    <t xml:space="preserve">Philips</t>
  </si>
  <si>
    <t xml:space="preserve">03/137r0</t>
  </si>
  <si>
    <t xml:space="preserve">HUANG</t>
  </si>
  <si>
    <t xml:space="preserve">Sony</t>
  </si>
  <si>
    <t xml:space="preserve">03/139r1</t>
  </si>
  <si>
    <t xml:space="preserve">ROUZET/HELAL</t>
  </si>
  <si>
    <t xml:space="preserve">STMicroelectronics</t>
  </si>
  <si>
    <t xml:space="preserve">03/151r1</t>
  </si>
  <si>
    <t xml:space="preserve">SHOR</t>
  </si>
  <si>
    <t xml:space="preserve">Wisair</t>
  </si>
  <si>
    <t xml:space="preserve">03/143r2</t>
  </si>
  <si>
    <t xml:space="preserve">KELLY</t>
  </si>
  <si>
    <t xml:space="preserve">Time Domain</t>
  </si>
  <si>
    <t xml:space="preserve">03/121r1</t>
  </si>
  <si>
    <t xml:space="preserve">MO</t>
  </si>
  <si>
    <t xml:space="preserve">Panasonic</t>
  </si>
  <si>
    <t xml:space="preserve">NA</t>
  </si>
  <si>
    <t xml:space="preserve">03/127r0</t>
  </si>
  <si>
    <t xml:space="preserve">SANTHOFF</t>
  </si>
  <si>
    <t xml:space="preserve">Pulse-LINK</t>
  </si>
  <si>
    <t xml:space="preserve">03/147r1</t>
  </si>
  <si>
    <t xml:space="preserve">TEWFIK/SABERINIA</t>
  </si>
  <si>
    <t xml:space="preserve">University of Minnesota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FF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X14" activeCellId="0" sqref="X14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32.1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32.1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32.1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32.1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32.1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32.1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32.1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32.1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32.1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32.1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32.1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15.9" hidden="false" customHeight="true" outlineLevel="0" collapsed="false">
      <c r="B18" s="51" t="s">
        <v>38</v>
      </c>
      <c r="C18" s="48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52" t="s">
        <v>21</v>
      </c>
      <c r="K18" s="31" t="s">
        <v>22</v>
      </c>
      <c r="L18" s="53" t="s">
        <v>19</v>
      </c>
      <c r="M18" s="54" t="s">
        <v>20</v>
      </c>
      <c r="N18" s="52" t="s">
        <v>21</v>
      </c>
      <c r="O18" s="31" t="s">
        <v>22</v>
      </c>
      <c r="P18" s="53" t="s">
        <v>19</v>
      </c>
      <c r="Q18" s="54" t="s">
        <v>20</v>
      </c>
      <c r="R18" s="52" t="s">
        <v>21</v>
      </c>
      <c r="S18" s="31" t="s">
        <v>22</v>
      </c>
      <c r="T18" s="55" t="s">
        <v>17</v>
      </c>
      <c r="U18" s="55"/>
      <c r="V18" s="55"/>
      <c r="W18" s="55"/>
    </row>
    <row r="19" customFormat="false" ht="15.9" hidden="false" customHeight="true" outlineLevel="0" collapsed="false">
      <c r="B19" s="51"/>
      <c r="C19" s="48"/>
      <c r="D19" s="33"/>
      <c r="E19" s="33"/>
      <c r="F19" s="33"/>
      <c r="G19" s="33"/>
      <c r="H19" s="28"/>
      <c r="I19" s="39"/>
      <c r="J19" s="52"/>
      <c r="K19" s="31"/>
      <c r="L19" s="53"/>
      <c r="M19" s="54"/>
      <c r="N19" s="52"/>
      <c r="O19" s="31"/>
      <c r="P19" s="53"/>
      <c r="Q19" s="54"/>
      <c r="R19" s="52"/>
      <c r="S19" s="31"/>
      <c r="T19" s="55"/>
      <c r="U19" s="55"/>
      <c r="V19" s="55"/>
      <c r="W19" s="55"/>
    </row>
    <row r="20" customFormat="false" ht="15.9" hidden="false" customHeight="true" outlineLevel="0" collapsed="false">
      <c r="B20" s="51" t="s">
        <v>41</v>
      </c>
      <c r="C20" s="48"/>
      <c r="D20" s="33"/>
      <c r="E20" s="33"/>
      <c r="F20" s="33"/>
      <c r="G20" s="33"/>
      <c r="H20" s="28"/>
      <c r="I20" s="39"/>
      <c r="J20" s="52"/>
      <c r="K20" s="31"/>
      <c r="L20" s="53"/>
      <c r="M20" s="54"/>
      <c r="N20" s="52"/>
      <c r="O20" s="31"/>
      <c r="P20" s="53"/>
      <c r="Q20" s="54"/>
      <c r="R20" s="52"/>
      <c r="S20" s="31"/>
      <c r="T20" s="55"/>
      <c r="U20" s="55"/>
      <c r="V20" s="55"/>
      <c r="W20" s="55"/>
    </row>
    <row r="21" customFormat="false" ht="15.9" hidden="false" customHeight="true" outlineLevel="0" collapsed="false">
      <c r="B21" s="51"/>
      <c r="C21" s="48"/>
      <c r="D21" s="33"/>
      <c r="E21" s="33"/>
      <c r="F21" s="33"/>
      <c r="G21" s="33"/>
      <c r="H21" s="28"/>
      <c r="I21" s="39"/>
      <c r="J21" s="52"/>
      <c r="K21" s="31"/>
      <c r="L21" s="53"/>
      <c r="M21" s="54"/>
      <c r="N21" s="52"/>
      <c r="O21" s="31"/>
      <c r="P21" s="53"/>
      <c r="Q21" s="54"/>
      <c r="R21" s="52"/>
      <c r="S21" s="31"/>
      <c r="T21" s="55"/>
      <c r="U21" s="55"/>
      <c r="V21" s="55"/>
      <c r="W21" s="55"/>
    </row>
    <row r="22" customFormat="false" ht="15.9" hidden="false" customHeight="true" outlineLevel="0" collapsed="false">
      <c r="B22" s="25" t="s">
        <v>42</v>
      </c>
      <c r="C22" s="48"/>
      <c r="D22" s="33"/>
      <c r="E22" s="33"/>
      <c r="F22" s="33"/>
      <c r="G22" s="33"/>
      <c r="H22" s="28"/>
      <c r="I22" s="39"/>
      <c r="J22" s="52"/>
      <c r="K22" s="31"/>
      <c r="L22" s="53"/>
      <c r="M22" s="54"/>
      <c r="N22" s="52"/>
      <c r="O22" s="31"/>
      <c r="P22" s="53"/>
      <c r="Q22" s="54"/>
      <c r="R22" s="52"/>
      <c r="S22" s="31"/>
      <c r="T22" s="55"/>
      <c r="U22" s="55"/>
      <c r="V22" s="55"/>
      <c r="W22" s="55"/>
    </row>
    <row r="23" customFormat="false" ht="15.9" hidden="false" customHeight="true" outlineLevel="0" collapsed="false">
      <c r="B23" s="25" t="s">
        <v>43</v>
      </c>
      <c r="C23" s="48"/>
      <c r="D23" s="56" t="s">
        <v>28</v>
      </c>
      <c r="E23" s="57"/>
      <c r="F23" s="57"/>
      <c r="G23" s="58"/>
      <c r="H23" s="28"/>
      <c r="I23" s="39"/>
      <c r="J23" s="52"/>
      <c r="K23" s="31"/>
      <c r="L23" s="53"/>
      <c r="M23" s="54"/>
      <c r="N23" s="52"/>
      <c r="O23" s="31"/>
      <c r="P23" s="53"/>
      <c r="Q23" s="54"/>
      <c r="R23" s="52"/>
      <c r="S23" s="31"/>
      <c r="T23" s="55"/>
      <c r="U23" s="55"/>
      <c r="V23" s="55"/>
      <c r="W23" s="55"/>
    </row>
    <row r="24" customFormat="false" ht="15.9" hidden="false" customHeight="true" outlineLevel="0" collapsed="false">
      <c r="B24" s="51" t="s">
        <v>44</v>
      </c>
      <c r="C24" s="48"/>
      <c r="D24" s="59" t="s">
        <v>45</v>
      </c>
      <c r="E24" s="59"/>
      <c r="F24" s="59"/>
      <c r="G24" s="59"/>
      <c r="H24" s="28"/>
      <c r="I24" s="39"/>
      <c r="J24" s="52"/>
      <c r="K24" s="31"/>
      <c r="L24" s="53"/>
      <c r="M24" s="54"/>
      <c r="N24" s="52"/>
      <c r="O24" s="31"/>
      <c r="P24" s="53"/>
      <c r="Q24" s="54"/>
      <c r="R24" s="52"/>
      <c r="S24" s="31"/>
      <c r="T24" s="55"/>
      <c r="U24" s="55"/>
      <c r="V24" s="55"/>
      <c r="W24" s="55"/>
    </row>
    <row r="25" customFormat="false" ht="15.9" hidden="false" customHeight="true" outlineLevel="0" collapsed="false">
      <c r="B25" s="51"/>
      <c r="C25" s="48"/>
      <c r="D25" s="59"/>
      <c r="E25" s="59"/>
      <c r="F25" s="59"/>
      <c r="G25" s="59"/>
      <c r="H25" s="28"/>
      <c r="I25" s="39"/>
      <c r="J25" s="52"/>
      <c r="K25" s="31"/>
      <c r="L25" s="53"/>
      <c r="M25" s="54"/>
      <c r="N25" s="52"/>
      <c r="O25" s="31"/>
      <c r="P25" s="53"/>
      <c r="Q25" s="54"/>
      <c r="R25" s="52"/>
      <c r="S25" s="31"/>
      <c r="T25" s="55"/>
      <c r="U25" s="55"/>
      <c r="V25" s="55"/>
      <c r="W25" s="55"/>
    </row>
    <row r="26" customFormat="false" ht="15.75" hidden="false" customHeight="true" outlineLevel="0" collapsed="false">
      <c r="B26" s="25" t="s">
        <v>46</v>
      </c>
      <c r="C26" s="48"/>
      <c r="D26" s="59"/>
      <c r="E26" s="59"/>
      <c r="F26" s="59"/>
      <c r="G26" s="59"/>
      <c r="H26" s="35" t="s">
        <v>28</v>
      </c>
      <c r="I26" s="35"/>
      <c r="J26" s="35"/>
      <c r="K26" s="35"/>
      <c r="L26" s="35" t="s">
        <v>28</v>
      </c>
      <c r="M26" s="35"/>
      <c r="N26" s="35"/>
      <c r="O26" s="35"/>
      <c r="P26" s="35" t="s">
        <v>28</v>
      </c>
      <c r="Q26" s="35"/>
      <c r="R26" s="35"/>
      <c r="S26" s="35"/>
      <c r="T26" s="55"/>
      <c r="U26" s="55"/>
      <c r="V26" s="55"/>
      <c r="W26" s="55"/>
    </row>
    <row r="27" customFormat="false" ht="15.9" hidden="false" customHeight="true" outlineLevel="0" collapsed="false">
      <c r="B27" s="60" t="s">
        <v>47</v>
      </c>
      <c r="C27" s="61" t="s">
        <v>48</v>
      </c>
      <c r="D27" s="56" t="s">
        <v>28</v>
      </c>
      <c r="E27" s="57"/>
      <c r="F27" s="57"/>
      <c r="G27" s="5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55"/>
      <c r="U27" s="55"/>
      <c r="V27" s="55"/>
      <c r="W27" s="55"/>
    </row>
    <row r="28" customFormat="false" ht="32.1" hidden="false" customHeight="true" outlineLevel="0" collapsed="false">
      <c r="B28" s="25" t="s">
        <v>49</v>
      </c>
      <c r="C28" s="61"/>
      <c r="D28" s="62" t="s">
        <v>20</v>
      </c>
      <c r="E28" s="63" t="s">
        <v>21</v>
      </c>
      <c r="F28" s="42" t="s">
        <v>19</v>
      </c>
      <c r="G28" s="64" t="s">
        <v>22</v>
      </c>
      <c r="H28" s="28" t="s">
        <v>19</v>
      </c>
      <c r="I28" s="39" t="s">
        <v>20</v>
      </c>
      <c r="J28" s="52" t="s">
        <v>21</v>
      </c>
      <c r="K28" s="31" t="s">
        <v>22</v>
      </c>
      <c r="L28" s="53" t="s">
        <v>19</v>
      </c>
      <c r="M28" s="54" t="s">
        <v>20</v>
      </c>
      <c r="N28" s="52" t="s">
        <v>21</v>
      </c>
      <c r="O28" s="31" t="s">
        <v>22</v>
      </c>
      <c r="P28" s="28" t="s">
        <v>19</v>
      </c>
      <c r="Q28" s="39" t="s">
        <v>20</v>
      </c>
      <c r="R28" s="52" t="s">
        <v>21</v>
      </c>
      <c r="S28" s="31" t="s">
        <v>22</v>
      </c>
      <c r="T28" s="55"/>
      <c r="U28" s="55"/>
      <c r="V28" s="55"/>
      <c r="W28" s="55"/>
    </row>
    <row r="29" customFormat="false" ht="32.1" hidden="false" customHeight="true" outlineLevel="0" collapsed="false">
      <c r="B29" s="25" t="s">
        <v>50</v>
      </c>
      <c r="C29" s="61"/>
      <c r="D29" s="62"/>
      <c r="E29" s="63"/>
      <c r="F29" s="42"/>
      <c r="G29" s="64"/>
      <c r="H29" s="28"/>
      <c r="I29" s="39"/>
      <c r="J29" s="52"/>
      <c r="K29" s="31"/>
      <c r="L29" s="53"/>
      <c r="M29" s="54"/>
      <c r="N29" s="52"/>
      <c r="O29" s="31"/>
      <c r="P29" s="28"/>
      <c r="Q29" s="39"/>
      <c r="R29" s="52"/>
      <c r="S29" s="31"/>
      <c r="T29" s="55"/>
      <c r="U29" s="55"/>
      <c r="V29" s="55"/>
      <c r="W29" s="55"/>
    </row>
    <row r="30" customFormat="false" ht="32.1" hidden="false" customHeight="true" outlineLevel="0" collapsed="false">
      <c r="B30" s="25" t="s">
        <v>51</v>
      </c>
      <c r="C30" s="65" t="s">
        <v>52</v>
      </c>
      <c r="D30" s="62"/>
      <c r="E30" s="63"/>
      <c r="F30" s="42"/>
      <c r="G30" s="64"/>
      <c r="H30" s="28"/>
      <c r="I30" s="39"/>
      <c r="J30" s="52"/>
      <c r="K30" s="31"/>
      <c r="L30" s="53"/>
      <c r="M30" s="54"/>
      <c r="N30" s="52"/>
      <c r="O30" s="31"/>
      <c r="P30" s="28"/>
      <c r="Q30" s="39"/>
      <c r="R30" s="52"/>
      <c r="S30" s="31"/>
      <c r="T30" s="55"/>
      <c r="U30" s="55"/>
      <c r="V30" s="55"/>
      <c r="W30" s="55"/>
    </row>
    <row r="31" customFormat="false" ht="32.1" hidden="false" customHeight="true" outlineLevel="0" collapsed="false">
      <c r="B31" s="25" t="s">
        <v>53</v>
      </c>
      <c r="C31" s="65"/>
      <c r="D31" s="62"/>
      <c r="E31" s="63"/>
      <c r="F31" s="42"/>
      <c r="G31" s="64"/>
      <c r="H31" s="28"/>
      <c r="I31" s="39"/>
      <c r="J31" s="52"/>
      <c r="K31" s="31"/>
      <c r="L31" s="53"/>
      <c r="M31" s="54"/>
      <c r="N31" s="52"/>
      <c r="O31" s="31"/>
      <c r="P31" s="28"/>
      <c r="Q31" s="39"/>
      <c r="R31" s="52"/>
      <c r="S31" s="31"/>
      <c r="T31" s="55"/>
      <c r="U31" s="55"/>
      <c r="V31" s="55"/>
      <c r="W31" s="55"/>
    </row>
    <row r="32" customFormat="false" ht="32.1" hidden="false" customHeight="true" outlineLevel="0" collapsed="false">
      <c r="B32" s="46" t="s">
        <v>54</v>
      </c>
      <c r="C32" s="66" t="s">
        <v>55</v>
      </c>
      <c r="D32" s="48" t="s">
        <v>55</v>
      </c>
      <c r="E32" s="48"/>
      <c r="F32" s="48"/>
      <c r="G32" s="48"/>
      <c r="H32" s="48" t="s">
        <v>55</v>
      </c>
      <c r="I32" s="48"/>
      <c r="J32" s="48"/>
      <c r="K32" s="48"/>
      <c r="L32" s="35" t="s">
        <v>28</v>
      </c>
      <c r="M32" s="35"/>
      <c r="N32" s="35"/>
      <c r="O32" s="35"/>
      <c r="P32" s="48" t="s">
        <v>55</v>
      </c>
      <c r="Q32" s="48"/>
      <c r="R32" s="48"/>
      <c r="S32" s="48"/>
      <c r="T32" s="55"/>
      <c r="U32" s="55"/>
      <c r="V32" s="55"/>
      <c r="W32" s="55"/>
    </row>
    <row r="33" customFormat="false" ht="32.1" hidden="false" customHeight="true" outlineLevel="0" collapsed="false">
      <c r="B33" s="67" t="s">
        <v>56</v>
      </c>
      <c r="C33" s="68" t="s">
        <v>57</v>
      </c>
      <c r="D33" s="69" t="s">
        <v>57</v>
      </c>
      <c r="E33" s="69"/>
      <c r="F33" s="70" t="s">
        <v>21</v>
      </c>
      <c r="G33" s="71" t="s">
        <v>58</v>
      </c>
      <c r="H33" s="69" t="s">
        <v>57</v>
      </c>
      <c r="I33" s="69"/>
      <c r="J33" s="72" t="s">
        <v>21</v>
      </c>
      <c r="K33" s="71" t="s">
        <v>59</v>
      </c>
      <c r="L33" s="73" t="s">
        <v>60</v>
      </c>
      <c r="M33" s="73"/>
      <c r="N33" s="73"/>
      <c r="O33" s="73"/>
      <c r="P33" s="69" t="s">
        <v>57</v>
      </c>
      <c r="Q33" s="69"/>
      <c r="R33" s="69"/>
      <c r="S33" s="74" t="s">
        <v>21</v>
      </c>
      <c r="T33" s="75"/>
      <c r="U33" s="76"/>
      <c r="V33" s="76"/>
      <c r="W33" s="77"/>
    </row>
    <row r="34" customFormat="false" ht="32.1" hidden="false" customHeight="true" outlineLevel="0" collapsed="false">
      <c r="B34" s="25" t="s">
        <v>61</v>
      </c>
      <c r="C34" s="68"/>
      <c r="D34" s="69"/>
      <c r="E34" s="69"/>
      <c r="F34" s="70"/>
      <c r="G34" s="71"/>
      <c r="H34" s="69"/>
      <c r="I34" s="69"/>
      <c r="J34" s="72"/>
      <c r="K34" s="71"/>
      <c r="L34" s="73"/>
      <c r="M34" s="73"/>
      <c r="N34" s="73"/>
      <c r="O34" s="73"/>
      <c r="P34" s="69"/>
      <c r="Q34" s="69"/>
      <c r="R34" s="69"/>
      <c r="S34" s="74"/>
      <c r="T34" s="75"/>
      <c r="U34" s="76"/>
      <c r="V34" s="76"/>
      <c r="W34" s="77"/>
    </row>
    <row r="35" customFormat="false" ht="32.1" hidden="false" customHeight="true" outlineLevel="0" collapsed="false">
      <c r="B35" s="25" t="s">
        <v>62</v>
      </c>
      <c r="C35" s="68"/>
      <c r="D35" s="69"/>
      <c r="E35" s="69"/>
      <c r="F35" s="70"/>
      <c r="G35" s="71"/>
      <c r="H35" s="69"/>
      <c r="I35" s="69"/>
      <c r="J35" s="72"/>
      <c r="K35" s="71"/>
      <c r="L35" s="73"/>
      <c r="M35" s="73"/>
      <c r="N35" s="73"/>
      <c r="O35" s="73"/>
      <c r="P35" s="69"/>
      <c r="Q35" s="69"/>
      <c r="R35" s="69"/>
      <c r="S35" s="74"/>
      <c r="T35" s="75"/>
      <c r="U35" s="76"/>
      <c r="V35" s="76"/>
      <c r="W35" s="77"/>
    </row>
    <row r="36" customFormat="false" ht="32.1" hidden="false" customHeight="true" outlineLevel="0" collapsed="false">
      <c r="B36" s="78" t="s">
        <v>63</v>
      </c>
      <c r="C36" s="68"/>
      <c r="D36" s="69"/>
      <c r="E36" s="69"/>
      <c r="F36" s="70"/>
      <c r="G36" s="79" t="s">
        <v>64</v>
      </c>
      <c r="H36" s="69"/>
      <c r="I36" s="69"/>
      <c r="J36" s="72"/>
      <c r="K36" s="79" t="s">
        <v>65</v>
      </c>
      <c r="L36" s="73"/>
      <c r="M36" s="73"/>
      <c r="N36" s="73"/>
      <c r="O36" s="73"/>
      <c r="P36" s="69"/>
      <c r="Q36" s="69"/>
      <c r="R36" s="69"/>
      <c r="S36" s="74"/>
      <c r="T36" s="75"/>
      <c r="U36" s="76"/>
      <c r="V36" s="76"/>
      <c r="W36" s="77"/>
    </row>
    <row r="37" customFormat="false" ht="32.1" hidden="false" customHeight="true" outlineLevel="0" collapsed="false">
      <c r="B37" s="67" t="s">
        <v>66</v>
      </c>
      <c r="C37" s="68"/>
      <c r="D37" s="69"/>
      <c r="E37" s="69"/>
      <c r="F37" s="70"/>
      <c r="G37" s="79"/>
      <c r="H37" s="69"/>
      <c r="I37" s="69"/>
      <c r="J37" s="72"/>
      <c r="K37" s="79"/>
      <c r="L37" s="73"/>
      <c r="M37" s="73"/>
      <c r="N37" s="73"/>
      <c r="O37" s="73"/>
      <c r="P37" s="69"/>
      <c r="Q37" s="69"/>
      <c r="R37" s="69"/>
      <c r="S37" s="74"/>
      <c r="T37" s="75"/>
      <c r="U37" s="76"/>
      <c r="V37" s="76"/>
      <c r="W37" s="77"/>
    </row>
    <row r="38" customFormat="false" ht="32.1" hidden="false" customHeight="true" outlineLevel="0" collapsed="false">
      <c r="B38" s="80" t="s">
        <v>67</v>
      </c>
      <c r="C38" s="68"/>
      <c r="D38" s="69"/>
      <c r="E38" s="69"/>
      <c r="F38" s="70"/>
      <c r="G38" s="79"/>
      <c r="H38" s="69"/>
      <c r="I38" s="69"/>
      <c r="J38" s="72"/>
      <c r="K38" s="79"/>
      <c r="L38" s="73"/>
      <c r="M38" s="73"/>
      <c r="N38" s="73"/>
      <c r="O38" s="73"/>
      <c r="P38" s="69"/>
      <c r="Q38" s="69"/>
      <c r="R38" s="69"/>
      <c r="S38" s="74"/>
      <c r="T38" s="81"/>
      <c r="U38" s="82"/>
      <c r="V38" s="82"/>
      <c r="W38" s="83"/>
    </row>
    <row r="39" s="84" customFormat="true" ht="17.4" hidden="false" customHeight="false" outlineLevel="0" collapsed="false"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</row>
    <row r="40" s="84" customFormat="true" ht="17.4" hidden="false" customHeight="false" outlineLevel="0" collapsed="false">
      <c r="B40" s="85"/>
      <c r="C40" s="88" t="s">
        <v>68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89"/>
      <c r="D41" s="89"/>
      <c r="E41" s="89"/>
      <c r="F41" s="89"/>
      <c r="G41" s="89"/>
      <c r="H41" s="89"/>
      <c r="I41" s="89"/>
      <c r="J41" s="89"/>
      <c r="K41" s="88"/>
      <c r="L41" s="88"/>
      <c r="M41" s="88"/>
      <c r="N41" s="90"/>
      <c r="O41" s="90"/>
      <c r="P41" s="90"/>
      <c r="Q41" s="90"/>
      <c r="R41" s="90"/>
      <c r="S41" s="90"/>
      <c r="T41" s="90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1" t="s">
        <v>69</v>
      </c>
      <c r="E42" s="91"/>
      <c r="F42" s="91"/>
      <c r="G42" s="91"/>
      <c r="H42" s="91"/>
      <c r="I42" s="91"/>
      <c r="J42" s="91"/>
      <c r="K42" s="92" t="s">
        <v>70</v>
      </c>
      <c r="L42" s="92"/>
      <c r="M42" s="92"/>
      <c r="N42" s="93" t="s">
        <v>71</v>
      </c>
      <c r="O42" s="93"/>
      <c r="P42" s="93"/>
      <c r="Q42" s="93"/>
      <c r="R42" s="93"/>
      <c r="S42" s="93"/>
      <c r="T42" s="93"/>
      <c r="U42" s="86"/>
      <c r="V42" s="86"/>
      <c r="W42" s="87"/>
    </row>
    <row r="43" s="84" customFormat="true" ht="17.4" hidden="false" customHeight="false" outlineLevel="0" collapsed="false">
      <c r="B43" s="85"/>
      <c r="C43" s="94" t="s">
        <v>20</v>
      </c>
      <c r="D43" s="95" t="s">
        <v>72</v>
      </c>
      <c r="E43" s="95"/>
      <c r="F43" s="95"/>
      <c r="G43" s="95"/>
      <c r="H43" s="95"/>
      <c r="I43" s="95"/>
      <c r="J43" s="95"/>
      <c r="K43" s="96" t="s">
        <v>73</v>
      </c>
      <c r="L43" s="96"/>
      <c r="M43" s="96"/>
      <c r="N43" s="97" t="s">
        <v>74</v>
      </c>
      <c r="O43" s="97"/>
      <c r="P43" s="97"/>
      <c r="Q43" s="97"/>
      <c r="R43" s="97"/>
      <c r="S43" s="97"/>
      <c r="T43" s="97"/>
      <c r="U43" s="86"/>
      <c r="V43" s="86"/>
      <c r="W43" s="87"/>
    </row>
    <row r="44" s="84" customFormat="true" ht="17.4" hidden="false" customHeight="false" outlineLevel="0" collapsed="false">
      <c r="B44" s="85"/>
      <c r="C44" s="98" t="s">
        <v>21</v>
      </c>
      <c r="D44" s="99" t="s">
        <v>75</v>
      </c>
      <c r="E44" s="99"/>
      <c r="F44" s="99"/>
      <c r="G44" s="99"/>
      <c r="H44" s="99"/>
      <c r="I44" s="99"/>
      <c r="J44" s="99"/>
      <c r="K44" s="100" t="s">
        <v>76</v>
      </c>
      <c r="L44" s="100"/>
      <c r="M44" s="100"/>
      <c r="N44" s="101" t="s">
        <v>77</v>
      </c>
      <c r="O44" s="101"/>
      <c r="P44" s="101"/>
      <c r="Q44" s="101"/>
      <c r="R44" s="101"/>
      <c r="S44" s="101"/>
      <c r="T44" s="101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2</v>
      </c>
      <c r="D45" s="97" t="s">
        <v>78</v>
      </c>
      <c r="E45" s="97"/>
      <c r="F45" s="97"/>
      <c r="G45" s="97"/>
      <c r="H45" s="97"/>
      <c r="I45" s="97"/>
      <c r="J45" s="97"/>
      <c r="K45" s="96"/>
      <c r="L45" s="96"/>
      <c r="M45" s="96"/>
      <c r="N45" s="97"/>
      <c r="O45" s="97"/>
      <c r="P45" s="97"/>
      <c r="Q45" s="97"/>
      <c r="R45" s="97"/>
      <c r="S45" s="97"/>
      <c r="T45" s="97"/>
      <c r="U45" s="86"/>
      <c r="V45" s="86"/>
      <c r="W45" s="87"/>
    </row>
    <row r="46" s="84" customFormat="true" ht="17.4" hidden="false" customHeight="false" outlineLevel="0" collapsed="false">
      <c r="B46" s="85"/>
      <c r="C46" s="102" t="s">
        <v>79</v>
      </c>
      <c r="D46" s="103" t="s">
        <v>80</v>
      </c>
      <c r="E46" s="103"/>
      <c r="F46" s="103"/>
      <c r="G46" s="103"/>
      <c r="H46" s="103"/>
      <c r="I46" s="103"/>
      <c r="J46" s="103"/>
      <c r="K46" s="100"/>
      <c r="L46" s="100"/>
      <c r="M46" s="100"/>
      <c r="N46" s="104"/>
      <c r="O46" s="104"/>
      <c r="P46" s="104"/>
      <c r="Q46" s="104"/>
      <c r="R46" s="104"/>
      <c r="S46" s="104"/>
      <c r="T46" s="104"/>
      <c r="U46" s="86"/>
      <c r="V46" s="86"/>
      <c r="W46" s="87"/>
    </row>
    <row r="47" s="84" customFormat="true" ht="17.4" hidden="false" customHeight="false" outlineLevel="0" collapsed="false">
      <c r="B47" s="85"/>
      <c r="C47" s="105"/>
      <c r="D47" s="105"/>
      <c r="E47" s="105"/>
      <c r="F47" s="105"/>
      <c r="G47" s="105"/>
      <c r="H47" s="105"/>
      <c r="I47" s="105"/>
      <c r="J47" s="105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86"/>
      <c r="V47" s="86"/>
      <c r="W47" s="87"/>
    </row>
    <row r="48" s="84" customFormat="true" ht="19.5" hidden="false" customHeight="true" outlineLevel="0" collapsed="false">
      <c r="B48" s="85"/>
      <c r="C48" s="105"/>
      <c r="D48" s="105"/>
      <c r="E48" s="105"/>
      <c r="F48" s="105"/>
      <c r="G48" s="105"/>
      <c r="H48" s="105"/>
      <c r="I48" s="105"/>
      <c r="J48" s="105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6"/>
      <c r="V48" s="86"/>
      <c r="W48" s="87"/>
    </row>
    <row r="49" s="84" customFormat="true" ht="15.7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9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84" customFormat="true" ht="15.75" hidden="false" customHeight="true" outlineLevel="0" collapsed="false">
      <c r="B50" s="113" t="s">
        <v>81</v>
      </c>
      <c r="C50" s="113"/>
      <c r="D50" s="113"/>
      <c r="E50" s="113"/>
      <c r="F50" s="113"/>
      <c r="G50" s="113"/>
      <c r="H50" s="113"/>
      <c r="I50" s="114"/>
      <c r="J50" s="115"/>
      <c r="K50" s="115"/>
      <c r="L50" s="115"/>
      <c r="M50" s="115"/>
      <c r="N50" s="115" t="s">
        <v>82</v>
      </c>
      <c r="O50" s="115"/>
      <c r="P50" s="115"/>
      <c r="Q50" s="115"/>
      <c r="R50" s="115"/>
      <c r="S50" s="115"/>
      <c r="T50" s="115"/>
      <c r="U50" s="115"/>
      <c r="V50" s="115"/>
      <c r="W50" s="116"/>
    </row>
    <row r="51" s="84" customFormat="true" ht="15.75" hidden="false" customHeight="true" outlineLevel="0" collapsed="false">
      <c r="B51" s="117"/>
      <c r="C51" s="118"/>
      <c r="D51" s="119"/>
      <c r="E51" s="119"/>
      <c r="F51" s="120"/>
      <c r="G51" s="120"/>
      <c r="H51" s="121"/>
      <c r="I51" s="114"/>
      <c r="J51" s="122"/>
      <c r="K51" s="123"/>
      <c r="L51" s="123"/>
      <c r="M51" s="124"/>
      <c r="N51" s="123"/>
      <c r="O51" s="123"/>
      <c r="P51" s="123"/>
      <c r="Q51" s="123"/>
      <c r="R51" s="123"/>
      <c r="S51" s="123"/>
      <c r="T51" s="123"/>
      <c r="U51" s="123"/>
      <c r="V51" s="123"/>
      <c r="W51" s="125"/>
    </row>
    <row r="52" s="84" customFormat="true" ht="15.75" hidden="false" customHeight="true" outlineLevel="0" collapsed="false">
      <c r="B52" s="126"/>
      <c r="C52" s="127" t="n">
        <f aca="false">E70/E68</f>
        <v>1</v>
      </c>
      <c r="D52" s="128"/>
      <c r="E52" s="129" t="s">
        <v>83</v>
      </c>
      <c r="F52" s="130" t="s">
        <v>84</v>
      </c>
      <c r="G52" s="119"/>
      <c r="H52" s="131"/>
      <c r="I52" s="115"/>
      <c r="J52" s="114"/>
      <c r="K52" s="114"/>
      <c r="L52" s="115"/>
      <c r="M52" s="115"/>
      <c r="N52" s="132" t="s">
        <v>85</v>
      </c>
      <c r="O52" s="133" t="s">
        <v>86</v>
      </c>
      <c r="P52" s="133" t="s">
        <v>87</v>
      </c>
      <c r="Q52" s="134" t="s">
        <v>88</v>
      </c>
      <c r="R52" s="133" t="s">
        <v>89</v>
      </c>
      <c r="S52" s="133" t="s">
        <v>90</v>
      </c>
      <c r="T52" s="133" t="s">
        <v>91</v>
      </c>
      <c r="U52" s="134" t="s">
        <v>92</v>
      </c>
      <c r="V52" s="133" t="s">
        <v>93</v>
      </c>
      <c r="W52" s="125"/>
    </row>
    <row r="53" s="84" customFormat="true" ht="15.75" hidden="false" customHeight="true" outlineLevel="0" collapsed="false">
      <c r="B53" s="126"/>
      <c r="C53" s="135" t="s">
        <v>79</v>
      </c>
      <c r="D53" s="128"/>
      <c r="E53" s="136"/>
      <c r="F53" s="137" t="n">
        <f aca="false">(E53)/(E68)/C52</f>
        <v>0</v>
      </c>
      <c r="G53" s="138"/>
      <c r="H53" s="139"/>
      <c r="I53" s="140"/>
      <c r="J53" s="115"/>
      <c r="K53" s="114"/>
      <c r="L53" s="141" t="s">
        <v>79</v>
      </c>
      <c r="M53" s="141"/>
      <c r="N53" s="142" t="n">
        <v>12</v>
      </c>
      <c r="O53" s="142" t="s">
        <v>94</v>
      </c>
      <c r="P53" s="142" t="s">
        <v>95</v>
      </c>
      <c r="Q53" s="143" t="s">
        <v>95</v>
      </c>
      <c r="R53" s="142" t="s">
        <v>95</v>
      </c>
      <c r="S53" s="142" t="s">
        <v>95</v>
      </c>
      <c r="T53" s="142" t="s">
        <v>95</v>
      </c>
      <c r="U53" s="143" t="n">
        <v>1</v>
      </c>
      <c r="V53" s="142" t="n">
        <v>1</v>
      </c>
      <c r="W53" s="125"/>
    </row>
    <row r="54" s="84" customFormat="true" ht="15.75" hidden="false" customHeight="true" outlineLevel="0" collapsed="false">
      <c r="B54" s="126"/>
      <c r="C54" s="135" t="s">
        <v>96</v>
      </c>
      <c r="D54" s="128"/>
      <c r="E54" s="144"/>
      <c r="F54" s="145" t="n">
        <f aca="false">(E54)/(E68)/C52</f>
        <v>0</v>
      </c>
      <c r="G54" s="138"/>
      <c r="H54" s="139"/>
      <c r="I54" s="140"/>
      <c r="J54" s="140"/>
      <c r="K54" s="114"/>
      <c r="L54" s="141" t="s">
        <v>96</v>
      </c>
      <c r="M54" s="141"/>
      <c r="N54" s="146" t="n">
        <v>150</v>
      </c>
      <c r="O54" s="146" t="s">
        <v>97</v>
      </c>
      <c r="P54" s="146" t="s">
        <v>98</v>
      </c>
      <c r="Q54" s="147" t="s">
        <v>95</v>
      </c>
      <c r="R54" s="146" t="n">
        <v>2</v>
      </c>
      <c r="S54" s="146" t="n">
        <v>1</v>
      </c>
      <c r="T54" s="146" t="n">
        <v>1</v>
      </c>
      <c r="U54" s="147" t="n">
        <v>1</v>
      </c>
      <c r="V54" s="146" t="n">
        <v>1</v>
      </c>
      <c r="W54" s="125"/>
    </row>
    <row r="55" s="84" customFormat="true" ht="15.75" hidden="false" customHeight="true" outlineLevel="0" collapsed="false">
      <c r="B55" s="126"/>
      <c r="C55" s="148" t="s">
        <v>99</v>
      </c>
      <c r="D55" s="128"/>
      <c r="E55" s="149"/>
      <c r="F55" s="145" t="n">
        <f aca="false">(E55)/(E68)/C52</f>
        <v>0</v>
      </c>
      <c r="G55" s="150"/>
      <c r="H55" s="151"/>
      <c r="I55" s="152"/>
      <c r="J55" s="140"/>
      <c r="K55" s="114"/>
      <c r="L55" s="153" t="s">
        <v>100</v>
      </c>
      <c r="M55" s="154"/>
      <c r="N55" s="146" t="n">
        <v>12</v>
      </c>
      <c r="O55" s="146" t="s">
        <v>94</v>
      </c>
      <c r="P55" s="146" t="s">
        <v>95</v>
      </c>
      <c r="Q55" s="147" t="s">
        <v>95</v>
      </c>
      <c r="R55" s="146" t="s">
        <v>95</v>
      </c>
      <c r="S55" s="146" t="s">
        <v>95</v>
      </c>
      <c r="T55" s="146" t="s">
        <v>95</v>
      </c>
      <c r="U55" s="147" t="n">
        <v>1</v>
      </c>
      <c r="V55" s="146" t="n">
        <v>1</v>
      </c>
      <c r="W55" s="125"/>
    </row>
    <row r="56" s="84" customFormat="true" ht="15.75" hidden="false" customHeight="true" outlineLevel="0" collapsed="false">
      <c r="B56" s="126"/>
      <c r="C56" s="155" t="s">
        <v>20</v>
      </c>
      <c r="D56" s="156"/>
      <c r="E56" s="157"/>
      <c r="F56" s="158" t="n">
        <f aca="false">(E56)/(E68)/C52</f>
        <v>0</v>
      </c>
      <c r="G56" s="159"/>
      <c r="H56" s="160"/>
      <c r="I56" s="161"/>
      <c r="J56" s="152"/>
      <c r="K56" s="114"/>
      <c r="L56" s="162" t="s">
        <v>20</v>
      </c>
      <c r="M56" s="162"/>
      <c r="N56" s="146" t="n">
        <v>12</v>
      </c>
      <c r="O56" s="146" t="s">
        <v>97</v>
      </c>
      <c r="P56" s="146" t="s">
        <v>98</v>
      </c>
      <c r="Q56" s="147" t="s">
        <v>95</v>
      </c>
      <c r="R56" s="146" t="n">
        <v>2</v>
      </c>
      <c r="S56" s="146" t="n">
        <v>1</v>
      </c>
      <c r="T56" s="146" t="s">
        <v>95</v>
      </c>
      <c r="U56" s="147" t="n">
        <v>1</v>
      </c>
      <c r="V56" s="146" t="n">
        <v>1</v>
      </c>
      <c r="W56" s="125"/>
    </row>
    <row r="57" s="84" customFormat="true" ht="15.75" hidden="false" customHeight="true" outlineLevel="0" collapsed="false">
      <c r="B57" s="126"/>
      <c r="C57" s="163" t="s">
        <v>21</v>
      </c>
      <c r="D57" s="128"/>
      <c r="E57" s="164"/>
      <c r="F57" s="165" t="n">
        <f aca="false">(E57)/(E68)/C52</f>
        <v>0</v>
      </c>
      <c r="G57" s="166"/>
      <c r="H57" s="167"/>
      <c r="I57" s="168"/>
      <c r="J57" s="169"/>
      <c r="K57" s="114"/>
      <c r="L57" s="170" t="s">
        <v>21</v>
      </c>
      <c r="M57" s="171"/>
      <c r="N57" s="146" t="n">
        <v>25</v>
      </c>
      <c r="O57" s="146" t="s">
        <v>97</v>
      </c>
      <c r="P57" s="146" t="s">
        <v>98</v>
      </c>
      <c r="Q57" s="147" t="s">
        <v>95</v>
      </c>
      <c r="R57" s="146" t="n">
        <v>2</v>
      </c>
      <c r="S57" s="146" t="n">
        <v>1</v>
      </c>
      <c r="T57" s="146" t="s">
        <v>95</v>
      </c>
      <c r="U57" s="147" t="n">
        <v>1</v>
      </c>
      <c r="V57" s="146" t="n">
        <v>1</v>
      </c>
      <c r="W57" s="125"/>
    </row>
    <row r="58" s="84" customFormat="true" ht="15.75" hidden="false" customHeight="true" outlineLevel="0" collapsed="false">
      <c r="B58" s="126"/>
      <c r="C58" s="119" t="s">
        <v>22</v>
      </c>
      <c r="D58" s="172"/>
      <c r="E58" s="173"/>
      <c r="F58" s="174" t="n">
        <f aca="false">(E58)/(E68)/C52</f>
        <v>0</v>
      </c>
      <c r="G58" s="175"/>
      <c r="H58" s="176"/>
      <c r="I58" s="177"/>
      <c r="J58" s="168"/>
      <c r="K58" s="114"/>
      <c r="L58" s="115" t="s">
        <v>22</v>
      </c>
      <c r="M58" s="115"/>
      <c r="N58" s="146" t="n">
        <v>25</v>
      </c>
      <c r="O58" s="146" t="s">
        <v>97</v>
      </c>
      <c r="P58" s="146" t="s">
        <v>98</v>
      </c>
      <c r="Q58" s="147" t="s">
        <v>95</v>
      </c>
      <c r="R58" s="146" t="n">
        <v>2</v>
      </c>
      <c r="S58" s="146" t="n">
        <v>1</v>
      </c>
      <c r="T58" s="146" t="s">
        <v>95</v>
      </c>
      <c r="U58" s="147" t="n">
        <v>1</v>
      </c>
      <c r="V58" s="146" t="n">
        <v>1</v>
      </c>
      <c r="W58" s="125"/>
    </row>
    <row r="59" s="84" customFormat="true" ht="15.75" hidden="false" customHeight="true" outlineLevel="0" collapsed="false">
      <c r="B59" s="126"/>
      <c r="C59" s="178" t="s">
        <v>19</v>
      </c>
      <c r="D59" s="128"/>
      <c r="E59" s="179"/>
      <c r="F59" s="180" t="n">
        <f aca="false">(E59)/(E68)/C52</f>
        <v>0</v>
      </c>
      <c r="G59" s="181"/>
      <c r="H59" s="182"/>
      <c r="I59" s="183"/>
      <c r="J59" s="177"/>
      <c r="K59" s="114"/>
      <c r="L59" s="184" t="s">
        <v>19</v>
      </c>
      <c r="M59" s="185"/>
      <c r="N59" s="146" t="n">
        <v>150</v>
      </c>
      <c r="O59" s="146" t="s">
        <v>97</v>
      </c>
      <c r="P59" s="146" t="s">
        <v>98</v>
      </c>
      <c r="Q59" s="147" t="s">
        <v>95</v>
      </c>
      <c r="R59" s="146" t="n">
        <v>2</v>
      </c>
      <c r="S59" s="146" t="n">
        <v>1</v>
      </c>
      <c r="T59" s="146" t="n">
        <v>1</v>
      </c>
      <c r="U59" s="147" t="n">
        <v>1</v>
      </c>
      <c r="V59" s="146" t="n">
        <v>1</v>
      </c>
      <c r="W59" s="125"/>
    </row>
    <row r="60" s="84" customFormat="true" ht="15.75" hidden="false" customHeight="true" outlineLevel="0" collapsed="false">
      <c r="B60" s="126"/>
      <c r="C60" s="186" t="s">
        <v>101</v>
      </c>
      <c r="D60" s="128"/>
      <c r="E60" s="187"/>
      <c r="F60" s="188" t="n">
        <f aca="false">(E60)/(E68)/C52</f>
        <v>0</v>
      </c>
      <c r="G60" s="189"/>
      <c r="H60" s="190"/>
      <c r="I60" s="191"/>
      <c r="J60" s="183"/>
      <c r="K60" s="114"/>
      <c r="L60" s="192"/>
      <c r="M60" s="184"/>
      <c r="N60" s="146" t="n">
        <v>0</v>
      </c>
      <c r="O60" s="146" t="s">
        <v>97</v>
      </c>
      <c r="P60" s="146" t="s">
        <v>95</v>
      </c>
      <c r="Q60" s="147" t="s">
        <v>95</v>
      </c>
      <c r="R60" s="146" t="s">
        <v>95</v>
      </c>
      <c r="S60" s="146" t="s">
        <v>95</v>
      </c>
      <c r="T60" s="146" t="s">
        <v>95</v>
      </c>
      <c r="U60" s="147" t="s">
        <v>95</v>
      </c>
      <c r="V60" s="146" t="s">
        <v>95</v>
      </c>
      <c r="W60" s="125"/>
    </row>
    <row r="61" s="84" customFormat="true" ht="15.75" hidden="false" customHeight="true" outlineLevel="0" collapsed="false">
      <c r="B61" s="126"/>
      <c r="C61" s="193"/>
      <c r="D61" s="194"/>
      <c r="E61" s="195"/>
      <c r="F61" s="196" t="n">
        <f aca="false">(E61)/(E68)/C52</f>
        <v>0</v>
      </c>
      <c r="G61" s="159"/>
      <c r="H61" s="160"/>
      <c r="I61" s="161"/>
      <c r="J61" s="191"/>
      <c r="K61" s="114"/>
      <c r="L61" s="197" t="s">
        <v>30</v>
      </c>
      <c r="M61" s="198"/>
      <c r="N61" s="146" t="s">
        <v>102</v>
      </c>
      <c r="O61" s="146" t="s">
        <v>97</v>
      </c>
      <c r="P61" s="146" t="s">
        <v>103</v>
      </c>
      <c r="Q61" s="147" t="s">
        <v>95</v>
      </c>
      <c r="R61" s="146" t="n">
        <v>2</v>
      </c>
      <c r="S61" s="146" t="n">
        <v>1</v>
      </c>
      <c r="T61" s="146" t="s">
        <v>95</v>
      </c>
      <c r="U61" s="147" t="n">
        <v>1</v>
      </c>
      <c r="V61" s="146" t="n">
        <v>1</v>
      </c>
      <c r="W61" s="125"/>
    </row>
    <row r="62" s="84" customFormat="true" ht="15.75" hidden="false" customHeight="true" outlineLevel="0" collapsed="false">
      <c r="B62" s="126"/>
      <c r="C62" s="186"/>
      <c r="D62" s="128"/>
      <c r="E62" s="199"/>
      <c r="F62" s="200" t="n">
        <f aca="false">(E62)/(E68)/C52</f>
        <v>0</v>
      </c>
      <c r="G62" s="201"/>
      <c r="H62" s="202"/>
      <c r="I62" s="203"/>
      <c r="J62" s="161"/>
      <c r="K62" s="114"/>
      <c r="L62" s="197"/>
      <c r="M62" s="198"/>
      <c r="N62" s="146" t="n">
        <v>0</v>
      </c>
      <c r="O62" s="146" t="s">
        <v>97</v>
      </c>
      <c r="P62" s="146" t="s">
        <v>95</v>
      </c>
      <c r="Q62" s="147" t="s">
        <v>95</v>
      </c>
      <c r="R62" s="146" t="s">
        <v>95</v>
      </c>
      <c r="S62" s="146" t="s">
        <v>95</v>
      </c>
      <c r="T62" s="146" t="s">
        <v>95</v>
      </c>
      <c r="U62" s="147" t="s">
        <v>95</v>
      </c>
      <c r="V62" s="146" t="s">
        <v>95</v>
      </c>
      <c r="W62" s="125"/>
    </row>
    <row r="63" s="84" customFormat="true" ht="15.75" hidden="false" customHeight="true" outlineLevel="0" collapsed="false">
      <c r="B63" s="126"/>
      <c r="C63" s="204"/>
      <c r="D63" s="128"/>
      <c r="E63" s="179"/>
      <c r="F63" s="180" t="n">
        <f aca="false">(E63)/(E68)/C52</f>
        <v>0</v>
      </c>
      <c r="G63" s="205"/>
      <c r="H63" s="206"/>
      <c r="I63" s="207"/>
      <c r="J63" s="140"/>
      <c r="K63" s="114"/>
      <c r="L63" s="208"/>
      <c r="M63" s="208"/>
      <c r="N63" s="146" t="n">
        <v>0</v>
      </c>
      <c r="O63" s="146" t="s">
        <v>97</v>
      </c>
      <c r="P63" s="146" t="s">
        <v>95</v>
      </c>
      <c r="Q63" s="147" t="s">
        <v>95</v>
      </c>
      <c r="R63" s="146" t="s">
        <v>95</v>
      </c>
      <c r="S63" s="146" t="s">
        <v>95</v>
      </c>
      <c r="T63" s="146" t="s">
        <v>95</v>
      </c>
      <c r="U63" s="147" t="s">
        <v>95</v>
      </c>
      <c r="V63" s="146" t="s">
        <v>95</v>
      </c>
      <c r="W63" s="125"/>
    </row>
    <row r="64" s="84" customFormat="true" ht="15.75" hidden="false" customHeight="true" outlineLevel="0" collapsed="false">
      <c r="B64" s="126"/>
      <c r="C64" s="204"/>
      <c r="D64" s="128"/>
      <c r="E64" s="209"/>
      <c r="F64" s="210" t="n">
        <f aca="false">(E64)/(E68)/C52</f>
        <v>0</v>
      </c>
      <c r="G64" s="205"/>
      <c r="H64" s="206"/>
      <c r="I64" s="207"/>
      <c r="J64" s="140"/>
      <c r="K64" s="114"/>
      <c r="L64" s="211"/>
      <c r="M64" s="208"/>
      <c r="N64" s="212" t="n">
        <v>0</v>
      </c>
      <c r="O64" s="212" t="s">
        <v>97</v>
      </c>
      <c r="P64" s="212" t="s">
        <v>95</v>
      </c>
      <c r="Q64" s="213" t="s">
        <v>95</v>
      </c>
      <c r="R64" s="212" t="s">
        <v>95</v>
      </c>
      <c r="S64" s="212" t="s">
        <v>95</v>
      </c>
      <c r="T64" s="212" t="s">
        <v>95</v>
      </c>
      <c r="U64" s="212" t="s">
        <v>95</v>
      </c>
      <c r="V64" s="212" t="s">
        <v>95</v>
      </c>
      <c r="W64" s="125"/>
    </row>
    <row r="65" s="84" customFormat="true" ht="15.75" hidden="false" customHeight="true" outlineLevel="0" collapsed="false">
      <c r="B65" s="214"/>
      <c r="C65" s="186"/>
      <c r="D65" s="120"/>
      <c r="E65" s="215"/>
      <c r="F65" s="216"/>
      <c r="G65" s="120"/>
      <c r="H65" s="121"/>
      <c r="I65" s="207"/>
      <c r="J65" s="114"/>
      <c r="K65" s="197"/>
      <c r="L65" s="197"/>
      <c r="M65" s="197"/>
      <c r="N65" s="217"/>
      <c r="O65" s="217"/>
      <c r="P65" s="217"/>
      <c r="Q65" s="217"/>
      <c r="R65" s="217"/>
      <c r="S65" s="217"/>
      <c r="T65" s="217"/>
      <c r="U65" s="217"/>
      <c r="V65" s="217"/>
      <c r="W65" s="125"/>
    </row>
    <row r="66" customFormat="false" ht="15.75" hidden="false" customHeight="true" outlineLevel="0" collapsed="false">
      <c r="B66" s="218" t="s">
        <v>104</v>
      </c>
      <c r="C66" s="218"/>
      <c r="D66" s="218"/>
      <c r="E66" s="219" t="n">
        <v>9</v>
      </c>
      <c r="F66" s="220" t="n">
        <f aca="false">(E66)/(E68)/C52</f>
        <v>0.3</v>
      </c>
      <c r="G66" s="120"/>
      <c r="H66" s="121"/>
      <c r="I66" s="207"/>
      <c r="J66" s="114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221"/>
    </row>
    <row r="67" customFormat="false" ht="15.75" hidden="false" customHeight="true" outlineLevel="0" collapsed="false">
      <c r="B67" s="126"/>
      <c r="C67" s="120"/>
      <c r="D67" s="222"/>
      <c r="E67" s="223"/>
      <c r="F67" s="224" t="n">
        <f aca="false">SUM(F53:F66)</f>
        <v>0.3</v>
      </c>
      <c r="G67" s="222"/>
      <c r="H67" s="225"/>
      <c r="I67" s="114"/>
      <c r="J67" s="115"/>
      <c r="K67" s="115"/>
      <c r="L67" s="114"/>
      <c r="M67" s="114"/>
      <c r="N67" s="226" t="s">
        <v>85</v>
      </c>
      <c r="O67" s="114" t="s">
        <v>105</v>
      </c>
      <c r="P67" s="114"/>
      <c r="Q67" s="226" t="s">
        <v>88</v>
      </c>
      <c r="R67" s="114" t="s">
        <v>106</v>
      </c>
      <c r="S67" s="114"/>
      <c r="T67" s="226" t="s">
        <v>91</v>
      </c>
      <c r="U67" s="114" t="s">
        <v>107</v>
      </c>
      <c r="V67" s="114"/>
      <c r="W67" s="125"/>
    </row>
    <row r="68" s="84" customFormat="true" ht="15.75" hidden="false" customHeight="true" outlineLevel="0" collapsed="false">
      <c r="B68" s="218" t="s">
        <v>108</v>
      </c>
      <c r="C68" s="218"/>
      <c r="D68" s="218"/>
      <c r="E68" s="227" t="n">
        <v>30</v>
      </c>
      <c r="F68" s="228" t="s">
        <v>109</v>
      </c>
      <c r="G68" s="120"/>
      <c r="H68" s="121"/>
      <c r="I68" s="114"/>
      <c r="J68" s="114"/>
      <c r="K68" s="114"/>
      <c r="L68" s="114"/>
      <c r="M68" s="114"/>
      <c r="N68" s="226" t="s">
        <v>86</v>
      </c>
      <c r="O68" s="114" t="s">
        <v>110</v>
      </c>
      <c r="P68" s="114"/>
      <c r="Q68" s="226" t="s">
        <v>89</v>
      </c>
      <c r="R68" s="114" t="s">
        <v>111</v>
      </c>
      <c r="S68" s="114"/>
      <c r="T68" s="226" t="s">
        <v>92</v>
      </c>
      <c r="U68" s="114" t="s">
        <v>112</v>
      </c>
      <c r="V68" s="114"/>
      <c r="W68" s="125"/>
      <c r="X68" s="229"/>
      <c r="Y68" s="230"/>
    </row>
    <row r="69" s="84" customFormat="true" ht="15.75" hidden="false" customHeight="true" outlineLevel="0" collapsed="false">
      <c r="B69" s="231"/>
      <c r="C69" s="232"/>
      <c r="D69" s="120"/>
      <c r="E69" s="119"/>
      <c r="F69" s="233"/>
      <c r="G69" s="120"/>
      <c r="H69" s="121"/>
      <c r="I69" s="114"/>
      <c r="J69" s="114"/>
      <c r="K69" s="114"/>
      <c r="L69" s="114"/>
      <c r="M69" s="114"/>
      <c r="N69" s="226" t="s">
        <v>87</v>
      </c>
      <c r="O69" s="114" t="s">
        <v>113</v>
      </c>
      <c r="P69" s="114"/>
      <c r="Q69" s="226" t="s">
        <v>90</v>
      </c>
      <c r="R69" s="114" t="s">
        <v>114</v>
      </c>
      <c r="S69" s="114"/>
      <c r="T69" s="226" t="s">
        <v>93</v>
      </c>
      <c r="U69" s="114" t="s">
        <v>115</v>
      </c>
      <c r="V69" s="114"/>
      <c r="W69" s="125"/>
      <c r="X69" s="229"/>
      <c r="Y69" s="229"/>
    </row>
    <row r="70" s="84" customFormat="true" ht="15.75" hidden="false" customHeight="true" outlineLevel="0" collapsed="false">
      <c r="B70" s="218" t="s">
        <v>116</v>
      </c>
      <c r="C70" s="218"/>
      <c r="D70" s="218"/>
      <c r="E70" s="227" t="n">
        <v>30</v>
      </c>
      <c r="F70" s="228" t="s">
        <v>109</v>
      </c>
      <c r="G70" s="120"/>
      <c r="H70" s="121"/>
      <c r="I70" s="114"/>
      <c r="J70" s="114"/>
      <c r="K70" s="114"/>
      <c r="L70" s="114"/>
      <c r="M70" s="114"/>
      <c r="N70" s="234"/>
      <c r="O70" s="114"/>
      <c r="P70" s="114"/>
      <c r="Q70" s="234"/>
      <c r="R70" s="114"/>
      <c r="S70" s="114"/>
      <c r="T70" s="234"/>
      <c r="U70" s="114"/>
      <c r="V70" s="114"/>
      <c r="W70" s="125"/>
      <c r="X70" s="229"/>
      <c r="Y70" s="229"/>
    </row>
    <row r="71" s="84" customFormat="true" ht="15.75" hidden="false" customHeight="true" outlineLevel="0" collapsed="false">
      <c r="B71" s="231"/>
      <c r="C71" s="235"/>
      <c r="D71" s="235"/>
      <c r="E71" s="236"/>
      <c r="F71" s="233"/>
      <c r="G71" s="120"/>
      <c r="H71" s="121"/>
      <c r="I71" s="114"/>
      <c r="J71" s="114"/>
      <c r="K71" s="114"/>
      <c r="L71" s="114"/>
      <c r="M71" s="114"/>
      <c r="N71" s="115" t="s">
        <v>117</v>
      </c>
      <c r="O71" s="115"/>
      <c r="P71" s="115"/>
      <c r="Q71" s="115"/>
      <c r="R71" s="115"/>
      <c r="S71" s="115"/>
      <c r="T71" s="115"/>
      <c r="U71" s="115"/>
      <c r="V71" s="115"/>
      <c r="W71" s="221"/>
      <c r="X71" s="229"/>
      <c r="Y71" s="229"/>
    </row>
    <row r="72" s="84" customFormat="true" ht="15.75" hidden="false" customHeight="true" outlineLevel="0" collapsed="false">
      <c r="B72" s="231"/>
      <c r="C72" s="235"/>
      <c r="D72" s="236"/>
      <c r="E72" s="233"/>
      <c r="F72" s="237"/>
      <c r="G72" s="120"/>
      <c r="H72" s="121"/>
      <c r="I72" s="238"/>
      <c r="J72" s="238"/>
      <c r="K72" s="114"/>
      <c r="L72" s="114"/>
      <c r="M72" s="114"/>
      <c r="N72" s="115"/>
      <c r="O72" s="115"/>
      <c r="P72" s="115"/>
      <c r="Q72" s="115"/>
      <c r="R72" s="115"/>
      <c r="S72" s="115"/>
      <c r="T72" s="115"/>
      <c r="U72" s="115"/>
      <c r="V72" s="115"/>
      <c r="W72" s="221"/>
    </row>
    <row r="73" s="84" customFormat="true" ht="18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4" customFormat="true" ht="17.4" hidden="false" customHeight="false" outlineLevel="0" collapsed="false">
      <c r="C74" s="244"/>
      <c r="D74" s="244"/>
      <c r="E74" s="244"/>
    </row>
    <row r="75" s="84" customFormat="true" ht="17.4" hidden="false" customHeight="false" outlineLevel="0" collapsed="false">
      <c r="C75" s="244"/>
      <c r="D75" s="244"/>
      <c r="E75" s="244"/>
    </row>
    <row r="76" s="84" customFormat="true" ht="17.4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4" customFormat="true" ht="17.4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4" customFormat="true" ht="17.4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4" customFormat="true" ht="17.4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4" customFormat="true" ht="17.4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4" customFormat="true" ht="17.4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4" customFormat="true" ht="17.4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7.4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customFormat="false" ht="17.4" hidden="false" customHeight="false" outlineLevel="0" collapsed="false">
      <c r="C92" s="84"/>
      <c r="D92" s="84"/>
      <c r="E92" s="84"/>
    </row>
    <row r="93" customFormat="false" ht="17.4" hidden="false" customHeight="false" outlineLevel="0" collapsed="false">
      <c r="C93" s="84"/>
      <c r="D93" s="84"/>
      <c r="E93" s="84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B18:B19"/>
    <mergeCell ref="C18:C26"/>
    <mergeCell ref="D18:G22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T18:W32"/>
    <mergeCell ref="B20:B21"/>
    <mergeCell ref="B24:B25"/>
    <mergeCell ref="D24:G26"/>
    <mergeCell ref="H26:K27"/>
    <mergeCell ref="L26:O27"/>
    <mergeCell ref="P26:S27"/>
    <mergeCell ref="C27:C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C30:C31"/>
    <mergeCell ref="D32:G32"/>
    <mergeCell ref="H32:K32"/>
    <mergeCell ref="L32:O32"/>
    <mergeCell ref="P32:S32"/>
    <mergeCell ref="C33:C38"/>
    <mergeCell ref="D33:E38"/>
    <mergeCell ref="F33:F38"/>
    <mergeCell ref="G33:G35"/>
    <mergeCell ref="H33:I38"/>
    <mergeCell ref="J33:J38"/>
    <mergeCell ref="K33:K35"/>
    <mergeCell ref="L33:O38"/>
    <mergeCell ref="P33:R38"/>
    <mergeCell ref="S33:S38"/>
    <mergeCell ref="G36:G38"/>
    <mergeCell ref="K36:K38"/>
    <mergeCell ref="C40:T40"/>
    <mergeCell ref="D41:J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rch 2003&amp;R&amp;"Times New Roman,Regular"IEEE P802.15
03/063r3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8" activeCellId="0" sqref="A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6" width="65.74"/>
    <col collapsed="false" customWidth="false" hidden="false" outlineLevel="0" max="257" min="2" style="247" width="8.91"/>
  </cols>
  <sheetData>
    <row r="1" customFormat="false" ht="15.6" hidden="false" customHeight="false" outlineLevel="0" collapsed="false">
      <c r="A1" s="248" t="s">
        <v>118</v>
      </c>
      <c r="B1" s="249"/>
    </row>
    <row r="2" customFormat="false" ht="15.6" hidden="false" customHeight="false" outlineLevel="0" collapsed="false">
      <c r="A2" s="248" t="s">
        <v>119</v>
      </c>
      <c r="B2" s="249"/>
    </row>
    <row r="3" customFormat="false" ht="15.6" hidden="false" customHeight="false" outlineLevel="0" collapsed="false">
      <c r="A3" s="250" t="s">
        <v>120</v>
      </c>
      <c r="B3" s="249"/>
    </row>
    <row r="4" customFormat="false" ht="15.6" hidden="false" customHeight="false" outlineLevel="0" collapsed="false">
      <c r="A4" s="250" t="s">
        <v>121</v>
      </c>
      <c r="B4" s="249"/>
    </row>
    <row r="5" customFormat="false" ht="15.6" hidden="false" customHeight="false" outlineLevel="0" collapsed="false">
      <c r="A5" s="251"/>
      <c r="B5" s="249"/>
    </row>
    <row r="6" customFormat="false" ht="15.6" hidden="false" customHeight="false" outlineLevel="0" collapsed="false">
      <c r="A6" s="251" t="s">
        <v>122</v>
      </c>
      <c r="B6" s="252"/>
    </row>
    <row r="8" customFormat="false" ht="15.6" hidden="false" customHeight="false" outlineLevel="0" collapsed="false">
      <c r="A8" s="253" t="s">
        <v>123</v>
      </c>
      <c r="B8" s="252"/>
    </row>
    <row r="9" customFormat="false" ht="15.6" hidden="false" customHeight="false" outlineLevel="0" collapsed="false">
      <c r="A9" s="253" t="s">
        <v>124</v>
      </c>
      <c r="B9" s="252"/>
    </row>
    <row r="10" customFormat="false" ht="15.6" hidden="false" customHeight="false" outlineLevel="0" collapsed="false">
      <c r="A10" s="253" t="s">
        <v>125</v>
      </c>
      <c r="B10" s="252"/>
    </row>
    <row r="11" customFormat="false" ht="15.6" hidden="false" customHeight="false" outlineLevel="0" collapsed="false">
      <c r="A11" s="253" t="s">
        <v>126</v>
      </c>
      <c r="B11" s="252"/>
    </row>
    <row r="12" customFormat="false" ht="15.6" hidden="false" customHeight="false" outlineLevel="0" collapsed="false">
      <c r="A12" s="253" t="s">
        <v>127</v>
      </c>
      <c r="B12" s="252"/>
    </row>
    <row r="13" customFormat="false" ht="15.6" hidden="false" customHeight="false" outlineLevel="0" collapsed="false">
      <c r="A13" s="253" t="s">
        <v>128</v>
      </c>
      <c r="B13" s="252"/>
    </row>
    <row r="14" customFormat="false" ht="15.6" hidden="false" customHeight="false" outlineLevel="0" collapsed="false">
      <c r="A14" s="253" t="s">
        <v>129</v>
      </c>
      <c r="B14" s="252"/>
    </row>
    <row r="15" customFormat="false" ht="15.6" hidden="false" customHeight="false" outlineLevel="0" collapsed="false">
      <c r="A15" s="253"/>
      <c r="B15" s="252"/>
      <c r="C15" s="254"/>
      <c r="D15" s="254"/>
      <c r="E15" s="254"/>
    </row>
    <row r="16" customFormat="false" ht="15.6" hidden="false" customHeight="false" outlineLevel="0" collapsed="false">
      <c r="A16" s="253"/>
    </row>
    <row r="17" customFormat="false" ht="15.6" hidden="false" customHeight="false" outlineLevel="0" collapsed="false">
      <c r="A17" s="255" t="s">
        <v>5</v>
      </c>
    </row>
    <row r="18" customFormat="false" ht="15.6" hidden="false" customHeight="false" outlineLevel="0" collapsed="false">
      <c r="A18" s="255"/>
    </row>
    <row r="19" customFormat="false" ht="15.6" hidden="false" customHeight="false" outlineLevel="0" collapsed="false">
      <c r="A19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3r3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2" activeCellId="0" sqref="F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30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  <c r="H3" s="257"/>
      <c r="I3" s="257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  <c r="H4" s="258"/>
      <c r="I4" s="258"/>
    </row>
    <row r="5" customFormat="false" ht="15.6" hidden="false" customHeight="false" outlineLevel="0" collapsed="false">
      <c r="D5" s="249"/>
      <c r="E5" s="249"/>
      <c r="F5" s="249"/>
      <c r="H5" s="257"/>
      <c r="I5" s="257"/>
    </row>
    <row r="6" customFormat="false" ht="15" hidden="false" customHeight="true" outlineLevel="0" collapsed="false">
      <c r="A6" s="259" t="n">
        <v>1.1</v>
      </c>
      <c r="B6" s="249" t="s">
        <v>132</v>
      </c>
      <c r="C6" s="249" t="s">
        <v>133</v>
      </c>
      <c r="D6" s="249" t="s">
        <v>134</v>
      </c>
      <c r="E6" s="249" t="s">
        <v>135</v>
      </c>
      <c r="F6" s="249" t="n">
        <v>1</v>
      </c>
      <c r="G6" s="260" t="n">
        <f aca="false">TIME(15,30,0)</f>
        <v>0.645833333333333</v>
      </c>
      <c r="H6" s="261"/>
    </row>
    <row r="7" customFormat="false" ht="15" hidden="false" customHeight="true" outlineLevel="0" collapsed="false">
      <c r="A7" s="262" t="n">
        <f aca="false">A6+0.1</f>
        <v>1.2</v>
      </c>
      <c r="B7" s="249" t="s">
        <v>136</v>
      </c>
      <c r="C7" s="249" t="s">
        <v>137</v>
      </c>
      <c r="D7" s="249" t="s">
        <v>134</v>
      </c>
      <c r="E7" s="249" t="s">
        <v>138</v>
      </c>
      <c r="F7" s="249" t="n">
        <v>15</v>
      </c>
      <c r="G7" s="260" t="n">
        <f aca="false">G6+TIME(0,F6,0)</f>
        <v>0.646527777777778</v>
      </c>
      <c r="H7" s="261"/>
    </row>
    <row r="8" customFormat="false" ht="15" hidden="false" customHeight="true" outlineLevel="0" collapsed="false">
      <c r="A8" s="262" t="n">
        <f aca="false">A7+0.1</f>
        <v>1.3</v>
      </c>
      <c r="B8" s="249" t="s">
        <v>136</v>
      </c>
      <c r="C8" s="249" t="s">
        <v>139</v>
      </c>
      <c r="D8" s="249" t="s">
        <v>134</v>
      </c>
      <c r="E8" s="249" t="s">
        <v>135</v>
      </c>
      <c r="F8" s="249" t="n">
        <v>5</v>
      </c>
      <c r="G8" s="260" t="n">
        <f aca="false">G7+TIME(0,F7,0)</f>
        <v>0.656944444444444</v>
      </c>
      <c r="H8" s="261"/>
    </row>
    <row r="9" customFormat="false" ht="15" hidden="false" customHeight="true" outlineLevel="0" collapsed="false">
      <c r="A9" s="262" t="n">
        <f aca="false">A8+0.1</f>
        <v>1.4</v>
      </c>
      <c r="B9" s="249" t="s">
        <v>140</v>
      </c>
      <c r="C9" s="249" t="s">
        <v>141</v>
      </c>
      <c r="D9" s="249"/>
      <c r="E9" s="249" t="s">
        <v>135</v>
      </c>
      <c r="F9" s="249" t="n">
        <v>15</v>
      </c>
      <c r="G9" s="260" t="n">
        <f aca="false">G8+TIME(0,F8,0)</f>
        <v>0.660416666666667</v>
      </c>
      <c r="H9" s="261"/>
    </row>
    <row r="10" customFormat="false" ht="15" hidden="false" customHeight="true" outlineLevel="0" collapsed="false">
      <c r="A10" s="262" t="n">
        <f aca="false">A9+0.1</f>
        <v>1.5</v>
      </c>
      <c r="B10" s="249" t="s">
        <v>140</v>
      </c>
      <c r="C10" s="249" t="str">
        <f aca="false">CONCATENATE("PHY PROPOSAL PRESENTATION #",TEXT(H10,"0  "),VLOOKUP(H10,POrder!$A$4:$C$25,2,FALSE()))</f>
        <v>PHY PROPOSAL PRESENTATION #1  03/107r1</v>
      </c>
      <c r="D10" s="249" t="s">
        <v>134</v>
      </c>
      <c r="E10" s="249" t="str">
        <f aca="false">VLOOKUP(H10,POrder!$A$4:$C$25,3,FALSE())</f>
        <v>CHIN</v>
      </c>
      <c r="F10" s="249" t="n">
        <v>40</v>
      </c>
      <c r="G10" s="260" t="n">
        <f aca="false">G9+TIME(0,F9,0)</f>
        <v>0.670833333333333</v>
      </c>
      <c r="H10" s="261" t="n">
        <v>1</v>
      </c>
    </row>
    <row r="11" customFormat="false" ht="15" hidden="false" customHeight="true" outlineLevel="0" collapsed="false">
      <c r="A11" s="262" t="n">
        <f aca="false">A10+0.1</f>
        <v>1.6</v>
      </c>
      <c r="B11" s="249" t="s">
        <v>140</v>
      </c>
      <c r="C11" s="249" t="str">
        <f aca="false">CONCATENATE("PHY PROPOSAL PRESENTATION #",TEXT(H11,"0  "),VLOOKUP(H11,POrder!$A$4:$C$25,2,FALSE()))</f>
        <v>PHY PROPOSAL PRESENTATION #2  03/097r1</v>
      </c>
      <c r="D11" s="249" t="s">
        <v>134</v>
      </c>
      <c r="E11" s="249" t="str">
        <f aca="false">VLOOKUP(H11,POrder!$A$4:$C$25,3,FALSE())</f>
        <v>OGAWA</v>
      </c>
      <c r="F11" s="249" t="n">
        <v>40</v>
      </c>
      <c r="G11" s="260" t="n">
        <f aca="false">G10+TIME(0,F10,0)</f>
        <v>0.698611111111111</v>
      </c>
      <c r="H11" s="261" t="n">
        <v>2</v>
      </c>
    </row>
    <row r="12" customFormat="false" ht="15" hidden="false" customHeight="true" outlineLevel="0" collapsed="false">
      <c r="A12" s="262" t="n">
        <f aca="false">A11+0.1</f>
        <v>1.7</v>
      </c>
      <c r="B12" s="249" t="s">
        <v>140</v>
      </c>
      <c r="C12" s="249" t="str">
        <f aca="false">CONCATENATE("PHY PROPOSAL PRESENTATION #",TEXT(H12,"0  "),VLOOKUP(H12,POrder!$A$4:$C$25,2,FALSE()))</f>
        <v>PHY PROPOSAL PRESENTATION #3  03/109r1</v>
      </c>
      <c r="D12" s="249" t="s">
        <v>134</v>
      </c>
      <c r="E12" s="249" t="str">
        <f aca="false">VLOOKUP(H12,POrder!$A$4:$C$25,3,FALSE())</f>
        <v>FOERSTER</v>
      </c>
      <c r="F12" s="249" t="n">
        <v>40</v>
      </c>
      <c r="G12" s="260" t="n">
        <f aca="false">G11+TIME(0,F11,0)</f>
        <v>0.726388888888889</v>
      </c>
      <c r="H12" s="261" t="n">
        <v>3</v>
      </c>
    </row>
    <row r="13" customFormat="false" ht="15" hidden="false" customHeight="true" outlineLevel="0" collapsed="false">
      <c r="A13" s="262" t="n">
        <f aca="false">A12+0.1</f>
        <v>1.8</v>
      </c>
      <c r="B13" s="249" t="s">
        <v>136</v>
      </c>
      <c r="C13" s="249" t="s">
        <v>142</v>
      </c>
      <c r="D13" s="249" t="s">
        <v>134</v>
      </c>
      <c r="E13" s="249" t="s">
        <v>135</v>
      </c>
      <c r="F13" s="249" t="n">
        <v>1</v>
      </c>
      <c r="G13" s="260" t="n">
        <f aca="false">G12+TIME(0,F12,0)</f>
        <v>0.754166666666667</v>
      </c>
      <c r="H13" s="261"/>
    </row>
    <row r="14" customFormat="false" ht="15" hidden="false" customHeight="false" outlineLevel="0" collapsed="false">
      <c r="A14" s="262"/>
      <c r="B14" s="249"/>
      <c r="C14" s="249"/>
      <c r="D14" s="249"/>
      <c r="E14" s="249"/>
      <c r="F14" s="249"/>
      <c r="G14" s="260"/>
      <c r="H14" s="261"/>
      <c r="I14" s="263"/>
    </row>
    <row r="15" customFormat="false" ht="15" hidden="false" customHeight="false" outlineLevel="0" collapsed="false">
      <c r="A15" s="264"/>
      <c r="B15" s="252" t="s">
        <v>5</v>
      </c>
      <c r="C15" s="249" t="s">
        <v>143</v>
      </c>
      <c r="H15" s="265"/>
      <c r="I15" s="265"/>
    </row>
    <row r="16" customFormat="false" ht="15" hidden="false" customHeight="false" outlineLevel="0" collapsed="false">
      <c r="A16" s="264" t="s">
        <v>5</v>
      </c>
      <c r="B16" s="249"/>
      <c r="C16" s="249" t="s">
        <v>144</v>
      </c>
      <c r="H16" s="265"/>
      <c r="I16" s="265"/>
    </row>
    <row r="17" customFormat="false" ht="15" hidden="false" customHeight="false" outlineLevel="0" collapsed="false">
      <c r="A17" s="264"/>
      <c r="B17" s="249"/>
      <c r="C17" s="249"/>
      <c r="H17" s="265"/>
    </row>
    <row r="18" customFormat="false" ht="15" hidden="false" customHeight="false" outlineLevel="0" collapsed="false">
      <c r="A18" s="249" t="s">
        <v>145</v>
      </c>
      <c r="B18" s="249"/>
      <c r="C18" s="249"/>
      <c r="H18" s="265"/>
    </row>
    <row r="19" customFormat="false" ht="15" hidden="false" customHeight="false" outlineLevel="0" collapsed="false">
      <c r="A19" s="266" t="s">
        <v>146</v>
      </c>
      <c r="B19" s="249"/>
      <c r="C19" s="249"/>
      <c r="I19" s="265"/>
    </row>
    <row r="20" customFormat="false" ht="15" hidden="false" customHeight="false" outlineLevel="0" collapsed="false">
      <c r="A20" s="267" t="s">
        <v>147</v>
      </c>
      <c r="B20" s="249"/>
      <c r="C20" s="249"/>
      <c r="I20" s="265"/>
    </row>
    <row r="21" customFormat="false" ht="15" hidden="false" customHeight="false" outlineLevel="0" collapsed="false">
      <c r="A21" s="267" t="s">
        <v>148</v>
      </c>
      <c r="B21" s="249"/>
      <c r="C21" s="249"/>
      <c r="I21" s="265"/>
    </row>
    <row r="22" customFormat="false" ht="15" hidden="false" customHeight="false" outlineLevel="0" collapsed="false">
      <c r="A22" s="268"/>
      <c r="B22" s="249"/>
      <c r="C22" s="249"/>
      <c r="I22" s="265"/>
    </row>
    <row r="23" customFormat="false" ht="15" hidden="false" customHeight="false" outlineLevel="0" collapsed="false">
      <c r="A23" s="252" t="s">
        <v>149</v>
      </c>
      <c r="B23" s="249"/>
      <c r="C23" s="249"/>
      <c r="I23" s="265"/>
    </row>
    <row r="24" customFormat="false" ht="15" hidden="false" customHeight="false" outlineLevel="0" collapsed="false">
      <c r="A24" s="252" t="s">
        <v>150</v>
      </c>
      <c r="B24" s="249"/>
      <c r="C24" s="249"/>
      <c r="I24" s="265"/>
    </row>
    <row r="25" customFormat="false" ht="15" hidden="false" customHeight="false" outlineLevel="0" collapsed="false">
      <c r="A25" s="252" t="s">
        <v>151</v>
      </c>
      <c r="B25" s="249"/>
      <c r="C25" s="249"/>
      <c r="I25" s="265"/>
    </row>
    <row r="26" customFormat="false" ht="15" hidden="false" customHeight="false" outlineLevel="0" collapsed="false">
      <c r="A26" s="252" t="s">
        <v>152</v>
      </c>
      <c r="B26" s="269"/>
      <c r="C26" s="269"/>
      <c r="I26" s="265"/>
    </row>
    <row r="27" customFormat="false" ht="15" hidden="false" customHeight="false" outlineLevel="0" collapsed="false">
      <c r="I27" s="265"/>
    </row>
    <row r="28" customFormat="false" ht="15" hidden="false" customHeight="false" outlineLevel="0" collapsed="false">
      <c r="H28" s="269"/>
      <c r="I28" s="265"/>
    </row>
    <row r="36" s="269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269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3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D5" s="249"/>
      <c r="E5" s="249"/>
      <c r="F5" s="249"/>
    </row>
    <row r="6" customFormat="false" ht="15" hidden="false" customHeight="false" outlineLevel="0" collapsed="false">
      <c r="A6" s="262" t="n">
        <v>2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2.2</v>
      </c>
      <c r="B7" s="249" t="s">
        <v>140</v>
      </c>
      <c r="C7" s="249" t="str">
        <f aca="false">CONCATENATE("PHY PROPOSAL PRESENTATION #",TEXT(H7,"0  "),VLOOKUP(H7,POrder!$A$4:$C$25,2,FALSE()))</f>
        <v>PHY PROPOSAL PRESENTATION #4  03/103r0</v>
      </c>
      <c r="D7" s="249" t="s">
        <v>134</v>
      </c>
      <c r="E7" s="249" t="str">
        <f aca="false">VLOOKUP(H7,POrder!$A$4:$C$25,3,FALSE())</f>
        <v>BOEHLKE</v>
      </c>
      <c r="F7" s="249" t="n">
        <v>40</v>
      </c>
      <c r="G7" s="260" t="n">
        <f aca="false">G6+TIME(0,F6,0)</f>
        <v>0.334027777777778</v>
      </c>
      <c r="H7" s="261" t="n">
        <v>4</v>
      </c>
    </row>
    <row r="8" customFormat="false" ht="15" hidden="false" customHeight="false" outlineLevel="0" collapsed="false">
      <c r="A8" s="262" t="n">
        <f aca="false">A7+0.1</f>
        <v>2.3</v>
      </c>
      <c r="B8" s="249" t="s">
        <v>140</v>
      </c>
      <c r="C8" s="249" t="str">
        <f aca="false">CONCATENATE("PHY PROPOSAL PRESENTATION #",TEXT(H8,"0  "),VLOOKUP(H8,POrder!$A$4:$C$25,2,FALSE()))</f>
        <v>PHY PROPOSAL PRESENTATION #5  03/131r0</v>
      </c>
      <c r="D8" s="249" t="s">
        <v>134</v>
      </c>
      <c r="E8" s="249" t="str">
        <f aca="false">VLOOKUP(H8,POrder!$A$4:$C$25,3,FALSE())</f>
        <v>RYPINSKI</v>
      </c>
      <c r="F8" s="249" t="n">
        <v>40</v>
      </c>
      <c r="G8" s="260" t="n">
        <f aca="false">G7+TIME(0,F7,0)</f>
        <v>0.361805555555556</v>
      </c>
      <c r="H8" s="261" t="n">
        <v>5</v>
      </c>
    </row>
    <row r="9" customFormat="false" ht="15" hidden="false" customHeight="false" outlineLevel="0" collapsed="false">
      <c r="A9" s="262" t="n">
        <f aca="false">A8+0.1</f>
        <v>2.4</v>
      </c>
      <c r="B9" s="249" t="s">
        <v>140</v>
      </c>
      <c r="C9" s="249" t="str">
        <f aca="false">CONCATENATE("PHY PROPOSAL PRESENTATION #",TEXT(H9,"0  "),VLOOKUP(H9,POrder!$A$4:$C$25,2,FALSE()))</f>
        <v>PHY PROPOSAL PRESENTATION #6  03/101r0</v>
      </c>
      <c r="D9" s="249" t="s">
        <v>134</v>
      </c>
      <c r="E9" s="249" t="str">
        <f aca="false">VLOOKUP(H9,POrder!$A$4:$C$25,3,FALSE())</f>
        <v>CHEAH</v>
      </c>
      <c r="F9" s="249" t="n">
        <v>40</v>
      </c>
      <c r="G9" s="260" t="n">
        <f aca="false">G8+TIME(0,F8,0)</f>
        <v>0.389583333333333</v>
      </c>
      <c r="H9" s="261" t="n">
        <v>6</v>
      </c>
    </row>
    <row r="10" customFormat="false" ht="15" hidden="false" customHeight="false" outlineLevel="0" collapsed="false">
      <c r="A10" s="262" t="n">
        <f aca="false">A9+0.1</f>
        <v>2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3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3.2</v>
      </c>
      <c r="B13" s="249" t="s">
        <v>140</v>
      </c>
      <c r="C13" s="249" t="str">
        <f aca="false">CONCATENATE("PHY PROPOSAL PRESENTATION #",TEXT(H13,"0  "),VLOOKUP(H13,POrder!$A$4:$C$25,2,FALSE()))</f>
        <v>PHY PROPOSAL PRESENTATION #7  03/123r1</v>
      </c>
      <c r="D13" s="249" t="s">
        <v>134</v>
      </c>
      <c r="E13" s="249" t="str">
        <f aca="false">VLOOKUP(H13,POrder!$A$4:$C$25,3,FALSE())</f>
        <v>MC LAUGHLIN</v>
      </c>
      <c r="F13" s="249" t="n">
        <v>40</v>
      </c>
      <c r="G13" s="260" t="n">
        <f aca="false">G12+TIME(0,F12,0)</f>
        <v>0.542361111111111</v>
      </c>
      <c r="H13" s="261" t="n">
        <v>7</v>
      </c>
    </row>
    <row r="14" customFormat="false" ht="15" hidden="false" customHeight="false" outlineLevel="0" collapsed="false">
      <c r="A14" s="262" t="n">
        <f aca="false">A13+0.1</f>
        <v>3.3</v>
      </c>
      <c r="B14" s="249" t="s">
        <v>140</v>
      </c>
      <c r="C14" s="249" t="str">
        <f aca="false">CONCATENATE("PHY PROPOSAL PRESENTATION #",TEXT(H14,"0  "),VLOOKUP(H14,POrder!$A$4:$C$25,2,FALSE()))</f>
        <v>PHY PROPOSAL PRESENTATION #8  03/105r1</v>
      </c>
      <c r="D14" s="249" t="s">
        <v>134</v>
      </c>
      <c r="E14" s="249" t="str">
        <f aca="false">VLOOKUP(H14,POrder!$A$4:$C$25,3,FALSE())</f>
        <v>ASKAR</v>
      </c>
      <c r="F14" s="249" t="n">
        <v>40</v>
      </c>
      <c r="G14" s="260" t="n">
        <f aca="false">G13+TIME(0,F13,0)</f>
        <v>0.570138888888889</v>
      </c>
      <c r="H14" s="261" t="n">
        <v>8</v>
      </c>
    </row>
    <row r="15" customFormat="false" ht="15" hidden="false" customHeight="false" outlineLevel="0" collapsed="false">
      <c r="A15" s="262" t="n">
        <f aca="false">A14+0.1</f>
        <v>3.4</v>
      </c>
      <c r="B15" s="249" t="s">
        <v>140</v>
      </c>
      <c r="C15" s="249" t="str">
        <f aca="false">CONCATENATE("PHY PROPOSAL PRESENTATION #",TEXT(H15,"0  "),VLOOKUP(H15,POrder!$A$4:$C$25,2,FALSE()))</f>
        <v>PHY PROPOSAL PRESENTATION #9  03/145r0</v>
      </c>
      <c r="D15" s="249" t="s">
        <v>134</v>
      </c>
      <c r="E15" s="249" t="str">
        <f aca="false">VLOOKUP(H15,POrder!$A$4:$C$25,3,FALSE())</f>
        <v>HORIE</v>
      </c>
      <c r="F15" s="249" t="n">
        <v>40</v>
      </c>
      <c r="G15" s="260" t="n">
        <f aca="false">G14+TIME(0,F14,0)</f>
        <v>0.597916666666667</v>
      </c>
      <c r="H15" s="261" t="n">
        <v>9</v>
      </c>
    </row>
    <row r="16" customFormat="false" ht="15" hidden="false" customHeight="false" outlineLevel="0" collapsed="false">
      <c r="A16" s="262" t="n">
        <f aca="false">A15+0.1</f>
        <v>3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D17" s="249"/>
      <c r="E17" s="249"/>
      <c r="F17" s="249"/>
      <c r="H17" s="261"/>
    </row>
    <row r="18" customFormat="false" ht="15" hidden="false" customHeight="false" outlineLevel="0" collapsed="false">
      <c r="A18" s="262" t="n">
        <v>4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4.2</v>
      </c>
      <c r="B19" s="249" t="s">
        <v>140</v>
      </c>
      <c r="C19" s="249" t="str">
        <f aca="false">CONCATENATE("PHY PROPOSAL PRESENTATION #",TEXT(H19,"0  "),VLOOKUP(H19,POrder!$A$4:$C$25,2,FALSE()))</f>
        <v>PHY PROPOSAL PRESENTATION #10  03/111r0</v>
      </c>
      <c r="D19" s="249" t="s">
        <v>134</v>
      </c>
      <c r="E19" s="249" t="str">
        <f aca="false">VLOOKUP(H19,POrder!$A$4:$C$25,3,FALSE())</f>
        <v>MOLISCH</v>
      </c>
      <c r="F19" s="249" t="n">
        <v>40</v>
      </c>
      <c r="G19" s="260" t="n">
        <f aca="false">G18+TIME(0,F18,0)</f>
        <v>0.646527777777778</v>
      </c>
      <c r="H19" s="261" t="n">
        <v>10</v>
      </c>
    </row>
    <row r="20" customFormat="false" ht="15" hidden="false" customHeight="false" outlineLevel="0" collapsed="false">
      <c r="A20" s="262" t="n">
        <f aca="false">A19+0.1</f>
        <v>4.3</v>
      </c>
      <c r="B20" s="249" t="s">
        <v>140</v>
      </c>
      <c r="C20" s="249" t="str">
        <f aca="false">CONCATENATE("PHY PROPOSAL PRESENTATION #",TEXT(H20,"0  "),VLOOKUP(H20,POrder!$A$4:$C$25,2,FALSE()))</f>
        <v>PHY PROPOSAL PRESENTATION #11  03/141r1</v>
      </c>
      <c r="D20" s="249" t="s">
        <v>134</v>
      </c>
      <c r="E20" s="249" t="str">
        <f aca="false">VLOOKUP(H20,POrder!$A$4:$C$25,3,FALSE())</f>
        <v>BATRA</v>
      </c>
      <c r="F20" s="249" t="n">
        <v>40</v>
      </c>
      <c r="G20" s="260" t="n">
        <f aca="false">G19+TIME(0,F19,0)</f>
        <v>0.674305555555556</v>
      </c>
      <c r="H20" s="261" t="n">
        <v>11</v>
      </c>
    </row>
    <row r="21" customFormat="false" ht="15" hidden="false" customHeight="false" outlineLevel="0" collapsed="false">
      <c r="A21" s="262" t="n">
        <f aca="false">A20+0.1</f>
        <v>4.4</v>
      </c>
      <c r="B21" s="249" t="s">
        <v>140</v>
      </c>
      <c r="C21" s="249" t="str">
        <f aca="false">CONCATENATE("PHY PROPOSAL PRESENTATION #",TEXT(H21,"0  "),VLOOKUP(H21,POrder!$A$4:$C$25,2,FALSE()))</f>
        <v>PHY PROPOSAL PRESENTATION #12  03/153r2</v>
      </c>
      <c r="D21" s="249" t="s">
        <v>134</v>
      </c>
      <c r="E21" s="249" t="str">
        <f aca="false">VLOOKUP(H21,POrder!$A$4:$C$25,3,FALSE())</f>
        <v>WELBORN</v>
      </c>
      <c r="F21" s="249" t="n">
        <v>40</v>
      </c>
      <c r="G21" s="260" t="n">
        <f aca="false">G20+TIME(0,F20,0)</f>
        <v>0.702083333333333</v>
      </c>
      <c r="H21" s="261" t="n">
        <v>12</v>
      </c>
    </row>
    <row r="22" customFormat="false" ht="15" hidden="false" customHeight="false" outlineLevel="0" collapsed="false">
      <c r="A22" s="262" t="n">
        <f aca="false">A21+0.1</f>
        <v>4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  <c r="I24" s="263"/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70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  <c r="I27" s="263"/>
    </row>
    <row r="28" customFormat="false" ht="15" hidden="false" customHeight="false" outlineLevel="0" collapsed="false">
      <c r="A28" s="252" t="s">
        <v>150</v>
      </c>
      <c r="B28" s="249"/>
      <c r="C28" s="249"/>
      <c r="I28" s="263"/>
    </row>
    <row r="29" customFormat="false" ht="15" hidden="false" customHeight="false" outlineLevel="0" collapsed="false">
      <c r="A29" s="252" t="s">
        <v>151</v>
      </c>
      <c r="B29" s="249"/>
      <c r="C29" s="249"/>
      <c r="I29" s="263"/>
    </row>
    <row r="30" customFormat="false" ht="15" hidden="false" customHeight="false" outlineLevel="0" collapsed="false">
      <c r="A30" s="252" t="s">
        <v>152</v>
      </c>
      <c r="B30" s="269"/>
      <c r="C30" s="269"/>
    </row>
    <row r="31" customFormat="false" ht="15" hidden="false" customHeight="false" outlineLevel="0" collapsed="false">
      <c r="I31" s="263"/>
    </row>
    <row r="32" customFormat="false" ht="15" hidden="false" customHeight="false" outlineLevel="0" collapsed="false">
      <c r="I32" s="263"/>
    </row>
    <row r="33" s="269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1"/>
    </row>
    <row r="34" customFormat="false" ht="15" hidden="false" customHeight="false" outlineLevel="0" collapsed="false">
      <c r="I34" s="263"/>
    </row>
    <row r="35" customFormat="false" ht="15" hidden="false" customHeight="false" outlineLevel="0" collapsed="false">
      <c r="I35" s="263"/>
    </row>
    <row r="36" customFormat="false" ht="15" hidden="false" customHeight="false" outlineLevel="0" collapsed="false">
      <c r="I36" s="263"/>
    </row>
    <row r="37" customFormat="false" ht="15" hidden="false" customHeight="false" outlineLevel="0" collapsed="false">
      <c r="I37" s="263"/>
    </row>
    <row r="38" customFormat="false" ht="15" hidden="false" customHeight="false" outlineLevel="0" collapsed="false">
      <c r="I38" s="263"/>
    </row>
    <row r="42" s="26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4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.6" hidden="false" customHeight="false" outlineLevel="0" collapsed="false">
      <c r="A5" s="250"/>
      <c r="B5" s="250"/>
      <c r="C5" s="250"/>
      <c r="D5" s="249"/>
      <c r="E5" s="249"/>
      <c r="F5" s="249"/>
    </row>
    <row r="6" customFormat="false" ht="15" hidden="false" customHeight="false" outlineLevel="0" collapsed="false">
      <c r="A6" s="262" t="n">
        <v>5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5.2</v>
      </c>
      <c r="B7" s="249" t="s">
        <v>140</v>
      </c>
      <c r="C7" s="249" t="str">
        <f aca="false">CONCATENATE("PHY PROPOSAL PRESENTATION #",TEXT(H7,"0  "),VLOOKUP(H7,POrder!$A$4:$C$25,2,FALSE()))</f>
        <v>PHY PROPOSAL PRESENTATION #13  03/135r1</v>
      </c>
      <c r="D7" s="249" t="s">
        <v>134</v>
      </c>
      <c r="E7" s="249" t="str">
        <f aca="false">VLOOKUP(H7,POrder!$A$4:$C$25,3,FALSE())</f>
        <v>KWON</v>
      </c>
      <c r="F7" s="249" t="n">
        <v>40</v>
      </c>
      <c r="G7" s="260" t="n">
        <f aca="false">G6+TIME(0,F6,0)</f>
        <v>0.334027777777778</v>
      </c>
      <c r="H7" s="261" t="n">
        <v>13</v>
      </c>
    </row>
    <row r="8" customFormat="false" ht="15" hidden="false" customHeight="false" outlineLevel="0" collapsed="false">
      <c r="A8" s="262" t="n">
        <f aca="false">A7+0.1</f>
        <v>5.3</v>
      </c>
      <c r="B8" s="249" t="s">
        <v>140</v>
      </c>
      <c r="C8" s="249" t="str">
        <f aca="false">CONCATENATE("PHY PROPOSAL PRESENTATION #",TEXT(H8,"0  "),VLOOKUP(H8,POrder!$A$4:$C$25,2,FALSE()))</f>
        <v>PHY PROPOSAL PRESENTATION #14  03/095r1</v>
      </c>
      <c r="D8" s="249" t="s">
        <v>134</v>
      </c>
      <c r="E8" s="249" t="str">
        <f aca="false">VLOOKUP(H8,POrder!$A$4:$C$25,3,FALSE())</f>
        <v>OJARD</v>
      </c>
      <c r="F8" s="249" t="n">
        <v>40</v>
      </c>
      <c r="G8" s="260" t="n">
        <f aca="false">G7+TIME(0,F7,0)</f>
        <v>0.361805555555556</v>
      </c>
      <c r="H8" s="261" t="n">
        <v>14</v>
      </c>
    </row>
    <row r="9" customFormat="false" ht="15" hidden="false" customHeight="false" outlineLevel="0" collapsed="false">
      <c r="A9" s="262" t="n">
        <f aca="false">A8+0.1</f>
        <v>5.4</v>
      </c>
      <c r="B9" s="249" t="s">
        <v>140</v>
      </c>
      <c r="C9" s="249" t="str">
        <f aca="false">CONCATENATE("PHY PROPOSAL PRESENTATION #",TEXT(H9,"0  "),VLOOKUP(H9,POrder!$A$4:$C$25,2,FALSE()))</f>
        <v>PHY PROPOSAL PRESENTATION #15  03/099r1</v>
      </c>
      <c r="D9" s="249" t="s">
        <v>134</v>
      </c>
      <c r="E9" s="249" t="str">
        <f aca="false">VLOOKUP(H9,POrder!$A$4:$C$25,3,FALSE())</f>
        <v>AIELLO</v>
      </c>
      <c r="F9" s="249" t="n">
        <v>40</v>
      </c>
      <c r="G9" s="260" t="n">
        <f aca="false">G8+TIME(0,F8,0)</f>
        <v>0.389583333333333</v>
      </c>
      <c r="H9" s="261" t="n">
        <v>15</v>
      </c>
    </row>
    <row r="10" customFormat="false" ht="15" hidden="false" customHeight="false" outlineLevel="0" collapsed="false">
      <c r="A10" s="262" t="n">
        <f aca="false">A9+0.1</f>
        <v>5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6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6.2</v>
      </c>
      <c r="B13" s="249" t="s">
        <v>140</v>
      </c>
      <c r="C13" s="249" t="str">
        <f aca="false">CONCATENATE("PHY PROPOSAL PRESENTATION #",TEXT(H13,"0  "),VLOOKUP(H13,POrder!$A$4:$C$25,2,FALSE()))</f>
        <v>PHY PROPOSAL PRESENTATION #16  03/133r0</v>
      </c>
      <c r="D13" s="249" t="s">
        <v>134</v>
      </c>
      <c r="E13" s="249" t="str">
        <f aca="false">VLOOKUP(H13,POrder!$A$4:$C$25,3,FALSE())</f>
        <v>PARK</v>
      </c>
      <c r="F13" s="249" t="n">
        <v>40</v>
      </c>
      <c r="G13" s="260" t="n">
        <f aca="false">G12+TIME(0,F12,0)</f>
        <v>0.542361111111111</v>
      </c>
      <c r="H13" s="261" t="n">
        <v>16</v>
      </c>
    </row>
    <row r="14" customFormat="false" ht="15" hidden="false" customHeight="false" outlineLevel="0" collapsed="false">
      <c r="A14" s="262" t="n">
        <f aca="false">A13+0.1</f>
        <v>6.3</v>
      </c>
      <c r="B14" s="249" t="s">
        <v>140</v>
      </c>
      <c r="C14" s="249" t="str">
        <f aca="false">CONCATENATE("PHY PROPOSAL PRESENTATION #",TEXT(H14,"0  "),VLOOKUP(H14,POrder!$A$4:$C$25,2,FALSE()))</f>
        <v>PHY PROPOSAL PRESENTATION #17  03/125r2</v>
      </c>
      <c r="D14" s="249" t="s">
        <v>134</v>
      </c>
      <c r="E14" s="249" t="str">
        <f aca="false">VLOOKUP(H14,POrder!$A$4:$C$25,3,FALSE())</f>
        <v>RAZZELL</v>
      </c>
      <c r="F14" s="249" t="n">
        <v>40</v>
      </c>
      <c r="G14" s="260" t="n">
        <f aca="false">G13+TIME(0,F13,0)</f>
        <v>0.570138888888889</v>
      </c>
      <c r="H14" s="261" t="n">
        <v>17</v>
      </c>
    </row>
    <row r="15" customFormat="false" ht="15" hidden="false" customHeight="false" outlineLevel="0" collapsed="false">
      <c r="A15" s="262" t="n">
        <f aca="false">A14+0.1</f>
        <v>6.4</v>
      </c>
      <c r="B15" s="249" t="s">
        <v>140</v>
      </c>
      <c r="C15" s="249" t="str">
        <f aca="false">CONCATENATE("PHY PROPOSAL PRESENTATION #",TEXT(H15,"0  "),VLOOKUP(H15,POrder!$A$4:$C$25,2,FALSE()))</f>
        <v>PHY PROPOSAL PRESENTATION #18  03/137r0</v>
      </c>
      <c r="D15" s="249" t="s">
        <v>134</v>
      </c>
      <c r="E15" s="249" t="str">
        <f aca="false">VLOOKUP(H15,POrder!$A$4:$C$25,3,FALSE())</f>
        <v>HUANG</v>
      </c>
      <c r="F15" s="249" t="n">
        <v>40</v>
      </c>
      <c r="G15" s="260" t="n">
        <f aca="false">G14+TIME(0,F14,0)</f>
        <v>0.597916666666667</v>
      </c>
      <c r="H15" s="261" t="n">
        <v>18</v>
      </c>
    </row>
    <row r="16" customFormat="false" ht="15" hidden="false" customHeight="false" outlineLevel="0" collapsed="false">
      <c r="A16" s="262" t="n">
        <f aca="false">A15+0.1</f>
        <v>6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A17" s="262"/>
      <c r="B17" s="249"/>
      <c r="C17" s="249"/>
      <c r="D17" s="249"/>
      <c r="E17" s="249"/>
      <c r="F17" s="249"/>
      <c r="G17" s="260"/>
      <c r="H17" s="261"/>
    </row>
    <row r="18" customFormat="false" ht="15" hidden="false" customHeight="false" outlineLevel="0" collapsed="false">
      <c r="A18" s="262" t="n">
        <v>7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7.2</v>
      </c>
      <c r="B19" s="249" t="s">
        <v>140</v>
      </c>
      <c r="C19" s="249" t="str">
        <f aca="false">CONCATENATE("PHY PROPOSAL PRESENTATION #",TEXT(H19,"0  "),VLOOKUP(H19,POrder!$A$4:$C$25,2,FALSE()))</f>
        <v>PHY PROPOSAL PRESENTATION #19  03/139r1</v>
      </c>
      <c r="D19" s="249" t="s">
        <v>134</v>
      </c>
      <c r="E19" s="249" t="str">
        <f aca="false">VLOOKUP(H19,POrder!$A$4:$C$25,3,FALSE())</f>
        <v>ROUZET/HELAL</v>
      </c>
      <c r="F19" s="249" t="n">
        <v>40</v>
      </c>
      <c r="G19" s="260" t="n">
        <f aca="false">G18+TIME(0,F18,0)</f>
        <v>0.646527777777778</v>
      </c>
      <c r="H19" s="261" t="n">
        <v>19</v>
      </c>
    </row>
    <row r="20" customFormat="false" ht="15" hidden="false" customHeight="false" outlineLevel="0" collapsed="false">
      <c r="A20" s="262" t="n">
        <f aca="false">A19+0.1</f>
        <v>7.3</v>
      </c>
      <c r="B20" s="249" t="s">
        <v>140</v>
      </c>
      <c r="C20" s="249" t="str">
        <f aca="false">CONCATENATE("PHY PROPOSAL PRESENTATION #",TEXT(H20,"0  "),VLOOKUP(H20,POrder!$A$4:$C$25,2,FALSE()))</f>
        <v>PHY PROPOSAL PRESENTATION #20  03/151r1</v>
      </c>
      <c r="D20" s="249" t="s">
        <v>134</v>
      </c>
      <c r="E20" s="249" t="str">
        <f aca="false">VLOOKUP(H20,POrder!$A$4:$C$25,3,FALSE())</f>
        <v>SHOR</v>
      </c>
      <c r="F20" s="249" t="n">
        <v>40</v>
      </c>
      <c r="G20" s="260" t="n">
        <f aca="false">G19+TIME(0,F19,0)</f>
        <v>0.674305555555556</v>
      </c>
      <c r="H20" s="261" t="n">
        <v>20</v>
      </c>
    </row>
    <row r="21" customFormat="false" ht="15" hidden="false" customHeight="false" outlineLevel="0" collapsed="false">
      <c r="A21" s="262" t="n">
        <f aca="false">A20+0.1</f>
        <v>7.4</v>
      </c>
      <c r="B21" s="249" t="s">
        <v>140</v>
      </c>
      <c r="C21" s="249" t="str">
        <f aca="false">CONCATENATE("PHY PROPOSAL PRESENTATION #",TEXT(H21,"0  "),VLOOKUP(H21,POrder!$A$4:$C$25,2,FALSE()))</f>
        <v>PHY PROPOSAL PRESENTATION #21  03/143r2</v>
      </c>
      <c r="D21" s="249" t="s">
        <v>134</v>
      </c>
      <c r="E21" s="249" t="str">
        <f aca="false">VLOOKUP(H21,POrder!$A$4:$C$25,3,FALSE())</f>
        <v>KELLY</v>
      </c>
      <c r="F21" s="249" t="n">
        <v>40</v>
      </c>
      <c r="G21" s="260" t="n">
        <f aca="false">G20+TIME(0,F20,0)</f>
        <v>0.702083333333333</v>
      </c>
      <c r="H21" s="261" t="n">
        <v>21</v>
      </c>
    </row>
    <row r="22" customFormat="false" ht="15" hidden="false" customHeight="false" outlineLevel="0" collapsed="false">
      <c r="A22" s="262" t="n">
        <f aca="false">A21+0.1</f>
        <v>7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52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</row>
    <row r="28" customFormat="false" ht="15" hidden="false" customHeight="false" outlineLevel="0" collapsed="false">
      <c r="A28" s="252" t="s">
        <v>150</v>
      </c>
      <c r="B28" s="249"/>
      <c r="C28" s="249"/>
      <c r="H28" s="265"/>
      <c r="I28" s="263"/>
    </row>
    <row r="29" s="269" customFormat="true" ht="15" hidden="false" customHeight="false" outlineLevel="0" collapsed="false">
      <c r="A29" s="252" t="s">
        <v>151</v>
      </c>
      <c r="B29" s="249"/>
      <c r="C29" s="249"/>
      <c r="D29" s="0"/>
      <c r="E29" s="0"/>
      <c r="F29" s="0"/>
      <c r="G29" s="0"/>
      <c r="H29" s="0"/>
    </row>
    <row r="30" customFormat="false" ht="15" hidden="false" customHeight="false" outlineLevel="0" collapsed="false">
      <c r="A30" s="252" t="s">
        <v>152</v>
      </c>
      <c r="B30" s="269"/>
      <c r="C30" s="269"/>
      <c r="I30" s="263"/>
    </row>
    <row r="31" customFormat="false" ht="15" hidden="false" customHeight="false" outlineLevel="0" collapsed="false">
      <c r="A31" s="262"/>
      <c r="B31" s="249"/>
      <c r="C31" s="249"/>
      <c r="D31" s="249"/>
      <c r="E31" s="249"/>
      <c r="F31" s="249"/>
      <c r="G31" s="260"/>
    </row>
    <row r="32" customFormat="false" ht="15" hidden="false" customHeight="false" outlineLevel="0" collapsed="false">
      <c r="A32" s="262"/>
      <c r="B32" s="249"/>
      <c r="C32" s="249"/>
      <c r="D32" s="249"/>
      <c r="E32" s="249"/>
      <c r="F32" s="249"/>
      <c r="G32" s="260"/>
      <c r="H32" s="265"/>
    </row>
    <row r="33" customFormat="false" ht="15" hidden="false" customHeight="false" outlineLevel="0" collapsed="false">
      <c r="A33" s="262"/>
      <c r="B33" s="249"/>
      <c r="C33" s="249"/>
      <c r="D33" s="249"/>
      <c r="E33" s="249"/>
      <c r="F33" s="249"/>
      <c r="G33" s="260"/>
    </row>
    <row r="34" customFormat="false" ht="15" hidden="false" customHeight="false" outlineLevel="0" collapsed="false">
      <c r="A34" s="270"/>
      <c r="B34" s="249"/>
      <c r="C34" s="249"/>
      <c r="D34" s="249"/>
      <c r="F34" s="272"/>
      <c r="G34" s="260"/>
      <c r="I34" s="265"/>
    </row>
    <row r="35" customFormat="false" ht="15" hidden="false" customHeight="false" outlineLevel="0" collapsed="false">
      <c r="A35" s="264"/>
      <c r="B35" s="252"/>
      <c r="C35" s="249"/>
    </row>
    <row r="36" customFormat="false" ht="15" hidden="false" customHeight="false" outlineLevel="0" collapsed="false">
      <c r="A36" s="264"/>
      <c r="B36" s="249"/>
      <c r="C36" s="249"/>
    </row>
    <row r="37" customFormat="false" ht="15" hidden="false" customHeight="false" outlineLevel="0" collapsed="false">
      <c r="A37" s="252"/>
      <c r="B37" s="249"/>
      <c r="C37" s="249"/>
    </row>
    <row r="38" customFormat="false" ht="15" hidden="false" customHeight="false" outlineLevel="0" collapsed="false">
      <c r="A38" s="252"/>
      <c r="B38" s="249"/>
      <c r="C38" s="249"/>
      <c r="H38" s="269"/>
      <c r="I38" s="265"/>
    </row>
    <row r="39" customFormat="false" ht="15" hidden="false" customHeight="false" outlineLevel="0" collapsed="false">
      <c r="A39" s="252"/>
      <c r="B39" s="249"/>
      <c r="C39" s="249"/>
    </row>
    <row r="40" customFormat="false" ht="15" hidden="false" customHeight="false" outlineLevel="0" collapsed="false">
      <c r="A40" s="252"/>
      <c r="B40" s="249"/>
      <c r="C40" s="249"/>
    </row>
    <row r="41" customFormat="false" ht="15" hidden="false" customHeight="false" outlineLevel="0" collapsed="false">
      <c r="A41" s="252"/>
      <c r="B41" s="269"/>
      <c r="C41" s="269"/>
    </row>
    <row r="44" s="26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3r3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5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s="273" customFormat="true" ht="15.6" hidden="false" customHeight="false" outlineLevel="0" collapsed="false">
      <c r="A5" s="249"/>
      <c r="B5" s="249"/>
      <c r="C5" s="250"/>
      <c r="D5" s="249"/>
      <c r="E5" s="249"/>
      <c r="F5" s="249"/>
      <c r="G5" s="0"/>
    </row>
    <row r="6" s="273" customFormat="true" ht="15" hidden="false" customHeight="false" outlineLevel="0" collapsed="false">
      <c r="A6" s="262" t="n">
        <v>8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74"/>
    </row>
    <row r="7" s="273" customFormat="true" ht="15" hidden="false" customHeight="false" outlineLevel="0" collapsed="false">
      <c r="A7" s="262" t="n">
        <f aca="false">A6+0.1</f>
        <v>8.2</v>
      </c>
      <c r="B7" s="249" t="s">
        <v>140</v>
      </c>
      <c r="C7" s="249" t="str">
        <f aca="false">CONCATENATE("PHY PROPOSAL PRESENTATION #",TEXT(H7,"0  "),VLOOKUP(H7,POrder!$A$4:$C$25,2,FALSE()))</f>
        <v>PHY PROPOSAL PRESENTATION #22  03/121r1</v>
      </c>
      <c r="D7" s="249" t="s">
        <v>134</v>
      </c>
      <c r="E7" s="249" t="str">
        <f aca="false">VLOOKUP(H7,POrder!$A$4:$C$25,3,FALSE())</f>
        <v>MO</v>
      </c>
      <c r="F7" s="249" t="n">
        <v>40</v>
      </c>
      <c r="G7" s="260" t="n">
        <f aca="false">G6+TIME(0,F6,0)</f>
        <v>0.334027777777778</v>
      </c>
      <c r="H7" s="274" t="n">
        <v>22</v>
      </c>
    </row>
    <row r="8" s="273" customFormat="true" ht="15" hidden="false" customHeight="false" outlineLevel="0" collapsed="false">
      <c r="A8" s="262" t="n">
        <f aca="false">A7+0.1</f>
        <v>8.3</v>
      </c>
      <c r="B8" s="249" t="s">
        <v>140</v>
      </c>
      <c r="C8" s="249" t="s">
        <v>156</v>
      </c>
      <c r="D8" s="249" t="s">
        <v>134</v>
      </c>
      <c r="E8" s="249" t="s">
        <v>157</v>
      </c>
      <c r="F8" s="249" t="n">
        <v>40</v>
      </c>
      <c r="G8" s="260" t="n">
        <f aca="false">G7+TIME(0,F7,0)</f>
        <v>0.361805555555556</v>
      </c>
      <c r="H8" s="274" t="n">
        <v>25</v>
      </c>
    </row>
    <row r="9" s="273" customFormat="true" ht="15" hidden="false" customHeight="false" outlineLevel="0" collapsed="false">
      <c r="A9" s="262" t="n">
        <f aca="false">A8+0.1</f>
        <v>8.4</v>
      </c>
      <c r="B9" s="249" t="s">
        <v>140</v>
      </c>
      <c r="C9" s="249" t="s">
        <v>158</v>
      </c>
      <c r="D9" s="249" t="s">
        <v>134</v>
      </c>
      <c r="E9" s="249" t="s">
        <v>159</v>
      </c>
      <c r="F9" s="249" t="n">
        <v>40</v>
      </c>
      <c r="G9" s="260" t="n">
        <f aca="false">G8+TIME(0,F8,0)</f>
        <v>0.389583333333333</v>
      </c>
      <c r="H9" s="274"/>
    </row>
    <row r="10" s="273" customFormat="true" ht="15" hidden="false" customHeight="false" outlineLevel="0" collapsed="false">
      <c r="A10" s="262" t="n">
        <f aca="false">A9+0.1</f>
        <v>8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74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74"/>
    </row>
    <row r="12" customFormat="false" ht="15" hidden="false" customHeight="false" outlineLevel="0" collapsed="false">
      <c r="A12" s="262" t="n">
        <v>9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0,30,0)</f>
        <v>0.4375</v>
      </c>
      <c r="H12" s="274"/>
    </row>
    <row r="13" s="269" customFormat="true" ht="15" hidden="false" customHeight="false" outlineLevel="0" collapsed="false">
      <c r="A13" s="262" t="n">
        <f aca="false">A12+0.1</f>
        <v>9.2</v>
      </c>
      <c r="B13" s="249" t="s">
        <v>140</v>
      </c>
      <c r="C13" s="249" t="s">
        <v>160</v>
      </c>
      <c r="D13" s="249" t="s">
        <v>95</v>
      </c>
      <c r="E13" s="249" t="s">
        <v>161</v>
      </c>
      <c r="F13" s="249" t="n">
        <v>90</v>
      </c>
      <c r="G13" s="260" t="n">
        <f aca="false">G12+TIME(0,F12,0)</f>
        <v>0.438194444444444</v>
      </c>
      <c r="H13" s="274"/>
    </row>
    <row r="14" customFormat="false" ht="15" hidden="false" customHeight="false" outlineLevel="0" collapsed="false">
      <c r="A14" s="262" t="n">
        <f aca="false">A13+0.1</f>
        <v>9.3</v>
      </c>
      <c r="B14" s="249" t="s">
        <v>136</v>
      </c>
      <c r="C14" s="249" t="s">
        <v>142</v>
      </c>
      <c r="D14" s="249" t="s">
        <v>95</v>
      </c>
      <c r="E14" s="249" t="s">
        <v>135</v>
      </c>
      <c r="F14" s="249" t="n">
        <v>1</v>
      </c>
      <c r="G14" s="260" t="n">
        <f aca="false">G13+TIME(0,F13,0)</f>
        <v>0.500694444444444</v>
      </c>
      <c r="H14" s="274"/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0"/>
      <c r="H15" s="274"/>
    </row>
    <row r="16" s="273" customFormat="true" ht="15" hidden="false" customHeight="false" outlineLevel="0" collapsed="false">
      <c r="A16" s="262" t="n">
        <v>10.1</v>
      </c>
      <c r="B16" s="249" t="s">
        <v>132</v>
      </c>
      <c r="C16" s="249" t="s">
        <v>133</v>
      </c>
      <c r="D16" s="249" t="s">
        <v>95</v>
      </c>
      <c r="E16" s="249" t="s">
        <v>135</v>
      </c>
      <c r="F16" s="249" t="n">
        <v>1</v>
      </c>
      <c r="G16" s="260" t="n">
        <f aca="false">TIME(13,0,0)</f>
        <v>0.541666666666667</v>
      </c>
      <c r="H16" s="274"/>
    </row>
    <row r="17" s="273" customFormat="true" ht="15" hidden="false" customHeight="false" outlineLevel="0" collapsed="false">
      <c r="A17" s="262" t="n">
        <f aca="false">A16+0.1</f>
        <v>10.2</v>
      </c>
      <c r="B17" s="249" t="s">
        <v>140</v>
      </c>
      <c r="C17" s="249" t="s">
        <v>162</v>
      </c>
      <c r="D17" s="249" t="s">
        <v>134</v>
      </c>
      <c r="E17" s="249" t="s">
        <v>163</v>
      </c>
      <c r="F17" s="249" t="n">
        <v>120</v>
      </c>
      <c r="G17" s="260" t="n">
        <f aca="false">G16+TIME(0,F16,0)</f>
        <v>0.542361111111111</v>
      </c>
      <c r="H17" s="274"/>
    </row>
    <row r="18" s="273" customFormat="true" ht="15" hidden="false" customHeight="false" outlineLevel="0" collapsed="false">
      <c r="A18" s="262"/>
      <c r="B18" s="249"/>
      <c r="C18" s="249" t="s">
        <v>164</v>
      </c>
      <c r="D18" s="249"/>
      <c r="E18" s="249"/>
      <c r="F18" s="249"/>
      <c r="G18" s="260"/>
      <c r="H18" s="274"/>
    </row>
    <row r="19" s="273" customFormat="true" ht="15" hidden="false" customHeight="false" outlineLevel="0" collapsed="false">
      <c r="A19" s="262"/>
      <c r="B19" s="249"/>
      <c r="C19" s="249" t="s">
        <v>165</v>
      </c>
      <c r="D19" s="249"/>
      <c r="E19" s="249"/>
      <c r="F19" s="249"/>
      <c r="G19" s="260"/>
      <c r="H19" s="274"/>
    </row>
    <row r="20" s="273" customFormat="true" ht="15" hidden="false" customHeight="false" outlineLevel="0" collapsed="false">
      <c r="A20" s="262" t="n">
        <f aca="false">A17+0.1</f>
        <v>10.3</v>
      </c>
      <c r="B20" s="249" t="s">
        <v>136</v>
      </c>
      <c r="C20" s="249" t="s">
        <v>142</v>
      </c>
      <c r="D20" s="249" t="s">
        <v>95</v>
      </c>
      <c r="E20" s="249" t="s">
        <v>135</v>
      </c>
      <c r="F20" s="249" t="n">
        <v>1</v>
      </c>
      <c r="G20" s="260" t="n">
        <f aca="false">G17+TIME(0,F17,0)</f>
        <v>0.625694444444444</v>
      </c>
      <c r="H20" s="274"/>
    </row>
    <row r="21" s="273" customFormat="true" ht="15" hidden="false" customHeight="false" outlineLevel="0" collapsed="false">
      <c r="A21" s="262"/>
      <c r="B21" s="249"/>
      <c r="C21" s="249"/>
      <c r="D21" s="249"/>
      <c r="E21" s="249"/>
      <c r="F21" s="249"/>
      <c r="G21" s="260"/>
      <c r="H21" s="274"/>
    </row>
    <row r="22" s="273" customFormat="true" ht="15" hidden="false" customHeight="false" outlineLevel="0" collapsed="false">
      <c r="A22" s="262" t="n">
        <v>11.1</v>
      </c>
      <c r="B22" s="249" t="s">
        <v>132</v>
      </c>
      <c r="C22" s="249" t="s">
        <v>133</v>
      </c>
      <c r="D22" s="249" t="s">
        <v>95</v>
      </c>
      <c r="E22" s="249" t="s">
        <v>135</v>
      </c>
      <c r="F22" s="249" t="n">
        <v>1</v>
      </c>
      <c r="G22" s="260" t="n">
        <f aca="false">TIME(15,30,0)</f>
        <v>0.645833333333333</v>
      </c>
      <c r="H22" s="274"/>
    </row>
    <row r="23" s="273" customFormat="true" ht="15" hidden="false" customHeight="false" outlineLevel="0" collapsed="false">
      <c r="A23" s="262" t="n">
        <f aca="false">A22+0.1</f>
        <v>11.2</v>
      </c>
      <c r="B23" s="249" t="s">
        <v>140</v>
      </c>
      <c r="C23" s="249" t="s">
        <v>166</v>
      </c>
      <c r="D23" s="249" t="s">
        <v>134</v>
      </c>
      <c r="E23" s="249" t="s">
        <v>135</v>
      </c>
      <c r="F23" s="249" t="n">
        <v>90</v>
      </c>
      <c r="G23" s="260" t="n">
        <f aca="false">G22+TIME(0,F22,0)</f>
        <v>0.646527777777778</v>
      </c>
      <c r="H23" s="274"/>
    </row>
    <row r="24" s="273" customFormat="true" ht="15" hidden="false" customHeight="false" outlineLevel="0" collapsed="false">
      <c r="A24" s="262"/>
      <c r="B24" s="249"/>
      <c r="C24" s="249" t="s">
        <v>167</v>
      </c>
      <c r="D24" s="249"/>
      <c r="E24" s="249"/>
      <c r="F24" s="249"/>
      <c r="G24" s="260"/>
      <c r="H24" s="274"/>
    </row>
    <row r="25" s="273" customFormat="true" ht="15" hidden="false" customHeight="false" outlineLevel="0" collapsed="false">
      <c r="A25" s="262"/>
      <c r="B25" s="249"/>
      <c r="C25" s="249" t="s">
        <v>168</v>
      </c>
      <c r="D25" s="249"/>
      <c r="E25" s="249"/>
      <c r="F25" s="249"/>
      <c r="G25" s="260"/>
      <c r="H25" s="274"/>
    </row>
    <row r="26" s="273" customFormat="true" ht="15" hidden="false" customHeight="false" outlineLevel="0" collapsed="false">
      <c r="A26" s="262"/>
      <c r="B26" s="249"/>
      <c r="C26" s="249" t="s">
        <v>169</v>
      </c>
      <c r="D26" s="249"/>
      <c r="E26" s="249"/>
      <c r="F26" s="249"/>
      <c r="G26" s="260"/>
      <c r="H26" s="274"/>
    </row>
    <row r="27" s="269" customFormat="true" ht="15" hidden="false" customHeight="false" outlineLevel="0" collapsed="false">
      <c r="A27" s="262" t="n">
        <f aca="false">A23+0.1</f>
        <v>11.3</v>
      </c>
      <c r="B27" s="249" t="s">
        <v>136</v>
      </c>
      <c r="C27" s="249" t="s">
        <v>142</v>
      </c>
      <c r="D27" s="249" t="s">
        <v>95</v>
      </c>
      <c r="E27" s="249" t="s">
        <v>135</v>
      </c>
      <c r="F27" s="249" t="n">
        <v>1</v>
      </c>
      <c r="G27" s="260" t="n">
        <f aca="false">G23+TIME(0,F23,0)</f>
        <v>0.709027777777778</v>
      </c>
      <c r="H27" s="274"/>
    </row>
    <row r="28" customFormat="false" ht="15" hidden="false" customHeight="false" outlineLevel="0" collapsed="false">
      <c r="A28" s="252"/>
    </row>
    <row r="29" customFormat="false" ht="15" hidden="false" customHeight="false" outlineLevel="0" collapsed="false">
      <c r="A29" s="264"/>
      <c r="B29" s="252" t="s">
        <v>5</v>
      </c>
      <c r="C29" s="249" t="s">
        <v>143</v>
      </c>
    </row>
    <row r="30" customFormat="false" ht="15" hidden="false" customHeight="false" outlineLevel="0" collapsed="false">
      <c r="A30" s="264" t="s">
        <v>5</v>
      </c>
      <c r="B30" s="249"/>
      <c r="C30" s="249" t="s">
        <v>144</v>
      </c>
    </row>
    <row r="31" customFormat="false" ht="15" hidden="false" customHeight="false" outlineLevel="0" collapsed="false">
      <c r="A31" s="252"/>
      <c r="B31" s="249"/>
      <c r="C31" s="249"/>
    </row>
    <row r="32" customFormat="false" ht="15" hidden="false" customHeight="false" outlineLevel="0" collapsed="false">
      <c r="A32" s="252" t="s">
        <v>149</v>
      </c>
      <c r="B32" s="249"/>
      <c r="C32" s="249"/>
    </row>
    <row r="33" customFormat="false" ht="15" hidden="false" customHeight="false" outlineLevel="0" collapsed="false">
      <c r="A33" s="252" t="s">
        <v>150</v>
      </c>
      <c r="B33" s="249"/>
      <c r="C33" s="249"/>
    </row>
    <row r="34" customFormat="false" ht="15" hidden="false" customHeight="false" outlineLevel="0" collapsed="false">
      <c r="A34" s="252" t="s">
        <v>151</v>
      </c>
      <c r="B34" s="249"/>
      <c r="C34" s="249"/>
    </row>
    <row r="35" customFormat="false" ht="15" hidden="false" customHeight="false" outlineLevel="0" collapsed="false">
      <c r="A35" s="252" t="s">
        <v>152</v>
      </c>
      <c r="B35" s="269"/>
      <c r="C35" s="269"/>
    </row>
    <row r="40" s="26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275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70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A5" s="249"/>
      <c r="B5" s="249"/>
      <c r="C5" s="249"/>
      <c r="D5" s="249"/>
      <c r="E5" s="249"/>
      <c r="F5" s="249"/>
      <c r="G5" s="276"/>
    </row>
    <row r="6" customFormat="false" ht="15" hidden="false" customHeight="false" outlineLevel="0" collapsed="false">
      <c r="A6" s="262" t="n">
        <v>12.1</v>
      </c>
      <c r="B6" s="249" t="s">
        <v>132</v>
      </c>
      <c r="C6" s="249" t="s">
        <v>171</v>
      </c>
      <c r="D6" s="249" t="s">
        <v>134</v>
      </c>
      <c r="E6" s="249" t="s">
        <v>135</v>
      </c>
      <c r="F6" s="249" t="n">
        <v>144</v>
      </c>
      <c r="G6" s="276" t="n">
        <f aca="false">TIME(8,0,0)</f>
        <v>0.333333333333333</v>
      </c>
    </row>
    <row r="7" customFormat="false" ht="15" hidden="false" customHeight="false" outlineLevel="0" collapsed="false">
      <c r="A7" s="262"/>
      <c r="B7" s="249"/>
      <c r="C7" s="249" t="s">
        <v>172</v>
      </c>
      <c r="D7" s="249"/>
      <c r="E7" s="249"/>
      <c r="F7" s="249"/>
      <c r="G7" s="276"/>
    </row>
    <row r="8" customFormat="false" ht="15" hidden="false" customHeight="false" outlineLevel="0" collapsed="false">
      <c r="A8" s="262" t="n">
        <v>12.2</v>
      </c>
      <c r="B8" s="249" t="s">
        <v>136</v>
      </c>
      <c r="C8" s="249" t="s">
        <v>173</v>
      </c>
      <c r="D8" s="249" t="s">
        <v>134</v>
      </c>
      <c r="E8" s="249" t="s">
        <v>135</v>
      </c>
      <c r="F8" s="249" t="n">
        <v>1</v>
      </c>
      <c r="G8" s="260" t="n">
        <f aca="false">G6+TIME(0,F6,0)</f>
        <v>0.433333333333333</v>
      </c>
    </row>
    <row r="9" customFormat="false" ht="15" hidden="false" customHeight="false" outlineLevel="0" collapsed="false">
      <c r="A9" s="262"/>
      <c r="B9" s="249"/>
      <c r="C9" s="249"/>
      <c r="D9" s="249"/>
      <c r="E9" s="249"/>
      <c r="F9" s="249"/>
      <c r="G9" s="260"/>
    </row>
    <row r="10" customFormat="false" ht="15" hidden="false" customHeight="false" outlineLevel="0" collapsed="false">
      <c r="A10" s="264"/>
      <c r="B10" s="252" t="s">
        <v>5</v>
      </c>
      <c r="C10" s="249" t="s">
        <v>143</v>
      </c>
      <c r="D10" s="252"/>
      <c r="E10" s="277"/>
      <c r="F10" s="278"/>
      <c r="G10" s="279"/>
    </row>
    <row r="11" customFormat="false" ht="15" hidden="false" customHeight="false" outlineLevel="0" collapsed="false">
      <c r="A11" s="264"/>
      <c r="B11" s="249"/>
      <c r="C11" s="249" t="s">
        <v>144</v>
      </c>
      <c r="D11" s="252"/>
      <c r="E11" s="277"/>
      <c r="F11" s="278"/>
      <c r="G11" s="279"/>
    </row>
    <row r="12" customFormat="false" ht="15" hidden="false" customHeight="false" outlineLevel="0" collapsed="false">
      <c r="A12" s="252"/>
      <c r="B12" s="249"/>
      <c r="C12" s="249"/>
      <c r="D12" s="249"/>
    </row>
    <row r="13" customFormat="false" ht="15" hidden="false" customHeight="false" outlineLevel="0" collapsed="false">
      <c r="A13" s="252" t="s">
        <v>149</v>
      </c>
      <c r="B13" s="249"/>
      <c r="C13" s="249"/>
      <c r="D13" s="249"/>
    </row>
    <row r="14" customFormat="false" ht="15" hidden="false" customHeight="false" outlineLevel="0" collapsed="false">
      <c r="A14" s="252" t="s">
        <v>150</v>
      </c>
      <c r="B14" s="249"/>
      <c r="C14" s="249"/>
    </row>
    <row r="15" customFormat="false" ht="15" hidden="false" customHeight="false" outlineLevel="0" collapsed="false">
      <c r="A15" s="252" t="s">
        <v>151</v>
      </c>
    </row>
    <row r="16" customFormat="false" ht="15" hidden="false" customHeight="false" outlineLevel="0" collapsed="false">
      <c r="A16" s="252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74</v>
      </c>
    </row>
    <row r="3" customFormat="false" ht="15" hidden="false" customHeight="false" outlineLevel="0" collapsed="false">
      <c r="A3" s="0" t="s">
        <v>175</v>
      </c>
      <c r="B3" s="0" t="s">
        <v>176</v>
      </c>
      <c r="C3" s="0" t="s">
        <v>177</v>
      </c>
      <c r="E3" s="0" t="s">
        <v>178</v>
      </c>
    </row>
    <row r="4" customFormat="false" ht="15" hidden="false" customHeight="false" outlineLevel="0" collapsed="false">
      <c r="A4" s="0" t="n">
        <v>1</v>
      </c>
      <c r="B4" s="0" t="s">
        <v>179</v>
      </c>
      <c r="C4" s="0" t="s">
        <v>180</v>
      </c>
      <c r="D4" s="261" t="s">
        <v>181</v>
      </c>
      <c r="E4" s="0" t="s">
        <v>182</v>
      </c>
    </row>
    <row r="5" customFormat="false" ht="15" hidden="false" customHeight="false" outlineLevel="0" collapsed="false">
      <c r="A5" s="0" t="n">
        <v>2</v>
      </c>
      <c r="B5" s="0" t="s">
        <v>183</v>
      </c>
      <c r="C5" s="0" t="s">
        <v>184</v>
      </c>
      <c r="D5" s="261" t="s">
        <v>185</v>
      </c>
      <c r="E5" s="0" t="s">
        <v>186</v>
      </c>
    </row>
    <row r="6" customFormat="false" ht="15" hidden="false" customHeight="false" outlineLevel="0" collapsed="false">
      <c r="A6" s="0" t="n">
        <v>3</v>
      </c>
      <c r="B6" s="0" t="s">
        <v>187</v>
      </c>
      <c r="C6" s="0" t="s">
        <v>188</v>
      </c>
      <c r="D6" s="261" t="s">
        <v>181</v>
      </c>
      <c r="E6" s="0" t="s">
        <v>189</v>
      </c>
    </row>
    <row r="7" customFormat="false" ht="15" hidden="false" customHeight="false" outlineLevel="0" collapsed="false">
      <c r="A7" s="0" t="n">
        <v>4</v>
      </c>
      <c r="B7" s="0" t="s">
        <v>190</v>
      </c>
      <c r="C7" s="0" t="s">
        <v>191</v>
      </c>
      <c r="D7" s="261" t="s">
        <v>192</v>
      </c>
      <c r="E7" s="0" t="s">
        <v>193</v>
      </c>
    </row>
    <row r="8" customFormat="false" ht="15" hidden="false" customHeight="false" outlineLevel="0" collapsed="false">
      <c r="A8" s="0" t="n">
        <v>5</v>
      </c>
      <c r="B8" s="0" t="s">
        <v>194</v>
      </c>
      <c r="C8" s="0" t="s">
        <v>195</v>
      </c>
      <c r="D8" s="261" t="s">
        <v>192</v>
      </c>
    </row>
    <row r="9" customFormat="false" ht="15" hidden="false" customHeight="false" outlineLevel="0" collapsed="false">
      <c r="A9" s="0" t="n">
        <v>6</v>
      </c>
      <c r="B9" s="0" t="s">
        <v>196</v>
      </c>
      <c r="C9" s="0" t="s">
        <v>197</v>
      </c>
      <c r="D9" s="261" t="s">
        <v>192</v>
      </c>
      <c r="E9" s="0" t="s">
        <v>198</v>
      </c>
    </row>
    <row r="10" customFormat="false" ht="15" hidden="false" customHeight="false" outlineLevel="0" collapsed="false">
      <c r="A10" s="0" t="n">
        <v>7</v>
      </c>
      <c r="B10" s="0" t="s">
        <v>199</v>
      </c>
      <c r="C10" s="0" t="s">
        <v>200</v>
      </c>
      <c r="D10" s="261" t="s">
        <v>192</v>
      </c>
      <c r="E10" s="0" t="s">
        <v>201</v>
      </c>
    </row>
    <row r="11" customFormat="false" ht="15" hidden="false" customHeight="false" outlineLevel="0" collapsed="false">
      <c r="A11" s="0" t="n">
        <v>8</v>
      </c>
      <c r="B11" s="0" t="s">
        <v>202</v>
      </c>
      <c r="C11" s="0" t="s">
        <v>203</v>
      </c>
      <c r="D11" s="261" t="s">
        <v>181</v>
      </c>
      <c r="E11" s="0" t="s">
        <v>204</v>
      </c>
    </row>
    <row r="12" customFormat="false" ht="15" hidden="false" customHeight="false" outlineLevel="0" collapsed="false">
      <c r="A12" s="0" t="n">
        <v>9</v>
      </c>
      <c r="B12" s="0" t="s">
        <v>205</v>
      </c>
      <c r="C12" s="0" t="s">
        <v>206</v>
      </c>
      <c r="D12" s="261" t="s">
        <v>181</v>
      </c>
      <c r="E12" s="0" t="s">
        <v>207</v>
      </c>
    </row>
    <row r="13" customFormat="false" ht="15" hidden="false" customHeight="false" outlineLevel="0" collapsed="false">
      <c r="A13" s="0" t="n">
        <v>10</v>
      </c>
      <c r="B13" s="0" t="s">
        <v>208</v>
      </c>
      <c r="C13" s="0" t="s">
        <v>209</v>
      </c>
      <c r="D13" s="261" t="s">
        <v>192</v>
      </c>
      <c r="E13" s="0" t="s">
        <v>210</v>
      </c>
    </row>
    <row r="14" customFormat="false" ht="15" hidden="false" customHeight="false" outlineLevel="0" collapsed="false">
      <c r="A14" s="0" t="n">
        <v>11</v>
      </c>
      <c r="B14" s="0" t="s">
        <v>211</v>
      </c>
      <c r="C14" s="0" t="s">
        <v>212</v>
      </c>
      <c r="D14" s="261" t="s">
        <v>181</v>
      </c>
      <c r="E14" s="0" t="s">
        <v>213</v>
      </c>
    </row>
    <row r="15" customFormat="false" ht="15" hidden="false" customHeight="false" outlineLevel="0" collapsed="false">
      <c r="A15" s="0" t="n">
        <v>12</v>
      </c>
      <c r="B15" s="0" t="s">
        <v>214</v>
      </c>
      <c r="C15" s="0" t="s">
        <v>215</v>
      </c>
      <c r="D15" s="261" t="s">
        <v>181</v>
      </c>
      <c r="E15" s="0" t="s">
        <v>216</v>
      </c>
    </row>
    <row r="16" customFormat="false" ht="15" hidden="false" customHeight="false" outlineLevel="0" collapsed="false">
      <c r="A16" s="0" t="n">
        <v>13</v>
      </c>
      <c r="B16" s="0" t="s">
        <v>217</v>
      </c>
      <c r="C16" s="0" t="s">
        <v>218</v>
      </c>
      <c r="D16" s="261" t="s">
        <v>192</v>
      </c>
      <c r="E16" s="0" t="s">
        <v>219</v>
      </c>
    </row>
    <row r="17" customFormat="false" ht="15" hidden="false" customHeight="false" outlineLevel="0" collapsed="false">
      <c r="A17" s="0" t="n">
        <v>14</v>
      </c>
      <c r="B17" s="0" t="s">
        <v>220</v>
      </c>
      <c r="C17" s="0" t="s">
        <v>221</v>
      </c>
      <c r="D17" s="261" t="s">
        <v>181</v>
      </c>
      <c r="E17" s="0" t="s">
        <v>222</v>
      </c>
    </row>
    <row r="18" customFormat="false" ht="15" hidden="false" customHeight="false" outlineLevel="0" collapsed="false">
      <c r="A18" s="0" t="n">
        <v>15</v>
      </c>
      <c r="B18" s="0" t="s">
        <v>223</v>
      </c>
      <c r="C18" s="0" t="s">
        <v>224</v>
      </c>
      <c r="D18" s="261" t="s">
        <v>192</v>
      </c>
      <c r="E18" s="0" t="s">
        <v>225</v>
      </c>
    </row>
    <row r="19" customFormat="false" ht="15" hidden="false" customHeight="false" outlineLevel="0" collapsed="false">
      <c r="A19" s="0" t="n">
        <v>16</v>
      </c>
      <c r="B19" s="0" t="s">
        <v>226</v>
      </c>
      <c r="C19" s="0" t="s">
        <v>227</v>
      </c>
      <c r="D19" s="261" t="s">
        <v>192</v>
      </c>
      <c r="E19" s="0" t="s">
        <v>219</v>
      </c>
    </row>
    <row r="20" customFormat="false" ht="15" hidden="false" customHeight="false" outlineLevel="0" collapsed="false">
      <c r="A20" s="0" t="n">
        <v>17</v>
      </c>
      <c r="B20" s="0" t="s">
        <v>228</v>
      </c>
      <c r="C20" s="0" t="s">
        <v>229</v>
      </c>
      <c r="D20" s="261" t="s">
        <v>181</v>
      </c>
      <c r="E20" s="0" t="s">
        <v>230</v>
      </c>
    </row>
    <row r="21" customFormat="false" ht="15" hidden="false" customHeight="false" outlineLevel="0" collapsed="false">
      <c r="A21" s="0" t="n">
        <v>18</v>
      </c>
      <c r="B21" s="0" t="s">
        <v>231</v>
      </c>
      <c r="C21" s="0" t="s">
        <v>232</v>
      </c>
      <c r="D21" s="261" t="s">
        <v>181</v>
      </c>
      <c r="E21" s="0" t="s">
        <v>233</v>
      </c>
    </row>
    <row r="22" customFormat="false" ht="15" hidden="false" customHeight="false" outlineLevel="0" collapsed="false">
      <c r="A22" s="0" t="n">
        <v>19</v>
      </c>
      <c r="B22" s="0" t="s">
        <v>234</v>
      </c>
      <c r="C22" s="0" t="s">
        <v>235</v>
      </c>
      <c r="D22" s="261" t="s">
        <v>181</v>
      </c>
      <c r="E22" s="0" t="s">
        <v>236</v>
      </c>
    </row>
    <row r="23" customFormat="false" ht="15" hidden="false" customHeight="false" outlineLevel="0" collapsed="false">
      <c r="A23" s="0" t="n">
        <v>20</v>
      </c>
      <c r="B23" s="0" t="s">
        <v>237</v>
      </c>
      <c r="C23" s="0" t="s">
        <v>238</v>
      </c>
      <c r="D23" s="261" t="s">
        <v>192</v>
      </c>
      <c r="E23" s="0" t="s">
        <v>239</v>
      </c>
    </row>
    <row r="24" customFormat="false" ht="15" hidden="false" customHeight="false" outlineLevel="0" collapsed="false">
      <c r="A24" s="0" t="n">
        <v>21</v>
      </c>
      <c r="B24" s="0" t="s">
        <v>240</v>
      </c>
      <c r="C24" s="0" t="s">
        <v>241</v>
      </c>
      <c r="D24" s="261" t="s">
        <v>181</v>
      </c>
      <c r="E24" s="0" t="s">
        <v>242</v>
      </c>
    </row>
    <row r="25" customFormat="false" ht="15" hidden="false" customHeight="false" outlineLevel="0" collapsed="false">
      <c r="A25" s="0" t="n">
        <v>22</v>
      </c>
      <c r="B25" s="0" t="s">
        <v>243</v>
      </c>
      <c r="C25" s="0" t="s">
        <v>244</v>
      </c>
      <c r="D25" s="261" t="s">
        <v>192</v>
      </c>
      <c r="E25" s="0" t="s">
        <v>245</v>
      </c>
    </row>
    <row r="27" customFormat="false" ht="15" hidden="false" customHeight="false" outlineLevel="0" collapsed="false">
      <c r="A27" s="0" t="s">
        <v>246</v>
      </c>
      <c r="B27" s="0" t="s">
        <v>247</v>
      </c>
      <c r="C27" s="0" t="s">
        <v>248</v>
      </c>
      <c r="D27" s="261" t="s">
        <v>181</v>
      </c>
      <c r="E27" s="0" t="s">
        <v>249</v>
      </c>
    </row>
    <row r="28" customFormat="false" ht="15" hidden="false" customHeight="false" outlineLevel="0" collapsed="false">
      <c r="A28" s="0" t="s">
        <v>246</v>
      </c>
      <c r="B28" s="0" t="s">
        <v>250</v>
      </c>
      <c r="C28" s="0" t="s">
        <v>251</v>
      </c>
      <c r="D28" s="261" t="s">
        <v>181</v>
      </c>
      <c r="E28" s="0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EEE P802.15
03/063r3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3-07T01:07:19Z</cp:lastPrinted>
  <dcterms:modified xsi:type="dcterms:W3CDTF">2003-03-10T23:48:23Z</dcterms:modified>
  <cp:revision>0</cp:revision>
  <dc:subject>TG3a Agenda Mar 2003</dc:subject>
  <dc:title>IEEE P802.15.TG3a Task Group for Wireless Personal Area Networks (WPANs)</dc:title>
</cp:coreProperties>
</file>