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2"/>
  </bookViews>
  <sheets>
    <sheet name="Notice-Release" sheetId="1" state="visible" r:id="rId2"/>
    <sheet name="Stats on 15Mar01" sheetId="2" state="visible" r:id="rId3"/>
    <sheet name="IanG Notes" sheetId="3" state="visible" r:id="rId4"/>
    <sheet name="All Comments" sheetId="4" state="visible" r:id="rId5"/>
    <sheet name="Stats" sheetId="5" state="visible" r:id="rId6"/>
    <sheet name="Cypher Unofficial Edits" sheetId="6" state="visible" r:id="rId7"/>
  </sheets>
  <definedNames>
    <definedName function="false" hidden="false" localSheetId="3" name="_xlnm.Print_Area" vbProcedure="false">'All Comments'!$A$1:$L$3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Project: IEEE 802.15 Working Group for Wireless Personal Area Networks (WPANs)
Submission Title: [</t>
        </r>
        <r>
          <rPr>
            <b val="true"/>
            <sz val="8"/>
            <color rgb="FFFF0000"/>
            <rFont val="Tahoma"/>
            <family val="2"/>
          </rPr>
          <t xml:space="preserve">WG LB8 Ballot Review Committee Comment Resolution DB, a status report</t>
        </r>
        <r>
          <rPr>
            <b val="true"/>
            <sz val="8"/>
            <color rgb="FF000000"/>
            <rFont val="Tahoma"/>
            <family val="2"/>
          </rPr>
          <t xml:space="preserve">] 
Date Submitted: [</t>
        </r>
        <r>
          <rPr>
            <b val="true"/>
            <sz val="8"/>
            <color rgb="FFFF0000"/>
            <rFont val="Tahoma"/>
            <family val="2"/>
          </rPr>
          <t xml:space="preserve">2Apr01</t>
        </r>
        <r>
          <rPr>
            <b val="true"/>
            <sz val="8"/>
            <color rgb="FF000000"/>
            <rFont val="Tahoma"/>
            <family val="2"/>
          </rPr>
          <t xml:space="preserve">] 
Source: [</t>
        </r>
        <r>
          <rPr>
            <b val="true"/>
            <sz val="8"/>
            <color rgb="FFFF0000"/>
            <rFont val="Tahoma"/>
            <family val="2"/>
          </rPr>
          <t xml:space="preserve">Ian Gifford</t>
        </r>
        <r>
          <rPr>
            <b val="true"/>
            <sz val="8"/>
            <color rgb="FF000000"/>
            <rFont val="Tahoma"/>
            <family val="2"/>
          </rPr>
          <t xml:space="preserve">] Company [</t>
        </r>
        <r>
          <rPr>
            <b val="true"/>
            <sz val="8"/>
            <color rgb="FFFF0000"/>
            <rFont val="Tahoma"/>
            <family val="2"/>
          </rPr>
          <t xml:space="preserve">M/A-COM, Inc.</t>
        </r>
        <r>
          <rPr>
            <b val="true"/>
            <sz val="8"/>
            <color rgb="FF000000"/>
            <rFont val="Tahoma"/>
            <family val="2"/>
          </rPr>
          <t xml:space="preserve">]
Address [</t>
        </r>
        <r>
          <rPr>
            <b val="true"/>
            <sz val="8"/>
            <color rgb="FFFF0000"/>
            <rFont val="Tahoma"/>
            <family val="2"/>
          </rPr>
          <t xml:space="preserve">1011 Pawtucket Boulevard Lowell, MA USA 01853-3295</t>
        </r>
        <r>
          <rPr>
            <b val="true"/>
            <sz val="8"/>
            <color rgb="FF000000"/>
            <rFont val="Tahoma"/>
            <family val="2"/>
          </rPr>
          <t xml:space="preserve">]
Voice:[</t>
        </r>
        <r>
          <rPr>
            <b val="true"/>
            <sz val="8"/>
            <color rgb="FFFF0000"/>
            <rFont val="Tahoma"/>
            <family val="2"/>
          </rPr>
          <t xml:space="preserve">+1 978 442 4650</t>
        </r>
        <r>
          <rPr>
            <b val="true"/>
            <sz val="8"/>
            <color rgb="FF000000"/>
            <rFont val="Tahoma"/>
            <family val="2"/>
          </rPr>
          <t xml:space="preserve">], FAX: [</t>
        </r>
        <r>
          <rPr>
            <b val="true"/>
            <sz val="8"/>
            <color rgb="FFFF0000"/>
            <rFont val="Tahoma"/>
            <family val="2"/>
          </rPr>
          <t xml:space="preserve">+1 978 442 5442</t>
        </r>
        <r>
          <rPr>
            <b val="true"/>
            <sz val="8"/>
            <color rgb="FF000000"/>
            <rFont val="Tahoma"/>
            <family val="2"/>
          </rPr>
          <t xml:space="preserve">], E-Mail:[</t>
        </r>
        <r>
          <rPr>
            <b val="true"/>
            <sz val="8"/>
            <color rgb="FFFF0000"/>
            <rFont val="Tahoma"/>
            <family val="2"/>
          </rPr>
          <t xml:space="preserve">giffordi@ieee.org</t>
        </r>
        <r>
          <rPr>
            <b val="true"/>
            <sz val="8"/>
            <color rgb="FF000000"/>
            <rFont val="Tahoma"/>
            <family val="2"/>
          </rPr>
          <t xml:space="preserve">] 
Source: [</t>
        </r>
        <r>
          <rPr>
            <b val="true"/>
            <sz val="8"/>
            <color rgb="FFFF0000"/>
            <rFont val="Tahoma"/>
            <family val="2"/>
          </rPr>
          <t xml:space="preserve">Mr. Tom Siep</t>
        </r>
        <r>
          <rPr>
            <b val="true"/>
            <sz val="8"/>
            <color rgb="FF000000"/>
            <rFont val="Tahoma"/>
            <family val="2"/>
          </rPr>
          <t xml:space="preserve">] Company [</t>
        </r>
        <r>
          <rPr>
            <b val="true"/>
            <sz val="8"/>
            <color rgb="FFFF0000"/>
            <rFont val="Tahoma"/>
            <family val="2"/>
          </rPr>
          <t xml:space="preserve">Texas Instruments</t>
        </r>
        <r>
          <rPr>
            <b val="true"/>
            <sz val="8"/>
            <color rgb="FF000000"/>
            <rFont val="Tahoma"/>
            <family val="2"/>
          </rPr>
          <t xml:space="preserve">]
Address: [</t>
        </r>
        <r>
          <rPr>
            <b val="true"/>
            <sz val="8"/>
            <color rgb="FFFF0000"/>
            <rFont val="Tahoma"/>
            <family val="2"/>
          </rPr>
          <t xml:space="preserve">12500 TI Boulevard, m/s 8723 Dallas, TX 75243, USA</t>
        </r>
        <r>
          <rPr>
            <b val="true"/>
            <sz val="8"/>
            <color rgb="FF000000"/>
            <rFont val="Tahoma"/>
            <family val="2"/>
          </rPr>
          <t xml:space="preserve">] 
Voice: [</t>
        </r>
        <r>
          <rPr>
            <b val="true"/>
            <sz val="8"/>
            <color rgb="FFFF0000"/>
            <rFont val="Tahoma"/>
            <family val="2"/>
          </rPr>
          <t xml:space="preserve">+1 214 480 6786</t>
        </r>
        <r>
          <rPr>
            <b val="true"/>
            <sz val="8"/>
            <color rgb="FF000000"/>
            <rFont val="Tahoma"/>
            <family val="2"/>
          </rPr>
          <t xml:space="preserve">], Fax: [</t>
        </r>
        <r>
          <rPr>
            <b val="true"/>
            <sz val="8"/>
            <color rgb="FFFF0000"/>
            <rFont val="Tahoma"/>
            <family val="2"/>
          </rPr>
          <t xml:space="preserve">+1 972 761 5581</t>
        </r>
        <r>
          <rPr>
            <b val="true"/>
            <sz val="8"/>
            <color rgb="FF000000"/>
            <rFont val="Tahoma"/>
            <family val="2"/>
          </rPr>
          <t xml:space="preserve">], E-mail: [</t>
        </r>
        <r>
          <rPr>
            <b val="true"/>
            <sz val="8"/>
            <color rgb="FFFF0000"/>
            <rFont val="Tahoma"/>
            <family val="2"/>
          </rPr>
          <t xml:space="preserve">siep@ti.com</t>
        </r>
        <r>
          <rPr>
            <b val="true"/>
            <sz val="8"/>
            <color rgb="FF000000"/>
            <rFont val="Tahoma"/>
            <family val="2"/>
          </rPr>
          <t xml:space="preserve">]
Source: [</t>
        </r>
        <r>
          <rPr>
            <b val="true"/>
            <sz val="8"/>
            <color rgb="FFFF0000"/>
            <rFont val="Tahoma"/>
            <family val="2"/>
          </rPr>
          <t xml:space="preserve">Mr. Michael T. Camp</t>
        </r>
        <r>
          <rPr>
            <b val="true"/>
            <sz val="8"/>
            <color rgb="FF000000"/>
            <rFont val="Tahoma"/>
            <family val="2"/>
          </rPr>
          <t xml:space="preserve">]  Company [</t>
        </r>
        <r>
          <rPr>
            <b val="true"/>
            <sz val="8"/>
            <color rgb="FFFF0000"/>
            <rFont val="Tahoma"/>
            <family val="2"/>
          </rPr>
          <t xml:space="preserve">Efficient Networks</t>
        </r>
        <r>
          <rPr>
            <b val="true"/>
            <sz val="8"/>
            <color rgb="FF000000"/>
            <rFont val="Tahoma"/>
            <family val="2"/>
          </rPr>
          <t xml:space="preserve">]
Address: [</t>
        </r>
        <r>
          <rPr>
            <b val="true"/>
            <sz val="8"/>
            <color rgb="FFFF0000"/>
            <rFont val="Tahoma"/>
            <family val="2"/>
          </rPr>
          <t xml:space="preserve">4849 Alpha Rd Dallas, TX 75244, USA</t>
        </r>
        <r>
          <rPr>
            <b val="true"/>
            <sz val="8"/>
            <color rgb="FF000000"/>
            <rFont val="Tahoma"/>
            <family val="2"/>
          </rPr>
          <t xml:space="preserve">] 
Voice: [</t>
        </r>
        <r>
          <rPr>
            <b val="true"/>
            <sz val="8"/>
            <color rgb="FFFF0000"/>
            <rFont val="Tahoma"/>
            <family val="2"/>
          </rPr>
          <t xml:space="preserve">+1 972 759 2693</t>
        </r>
        <r>
          <rPr>
            <b val="true"/>
            <sz val="8"/>
            <color rgb="FF000000"/>
            <rFont val="Tahoma"/>
            <family val="2"/>
          </rPr>
          <t xml:space="preserve">], Fax: [</t>
        </r>
        <r>
          <rPr>
            <b val="true"/>
            <sz val="8"/>
            <color rgb="FFFF0000"/>
            <rFont val="Tahoma"/>
            <family val="2"/>
          </rPr>
          <t xml:space="preserve">+1 972 991 3887</t>
        </r>
        <r>
          <rPr>
            <b val="true"/>
            <sz val="8"/>
            <color rgb="FF000000"/>
            <rFont val="Tahoma"/>
            <family val="2"/>
          </rPr>
          <t xml:space="preserve">], E-mail: [</t>
        </r>
        <r>
          <rPr>
            <b val="true"/>
            <sz val="8"/>
            <color rgb="FFFF0000"/>
            <rFont val="Tahoma"/>
            <family val="2"/>
          </rPr>
          <t xml:space="preserve">mcamp@efficient.com</t>
        </r>
        <r>
          <rPr>
            <b val="true"/>
            <sz val="8"/>
            <color rgb="FF000000"/>
            <rFont val="Tahoma"/>
            <family val="2"/>
          </rPr>
          <t xml:space="preserve">]
Source: [</t>
        </r>
        <r>
          <rPr>
            <b val="true"/>
            <sz val="8"/>
            <color rgb="FFFF0000"/>
            <rFont val="Tahoma"/>
            <family val="2"/>
          </rPr>
          <t xml:space="preserve">Mr. David Cypher</t>
        </r>
        <r>
          <rPr>
            <b val="true"/>
            <sz val="8"/>
            <color rgb="FF000000"/>
            <rFont val="Tahoma"/>
            <family val="2"/>
          </rPr>
          <t xml:space="preserve">]  Company [</t>
        </r>
        <r>
          <rPr>
            <b val="true"/>
            <sz val="8"/>
            <color rgb="FFFF0000"/>
            <rFont val="Tahoma"/>
            <family val="2"/>
          </rPr>
          <t xml:space="preserve">NIST</t>
        </r>
        <r>
          <rPr>
            <b val="true"/>
            <sz val="8"/>
            <color rgb="FF000000"/>
            <rFont val="Tahoma"/>
            <family val="2"/>
          </rPr>
          <t xml:space="preserve">]
Address: [</t>
        </r>
        <r>
          <rPr>
            <b val="true"/>
            <sz val="8"/>
            <color rgb="FFFF0000"/>
            <rFont val="Tahoma"/>
            <family val="2"/>
          </rPr>
          <t xml:space="preserve">100 Bureau Drive, M/S 8920 Gaithersburg, MD 20899-8920, USA</t>
        </r>
        <r>
          <rPr>
            <b val="true"/>
            <sz val="8"/>
            <color rgb="FF000000"/>
            <rFont val="Tahoma"/>
            <family val="2"/>
          </rPr>
          <t xml:space="preserve">] 
Voice: [</t>
        </r>
        <r>
          <rPr>
            <b val="true"/>
            <sz val="8"/>
            <color rgb="FFFF0000"/>
            <rFont val="Tahoma"/>
            <family val="2"/>
          </rPr>
          <t xml:space="preserve">+1 301 975 4855</t>
        </r>
        <r>
          <rPr>
            <b val="true"/>
            <sz val="8"/>
            <color rgb="FF000000"/>
            <rFont val="Tahoma"/>
            <family val="2"/>
          </rPr>
          <t xml:space="preserve">], Fax: [</t>
        </r>
        <r>
          <rPr>
            <b val="true"/>
            <sz val="8"/>
            <color rgb="FFFF0000"/>
            <rFont val="Tahoma"/>
            <family val="2"/>
          </rPr>
          <t xml:space="preserve">+1 301 590 0932</t>
        </r>
        <r>
          <rPr>
            <b val="true"/>
            <sz val="8"/>
            <color rgb="FF000000"/>
            <rFont val="Tahoma"/>
            <family val="2"/>
          </rPr>
          <t xml:space="preserve">], E-mail: [</t>
        </r>
        <r>
          <rPr>
            <b val="true"/>
            <sz val="8"/>
            <color rgb="FFFF0000"/>
            <rFont val="Tahoma"/>
            <family val="2"/>
          </rPr>
          <t xml:space="preserve">david.cypher@nist.gov</t>
        </r>
        <r>
          <rPr>
            <b val="true"/>
            <sz val="8"/>
            <color rgb="FF000000"/>
            <rFont val="Tahoma"/>
            <family val="2"/>
          </rPr>
          <t xml:space="preserve">]
Note: Special Assist from Fujio Watanabe too.
Re: [</t>
        </r>
        <r>
          <rPr>
            <b val="true"/>
            <sz val="8"/>
            <color rgb="FFFF0000"/>
            <rFont val="Tahoma"/>
            <family val="2"/>
          </rPr>
          <t xml:space="preserve">01/117r1, &amp; r4, r8, etc.</t>
        </r>
        <r>
          <rPr>
            <b val="true"/>
            <sz val="8"/>
            <color rgb="FF000000"/>
            <rFont val="Tahoma"/>
            <family val="2"/>
          </rPr>
          <t xml:space="preserve">]
Abstract: [</t>
        </r>
        <r>
          <rPr>
            <b val="true"/>
            <sz val="8"/>
            <color rgb="FFFF0000"/>
            <rFont val="Tahoma"/>
            <family val="2"/>
          </rPr>
          <t xml:space="preserve">an update, LB8 Ballot Review Committee Report to TG1, WG, and the Sponsor Executive Committee.</t>
        </r>
        <r>
          <rPr>
            <b val="true"/>
            <sz val="8"/>
            <color rgb="FF000000"/>
            <rFont val="Tahoma"/>
            <family val="2"/>
          </rPr>
          <t xml:space="preserve">]
Purpose: [</t>
        </r>
        <r>
          <rPr>
            <b val="true"/>
            <sz val="8"/>
            <color rgb="FFFF0000"/>
            <rFont val="Tahoma"/>
            <family val="2"/>
          </rPr>
          <t xml:space="preserve">The LB8 Balloting Resolution Group has provided a  comment resolution status report for the TG1, WG, and the Sponsor Executive Committee.  This reports provides a summary of the resolutions groups work as of 15Mar01 at 12pm noon EST at the close of the IEEE 802.15 WG for WPANs Plenary Meeting Session #11/Hilton Head SC, USA.  Comment DB for WG Balloting for the 802.15.1 Std.</t>
        </r>
        <r>
          <rPr>
            <b val="true"/>
            <sz val="8"/>
            <color rgb="FF000000"/>
            <rFont val="Tahoma"/>
            <family val="2"/>
          </rPr>
          <t xml:space="preserve">]
Notice: This document has been prepared to assist the IEEE 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
Release: The contributor acknowledges and accepts that this contribution becomes the property of IEEE and may be made publicly available by 802.15.LB8 Balloting Resolution Group Report to TG1, WG, and the Sponsor Executive Committee.</t>
        </r>
      </text>
      <mc:AlternateContent>
        <mc:Choice Requires="v2">
          <commentPr autoFill="true" autoScale="false" colHidden="false" locked="false" rowHidden="false" textHAlign="justify" textVAlign="top">
            <anchor moveWithCells="false" sizeWithCells="false">
              <xdr:from>
                <xdr:col>0</xdr:col>
                <xdr:colOff>7</xdr:colOff>
                <xdr:row>0</xdr:row>
                <xdr:rowOff>7</xdr:rowOff>
              </xdr:from>
              <xdr:to>
                <xdr:col>15</xdr:col>
                <xdr:colOff>45</xdr:colOff>
                <xdr:row>32</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000000"/>
            <rFont val="Tahoma"/>
            <family val="2"/>
          </rPr>
          <t xml:space="preserve">Ian Gifford &lt;giffordi@ieee.org&gt;:
This comment sequence is based on the receipt of 377 comments and then a sort by clause.  To cross reference to your unique numbering please search this file by clause number.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7</xdr:col>
                <xdr:colOff>219</xdr:colOff>
                <xdr:row>1</xdr:row>
                <xdr:rowOff>-42</xdr:rowOff>
              </xdr:to>
            </anchor>
          </commentPr>
        </mc:Choice>
        <mc:Fallback/>
      </mc:AlternateContent>
    </comment>
    <comment ref="F1" authorId="0">
      <text>
        <r>
          <rPr>
            <b val="true"/>
            <sz val="14"/>
            <color rgb="FF000000"/>
            <rFont val="Tahoma"/>
            <family val="2"/>
          </rPr>
          <t xml:space="preserve">MA013831:
</t>
        </r>
        <r>
          <rPr>
            <sz val="14"/>
            <color rgb="FF000000"/>
            <rFont val="Tahoma"/>
            <family val="2"/>
          </rPr>
          <t xml:space="preserve">If this field was left blank by the Voter it will assume the value "e".</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59</xdr:colOff>
                <xdr:row>1</xdr:row>
                <xdr:rowOff>-86</xdr:rowOff>
              </xdr:to>
            </anchor>
          </commentPr>
        </mc:Choice>
        <mc:Fallback/>
      </mc:AlternateContent>
    </comment>
    <comment ref="G1" authorId="0">
      <text>
        <r>
          <rPr>
            <b val="true"/>
            <sz val="14"/>
            <color rgb="FF000000"/>
            <rFont val="Tahoma"/>
            <family val="2"/>
          </rPr>
          <t xml:space="preserve">MA013831:
</t>
        </r>
        <r>
          <rPr>
            <sz val="14"/>
            <color rgb="FF000000"/>
            <rFont val="Tahoma"/>
            <family val="2"/>
          </rPr>
          <t xml:space="preserve">If this field was left blank by the Voter it will assume the value "N".</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67</xdr:colOff>
                <xdr:row>1</xdr:row>
                <xdr:rowOff>-74</xdr:rowOff>
              </xdr:to>
            </anchor>
          </commentPr>
        </mc:Choice>
        <mc:Fallback/>
      </mc:AlternateContent>
    </comment>
    <comment ref="H1" authorId="0">
      <text>
        <r>
          <rPr>
            <b val="true"/>
            <sz val="14"/>
            <color rgb="FF000000"/>
            <rFont val="Tahoma"/>
            <family val="2"/>
          </rPr>
          <t xml:space="preserve">Ian Gifford:
</t>
        </r>
        <r>
          <rPr>
            <sz val="14"/>
            <color rgb="FF000000"/>
            <rFont val="Tahoma"/>
            <family val="2"/>
          </rPr>
          <t xml:space="preserve">The "r9" revision of this workbook are the Chairs running notes from applying the edits to D0.8.0 to create D0.9.0 a PROOF COPY.
AC=DONE
AO=GOTTA GET DONE
AU=GOTTA CALL BSIG
RC=GOTTA CHECK WITH REMAINING ONE (1) NO VOTER AND DETERMINE HIS STATUS BEFORE LB10.</t>
        </r>
      </text>
      <mc:AlternateContent>
        <mc:Choice Requires="v2">
          <commentPr autoFill="true" autoScale="false" colHidden="false" locked="false" rowHidden="false" textHAlign="justify" textVAlign="top">
            <anchor moveWithCells="false" sizeWithCells="false">
              <xdr:from>
                <xdr:col>8</xdr:col>
                <xdr:colOff>16</xdr:colOff>
                <xdr:row>0</xdr:row>
                <xdr:rowOff>3</xdr:rowOff>
              </xdr:from>
              <xdr:to>
                <xdr:col>9</xdr:col>
                <xdr:colOff>3</xdr:colOff>
                <xdr:row>4</xdr:row>
                <xdr:rowOff>5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000000"/>
            <rFont val="Tahoma"/>
            <family val="2"/>
          </rPr>
          <t xml:space="preserve">Ian Gifford &lt;giffordi@ieee.org&gt;:
This comment sequence is based on the receipt of 377 comments and then a sort by clause.  To cross reference to your unique numbering please search this file by clause number.
</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7</xdr:col>
                <xdr:colOff>219</xdr:colOff>
                <xdr:row>1</xdr:row>
                <xdr:rowOff>-41</xdr:rowOff>
              </xdr:to>
            </anchor>
          </commentPr>
        </mc:Choice>
        <mc:Fallback/>
      </mc:AlternateContent>
    </comment>
    <comment ref="F1" authorId="0">
      <text>
        <r>
          <rPr>
            <b val="true"/>
            <sz val="14"/>
            <color rgb="FF000000"/>
            <rFont val="Tahoma"/>
            <family val="2"/>
          </rPr>
          <t xml:space="preserve">MA013831:
</t>
        </r>
        <r>
          <rPr>
            <sz val="14"/>
            <color rgb="FF000000"/>
            <rFont val="Tahoma"/>
            <family val="2"/>
          </rPr>
          <t xml:space="preserve">If this field was left blank by the Voter it will assume the value "e".</t>
        </r>
      </text>
      <mc:AlternateContent>
        <mc:Choice Requires="v2">
          <commentPr autoFill="true" autoScale="false" colHidden="false" locked="false" rowHidden="false" textHAlign="justify" textVAlign="top">
            <anchor moveWithCells="false" sizeWithCells="false">
              <xdr:from>
                <xdr:col>7</xdr:col>
                <xdr:colOff>4</xdr:colOff>
                <xdr:row>0</xdr:row>
                <xdr:rowOff>2</xdr:rowOff>
              </xdr:from>
              <xdr:to>
                <xdr:col>8</xdr:col>
                <xdr:colOff>75</xdr:colOff>
                <xdr:row>1</xdr:row>
                <xdr:rowOff>-86</xdr:rowOff>
              </xdr:to>
            </anchor>
          </commentPr>
        </mc:Choice>
        <mc:Fallback/>
      </mc:AlternateContent>
    </comment>
    <comment ref="G1" authorId="0">
      <text>
        <r>
          <rPr>
            <b val="true"/>
            <sz val="14"/>
            <color rgb="FF000000"/>
            <rFont val="Tahoma"/>
            <family val="2"/>
          </rPr>
          <t xml:space="preserve">MA013831:
</t>
        </r>
        <r>
          <rPr>
            <sz val="14"/>
            <color rgb="FF000000"/>
            <rFont val="Tahoma"/>
            <family val="2"/>
          </rPr>
          <t xml:space="preserve">If this field was left blank by the Voter it will assume the value "N".</t>
        </r>
      </text>
      <mc:AlternateContent>
        <mc:Choice Requires="v2">
          <commentPr autoFill="true" autoScale="false" colHidden="false" locked="false" rowHidden="false" textHAlign="justify" textVAlign="top">
            <anchor moveWithCells="false" sizeWithCells="false">
              <xdr:from>
                <xdr:col>7</xdr:col>
                <xdr:colOff>32</xdr:colOff>
                <xdr:row>0</xdr:row>
                <xdr:rowOff>2</xdr:rowOff>
              </xdr:from>
              <xdr:to>
                <xdr:col>8</xdr:col>
                <xdr:colOff>83</xdr:colOff>
                <xdr:row>1</xdr:row>
                <xdr:rowOff>-74</xdr:rowOff>
              </xdr:to>
            </anchor>
          </commentPr>
        </mc:Choice>
        <mc:Fallback/>
      </mc:AlternateContent>
    </comment>
  </commentList>
</comments>
</file>

<file path=xl/sharedStrings.xml><?xml version="1.0" encoding="utf-8"?>
<sst xmlns="http://schemas.openxmlformats.org/spreadsheetml/2006/main" count="7653" uniqueCount="1289">
  <si>
    <t xml:space="preserve">Comment Status/Response Status</t>
  </si>
  <si>
    <t xml:space="preserve">LB8</t>
  </si>
  <si>
    <t xml:space="preserve">Next Steps</t>
  </si>
  <si>
    <t xml:space="preserve">Accepted/Closed (AC):</t>
  </si>
  <si>
    <t xml:space="preserve">Distribute report -01/117r8 from the LB8 Ballot Review Committee.</t>
  </si>
  <si>
    <t xml:space="preserve">Accepted/Open (AO):</t>
  </si>
  <si>
    <t xml:space="preserve">Apply edits and then distribute report from the LB8 Ballot Review Committee.</t>
  </si>
  <si>
    <t xml:space="preserve">Rejected/Closed (RC):</t>
  </si>
  <si>
    <t xml:space="preserve">Submit decline letters; request possible withdrawal of the objection via an affirmation or change the objection to an abstention.</t>
  </si>
  <si>
    <t xml:space="preserve">Accepted/Unsatisfied (AU):</t>
  </si>
  <si>
    <t xml:space="preserve">Submit Bluetooth Errata; request and follow up response.</t>
  </si>
  <si>
    <t xml:space="preserve">Total Comments</t>
  </si>
  <si>
    <t xml:space="preserve">Comment Sequence Number e.g., 1, 2, etc.</t>
  </si>
  <si>
    <t xml:space="preserve">CommenterName: </t>
  </si>
  <si>
    <t xml:space="preserve">Clause: </t>
  </si>
  <si>
    <t xml:space="preserve">Page: </t>
  </si>
  <si>
    <t xml:space="preserve">Line: </t>
  </si>
  <si>
    <t xml:space="preserve">CommentType: </t>
  </si>
  <si>
    <t xml:space="preserve">Part of NO vote(Y/N)</t>
  </si>
  <si>
    <t xml:space="preserve">Comment:</t>
  </si>
  <si>
    <t xml:space="preserve">SuggestedRemedy:</t>
  </si>
  <si>
    <t xml:space="preserve">COMMENT STATUS
X/received
D/dispatched for consideration
A/accepted
R/rejected</t>
  </si>
  <si>
    <t xml:space="preserve">RESPONSE STATUS
O/open
W/written
C/closed
U/unstatisfied
Z/withdrawn</t>
  </si>
  <si>
    <t xml:space="preserve">Notes</t>
  </si>
  <si>
    <t xml:space="preserve">Bisdikian, Chatschik</t>
  </si>
  <si>
    <t xml:space="preserve">e</t>
  </si>
  <si>
    <t xml:space="preserve">(PDAs)/ Handheld</t>
  </si>
  <si>
    <t xml:space="preserve">(PDAs), Handhelds</t>
  </si>
  <si>
    <t xml:space="preserve">A</t>
  </si>
  <si>
    <t xml:space="preserve">C</t>
  </si>
  <si>
    <t xml:space="preserve">Gilb, James</t>
  </si>
  <si>
    <t xml:space="preserve">35-36</t>
  </si>
  <si>
    <t xml:space="preserve">N</t>
  </si>
  <si>
    <t xml:space="preserve">The phrase "To provide a standard" is not a complete sentence.</t>
  </si>
  <si>
    <t xml:space="preserve">Make a complete sentence, perhaps changing it to "This standard provides for low …"</t>
  </si>
  <si>
    <t xml:space="preserve">20-22</t>
  </si>
  <si>
    <t xml:space="preserve">The last dashed list item should be a separate paragraph rather than a list item since it indicates things that are not in the standard rather than things that are in the standard.</t>
  </si>
  <si>
    <t xml:space="preserve">Change paragraph format from "DL, Dashed List" to "T, Text"</t>
  </si>
  <si>
    <t xml:space="preserve">24-25</t>
  </si>
  <si>
    <t xml:space="preserve">The second sentence, beginning "It may be based …" is not clear, particularly the second clause of the or statement "… or given the existence of …"</t>
  </si>
  <si>
    <t xml:space="preserve">Delete the word "given"</t>
  </si>
  <si>
    <t xml:space="preserve">27-29</t>
  </si>
  <si>
    <t xml:space="preserve">The list of things exchanged uses two and's, it should be item 1, item 2 and item 3</t>
  </si>
  <si>
    <t xml:space="preserve">Change "… real-time voice and data ..." to "… real-time voice, data …"</t>
  </si>
  <si>
    <t xml:space="preserve">5, 6</t>
  </si>
  <si>
    <t xml:space="preserve">36,  46, 52, 1 (p 6)</t>
  </si>
  <si>
    <t xml:space="preserve">The Bluetooth HCI, L2CAP, LMP and Radio are not a documents, they are a part of a document, actually two documents.  The HCI is an interface, the L2CAP and LMP are an protocols, and the Radio is, well a radio.</t>
  </si>
  <si>
    <t xml:space="preserve">Delete the sentence beginning with "A document that …" from the first three, for the last (Radio), change the first sentence to "A  transciever that operates in the 2.4 GHz ISM band and complies with the 802.15.1 standard."</t>
  </si>
  <si>
    <t xml:space="preserve">Delete Radio, Baseband, LMP, &amp; L2CAP.  Bluetooth HCI retained since not wholely contained in this standard.</t>
  </si>
  <si>
    <t xml:space="preserve">No space between i.e. and setting</t>
  </si>
  <si>
    <t xml:space="preserve">Add space between i.e. and setting</t>
  </si>
  <si>
    <t xml:space="preserve">"connection1" should be "connection oriented link"</t>
  </si>
  <si>
    <t xml:space="preserve">Change "connection1" to "connection oriented link"</t>
  </si>
  <si>
    <t xml:space="preserve">"Un-known" should be "Unknown"</t>
  </si>
  <si>
    <t xml:space="preserve">Change as indicated</t>
  </si>
  <si>
    <t xml:space="preserve">Cypher, David</t>
  </si>
  <si>
    <t xml:space="preserve">What is M_ADDR? Or where is it used? </t>
  </si>
  <si>
    <t xml:space="preserve">Delete if it is not used</t>
  </si>
  <si>
    <t xml:space="preserve">25-26</t>
  </si>
  <si>
    <t xml:space="preserve">No space between Application and SW</t>
  </si>
  <si>
    <t xml:space="preserve">Add space between Application and SW</t>
  </si>
  <si>
    <t xml:space="preserve">LFSR is defined twice</t>
  </si>
  <si>
    <t xml:space="preserve">Delete second definition</t>
  </si>
  <si>
    <t xml:space="preserve">PM_ADDR is defined twice</t>
  </si>
  <si>
    <t xml:space="preserve">ppm is listed as PPM, although an acronym, ppm is almost universally used in lower case format</t>
  </si>
  <si>
    <t xml:space="preserve">Change "PPM" to "ppm"</t>
  </si>
  <si>
    <t xml:space="preserve">RX is defined twice</t>
  </si>
  <si>
    <t xml:space="preserve">SCO is technically "Synchronous Connection-Oriented" with no link, i.e. you refer to it as a SCO link rather than just a SCO.</t>
  </si>
  <si>
    <t xml:space="preserve">Delete the word "link"</t>
  </si>
  <si>
    <t xml:space="preserve">SEQN is defined twice</t>
  </si>
  <si>
    <t xml:space="preserve">"Test Control" is repeated twice</t>
  </si>
  <si>
    <t xml:space="preserve">Delete the second occurance of "Test Control"</t>
  </si>
  <si>
    <t xml:space="preserve">The acronym UIAC does not appear anywhere in the 802.15.1 standard (and I don't recall it from the BT specification either, but that is not surprising).  I checked both PDF's (via text search) and UIAC only appears in the acronym definition section of either document.</t>
  </si>
  <si>
    <t xml:space="preserve">Delete the definition of the acronym UIAC</t>
  </si>
  <si>
    <t xml:space="preserve">No "and" in "profiles, test specifications"</t>
  </si>
  <si>
    <t xml:space="preserve">Change "profiles, test specifications" to "profiles and test specifications"</t>
  </si>
  <si>
    <t xml:space="preserve">Missing "of" in "Clauses 7-11 the standard"</t>
  </si>
  <si>
    <t xml:space="preserve">Change to "Clauses 7-11 of the standard"</t>
  </si>
  <si>
    <t xml:space="preserve">Words "also" and "is" flipped in "Annex A also is derived text"</t>
  </si>
  <si>
    <t xml:space="preserve">Change to "Annex A is also a derived text"</t>
  </si>
  <si>
    <t xml:space="preserve">47-48</t>
  </si>
  <si>
    <t xml:space="preserve">Font size for "(L2CAP, LMP and Baseband)" is too small</t>
  </si>
  <si>
    <t xml:space="preserve">Change font size to match the rest of the paragraph</t>
  </si>
  <si>
    <t xml:space="preserve">Extra letter B in third column of Annex B description</t>
  </si>
  <si>
    <t xml:space="preserve">Delete "B" from "B Specification and Description ..."</t>
  </si>
  <si>
    <t xml:space="preserve">Watanabe, Fujio</t>
  </si>
  <si>
    <t xml:space="preserve">n</t>
  </si>
  <si>
    <t xml:space="preserve">In Figure Figure…</t>
  </si>
  <si>
    <t xml:space="preserve">In Figure</t>
  </si>
  <si>
    <t xml:space="preserve">1-22</t>
  </si>
  <si>
    <t xml:space="preserve">Figure 4 overlaps the text for section 6.3, but it belongs with section 6.2.3.3.  In addition, the text wrapping around the figure is difficult to read since the lines are too long.</t>
  </si>
  <si>
    <t xml:space="preserve">Force Figure 4 to be a full-page width float that follows section 6.2.3.3</t>
  </si>
  <si>
    <t xml:space="preserve">ETC is used but not included in the acronym definitions</t>
  </si>
  <si>
    <t xml:space="preserve">Add ETC to the acronym definitions.</t>
  </si>
  <si>
    <t xml:space="preserve">The sentence says "The current document describes ..." it should be "This clause describes ..."</t>
  </si>
  <si>
    <t xml:space="preserve">Change sentence as indicated</t>
  </si>
  <si>
    <t xml:space="preserve">45-46</t>
  </si>
  <si>
    <t xml:space="preserve">"... reasonable error-free ..." should be "... reasonably error-free ..."</t>
  </si>
  <si>
    <t xml:space="preserve">N/A</t>
  </si>
  <si>
    <t xml:space="preserve">The page numbering resets at clause 10 to page 6 (should be continuous and anyway should be odd for right side pages)</t>
  </si>
  <si>
    <t xml:space="preserve">Fix page numbering.</t>
  </si>
  <si>
    <t xml:space="preserve">2.4.4</t>
  </si>
  <si>
    <t xml:space="preserve">2000 isa wrong year</t>
  </si>
  <si>
    <t xml:space="preserve">2001 instead of 200</t>
  </si>
  <si>
    <t xml:space="preserve">Ling, Stanley</t>
  </si>
  <si>
    <t xml:space="preserve">6.2.2</t>
  </si>
  <si>
    <t xml:space="preserve">y</t>
  </si>
  <si>
    <t xml:space="preserve">Each packet is not transmitted on a different hop frequency but a different center or carrier frequency. A hop frequency is the frequency which the system hops (this does not change).</t>
  </si>
  <si>
    <t xml:space="preserve">Change the wording "different hop frequency" to "different center frequency"  </t>
  </si>
  <si>
    <t xml:space="preserve">Changed text to "different frequency in the hopping sequence"</t>
  </si>
  <si>
    <t xml:space="preserve">7.3.1</t>
  </si>
  <si>
    <t xml:space="preserve">BT is not defined and could be confused with Bluetooth</t>
  </si>
  <si>
    <t xml:space="preserve">Suggest adding wording in the paragraph, such as "the bandwidth-bit period product, BT, is equal to 0.5"</t>
  </si>
  <si>
    <t xml:space="preserve">1 Ms/s can be confused, should be either 1 Mbaud or 1 Msymbol/s</t>
  </si>
  <si>
    <t xml:space="preserve">Change "1 Ms/s" to "1 Mbaud"</t>
  </si>
  <si>
    <t xml:space="preserve">Msymbol/s</t>
  </si>
  <si>
    <t xml:space="preserve">Use consistent, and correct, units for the symbol rate. This should be Mbaud, or Msym/s, or Msymbols/s, but not Ms/s. Ms/s can also mean Mega-samples per second.</t>
  </si>
  <si>
    <t xml:space="preserve">Change Ms/s to Msymbols/s and be consistent throughout the document.</t>
  </si>
  <si>
    <t xml:space="preserve">7.3.2.2</t>
  </si>
  <si>
    <t xml:space="preserve">No space before "(dBm)" in table headers</t>
  </si>
  <si>
    <t xml:space="preserve">Add space</t>
  </si>
  <si>
    <t xml:space="preserve">8.10.6.4.1</t>
  </si>
  <si>
    <t xml:space="preserve">No space between "... respectively." and "See Section ..."</t>
  </si>
  <si>
    <t xml:space="preserve">8.2.1</t>
  </si>
  <si>
    <t xml:space="preserve">Improper use of semicolon in "... the master; the phase ..."</t>
  </si>
  <si>
    <t xml:space="preserve">Change to "... the master.  The phase"</t>
  </si>
  <si>
    <t xml:space="preserve">8.4.1</t>
  </si>
  <si>
    <t xml:space="preserve">The sentence reference the "Baseband Specification," which is the current clause, and has italics that is not appropriate </t>
  </si>
  <si>
    <t xml:space="preserve">Remove the italics and change "the Baseband Specification" to "this clause"</t>
  </si>
  <si>
    <t xml:space="preserve">No space in "linkcontroller"</t>
  </si>
  <si>
    <t xml:space="preserve">Either add space between "link" and "controller" or hyphenate the word.</t>
  </si>
  <si>
    <t xml:space="preserve">8.4.5.2</t>
  </si>
  <si>
    <t xml:space="preserve">No space in "payloadlength"</t>
  </si>
  <si>
    <t xml:space="preserve">Change to "payload length"</t>
  </si>
  <si>
    <t xml:space="preserve">Extra space at the end of the line ending with "and continue-fragment"</t>
  </si>
  <si>
    <t xml:space="preserve">Fix extra space (probably extra carriage return in text)</t>
  </si>
  <si>
    <t xml:space="preserve">8.5.3.2</t>
  </si>
  <si>
    <t xml:space="preserve">No space between "... packet.The described ..."</t>
  </si>
  <si>
    <t xml:space="preserve">Change to "... packet. The described ..."</t>
  </si>
  <si>
    <t xml:space="preserve">8.5.3.5</t>
  </si>
  <si>
    <t xml:space="preserve">Extra space around the hyphen in "time - critical"</t>
  </si>
  <si>
    <t xml:space="preserve">Remove space, change to "time-critical"</t>
  </si>
  <si>
    <t xml:space="preserve">8.6.1</t>
  </si>
  <si>
    <t xml:space="preserve">In "The LC control channel ..." the word control is redundant (it is the C in LC).</t>
  </si>
  <si>
    <t xml:space="preserve">Remove the word "control"</t>
  </si>
  <si>
    <t xml:space="preserve">8.6.5</t>
  </si>
  <si>
    <t xml:space="preserve">33-35</t>
  </si>
  <si>
    <t xml:space="preserve">Extra space after paragraph and before 8.7</t>
  </si>
  <si>
    <t xml:space="preserve">Remove extra space</t>
  </si>
  <si>
    <t xml:space="preserve">A.3.3.4</t>
  </si>
  <si>
    <t xml:space="preserve">Table18 is incorrect but it depends on the table number</t>
  </si>
  <si>
    <t xml:space="preserve">In the current D0.8, Table 6 instead of Table 18</t>
  </si>
  <si>
    <t xml:space="preserve">Table 24 is incorrect in D0.8</t>
  </si>
  <si>
    <t xml:space="preserve">Table 12</t>
  </si>
  <si>
    <t xml:space="preserve">Table 25 is incorrect in D0.8</t>
  </si>
  <si>
    <t xml:space="preserve">Table 13</t>
  </si>
  <si>
    <t xml:space="preserve">Note:… there is no space between Table and this statement.</t>
  </si>
  <si>
    <t xml:space="preserve">insert space</t>
  </si>
  <si>
    <t xml:space="preserve">A.4.3.11</t>
  </si>
  <si>
    <t xml:space="preserve">O (option) is changed to C.1</t>
  </si>
  <si>
    <t xml:space="preserve">C.1 instead of O</t>
  </si>
  <si>
    <t xml:space="preserve">A.4.3.6</t>
  </si>
  <si>
    <t xml:space="preserve">C.3 is a wrong number</t>
  </si>
  <si>
    <t xml:space="preserve">C.3 -&gt; C.2</t>
  </si>
  <si>
    <t xml:space="preserve">C.4 is a wrong number</t>
  </si>
  <si>
    <t xml:space="preserve">C.4 -&gt; C.3</t>
  </si>
  <si>
    <t xml:space="preserve">C.5 is a wrong number</t>
  </si>
  <si>
    <t xml:space="preserve">C.5 -&gt; C.4</t>
  </si>
  <si>
    <t xml:space="preserve">C.6 is a wrong number</t>
  </si>
  <si>
    <t xml:space="preserve">C.6 -&gt; C.5</t>
  </si>
  <si>
    <t xml:space="preserve">C.7 is a wrong number</t>
  </si>
  <si>
    <t xml:space="preserve">C.7 -&gt; C.6</t>
  </si>
  <si>
    <t xml:space="preserve">delete space between ":" and "Mandatory"</t>
  </si>
  <si>
    <t xml:space="preserve">A.6.2.1</t>
  </si>
  <si>
    <t xml:space="preserve">A:46/2   ":" can be "."</t>
  </si>
  <si>
    <t xml:space="preserve">A.46/2</t>
  </si>
  <si>
    <t xml:space="preserve">A:46/2 or A:46/3 ":" can be "."</t>
  </si>
  <si>
    <t xml:space="preserve">A.46/2 or A.46/3</t>
  </si>
  <si>
    <t xml:space="preserve">A:46/5   ":" can be "."</t>
  </si>
  <si>
    <t xml:space="preserve">A.46/5</t>
  </si>
  <si>
    <t xml:space="preserve">THEN M, ELSE O is not good word</t>
  </si>
  <si>
    <t xml:space="preserve">then mandatory, else optional</t>
  </si>
  <si>
    <t xml:space="preserve">A.6.2.2</t>
  </si>
  <si>
    <t xml:space="preserve">A:47/4 , A:47/5, A:47/6  ":" can be "."</t>
  </si>
  <si>
    <t xml:space="preserve">A.47/4, A.47/5, A.47/6</t>
  </si>
  <si>
    <t xml:space="preserve">A:47/6  ":" can be "."</t>
  </si>
  <si>
    <t xml:space="preserve">A.47/6</t>
  </si>
  <si>
    <t xml:space="preserve">C.2.2.2</t>
  </si>
  <si>
    <t xml:space="preserve">The paragraph says "In the table above" but it should be a figure reference.</t>
  </si>
  <si>
    <t xml:space="preserve">Change text to say "In figure C.1"</t>
  </si>
  <si>
    <t xml:space="preserve">Camp, Michael</t>
  </si>
  <si>
    <t xml:space="preserve">Front Matter</t>
  </si>
  <si>
    <t xml:space="preserve"> i </t>
  </si>
  <si>
    <t xml:space="preserve">Sentence fragment: "; which is an industry specification"</t>
  </si>
  <si>
    <t xml:space="preserve">Reword: "; Bluetooth is an industry specification"</t>
  </si>
  <si>
    <t xml:space="preserve">G.3.3</t>
  </si>
  <si>
    <t xml:space="preserve">the text "Encryption_Mode = 1 /*point-to-point/" doesn't make sense</t>
  </si>
  <si>
    <t xml:space="preserve">Delete the text "/*point-to-point/"</t>
  </si>
  <si>
    <t xml:space="preserve">46-48</t>
  </si>
  <si>
    <t xml:space="preserve">E</t>
  </si>
  <si>
    <t xml:space="preserve">Y</t>
  </si>
  <si>
    <t xml:space="preserve">The terms listed are not synonymous.  A WPAN is a wireless connection whereas the Bluetooth Foundation specification is a specification, not a wireless connection.</t>
  </si>
  <si>
    <t xml:space="preserve">Delete the words "Bluetooth Foundation specification" or change it to "Bluetooth piconet"</t>
  </si>
  <si>
    <t xml:space="preserve">Used the word "technology" instead of the suggested "piconet" for semantic reasons.</t>
  </si>
  <si>
    <t xml:space="preserve">The 802.15.1 hop rate is nominally 1600 hops/s, it actually ranges from 320 to 3200 hops/s depending on its mode.</t>
  </si>
  <si>
    <t xml:space="preserve">Change "occur at a hop rate of 1600 hops/s" to "occur at a nominal hop rate of 1600 hops/s"</t>
  </si>
  <si>
    <t xml:space="preserve">There is some extra commentary that is not clear and not needed for the definition, beginning with "(active is not …"</t>
  </si>
  <si>
    <t xml:space="preserve">Delete the clause and sentence that begin with "(active is not …"</t>
  </si>
  <si>
    <t xml:space="preserve">53-54</t>
  </si>
  <si>
    <t xml:space="preserve">Sentence fragment "Connection between devices"</t>
  </si>
  <si>
    <t xml:space="preserve">Change to a complete sentence, e.g. "Also a connection between devices." or delete.</t>
  </si>
  <si>
    <t xml:space="preserve">This is a re-definition of 3.57.  3.57 has a better description than 3.61</t>
  </si>
  <si>
    <t xml:space="preserve">Either delete definition 3.61 or merge the information with 3.57</t>
  </si>
  <si>
    <t xml:space="preserve">50-52</t>
  </si>
  <si>
    <t xml:space="preserve">Three errors, the sentence ends with "is carried by the SCO link only;" which should end in a period.  Then, there is a carriage return (or something) such that the line is not completed and then the next sentence "the UA and UI .." does not begin with a capital.</t>
  </si>
  <si>
    <t xml:space="preserve">Change to "... is carried by the SCO link only.  The UA and UI ..." and fix the problem with the justification.</t>
  </si>
  <si>
    <t xml:space="preserve">11.2.2</t>
  </si>
  <si>
    <t xml:space="preserve">Is this line an editor's note?</t>
  </si>
  <si>
    <t xml:space="preserve">Delete it if it is OR correct punctuation</t>
  </si>
  <si>
    <t xml:space="preserve">12.3.2</t>
  </si>
  <si>
    <t xml:space="preserve">255&amp;256</t>
  </si>
  <si>
    <t xml:space="preserve">various</t>
  </si>
  <si>
    <t xml:space="preserve">The Error codes should be deleted, as they are not SAP primitives. </t>
  </si>
  <si>
    <t xml:space="preserve">Delete Error codes.  If not, then the list should be updated to include the new add values.</t>
  </si>
  <si>
    <t xml:space="preserve">6.3.1</t>
  </si>
  <si>
    <t xml:space="preserve">The Bluetooth specification is not open, only 9 companies have the power to change any part of the specification or its qualification.  The free distribution of the document does not make it open.</t>
  </si>
  <si>
    <t xml:space="preserve">Remove the words "open and"</t>
  </si>
  <si>
    <t xml:space="preserve">7.3.2.1</t>
  </si>
  <si>
    <t xml:space="preserve">The sentence beginning with "In addition to the FCC ..." is confusing and does not correctly state what is intended</t>
  </si>
  <si>
    <t xml:space="preserve">Change this sentence to the one in BT v1.1 on page 9, line 133 that begins with "In addition to the FCC ..."</t>
  </si>
  <si>
    <t xml:space="preserve">The sentence "The power should ..." is not clear since it does not reference the requirements</t>
  </si>
  <si>
    <t xml:space="preserve">Add another sentence that clarifies that Table 5 contains the requirements, e.g. "The out-of-band emissions shall conform to the requirements given in Table 5."</t>
  </si>
  <si>
    <t xml:space="preserve">7.3.3</t>
  </si>
  <si>
    <t xml:space="preserve">Fc is not defined.</t>
  </si>
  <si>
    <t xml:space="preserve">Change "from Fc" to "from the required channel center frequency" or define Fc.</t>
  </si>
  <si>
    <t xml:space="preserve">For radio frequency tolerance, add the term  "maximum" when defining the tolerance</t>
  </si>
  <si>
    <t xml:space="preserve">"the transmitted initial center frequency accuracy must be +/- 75 kHz maximum from fc"</t>
  </si>
  <si>
    <t xml:space="preserve">8.10.3</t>
  </si>
  <si>
    <t xml:space="preserve">50-54</t>
  </si>
  <si>
    <t xml:space="preserve">There is no reason to indicate that a crystal oscillator is used for timing reference as this is implementation dependent and not relevant to the link control.  Likewise, the LPO is not required, it could be an HPO (high power oscillator).</t>
  </si>
  <si>
    <t xml:space="preserve">Change "... native clock is driven by the reference crystal oscillator with a worst case ..." to "... native clock has a worst case ..." and change "... clock may be driven by a low power oscillator (LPO) with relaxed accuracy ..." to "... clock may have a relaxed accuracy ..."</t>
  </si>
  <si>
    <t xml:space="preserve">Changed reference to "crystal" as suggested.  Reference to LPO is associated with "MAY" and is therefore informative.</t>
  </si>
  <si>
    <t xml:space="preserve">8.10.6.2</t>
  </si>
  <si>
    <t xml:space="preserve">Tw page scan is referred to but there is not cross reference.  Also, the minimum scan window is indicated in page frequencies rather than in time.</t>
  </si>
  <si>
    <t xml:space="preserve">Provide a cross reference that says where Tw page scan is defined or define it in this paragraph in terms of us.  This would preferrably be a table.</t>
  </si>
  <si>
    <t xml:space="preserve">8.10.6.3</t>
  </si>
  <si>
    <t xml:space="preserve">41-42</t>
  </si>
  <si>
    <t xml:space="preserve">The information in the sentence "Since the page ... the synthesizer" has already been presented in this clause.  In addition,  this information is not relevant to the present discussion.</t>
  </si>
  <si>
    <t xml:space="preserve">Delete the sentence.</t>
  </si>
  <si>
    <t xml:space="preserve">The sentence is, indeed, parenthetical.  The appropriate punctuation has been added.</t>
  </si>
  <si>
    <t xml:space="preserve">8.10.6.4</t>
  </si>
  <si>
    <t xml:space="preserve">18-19</t>
  </si>
  <si>
    <t xml:space="preserve">Extra words and an imprecise description.</t>
  </si>
  <si>
    <t xml:space="preserve">Change "... (= slave's device access code) sent by the master reaches the slave." to "... sent by the master is received by the slave."</t>
  </si>
  <si>
    <t xml:space="preserve">The parenthetical part of the sentence is necessary to help the reader to understand the context.  Removed '=', replaced with "in this case,".  Replaced "reaches" with "is received by"</t>
  </si>
  <si>
    <t xml:space="preserve">"a FHS" should be "an FHS" here and throughout the clause (particularly on p 91, line 11, 8.10.6.4.2)</t>
  </si>
  <si>
    <t xml:space="preserve">The end of the paragraph beginning with "The channel hopping ..." is redundant,  having been adequately explained earlier in the clause.</t>
  </si>
  <si>
    <t xml:space="preserve">Delete the last three sentences.</t>
  </si>
  <si>
    <t xml:space="preserve">[assume 8.6.4.2]</t>
  </si>
  <si>
    <t xml:space="preserve">8.10.6.4.2</t>
  </si>
  <si>
    <t xml:space="preserve">Change "parameters so" to "parameters for" on line 29</t>
  </si>
  <si>
    <t xml:space="preserve">8.2.2</t>
  </si>
  <si>
    <t xml:space="preserve">This sentence does not form a whole paragraph, is misleading (it does not clarify that they cannot transmit in just any slot or at the same time) and it is better explained in the next paragraph</t>
  </si>
  <si>
    <t xml:space="preserve">Delete the sentence beginning with "In the time slots, ..."</t>
  </si>
  <si>
    <t xml:space="preserve">8.4.2.1</t>
  </si>
  <si>
    <t xml:space="preserve">The sentence references the "BD address" which is an undefined acronym.</t>
  </si>
  <si>
    <t xml:space="preserve">Change "BD address" to either "Bluetooth device address" or BD_ADDR (which is a defined acronym).</t>
  </si>
  <si>
    <t xml:space="preserve">16-52</t>
  </si>
  <si>
    <t xml:space="preserve">The spacing between paragraphs on this page is incorrect (i.e. no spacing) (Actually, most of this discussion belongs somewhere else since it does not pertain to the packet structure, but rather the fragmentation and flow control of L2CAP messages)</t>
  </si>
  <si>
    <t xml:space="preserve">Add spacing between the paragraphs.  Also, if possible, move the information pertaining to fragmentation and flow control of L2CAP messages to a more appropriate locations.</t>
  </si>
  <si>
    <t xml:space="preserve">8.5.3.1</t>
  </si>
  <si>
    <t xml:space="preserve">"ARQ bit" is used when it should be "ARQN bit"</t>
  </si>
  <si>
    <t xml:space="preserve">8.9.1</t>
  </si>
  <si>
    <t xml:space="preserve">6-7</t>
  </si>
  <si>
    <t xml:space="preserve">The phrase "The master shall keep an exact ... of successive transmissions" is a repeat of the same information from page 75, lines 45-46.  (There also isn't a space betweent the preceeding sentence and this one).</t>
  </si>
  <si>
    <t xml:space="preserve">Delete the sentence since it is repetitious and only serves to confuse the reader.</t>
  </si>
  <si>
    <t xml:space="preserve">We changed a different part of the paragraph, which effects the same result.</t>
  </si>
  <si>
    <t xml:space="preserve">8.9.5</t>
  </si>
  <si>
    <r>
      <rPr>
        <sz val="10"/>
        <rFont val="Arial"/>
        <family val="0"/>
      </rPr>
      <t xml:space="preserve">The hop rate </t>
    </r>
    <r>
      <rPr>
        <b val="true"/>
        <sz val="10"/>
        <rFont val="Arial"/>
        <family val="2"/>
      </rPr>
      <t xml:space="preserve">is</t>
    </r>
    <r>
      <rPr>
        <sz val="10"/>
        <rFont val="Arial"/>
        <family val="0"/>
      </rPr>
      <t xml:space="preserve"> increased, it is not optional (as indicated by the wording "can be"</t>
    </r>
  </si>
  <si>
    <t xml:space="preserve">Change "... hop rate can be increased ..." to "... hop rate is increased ..."</t>
  </si>
  <si>
    <t xml:space="preserve">8.9.6</t>
  </si>
  <si>
    <t xml:space="preserve">23-40</t>
  </si>
  <si>
    <t xml:space="preserve">Inconsistent use of bold formatting with "FHS".  No other packet in this clause is bold-faced (e.g. ID packet referenced earlier in the clause).</t>
  </si>
  <si>
    <t xml:space="preserve">Remove bold formatting from "FHS" since it is confusing and detracts from the "first" and "secondly" bold formatting which does serve to clarify the discussion in this paragraph.</t>
  </si>
  <si>
    <t xml:space="preserve">Edited FHS for consistency(I.e. bold), since FHS is tiltle of subclause.</t>
  </si>
  <si>
    <t xml:space="preserve">A.3.3.1</t>
  </si>
  <si>
    <t xml:space="preserve">Japan is missing</t>
  </si>
  <si>
    <t xml:space="preserve">for USA, Japan and Europe (except France),</t>
  </si>
  <si>
    <t xml:space="preserve">A.4.3.8</t>
  </si>
  <si>
    <t xml:space="preserve">42-50</t>
  </si>
  <si>
    <t xml:space="preserve">Reference 9.3.17.6 does not exist.  Is text missing or is there a numbering problem?</t>
  </si>
  <si>
    <t xml:space="preserve">In no missing text, then reference is 9.3.17.5.</t>
  </si>
  <si>
    <t xml:space="preserve">29-33</t>
  </si>
  <si>
    <t xml:space="preserve">Reference 9.3.17.3 does not contain supporting text.  Is there a numbering problem?</t>
  </si>
  <si>
    <t xml:space="preserve">Delete reference</t>
  </si>
  <si>
    <t xml:space="preserve">34-37</t>
  </si>
  <si>
    <t xml:space="preserve">Reference 9.3.17.4 does not contain supporting text.  Is there a numbering problem?</t>
  </si>
  <si>
    <t xml:space="preserve">Change reference to 9.3.17.3</t>
  </si>
  <si>
    <t xml:space="preserve">38-41</t>
  </si>
  <si>
    <t xml:space="preserve">Reference 9.3.17.5 does not contain supporting text.  Is there a numbering problem?</t>
  </si>
  <si>
    <t xml:space="preserve">Change reference to 9.3.17.4</t>
  </si>
  <si>
    <t xml:space="preserve">C.6</t>
  </si>
  <si>
    <t xml:space="preserve">The note beginning "Note: support for LMP" does not make sense and there is a font and emphasis change in the middle"</t>
  </si>
  <si>
    <t xml:space="preserve">Change the font and emphasis of "Link Manager" and change the text to be an appropriate cross reference adding a comma at the end.</t>
  </si>
  <si>
    <t xml:space="preserve">C.6.2.2</t>
  </si>
  <si>
    <t xml:space="preserve">What is reference [10]?</t>
  </si>
  <si>
    <t xml:space="preserve">Add reference</t>
  </si>
  <si>
    <t xml:space="preserve">C.7.1.1</t>
  </si>
  <si>
    <t xml:space="preserve">Table 2 (note wrong numbering) has not title</t>
  </si>
  <si>
    <t xml:space="preserve">Add title and fix numbering</t>
  </si>
  <si>
    <t xml:space="preserve">The text "Link Manager Protocol" has the wrong font and emphasis and the wording does not make sense in the note</t>
  </si>
  <si>
    <t xml:space="preserve">Replace the text with a proper cross reference, e.g. "... is mandatory (see section x.x.x on page xxx)"</t>
  </si>
  <si>
    <t xml:space="preserve">F.1.1.6</t>
  </si>
  <si>
    <t xml:space="preserve">8 through 10</t>
  </si>
  <si>
    <t xml:space="preserve">Sentence does not make sense.  What is it trying to say.  Perhaps some missing text.</t>
  </si>
  <si>
    <t xml:space="preserve">Add "so that it" before "… will work through …"</t>
  </si>
  <si>
    <t xml:space="preserve">Default value is not in slots as per section description.</t>
  </si>
  <si>
    <t xml:space="preserve">Put 20 seconds in () and add "32,000 slots"</t>
  </si>
  <si>
    <t xml:space="preserve">H</t>
  </si>
  <si>
    <t xml:space="preserve">all</t>
  </si>
  <si>
    <t xml:space="preserve">The bibliography is blank</t>
  </si>
  <si>
    <t xml:space="preserve">Delete the annex or fill it with references.</t>
  </si>
  <si>
    <t xml:space="preserve">Added IEEE Guide reference</t>
  </si>
  <si>
    <t xml:space="preserve">29-32</t>
  </si>
  <si>
    <t xml:space="preserve">t</t>
  </si>
  <si>
    <t xml:space="preserve">This definition is different from SCO in section 3.61 page 8 lines 45-47.  </t>
  </si>
  <si>
    <t xml:space="preserve">Either combine them or delete one</t>
  </si>
  <si>
    <t xml:space="preserve">Changed to Editorial </t>
  </si>
  <si>
    <t xml:space="preserve">10.0.29</t>
  </si>
  <si>
    <t xml:space="preserve">Length field missing</t>
  </si>
  <si>
    <t xml:space="preserve">Insert "- Length = 0x004 or more octets"</t>
  </si>
  <si>
    <t xml:space="preserve">11.2.10.1</t>
  </si>
  <si>
    <t xml:space="preserve">Table 2 page 260. Is not correct reference.</t>
  </si>
  <si>
    <t xml:space="preserve">Perhaps the correct reference is Table is 11.1 on Error codes </t>
  </si>
  <si>
    <t xml:space="preserve">11.2.5.6</t>
  </si>
  <si>
    <t xml:space="preserve">Missing code value, 0x29 under Value which is described under parameter description</t>
  </si>
  <si>
    <t xml:space="preserve">Add missing code value, 0x29 under Value.</t>
  </si>
  <si>
    <t xml:space="preserve">11.3.2.16</t>
  </si>
  <si>
    <t xml:space="preserve">No values are defined</t>
  </si>
  <si>
    <t xml:space="preserve">Change 0x00 to 0xXX.</t>
  </si>
  <si>
    <t xml:space="preserve">Kinney, Pat</t>
  </si>
  <si>
    <t xml:space="preserve">6.1.2.2</t>
  </si>
  <si>
    <t xml:space="preserve">16-</t>
  </si>
  <si>
    <t xml:space="preserve">Explanation of WPAN indicates that WPANs are master slave and so on.  Terminology is not indicative of WPANs but of 802.15.1 WPANs</t>
  </si>
  <si>
    <t xml:space="preserve">Change references to 802.15.1 WPANs</t>
  </si>
  <si>
    <t xml:space="preserve">Master/Slave reference made specific to 802.15.1.  Changed to Editorial </t>
  </si>
  <si>
    <t xml:space="preserve">The statement that a fast frequency hop transceiver combats interference is inaccurate and misleading. A FH transceiver avoids interference and averages the number of packets lost to interference, reducing the probability of every packet being destroyed, but does not do anything to "combat" it.</t>
  </si>
  <si>
    <t xml:space="preserve">Change the term "combat" to "partially avoid" or "reduces the probability that all transmission is destroyed by interference".</t>
  </si>
  <si>
    <t xml:space="preserve">Added parenthetical statement to conform to Remedy.  Changed to Editorial </t>
  </si>
  <si>
    <t xml:space="preserve">A.4.3.10</t>
  </si>
  <si>
    <t xml:space="preserve">C.2/12 is not a correct reference number</t>
  </si>
  <si>
    <t xml:space="preserve">change to A.17/12</t>
  </si>
  <si>
    <t xml:space="preserve">A.4.3.4</t>
  </si>
  <si>
    <t xml:space="preserve">Reference number in Item 3 should be "9.3.3.1, 9.3.3.2, 9.3.3.3". </t>
  </si>
  <si>
    <t xml:space="preserve">insert "9.3.3.2"</t>
  </si>
  <si>
    <t xml:space="preserve">Condition C.2 does not exist.  Is it a numbering problem or missing text?</t>
  </si>
  <si>
    <t xml:space="preserve">Fix numbering problem or add missing text.</t>
  </si>
  <si>
    <t xml:space="preserve">Condition C.7 is not used.  Is it a numbering problem or missing text?</t>
  </si>
  <si>
    <t xml:space="preserve">C.2/3 is a wrong number</t>
  </si>
  <si>
    <t xml:space="preserve">A.17/3 (Encryption..)</t>
  </si>
  <si>
    <t xml:space="preserve">C.3 should be replaced by M, since the condition is really the prerequisite.</t>
  </si>
  <si>
    <t xml:space="preserve">Replaced C.3 with M.</t>
  </si>
  <si>
    <t xml:space="preserve">Change C.2 to M since the condition is really the prerequisite.</t>
  </si>
  <si>
    <t xml:space="preserve">Change C.2 to M.</t>
  </si>
  <si>
    <t xml:space="preserve">30,36,&amp;40</t>
  </si>
  <si>
    <t xml:space="preserve">Change C.1 to M since the condition is really the prerequisite.</t>
  </si>
  <si>
    <t xml:space="preserve">Change C.1 to M.</t>
  </si>
  <si>
    <t xml:space="preserve">C.2/8 is not a correct reference number</t>
  </si>
  <si>
    <t xml:space="preserve">change to A.17/8</t>
  </si>
  <si>
    <t xml:space="preserve">C.16/2 is not a correct reference number.</t>
  </si>
  <si>
    <t xml:space="preserve">change to A.31/1</t>
  </si>
  <si>
    <t xml:space="preserve">C.2/9 is not a correct reference number</t>
  </si>
  <si>
    <t xml:space="preserve">change to A.17/9</t>
  </si>
  <si>
    <t xml:space="preserve">Item 1:  9.3.17.3 is not correct</t>
  </si>
  <si>
    <t xml:space="preserve">delete 9.3.17.3</t>
  </si>
  <si>
    <t xml:space="preserve">Item 2:  9.3.17.3 is not correct</t>
  </si>
  <si>
    <t xml:space="preserve">Item 3: 9.3.17.4 is not correct</t>
  </si>
  <si>
    <t xml:space="preserve">change to 9.3.17.3</t>
  </si>
  <si>
    <t xml:space="preserve">Item 4: 9.3.17.4 is not correct</t>
  </si>
  <si>
    <t xml:space="preserve">Item 5: 9.3.17.5 is not correct</t>
  </si>
  <si>
    <t xml:space="preserve">change to 9.3.17.4</t>
  </si>
  <si>
    <t xml:space="preserve">Item 6: 9.3.17.5 is not correct</t>
  </si>
  <si>
    <t xml:space="preserve">Item 7: 9.3.17.6 is not correct</t>
  </si>
  <si>
    <t xml:space="preserve">change to 9.3.17.5</t>
  </si>
  <si>
    <t xml:space="preserve">Item 8: 9.3.17.6 is not correct</t>
  </si>
  <si>
    <t xml:space="preserve">Item 9: 9.3.17.6 is not correct</t>
  </si>
  <si>
    <t xml:space="preserve">Item 10: 9.3.17.6 is not correct</t>
  </si>
  <si>
    <t xml:space="preserve">Item 11: 9.3.17.6 is not correct</t>
  </si>
  <si>
    <t xml:space="preserve">A.6.2.3</t>
  </si>
  <si>
    <t xml:space="preserve">Condition C.1 is referenced in Table A.48, but no description of that C.1</t>
  </si>
  <si>
    <t xml:space="preserve">Add description of condition</t>
  </si>
  <si>
    <t xml:space="preserve">C.1 is missing</t>
  </si>
  <si>
    <t xml:space="preserve">Insert   "C.1: If A.48/5 is supported, then at leaset one of A.48/1 or A.48/1 is M, ELSE O.</t>
  </si>
  <si>
    <t xml:space="preserve">C.4.2.3.3</t>
  </si>
  <si>
    <t xml:space="preserve">Are the examples missing?  Text appears to let hanging the Word Examples: with no clearly identified examples, except those in the table 1</t>
  </si>
  <si>
    <t xml:space="preserve">Add examples or remove the word.</t>
  </si>
  <si>
    <t xml:space="preserve">Formatting problem</t>
  </si>
  <si>
    <t xml:space="preserve">F.1</t>
  </si>
  <si>
    <t xml:space="preserve">8 through 14</t>
  </si>
  <si>
    <t xml:space="preserve">Which one of these statements is correct?  I think it is the first, not the second because not all timers are part of this annex.</t>
  </si>
  <si>
    <t xml:space="preserve">Delete second paragraph.</t>
  </si>
  <si>
    <t xml:space="preserve">"----duplicate of 312-----</t>
  </si>
  <si>
    <t xml:space="preserve">duplicate 313</t>
  </si>
  <si>
    <t xml:space="preserve">26-27</t>
  </si>
  <si>
    <t xml:space="preserve">T</t>
  </si>
  <si>
    <t xml:space="preserve">The Definition of scatternet here does not agree with the one on page 103 line 15.  Scatternet requires interpiconet communications. </t>
  </si>
  <si>
    <t xml:space="preserve">Change this definition to the text from page 103.
Or - Delete the text "or with-out" and the parentheses</t>
  </si>
  <si>
    <t xml:space="preserve">The sentence says "For full duplex transmission ..." but 802.15.1 is a half-duplex system.  From Sklar, "Digital Communications, 2nd ed.," p. 315, Full-duplex is transmission in both directions simultaneously.</t>
  </si>
  <si>
    <t xml:space="preserve">Change full-duplex to half-duplex</t>
  </si>
  <si>
    <t xml:space="preserve">Editorial changes made to correct the shorthand used in this clause.</t>
  </si>
  <si>
    <t xml:space="preserve">38-40</t>
  </si>
  <si>
    <t xml:space="preserve">The whitening process does not minimize DC bias in a packet.  In order to prevent DC bias, the message length must be expanded by the whitener, which it is not in 802.15.1.  The whitener has no effect on the probability of achieving a certain DC bias based on random input data.</t>
  </si>
  <si>
    <t xml:space="preserve">Remove the text that says "and to minimize DC bias in the packet."</t>
  </si>
  <si>
    <t xml:space="preserve">11.2.7.38</t>
  </si>
  <si>
    <t xml:space="preserve">Is it obvious which connection type is referenced for no connection exists?  I do NOT think so.  Is it ACL or SCO?  Meaning this command has to be run before any ACL is established  -or- this command can be run after and ACL is established but before an SCO is established.</t>
  </si>
  <si>
    <t xml:space="preserve">Add clarifying modifier ACL or SCO before "connection exists."</t>
  </si>
  <si>
    <t xml:space="preserve">11.2.7.39</t>
  </si>
  <si>
    <t xml:space="preserve">Changed to Editorial  EDITOR: Delete text from corresponding HCI command listed in Table 11.1 (38-42) leave section numbers and add note: "Removed due to implemenetation specific nature." </t>
  </si>
  <si>
    <t xml:space="preserve">The 802.15.1 system half duplex rather than full duplex since the transcievers operate either in transmit or reciever, but never both at the same time.</t>
  </si>
  <si>
    <t xml:space="preserve">Change "full duplex" to "half duplex" (BTW: Clause 6 is a really good overview of 802.15.1)</t>
  </si>
  <si>
    <t xml:space="preserve">The 64 kb/s is bi-directional but not full-duplex</t>
  </si>
  <si>
    <t xml:space="preserve">Change "full duplex" to "bi-directional"</t>
  </si>
  <si>
    <t xml:space="preserve">Statement is incorrect</t>
  </si>
  <si>
    <t xml:space="preserve">Use fixed PIN and request responder to initiator switch</t>
  </si>
  <si>
    <t xml:space="preserve">Change to Editorial</t>
  </si>
  <si>
    <t xml:space="preserve">Use variable PIN</t>
  </si>
  <si>
    <t xml:space="preserve">changed to editorial</t>
  </si>
  <si>
    <t xml:space="preserve">Accept initiator to responder switch</t>
  </si>
  <si>
    <t xml:space="preserve">changed to editoral</t>
  </si>
  <si>
    <t xml:space="preserve">C.1 comment will be changed</t>
  </si>
  <si>
    <t xml:space="preserve">C.1: Mandatory to support at least one of A.19/4 and A.19/5</t>
  </si>
  <si>
    <t xml:space="preserve">add C.2</t>
  </si>
  <si>
    <t xml:space="preserve">C.2: Mandatory to support if A.19/5 and(A.19/1 or A.19/2) is supported.</t>
  </si>
  <si>
    <t xml:space="preserve">10 through 16</t>
  </si>
  <si>
    <t xml:space="preserve">Condition and prerequisite are the same</t>
  </si>
  <si>
    <t xml:space="preserve">Delete C.1 and change/replace with M</t>
  </si>
  <si>
    <t xml:space="preserve">51-53</t>
  </si>
  <si>
    <t xml:space="preserve">Change statement of "C.1: Mandatory to support if… C.2:Mandatory to support …"</t>
  </si>
  <si>
    <t xml:space="preserve">C.1: Mandatory to support if support of A.17/9 is stated in the feature request. C.2: IfA.32/2 (Respond to park mode requests) is supported then at least one of A.32/7(Request Unpark using PM_ADDR) and A.32/8(Request Unpark using BD_ADDR) is mandatory to support. C.3: Mandatory to support if A.32/2 (Respond to park mode requests) is supported.</t>
  </si>
  <si>
    <t xml:space="preserve">Status is changed in Item 7</t>
  </si>
  <si>
    <t xml:space="preserve">C.2 instead of O</t>
  </si>
  <si>
    <t xml:space="preserve">Status is changed in Item 8</t>
  </si>
  <si>
    <t xml:space="preserve">Status is changed in Item 10</t>
  </si>
  <si>
    <t xml:space="preserve">C.3 instead of C.2</t>
  </si>
  <si>
    <t xml:space="preserve">Status is changed in Item 11</t>
  </si>
  <si>
    <t xml:space="preserve">A.4.3.9</t>
  </si>
  <si>
    <t xml:space="preserve">278&amp;279</t>
  </si>
  <si>
    <t xml:space="preserve">Determining what is/are the requirement(s) is confusing.  Current pics implies that item 2 &amp; 3 must be present even if A.17/11 is not supported.  I believe this to be wrong.  All items should have the prerequisite A.17/11 and item 1 deleted.</t>
  </si>
  <si>
    <t xml:space="preserve">Delete item 1 and add prerequisite A.17/11 to entire table.</t>
  </si>
  <si>
    <t xml:space="preserve">Table A.49 Establishment Procedure is missing</t>
  </si>
  <si>
    <t xml:space="preserve">Table A.49 is inserted</t>
  </si>
  <si>
    <t xml:space="preserve">Marquess, Kevin</t>
  </si>
  <si>
    <t xml:space="preserve">'Choppy' grammatically and is not clear -- needs editorial work.</t>
  </si>
  <si>
    <t xml:space="preserve">We should develop a 'term' that would differentiate the 2 items.</t>
  </si>
  <si>
    <t xml:space="preserve">1) Delete "1" @ end of "connection" 
2) Additionally SCO = Synchronous Connection Oriented is defined later on the page in #3.61 which causes confusion. SCO should be defined first then used.</t>
  </si>
  <si>
    <t xml:space="preserve">Also 'textual' definition is defined within the ITU Recommendation.</t>
  </si>
  <si>
    <t xml:space="preserve">3.60</t>
  </si>
  <si>
    <t xml:space="preserve">Grammer -- "discoverable" --&gt; "discovered."</t>
  </si>
  <si>
    <t xml:space="preserve">Is "e.g. ..." (example) accurate?</t>
  </si>
  <si>
    <t xml:space="preserve">Grammer -- "request" --&gt; "requested"</t>
  </si>
  <si>
    <t xml:space="preserve">BT = Bandwidth Time product (i.e. B*T)</t>
  </si>
  <si>
    <t xml:space="preserve">HID = Human Interface Device There is a Consortium which is specifying how devices should be designed.</t>
  </si>
  <si>
    <t xml:space="preserve">ID = Identity or Identification -- meaning depends upon point of reference.</t>
  </si>
  <si>
    <t xml:space="preserve">7 &amp; 8</t>
  </si>
  <si>
    <t xml:space="preserve">[sic] LSFR -- what is the "appropriate" way of displaying an acronym? I would suggest that Line 8's method is correct since it indicates how the acroynm was derived. Additionally, I would suggest that all acronyms in this section are done in the same manner.</t>
  </si>
  <si>
    <t xml:space="preserve">Is MS = Multiplexing sublayer already contained in IEEE 100 (dictionary)? If not I would suggest to change to MuxS for clarity. MUX is understood to equal Multiplex/-ier.</t>
  </si>
  <si>
    <t xml:space="preserve">Word choice -- suggest change to --&gt; "correlation"</t>
  </si>
  <si>
    <t xml:space="preserve">typo -- from</t>
  </si>
  <si>
    <t xml:space="preserve">Allen, James</t>
  </si>
  <si>
    <t xml:space="preserve">This assumes the formatting problems continue to be addressed before sponsor ballot.</t>
  </si>
  <si>
    <t xml:space="preserve">O</t>
  </si>
  <si>
    <t xml:space="preserve">19, 25</t>
  </si>
  <si>
    <t xml:space="preserve">Extra wording, "(Erratum 1040)"</t>
  </si>
  <si>
    <t xml:space="preserve">Delete "(Erratum 1040)"</t>
  </si>
  <si>
    <t xml:space="preserve">11-16</t>
  </si>
  <si>
    <t xml:space="preserve">There is not a consistent application of capitalization to the acronym definitions.  Some common words are capitalized, e.g. Call Control on 11, line 24, most are not.</t>
  </si>
  <si>
    <t xml:space="preserve">Lower case all words except proper names and other acronyms</t>
  </si>
  <si>
    <t xml:space="preserve">Figure number is incorrect</t>
  </si>
  <si>
    <t xml:space="preserve">Awkward phrase: "have an increasing data capability"</t>
  </si>
  <si>
    <t xml:space="preserve">Reword: "have increased data capabilities"</t>
  </si>
  <si>
    <t xml:space="preserve">...and a set interoperable…</t>
  </si>
  <si>
    <t xml:space="preserve">...and a set of interoperable…</t>
  </si>
  <si>
    <t xml:space="preserve">…in the specifications. This…</t>
  </si>
  <si>
    <t xml:space="preserve">…in the specification. This…</t>
  </si>
  <si>
    <t xml:space="preserve">Editing tags left in text: "[XREF]"</t>
  </si>
  <si>
    <t xml:space="preserve">Remove tags</t>
  </si>
  <si>
    <t xml:space="preserve">Table 1 - Inconsistent border style</t>
  </si>
  <si>
    <t xml:space="preserve">Make bottom border a heavier line weight</t>
  </si>
  <si>
    <t xml:space="preserve">Table 2 - Inconsistent border style</t>
  </si>
  <si>
    <t xml:space="preserve">Text in bold format where it should be in normal text format.  This formatting occurs at various places in this clause and should be changed wherever it occurs.</t>
  </si>
  <si>
    <t xml:space="preserve">Remove bold formatting here and throughout the clause to match the rest of the standard.</t>
  </si>
  <si>
    <t xml:space="preserve">Phrase "An exception forms"</t>
  </si>
  <si>
    <t xml:space="preserve">Suggested text: " An exception exists when  forming"</t>
  </si>
  <si>
    <t xml:space="preserve">Cross-references to subclauses 8.1 and 8.2 are incorrect.</t>
  </si>
  <si>
    <t xml:space="preserve">Should refer to subclauses 8.8.1 and 8.8.2</t>
  </si>
  <si>
    <t xml:space="preserve">Roberts, Rick</t>
  </si>
  <si>
    <t xml:space="preserve">page 152, line 18 ... what does &lt;Blue&gt; mean?  Should this be removed?</t>
  </si>
  <si>
    <t xml:space="preserve">page 186, figure 5 ... text has spelling error (oofset --&gt; offset)</t>
  </si>
  <si>
    <t xml:space="preserve">How come clause 10 is given as page 6?</t>
  </si>
  <si>
    <t xml:space="preserve">The numbering on clause 10 should be 10.1 ... not 10.0.1</t>
  </si>
  <si>
    <t xml:space="preserve">Clause 10, page 11 ... word "Erratum" appears ... in fact this appears all over clause 10</t>
  </si>
  <si>
    <t xml:space="preserve">10.0.1</t>
  </si>
  <si>
    <t xml:space="preserve">In clause 10.0.1, we have a font change under Figure 2</t>
  </si>
  <si>
    <t xml:space="preserve">In clause 10.0.1, in the text under Figure 2 is a referral to Figure 3 on page 7.  There are two page 7 in this document ... very confusing!</t>
  </si>
  <si>
    <t xml:space="preserve">12.1.1</t>
  </si>
  <si>
    <t xml:space="preserve">Figure 138 in section 12 (Service Access Point) has a spelling error ... Servide --&gt; Service</t>
  </si>
  <si>
    <t xml:space="preserve">1-Annex H</t>
  </si>
  <si>
    <t xml:space="preserve">All Even</t>
  </si>
  <si>
    <t xml:space="preserve">page #</t>
  </si>
  <si>
    <t xml:space="preserve">The even page numbers (i.e. the left page master) has a different font thant the odd side page numbers.</t>
  </si>
  <si>
    <t xml:space="preserve">Change even page number font to match odd page number font.  802.11 appears to be Times Roman (the even page number format) rather than Helvetica (the odd page number format)</t>
  </si>
  <si>
    <t xml:space="preserve">The page numbers appear on the wrong side of the pages (I suspect left and right pages are messed up).</t>
  </si>
  <si>
    <t xml:space="preserve">Change master pages and master page usage so that odd page numbers appear on the right hand side of the right hand pages.</t>
  </si>
  <si>
    <t xml:space="preserve">IEEE / SA will be modifing this before Sponsor Ballot</t>
  </si>
  <si>
    <t xml:space="preserve">6.1.1</t>
  </si>
  <si>
    <t xml:space="preserve">For example, a PDA must…</t>
  </si>
  <si>
    <t xml:space="preserve">For example, a communications-enabled PDA must…. </t>
  </si>
  <si>
    <t xml:space="preserve">a park, industrial plants. The...</t>
  </si>
  <si>
    <t xml:space="preserve">a park, industrial plants, and so on. The...</t>
  </si>
  <si>
    <t xml:space="preserve">his/her possession, in his/her vicinity...</t>
  </si>
  <si>
    <t xml:space="preserve">his/her possession, or in his/her vicinity...</t>
  </si>
  <si>
    <t xml:space="preserve"> LAN (Ethrenet), their primary objective...</t>
  </si>
  <si>
    <t xml:space="preserve">LAN (Ethrenet), a WLAN's primary objective...</t>
  </si>
  <si>
    <t xml:space="preserve">3-&gt;8</t>
  </si>
  <si>
    <t xml:space="preserve">Figure 2 shows … upper layer data.</t>
  </si>
  <si>
    <t xml:space="preserve">Figure 2 shows the general format of a single-slot, payload-bearing packet transmitted over-the-air in a Bluetooth WPAN. The packet comprises of an ...… which carries upper layer data. Due to the small size of the packet, large upper-layer packets need to be segmented prior to transmission over the air. Detailed information about this packet format can be found in clause 8.</t>
  </si>
  <si>
    <t xml:space="preserve">Phrase "power-cautious" </t>
  </si>
  <si>
    <t xml:space="preserve">Reword: "power-conscious"</t>
  </si>
  <si>
    <t xml:space="preserve">Phrase "ad hoc" should be in italics</t>
  </si>
  <si>
    <t xml:space="preserve">Format: "ad hoc" in italics</t>
  </si>
  <si>
    <t xml:space="preserve">Inverted sentence structure</t>
  </si>
  <si>
    <t xml:space="preserve">Reword: "The jitter for voice traffic is kept low by using small transmission slots.</t>
  </si>
  <si>
    <t xml:space="preserve">Phrase "managing the traffic on the packet"</t>
  </si>
  <si>
    <t xml:space="preserve">Reword: " managing the transmission of the packet"</t>
  </si>
  <si>
    <t xml:space="preserve">7.3.1.2</t>
  </si>
  <si>
    <t xml:space="preserve">7.4.2</t>
  </si>
  <si>
    <t xml:space="preserve">7.4.3</t>
  </si>
  <si>
    <t xml:space="preserve">7.4.4</t>
  </si>
  <si>
    <t xml:space="preserve">Formatting: Page break should fall before subclause</t>
  </si>
  <si>
    <t xml:space="preserve">Keep Clause header with text that follows.</t>
  </si>
  <si>
    <t xml:space="preserve">7.4.6</t>
  </si>
  <si>
    <t xml:space="preserve">Spurious colon at end of sentence</t>
  </si>
  <si>
    <t xml:space="preserve">Remove colon</t>
  </si>
  <si>
    <t xml:space="preserve">7.4.7</t>
  </si>
  <si>
    <t xml:space="preserve">7.4.8</t>
  </si>
  <si>
    <t xml:space="preserve">Unnecessary underline in cross-reference</t>
  </si>
  <si>
    <t xml:space="preserve">Remove underline</t>
  </si>
  <si>
    <t xml:space="preserve">Bad cross-reference, page number 1084 does not exist.</t>
  </si>
  <si>
    <t xml:space="preserve">Fix cross-reference</t>
  </si>
  <si>
    <t xml:space="preserve">7.5.1.1</t>
  </si>
  <si>
    <t xml:space="preserve">Text refers to "test report", no internal or external document reference.</t>
  </si>
  <si>
    <t xml:space="preserve">Add internal or external document reference.</t>
  </si>
  <si>
    <t xml:space="preserve">Grammar: "It will in fact transmit also"</t>
  </si>
  <si>
    <t xml:space="preserve">Change to: "It will also transmit"</t>
  </si>
  <si>
    <t xml:space="preserve">Typo: "page train is independent on the presence"</t>
  </si>
  <si>
    <t xml:space="preserve">Change to: "page train is independent of the presence"</t>
  </si>
  <si>
    <t xml:space="preserve">Phrase: "can already arrive"</t>
  </si>
  <si>
    <t xml:space="preserve">Change to: "can arrive"</t>
  </si>
  <si>
    <t xml:space="preserve">First two sentences of paragraph are repeated from the paragraph above.</t>
  </si>
  <si>
    <t xml:space="preserve">Delete first two sentences of paragraph starting on line 37.</t>
  </si>
  <si>
    <t xml:space="preserve">8.10.7.3</t>
  </si>
  <si>
    <t xml:space="preserve">Verb tense:"has been assumed that the HV3 packet are used"</t>
  </si>
  <si>
    <t xml:space="preserve">Change to: "has been assumed that the HV3 packet is used"</t>
  </si>
  <si>
    <t xml:space="preserve">8.10.7.4</t>
  </si>
  <si>
    <t xml:space="preserve">Verb tense: "a slave on average responses 4 times"</t>
  </si>
  <si>
    <t xml:space="preserve">Change to : "A slave, on average, responds four times"</t>
  </si>
  <si>
    <t xml:space="preserve">8.13.2.1</t>
  </si>
  <si>
    <t xml:space="preserve">On page 121 of section 8.13.2.1, change the phrase "X-raying" to "Xoring"</t>
  </si>
  <si>
    <t xml:space="preserve">8.14.2.1</t>
  </si>
  <si>
    <t xml:space="preserve">Page 126, line 11 needs excess carriage return removed</t>
  </si>
  <si>
    <t xml:space="preserve">Typo: "linkcontroller" should read "link controller"</t>
  </si>
  <si>
    <t xml:space="preserve">Add space in text.</t>
  </si>
  <si>
    <t xml:space="preserve">8.4.4</t>
  </si>
  <si>
    <t xml:space="preserve">Awkward phrase: "up to now"</t>
  </si>
  <si>
    <t xml:space="preserve">Delete phrase</t>
  </si>
  <si>
    <t xml:space="preserve">Awkward phrase: "so far"</t>
  </si>
  <si>
    <t xml:space="preserve">8.4.4.1</t>
  </si>
  <si>
    <t xml:space="preserve">Entire subclause is phrased awkwardly.</t>
  </si>
  <si>
    <t xml:space="preserve">Suggested text: "There are five packet types defined which are independent of the underlying physical link type. Additionally, the ID packet type is defined which is used in the paging and inquiry procedures, described later in this document. These packet types are defined as follows.</t>
  </si>
  <si>
    <t xml:space="preserve">8.4.4.1.4</t>
  </si>
  <si>
    <t xml:space="preserve">Phrase: "This clock information is updated before each transmission. The retransmission of the FHS payload is thus somewhat different from the retransmission of ordinary data payloads where the same payload is used for each retransmission."</t>
  </si>
  <si>
    <t xml:space="preserve">Suggested Text: "Subsequent transmissions of the FHS packet contain updated clock information. Each transmission always contains the most recent native clock data from the Bluetooth node.  </t>
  </si>
  <si>
    <t xml:space="preserve">External document reference missing "Bluetoooth Assigned Numbers"</t>
  </si>
  <si>
    <t xml:space="preserve">Add external document reference.</t>
  </si>
  <si>
    <t xml:space="preserve">8.4.4.2</t>
  </si>
  <si>
    <t xml:space="preserve">Phrase: "Up to now, three pure SCO packets have been defined."</t>
  </si>
  <si>
    <t xml:space="preserve">Suggested Text: "In previous clauses, three SCO packet types were defined."</t>
  </si>
  <si>
    <t xml:space="preserve">8.4.4.2.4</t>
  </si>
  <si>
    <t xml:space="preserve">Grammar: "The voice and data fields are treated completely separate."</t>
  </si>
  <si>
    <t xml:space="preserve">"The voice and data fields are treated separately."</t>
  </si>
  <si>
    <t xml:space="preserve">Inappropriate pluralization: "2-bytes"</t>
  </si>
  <si>
    <t xml:space="preserve">Reword: "2-byte"</t>
  </si>
  <si>
    <t xml:space="preserve">Text should indicate that codes are binary representations</t>
  </si>
  <si>
    <t xml:space="preserve">Use notation of form: "01b", or whatever form is approved in IEEE.</t>
  </si>
  <si>
    <t xml:space="preserve">"LMP_features_res" message needs cross reference.</t>
  </si>
  <si>
    <t xml:space="preserve">Refer to subclause 9.3.11 "Supported Features"</t>
  </si>
  <si>
    <t xml:space="preserve">Text in bold format where it should be in normal text format</t>
  </si>
  <si>
    <t xml:space="preserve">Remove bold formatting to match the rest of the clause.</t>
  </si>
  <si>
    <t xml:space="preserve">Graphic: Figure 19 text "roadcast packets"</t>
  </si>
  <si>
    <t xml:space="preserve">Should read "Broadcast packets"</t>
  </si>
  <si>
    <t xml:space="preserve">Misspelling of broadcast</t>
  </si>
  <si>
    <t xml:space="preserve">Add "B" in front of "roadcast paclets"</t>
  </si>
  <si>
    <t xml:space="preserve">Figure 19 has a spelling error on the figure</t>
  </si>
  <si>
    <t xml:space="preserve">8.5.4</t>
  </si>
  <si>
    <t xml:space="preserve">Graphic: Caption for Figure 20 is above graphic, and separated by a page break.</t>
  </si>
  <si>
    <t xml:space="preserve">Captions should appear below the associated gaphic, and stay on the same page.</t>
  </si>
  <si>
    <t xml:space="preserve">80% of page is blank</t>
  </si>
  <si>
    <t xml:space="preserve">Move figures 21 and 22 to page 66</t>
  </si>
  <si>
    <t xml:space="preserve">Put the caption for figure 20 and the figure on the same page.</t>
  </si>
  <si>
    <t xml:space="preserve">Figure 20 is an orphan figure</t>
  </si>
  <si>
    <t xml:space="preserve">8.9.3</t>
  </si>
  <si>
    <t xml:space="preserve">Unneccessary use of bold for the states, it distracts from the description in this and other paragraphs.</t>
  </si>
  <si>
    <t xml:space="preserve">Remove the bold formatting of the transceiver states in this clause.</t>
  </si>
  <si>
    <t xml:space="preserve">Phrase "according the RX/TX timing"</t>
  </si>
  <si>
    <t xml:space="preserve">Should read "according to the RX/TX timing"</t>
  </si>
  <si>
    <t xml:space="preserve">Phrase "message sent secondly in the master-to-slave slot"</t>
  </si>
  <si>
    <t xml:space="preserve">Should read "message sent on the second frequency of the preceding master-to-slave slot"</t>
  </si>
  <si>
    <t xml:space="preserve">The second sentence in the paragraph is not clear.</t>
  </si>
  <si>
    <t xml:space="preserve">Suggested wording: "The response sent 625us after the start of the FHS packet acknowledges receipt of the FHS.</t>
  </si>
  <si>
    <t xml:space="preserve">8.9.7</t>
  </si>
  <si>
    <t xml:space="preserve">Phrase "exception is found in the access window"</t>
  </si>
  <si>
    <t xml:space="preserve">Change to: "exception is the access window"</t>
  </si>
  <si>
    <t xml:space="preserve">9.3.18</t>
  </si>
  <si>
    <t xml:space="preserve">Wrong section number. </t>
  </si>
  <si>
    <t xml:space="preserve"> Replace with 7.3</t>
  </si>
  <si>
    <t xml:space="preserve">FM</t>
  </si>
  <si>
    <t xml:space="preserve">iii</t>
  </si>
  <si>
    <t xml:space="preserve">Acronym: "SIG" not defined</t>
  </si>
  <si>
    <t xml:space="preserve">Use full text : Special Interest Group</t>
  </si>
  <si>
    <t xml:space="preserve">Footer</t>
  </si>
  <si>
    <t xml:space="preserve">All</t>
  </si>
  <si>
    <t xml:space="preserve">Page numbers on facing page footers are inconsistent. Left hand pages are Helvetica/Arial and right pages are Times fonts</t>
  </si>
  <si>
    <t xml:space="preserve">Re-format footers to use consistent fonts in footer</t>
  </si>
  <si>
    <t xml:space="preserve">Introduction</t>
  </si>
  <si>
    <t xml:space="preserve">xiii</t>
  </si>
  <si>
    <t xml:space="preserve">The introduction ends on an odd page, should end on on an even page</t>
  </si>
  <si>
    <t xml:space="preserve">Delete page xiii</t>
  </si>
  <si>
    <t xml:space="preserve">TOC</t>
  </si>
  <si>
    <t xml:space="preserve">x-xii</t>
  </si>
  <si>
    <t xml:space="preserve">The spacing in the TOC between subsections of the annexes is not consistent with the spacing of the subsections of the clauses.</t>
  </si>
  <si>
    <t xml:space="preserve">Change the TOC format to fix the spacing of the subsections of the annexes.</t>
  </si>
  <si>
    <t xml:space="preserve">…protocols as identified in Figure 4. The rest of this subclause…</t>
  </si>
  <si>
    <t xml:space="preserve">…protocols as identified in Figure 1. However, for completenes, the rest of this subclause.…</t>
  </si>
  <si>
    <t xml:space="preserve">Figure 4 is referenced, but it should be Figure 5.  Also, a new paragraph should be started following the reference.</t>
  </si>
  <si>
    <t xml:space="preserve">Change "Figure 4" to "Figure 5" and start a new paragraph with the sentence "The rest of this subclause ..."</t>
  </si>
  <si>
    <t xml:space="preserve">Editor Note: ICG  I used Comment 182 vs. 183</t>
  </si>
  <si>
    <t xml:space="preserve">29 and following</t>
  </si>
  <si>
    <t xml:space="preserve">Extra text "[XREF]" for section cross-references and "[XREF]&lt;BLUE&gt;" for table cross-references</t>
  </si>
  <si>
    <t xml:space="preserve">Delete "[XREF]" and "[XREF]&lt;BLUE&gt;" in all occurances.  Likely this can be done by modifying the cross-reference definition and applying it to the whole document in frame.</t>
  </si>
  <si>
    <t xml:space="preserve">52-54</t>
  </si>
  <si>
    <t xml:space="preserve">The sentence refers to the draft standard as a specification and the regulatory documents as standards</t>
  </si>
  <si>
    <t xml:space="preserve">Change "specification" to "standard" and "standard" to "regulatory", check for other occurrences of specification in the draft standard.</t>
  </si>
  <si>
    <t xml:space="preserve">47ff</t>
  </si>
  <si>
    <t xml:space="preserve">The table format in this clause is not consistent with the rest of the document.</t>
  </si>
  <si>
    <t xml:space="preserve">Change the table formats to be consistent with the rest of the standard.</t>
  </si>
  <si>
    <t xml:space="preserve">The cross reference to the Physical layer section does not include a clause number or page number</t>
  </si>
  <si>
    <t xml:space="preserve">Change cross references through out this clause to include either the clause number, the page number or preferrably both.</t>
  </si>
  <si>
    <t xml:space="preserve">If Figure 141 is correct, then where is figure 140.  Possible numbering problem or missing figure </t>
  </si>
  <si>
    <t xml:space="preserve">No suggestion until question is answered.</t>
  </si>
  <si>
    <t xml:space="preserve">10.0.48</t>
  </si>
  <si>
    <t xml:space="preserve">Naming does not match that listed in table 30. </t>
  </si>
  <si>
    <t xml:space="preserve">Change BD_ADDR_List to BD_ADDR_Lst. </t>
  </si>
  <si>
    <t xml:space="preserve">Current value indicates 6 octets, however the type is a pointer.  Since a pointer is implementation dependent, it should not be indicated how many octets to use.</t>
  </si>
  <si>
    <t xml:space="preserve">Value should be N/A since it is a pointer</t>
  </si>
  <si>
    <t xml:space="preserve">Editor Note: ICG removed "0xXXXXXXXXXXXX" from the value cell in the "Table"and replaced w/ N/A.  Is this what DavidC wanted?</t>
  </si>
  <si>
    <t xml:space="preserve">6.2.1</t>
  </si>
  <si>
    <t xml:space="preserve">As shown in Figure 3, the...</t>
  </si>
  <si>
    <t xml:space="preserve">As shown in Figure 1, the...</t>
  </si>
  <si>
    <t xml:space="preserve">9.3.6.3</t>
  </si>
  <si>
    <t xml:space="preserve">Section 8.14.2.2.2 Does not contain COF.  What section does?</t>
  </si>
  <si>
    <t xml:space="preserve">Correct reference number or remove bad reference.</t>
  </si>
  <si>
    <t xml:space="preserve">B</t>
  </si>
  <si>
    <t xml:space="preserve">All SDLs need to be updated according to the new version of this draft text.</t>
  </si>
  <si>
    <t xml:space="preserve">Various</t>
  </si>
  <si>
    <t xml:space="preserve">837ff</t>
  </si>
  <si>
    <t xml:space="preserve">The figure and table numbering in section C is incorrect, it runs A.1, B.1, C.1, etc. for both figures and tables</t>
  </si>
  <si>
    <t xml:space="preserve">Fix figure and table numbering</t>
  </si>
  <si>
    <t xml:space="preserve">858ff</t>
  </si>
  <si>
    <t xml:space="preserve">The cross references in this section are in wrong font and emphasis and do not provide either clause numbers or pages.  For example, the cross references in this section are "Baseband Specification" and "Link Manager Protocol"</t>
  </si>
  <si>
    <t xml:space="preserve">C.10.2</t>
  </si>
  <si>
    <t xml:space="preserve">What are references [2] and [1]?</t>
  </si>
  <si>
    <t xml:space="preserve">Add references</t>
  </si>
  <si>
    <t xml:space="preserve">[1] corresponds to clause 8, [2] corresponds to clause 9.</t>
  </si>
  <si>
    <t xml:space="preserve">What is reference [1]?</t>
  </si>
  <si>
    <t xml:space="preserve">D</t>
  </si>
  <si>
    <t xml:space="preserve">870-871</t>
  </si>
  <si>
    <t xml:space="preserve">The table numbering and figure numbering in the annex are incorrect</t>
  </si>
  <si>
    <t xml:space="preserve">Fix the figure and table numbering throughout the annex</t>
  </si>
  <si>
    <t xml:space="preserve">D.1</t>
  </si>
  <si>
    <t xml:space="preserve">16ff</t>
  </si>
  <si>
    <t xml:space="preserve">The paging scheme 1 (or I) reference uses the wrong font and emphasis</t>
  </si>
  <si>
    <t xml:space="preserve">Change the font and emphasis to match the rest of the paragraph on this line and all other occurances in the annex.</t>
  </si>
  <si>
    <t xml:space="preserve">Editors Note: ICG chnaged the emphasis but left the 14pt font to assist the author's point.</t>
  </si>
  <si>
    <t xml:space="preserve">The table numbering and figure numbering in the annex are incorrect.  In addition, the table format in this annex (particularly the table title) is not consistent with the rest of the document.</t>
  </si>
  <si>
    <t xml:space="preserve">Fix the figure and table numbering throughout the annex.  Change the table format to be consistent with the rest of the standard</t>
  </si>
  <si>
    <t xml:space="preserve">872ff</t>
  </si>
  <si>
    <t xml:space="preserve">The footer is justified incorrectly and the font and line spacing is not consistent with the rest of the document</t>
  </si>
  <si>
    <t xml:space="preserve">Import the master pages from what ever document is being used to contain the correct formating of the standard.</t>
  </si>
  <si>
    <t xml:space="preserve">front</t>
  </si>
  <si>
    <t xml:space="preserve">As of the pubilcation of this standard…..</t>
  </si>
  <si>
    <t xml:space="preserve">As of the publication of this draft standard….</t>
  </si>
  <si>
    <t xml:space="preserve">R</t>
  </si>
  <si>
    <t xml:space="preserve">Editors Note: ICG I decided to NOT MAKE ANY CHANGES TO THIS PARAGRAPH.</t>
  </si>
  <si>
    <t xml:space="preserve">Version 0.9</t>
  </si>
  <si>
    <t xml:space="preserve">this (and other) version number from the current Bluetooth specifications/documents may have to be updated prior to the final publication of this standard</t>
  </si>
  <si>
    <t xml:space="preserve">G</t>
  </si>
  <si>
    <t xml:space="preserve">889ff</t>
  </si>
  <si>
    <t xml:space="preserve">The figure numbering is incorrect.  In addition, the cross references to the figures are incorrect</t>
  </si>
  <si>
    <t xml:space="preserve">Fix the figure numbering.</t>
  </si>
  <si>
    <t xml:space="preserve">G.4.4</t>
  </si>
  <si>
    <t xml:space="preserve">The reference to figure 4.4 is incorrect and points no-where.</t>
  </si>
  <si>
    <t xml:space="preserve">Change to reference what is currently figure 0.13 (and fix the figure numbering)</t>
  </si>
  <si>
    <t xml:space="preserve">G.7</t>
  </si>
  <si>
    <t xml:space="preserve">Extra text "&lt;BLUE&gt;" in figure cross reference and in other cross references in the annex</t>
  </si>
  <si>
    <t xml:space="preserve">Delete extra text in this and all other figure cross references.</t>
  </si>
  <si>
    <t xml:space="preserve">What is H2,1.1?</t>
  </si>
  <si>
    <t xml:space="preserve">Clarify or correct what H2,1.1 is.</t>
  </si>
  <si>
    <t xml:space="preserve">12.2.1</t>
  </si>
  <si>
    <t xml:space="preserve">There is no item c in figure 139.  To what is it refering</t>
  </si>
  <si>
    <t xml:space="preserve">Add labels to figure to match text</t>
  </si>
  <si>
    <t xml:space="preserve">8.10.9.3</t>
  </si>
  <si>
    <t xml:space="preserve">1 through 52</t>
  </si>
  <si>
    <t xml:space="preserve">Introduces step 1 through step 3 and later text step 4, but never clear what are the steps</t>
  </si>
  <si>
    <t xml:space="preserve">Clearly mark where each of the steps are.</t>
  </si>
  <si>
    <t xml:space="preserve">tms -- Inspect details of text and make recommendation</t>
  </si>
  <si>
    <t xml:space="preserve">Text in parentheses indicates able to initiate SCO links, but there are two items initiating SCO (Master A.36/1and Slave A.36/2)</t>
  </si>
  <si>
    <t xml:space="preserve">Add A.36/2 to Condition C.2</t>
  </si>
  <si>
    <t xml:space="preserve">fw -- Contact Stan via email
Editor Note: ICG added post Session #11 FAX from FW ", as Master"</t>
  </si>
  <si>
    <t xml:space="preserve">A.5.3.1</t>
  </si>
  <si>
    <t xml:space="preserve">36 &amp; 43</t>
  </si>
  <si>
    <t xml:space="preserve">The condition C.1 does not make sense to me.  Since DH1 is marked as mandatory in Baseband PICS, why is this a condition based on whether DH1 are used or not? </t>
  </si>
  <si>
    <t xml:space="preserve">Delete C.1 and replace with O (optional)</t>
  </si>
  <si>
    <t xml:space="preserve">D.2.4</t>
  </si>
  <si>
    <t xml:space="preserve">The appears to be missing text, since The hopping …. Has no end</t>
  </si>
  <si>
    <t xml:space="preserve">Add missing text</t>
  </si>
  <si>
    <t xml:space="preserve">Ian to recover missing text</t>
  </si>
  <si>
    <t xml:space="preserve">A careful review of less than 10% of the document turned up an average of more than 1 error per page of the document.  It is as if no one had even scanned the document before it was sent out.  A quick scan of the document turns up at least 2 errors per clause.  The multitude of errors in the document make a good technical evaluation very difficult.  This document is not ready for review, let alone ready for sponsor ballot.  It seems as if the document was sent out to make a deadline rather than being published when it was ready for review.</t>
  </si>
  <si>
    <t xml:space="preserve">The document needs careful review and editing before it is sent for a working group ballot.  After it is corrected for the numerous spelling, formatting and cross-reference errors, it would be ready for a technical evaluation by the working group.  It its current form it is not ready for techical evaluation.</t>
  </si>
  <si>
    <t xml:space="preserve">11.2.7.14</t>
  </si>
  <si>
    <t xml:space="preserve">Current hex coding does not equal 5 seconds.</t>
  </si>
  <si>
    <t xml:space="preserve">Change value 0x1FA0 to 0x1F40 to make 5 seconds.</t>
  </si>
  <si>
    <t xml:space="preserve">Assumed Typo fixed submit errata (call KrisF)  A -&gt; 4   OR  5 -&gt; 5.06</t>
  </si>
  <si>
    <t xml:space="preserve">11.2.7.21</t>
  </si>
  <si>
    <t xml:space="preserve">14&amp;16</t>
  </si>
  <si>
    <t xml:space="preserve">The range value 0x0012 does not agree with Range value 0.625 msec. </t>
  </si>
  <si>
    <t xml:space="preserve">Either change 0x0012 to 0x0001 or change 0.625 to 11.25.</t>
  </si>
  <si>
    <t xml:space="preserve">Did not fix Assumed Typo (call KrisF) x0012 -&gt; x0001   OR  0.625 -&gt; 11.25</t>
  </si>
  <si>
    <t xml:space="preserve">The reference "(see Pseudo_Random Sequence, on page 1084)" is undefined.  There is no page 1084 (due to the page numbering problem) and a text search of the PDF reveals no other occurances of that phrase.  A search for pseudo reveals that the proper reference is on page 875, E.2.1.2.  Also the PRBS-15 is undefined</t>
  </si>
  <si>
    <t xml:space="preserve">Correct the reference for PRBS-9 and add a reference for PRBS-15.</t>
  </si>
  <si>
    <t xml:space="preserve">Changed to Editorial</t>
  </si>
  <si>
    <t xml:space="preserve">93-94</t>
  </si>
  <si>
    <t xml:space="preserve">36-54</t>
  </si>
  <si>
    <t xml:space="preserve">The new procedures either prohibit entering  or leaving Inquiry Response.  After RAND slots return to inquiry scan on first inquiry message go to inquiry response and return FHS.  At this point device is in inquiry response.  Now what triggers the device out of this state?  </t>
  </si>
  <si>
    <t xml:space="preserve">It now appears that all actions are done in the inquiry scan substate and there is no need for the inquiry response state, so delete it and it related description.</t>
  </si>
  <si>
    <t xml:space="preserve">U</t>
  </si>
  <si>
    <t xml:space="preserve">Submit Bluetooth Errata</t>
  </si>
  <si>
    <t xml:space="preserve">8.3.2</t>
  </si>
  <si>
    <t xml:space="preserve">50-53</t>
  </si>
  <si>
    <t xml:space="preserve">What does this statement mean?  It is in conflict with the statement in section 8.10.8.5.1 on page 102 line 20.</t>
  </si>
  <si>
    <t xml:space="preserve">I have asked this on LB#3 and the reponse from BSIG is that to remove what is confusing to me would only confuse others.  So please some one, any one, tell me what it means.</t>
  </si>
  <si>
    <r>
      <rPr>
        <sz val="10"/>
        <rFont val="Arial"/>
        <family val="0"/>
      </rPr>
      <t xml:space="preserve">Re-submit Bluetooth Errata 1253, which was rejected, text  is still unclear.   Is the SCO slave </t>
    </r>
    <r>
      <rPr>
        <u val="single"/>
        <sz val="10"/>
        <rFont val="Arial"/>
        <family val="2"/>
      </rPr>
      <t xml:space="preserve">always</t>
    </r>
    <r>
      <rPr>
        <sz val="10"/>
        <rFont val="Arial"/>
        <family val="0"/>
      </rPr>
      <t xml:space="preserve"> allowed to transmit in it's SCO, slot?  We believe that the Slave is always allowed to send it's data in it's reserved slot.  However, the current V1.1 text indicates a possible exception for slave transmission in it's reserved slot.  
To remove this ambiguity, delete "unless a different slave was aaddressed int the previous master-to-slave slot". or provide the conditions under which the exception will occur.  Ref. Bluetooth Core v1.1 Part B Sec 3.2, 2nd Paragraph</t>
    </r>
  </si>
  <si>
    <t xml:space="preserve">9.5.1.1</t>
  </si>
  <si>
    <t xml:space="preserve">www.bluetooth.org/assigned-numbers.htm is password protected.  How can one use IEEE 802.15.1 without this information?</t>
  </si>
  <si>
    <t xml:space="preserve">Remove password protection</t>
  </si>
  <si>
    <t xml:space="preserve">editorial changes will be made  to point to IEEE archive specs</t>
  </si>
  <si>
    <t xml:space="preserve">The subclause ends prematurely, just as it was getting interesting.</t>
  </si>
  <si>
    <t xml:space="preserve">Put in the rest of the text or delete the sub-clause</t>
  </si>
  <si>
    <t xml:space="preserve">improper page break</t>
  </si>
  <si>
    <t xml:space="preserve">11.2.7.2</t>
  </si>
  <si>
    <t xml:space="preserve">49 &amp; 50</t>
  </si>
  <si>
    <t xml:space="preserve">What is 'policy' regarding "Note:" usage? I would suggest that for clarity that Notes are made footnotes.</t>
  </si>
  <si>
    <t xml:space="preserve">Editor Note: ICG I have made most "Note:" into "Note that…" thus chnging from Informative to Normative ala IEEE Style Manual.</t>
  </si>
  <si>
    <t xml:space="preserve">There is an inconsistent use of all-caps for system states.  The state of page scan, page, etc. are lower cased while STANDBY and CONNECTION are upper cased.</t>
  </si>
  <si>
    <t xml:space="preserve">Change all state indications to either lower case or upper case.</t>
  </si>
  <si>
    <t xml:space="preserve">We agree that it is preferable to maintain a consistent case on system attributes.  We will submit an official Bluetooth erratum to call out this deficit.  We do not believe that this problem will prevent the proper implementation of a system based on this Standard.</t>
  </si>
  <si>
    <r>
      <rPr>
        <sz val="10"/>
        <rFont val="Arial"/>
        <family val="0"/>
      </rPr>
      <t xml:space="preserve">The nomenclature for the timing parameter here, </t>
    </r>
    <r>
      <rPr>
        <i val="true"/>
        <sz val="10"/>
        <rFont val="Arial"/>
        <family val="2"/>
      </rPr>
      <t xml:space="preserve">pagerespTO</t>
    </r>
    <r>
      <rPr>
        <sz val="10"/>
        <rFont val="Arial"/>
        <family val="0"/>
      </rPr>
      <t xml:space="preserve"> differes from earlier timing, e.g. Tw page scan.</t>
    </r>
  </si>
  <si>
    <t xml:space="preserve">Select one method (T_parameter is best) and keep it consistent throughout for all timing paramters (e.g. newconnectionTO).  Link all of the usages of the word with cross references to where the numeric definition can be found.</t>
  </si>
  <si>
    <t xml:space="preserve">We agree that it is preferable to maintain a consistent nomenclature.  We will submit an official Bluetooth erratum to call out this deficit.  We do not believe that this problem will prevent the proper implementation of a system based on this Standard.</t>
  </si>
  <si>
    <t xml:space="preserve">Allow is changed</t>
  </si>
  <si>
    <t xml:space="preserve">Allow -&gt; Accept</t>
  </si>
  <si>
    <t xml:space="preserve">9.3.19</t>
  </si>
  <si>
    <t xml:space="preserve">The Labels for the sequences 44, 45, &amp; 46 do not appear to be correct.  Label 44 should be deleted and replaced with label from 45.  Label 45 should be deleted and replaced with label 46.  Label 46 should be deleted and replaced with "Master notifies slave of quality of service"</t>
  </si>
  <si>
    <t xml:space="preserve">Label 44 should be deleted and replaced with label from 45. </t>
  </si>
  <si>
    <t xml:space="preserve">The Labels for the sequences 44, 45, &amp; 46 do not appear to be correct.  Label 44 should be deleted and replaced with lable from 45.  Label 45 should be deleted and replaced with label 46.  Label 46 should be deleted and replaced with "Master notifies slave of quality of service"</t>
  </si>
  <si>
    <t xml:space="preserve">Label 45 should be deleted and replaced with label 46.</t>
  </si>
  <si>
    <t xml:space="preserve">9.3.20.1</t>
  </si>
  <si>
    <t xml:space="preserve">Label 46 should be deleted and replaced with "Master notifies slave of quality of service"</t>
  </si>
  <si>
    <t xml:space="preserve">G.0.0.2</t>
  </si>
  <si>
    <t xml:space="preserve">1 through 40</t>
  </si>
  <si>
    <t xml:space="preserve">Figure 0.6 and 0.7 are the same, yet they are supposed to represent different MSCs.  Is an MSC missing or are these two operations truly the same?</t>
  </si>
  <si>
    <t xml:space="preserve">Correct as appropriate based on the answer to the question</t>
  </si>
  <si>
    <t xml:space="preserve">C.5.1.1.1</t>
  </si>
  <si>
    <t xml:space="preserve">INQUIRY_SCAN is the state that may be periodically entered if a device wants to be available to repond to inquirys.</t>
  </si>
  <si>
    <t xml:space="preserve">Change INQUIRY_RESPONSE to INQUIRY_SCAN</t>
  </si>
  <si>
    <t xml:space="preserve">G.8.2</t>
  </si>
  <si>
    <t xml:space="preserve">7 through 46</t>
  </si>
  <si>
    <t xml:space="preserve">The Figure shows that after invoking HCI_Write_loopback_Mode creating ACL and SCO connections are done.  Yet reading the text of HCI the ACL and SCO must be already established in order for the data paths to be remotely looped back.  </t>
  </si>
  <si>
    <t xml:space="preserve">Figure needs to move these blocks before and after the remote loopback MSC</t>
  </si>
  <si>
    <t xml:space="preserve">The phrase "To define PHY …" is not a complete sentence.</t>
  </si>
  <si>
    <t xml:space="preserve">Make a complete sentence, perhaps adding "This scope of this standard is to define PHY …"</t>
  </si>
  <si>
    <t xml:space="preserve">Paragraph 1.1 is the PAR scope.</t>
  </si>
  <si>
    <t xml:space="preserve">Extra wording, "(ACL link)"</t>
  </si>
  <si>
    <t xml:space="preserve">Delete "(ACL link)"</t>
  </si>
  <si>
    <t xml:space="preserve">The ACL link is the only link that supports isochronous user channel</t>
  </si>
  <si>
    <t xml:space="preserve">Extra wording, "(State Variable)"</t>
  </si>
  <si>
    <t xml:space="preserve">Delete "(State Variable)"</t>
  </si>
  <si>
    <t xml:space="preserve">This definition is for the Page State.  Used to distinguish from page definition.</t>
  </si>
  <si>
    <t xml:space="preserve">Extra wording "(RFCOMM server)"</t>
  </si>
  <si>
    <t xml:space="preserve">Delete "(RFCOMM server)"</t>
  </si>
  <si>
    <t xml:space="preserve">RFCOMM server is the "another application"</t>
  </si>
  <si>
    <t xml:space="preserve">51-52</t>
  </si>
  <si>
    <t xml:space="preserve">Semicolon in sentence "... by the ACL link; however, they can ..." should be a comma</t>
  </si>
  <si>
    <t xml:space="preserve">Change semicolon to comma</t>
  </si>
  <si>
    <t xml:space="preserve">Semicolon is correct in this sentence.</t>
  </si>
  <si>
    <t xml:space="preserve">"beginnings" should be "beginning" since there is only one interval considered</t>
  </si>
  <si>
    <t xml:space="preserve">There are two items: "beginnings" is appropriate</t>
  </si>
  <si>
    <t xml:space="preserve">"With the CLKE of the slave's ..." should be "With the CLKE estimate of the slave's ..."</t>
  </si>
  <si>
    <t xml:space="preserve">CLKE means Clock Estimate: this would have resulted in a duplication of the term</t>
  </si>
  <si>
    <t xml:space="preserve">"behaviour" it the English spelling, the proper American spelling is "behavior".</t>
  </si>
  <si>
    <t xml:space="preserve">Change spelling as indicated</t>
  </si>
  <si>
    <t xml:space="preserve">IEEE creates international standards.  It is in our dictionary</t>
  </si>
  <si>
    <t xml:space="preserve">By defining the term "WPAN" as a WPAN that utilizes the Bluetooth technology, there will be confusion caused between non-Bluetooth technology WPANs (I.e., 802.15.3). A WPAN is a type of network (I.e., Wireless Personal Area Network) and does not define the type of technology used, whether it is GFSK, QAM, OFDM, etc.</t>
  </si>
  <si>
    <t xml:space="preserve">Use the term WPAN to define any Wireless Personal Area Network technology. Use the terms Bluetooth WPAN or 802.15.1 WPAN to define WPANS using the Bluetooth wireless technology.</t>
  </si>
  <si>
    <t xml:space="preserve">Clause 1.3 defines the usae of the term WPAN within the document.</t>
  </si>
  <si>
    <r>
      <rPr>
        <sz val="10"/>
        <rFont val="Arial"/>
        <family val="0"/>
      </rPr>
      <t xml:space="preserve">The standard refers to Bluetooth rather than 802.15.1.  While these are said to be synonymous in the introduction, the IEEE designation should be used throughout unless something is specifically Bluetooth and </t>
    </r>
    <r>
      <rPr>
        <b val="true"/>
        <sz val="10"/>
        <rFont val="Arial"/>
        <family val="2"/>
      </rPr>
      <t xml:space="preserve">not</t>
    </r>
    <r>
      <rPr>
        <sz val="10"/>
        <rFont val="Arial"/>
        <family val="0"/>
      </rPr>
      <t xml:space="preserve"> 802.15.1</t>
    </r>
  </si>
  <si>
    <t xml:space="preserve">Change "Bluetooth" to 802.15.1 at this location and throughout the standard except where the reference is to Bluetooth and not 802.15.1.</t>
  </si>
  <si>
    <t xml:space="preserve">Clauses 1 and 6 set forth the disclaimer about the nomenclature.  We have determined that it is best to leave the term "Bluetooth" intact in the Normative sections so that one-to-one correspondence can be more easily maintained.</t>
  </si>
  <si>
    <t xml:space="preserve">The paragraph beginning with "To measure ..." describes MAC, not PHY functionality and does not belong in this section.  In addition, a loopback facility is not required for BER measurments in general, it is simply that BSIG has chosen this method.</t>
  </si>
  <si>
    <t xml:space="preserve">Delete the paragraph</t>
  </si>
  <si>
    <t xml:space="preserve">We have determined that it is best to leave the structure of the Bluetooth-derived intact in the Normative sections so that one-to-one correspondence can be more easily maintained.  We agree it would have been best to have this text elsewhere in the document, but lacking an appropriate target location, we cannot do so.  We do not believe that the presence this paragraph inhibits proper interpretation of the Standard.</t>
  </si>
  <si>
    <t xml:space="preserve">32ff</t>
  </si>
  <si>
    <t xml:space="preserve">The section refers to Bluetooth systems when it should refer to 802.15.1 systems</t>
  </si>
  <si>
    <t xml:space="preserve">Change Bluetooth to 802.15.1 throughout the clause except where Bluetooth specific items are being referred to.</t>
  </si>
  <si>
    <t xml:space="preserve">This clauses places an FCC regulation on the standard. The FCC is a United States regulatory agency and should not define the specifications for an international standard.</t>
  </si>
  <si>
    <t xml:space="preserve">Either add the statement to this section as criteria for US operation, such as "In the US, the spectrum must comply with FCC …", or remove the reference to FCC regulations and make this part of the standard.</t>
  </si>
  <si>
    <t xml:space="preserve">It is upto the implementor to abide by local (point of sale) regulatory guidelines.  The reference to the FCC is a guideline, and does not supercede local regulations.</t>
  </si>
  <si>
    <t xml:space="preserve">The clock accuracy requirement is repeated here instead of referencing one of the two other locations where it is defined (of course the definitions are different, so you can pick which ever one you want).  Likewise the LPO accuracy is referenced here, but should be specified where the symbol accuracy is defined.</t>
  </si>
  <si>
    <t xml:space="preserve">Change the listing of a +/- ppm number to a cross reference where the clock accuracy is defined.</t>
  </si>
  <si>
    <t xml:space="preserve">Previous timing accuracy references refer to protocol interchanges.  This referece is a suggestion about the hardware clock.  These concepts are related, but not interchangable. The reference is therefor inappropriate.</t>
  </si>
  <si>
    <t xml:space="preserve">8.10.5</t>
  </si>
  <si>
    <t xml:space="preserve">The sentence refers to the "LPO" accuracy rather than providing a cross-reference to where the accuracy is defined.</t>
  </si>
  <si>
    <t xml:space="preserve">Change "... running at the accuracy of the LPO (or better)." to "...running, potentially at a reduced accuracy as defined in ???."</t>
  </si>
  <si>
    <t xml:space="preserve">8.10.6.1</t>
  </si>
  <si>
    <t xml:space="preserve">11-13</t>
  </si>
  <si>
    <t xml:space="preserve">This paragraph is an unneccessary repeat of earlier information.</t>
  </si>
  <si>
    <t xml:space="preserve">Delete paragraph as it does not add any usefule information to the discussion.</t>
  </si>
  <si>
    <t xml:space="preserve">This paragraph is in the introductory part of the clause.  Information is repeated advisedly.</t>
  </si>
  <si>
    <t xml:space="preserve">42-43</t>
  </si>
  <si>
    <t xml:space="preserve">Change the sentence "... the receiver ... for ID packet." to "... the receiver that issued the page ... for the ID packet."</t>
  </si>
  <si>
    <t xml:space="preserve">There is no ambiguity in this sentence.  </t>
  </si>
  <si>
    <t xml:space="preserve">The sentence "The synthesizer hop ..." is redundant, having been adequately adressed elsewhere.</t>
  </si>
  <si>
    <t xml:space="preserve">This information is provided for the convenience of the reader to improve readability.</t>
  </si>
  <si>
    <t xml:space="preserve">This table repeats some of the information from table 12.</t>
  </si>
  <si>
    <t xml:space="preserve">Delete the column Npage from Table 12 and reference Table 12 here and Table 13 in the description for Table 12</t>
  </si>
  <si>
    <t xml:space="preserve">These tables are different.  Both are necessary.</t>
  </si>
  <si>
    <r>
      <rPr>
        <sz val="10"/>
        <rFont val="Arial"/>
        <family val="0"/>
      </rPr>
      <t xml:space="preserve">The usage of page_scan here is not consistent with page scan and </t>
    </r>
    <r>
      <rPr>
        <b val="true"/>
        <sz val="10"/>
        <rFont val="Arial"/>
        <family val="2"/>
      </rPr>
      <t xml:space="preserve">page scan</t>
    </r>
    <r>
      <rPr>
        <sz val="10"/>
        <rFont val="Arial"/>
        <family val="0"/>
      </rPr>
      <t xml:space="preserve"> elsewhere in this clause.</t>
    </r>
  </si>
  <si>
    <t xml:space="preserve">The best would be to use PAGE_SCAN throughout the clause (likewise for INQUIRY_SCAN and other states), otherwise page_scan without bold formatting should be used.</t>
  </si>
  <si>
    <t xml:space="preserve">Term page_response does not refer to a state or sub-state.</t>
  </si>
  <si>
    <t xml:space="preserve">24-52</t>
  </si>
  <si>
    <t xml:space="preserve">This is the best definition of the page response state.  Very little new information is given in 8.9.6 and the presentation in two different sections is confusing.</t>
  </si>
  <si>
    <t xml:space="preserve">Delete section 8.9.6 and its accompanying figures (which are redundant), merge any missing ideas into section 8.10.6.4.1.  Delete the sentence that begins "More details about the ..." on line 35.</t>
  </si>
  <si>
    <t xml:space="preserve">8.9.6 Is a general description; it must preceed the subsequent usage explaination.  The two sections, although related, they do not describe the same thing.  One describes the use of the FHS packet, the other describes the behavior in that particular sub-state.</t>
  </si>
  <si>
    <t xml:space="preserve">The sentence beginning with "If a packet occupies ..." repeats information from earlier in the paragraph.</t>
  </si>
  <si>
    <t xml:space="preserve">Delete the sentence</t>
  </si>
  <si>
    <t xml:space="preserve">Current paragraph makes sense the way it is and does not prevent the implementor of a system from creating interoperable devices.</t>
  </si>
  <si>
    <t xml:space="preserve">8.9.2</t>
  </si>
  <si>
    <t xml:space="preserve">"Each RX and TX transmission is at a different hop frequency." does not clearly describe what is happening.  A master TX and slave RX are at the same hop.  For a given 802.15.1 device, it RX and TX are at a different hop frequency.  In any event, this sentence and the sentence that follows are another repetition (not even the first) of this information.</t>
  </si>
  <si>
    <t xml:space="preserve">Delete this sentence and the next one as they are repetitious, not clear and not relevant to the discussion in 8.9.2.</t>
  </si>
  <si>
    <t xml:space="preserve">This paragraph talks about a single Bluetooth transceiver, thus RX and TX are implicitily on the same device.</t>
  </si>
  <si>
    <t xml:space="preserve">21-23</t>
  </si>
  <si>
    <t xml:space="preserve">The sentence "In figure 9.1 through 9.6 ... page response sequence frequencies" is in the wrong place (i.e. it discusses page hopping rather than connection) and refers to the wrong figure numbers.</t>
  </si>
  <si>
    <t xml:space="preserve">Delete the sentence, it really confuses the discussion.</t>
  </si>
  <si>
    <t xml:space="preserve">8.9.4</t>
  </si>
  <si>
    <t xml:space="preserve">28-34</t>
  </si>
  <si>
    <t xml:space="preserve">Since the return from hold, park wake-up and sniff wake-up use the same search window, they should be described in the same section.  The repeat of some (but not all) of the information in this subclause is confusing and incomplete in its description.  (The capitalization in the title is wrong too and there is a space missing between sniff and modes in the first sentence, but the whole thing should be deleted anyway).</t>
  </si>
  <si>
    <t xml:space="preserve">Delete 8.9.4 and add to 8.9.3 that the discussion applies to park and sniff modes wake-up.</t>
  </si>
  <si>
    <t xml:space="preserve">The functions are defined seperatly to maintain focus of description.  This discussion is appropriate within its context. Capital letter changes made.</t>
  </si>
  <si>
    <t xml:space="preserve">The lost text from page 77 has found a home (see comment 90).  There is no description of the differences between f(k) and f'(k) in this paragraph.</t>
  </si>
  <si>
    <t xml:space="preserve">Move the sentence describing f(k) and f'(k), with corrected figure references, to this paragraph, possibly after the sentence ending "... the slave received."  on line 29</t>
  </si>
  <si>
    <t xml:space="preserve">The useage of these terms are defined earlier in the clause (see 8.9.2)</t>
  </si>
  <si>
    <t xml:space="preserve">34-40</t>
  </si>
  <si>
    <t xml:space="preserve">There are two hopping sequences used in the page/page response scenario, but the text in the paragraph only uses the term "hop frequency" without distinguising which sequence is used.</t>
  </si>
  <si>
    <t xml:space="preserve">For each reference of "hop frequency" change it to to indicate if it is the "page hop freqeuncy" or "page response hop frequency" as appropriate.</t>
  </si>
  <si>
    <t xml:space="preserve">Terms f(k) and f'(k) are clearly defined and implicitly indicate the hopping sequence in use.</t>
  </si>
  <si>
    <t xml:space="preserve">5-38</t>
  </si>
  <si>
    <t xml:space="preserve">This subclause repeats information that has been mentioned many times before in the standard and adds absolutely no new information.</t>
  </si>
  <si>
    <t xml:space="preserve">Delete the subclause, possibly moving the figure to an earlier subclause where this description first appears.</t>
  </si>
  <si>
    <t xml:space="preserve">Repetition of this subclause is intentional as is stated in the first sentence.</t>
  </si>
  <si>
    <t xml:space="preserve">"C.3:Mandatory to support… " the statement is changed</t>
  </si>
  <si>
    <t xml:space="preserve">C.3: If A.31/1(Request sniff mode) is supported, then mandatory to support.</t>
  </si>
  <si>
    <t xml:space="preserve">11.2.4.3</t>
  </si>
  <si>
    <t xml:space="preserve">The Value indicates three X's (12 bits), yet the range values indicate four X's (16 bits).</t>
  </si>
  <si>
    <t xml:space="preserve">Delete first 0(zero) before each hex value to align with the fact that there are only 12 bits to represent. Four Occurences</t>
  </si>
  <si>
    <t xml:space="preserve">This section is talking about the Flags field which has two, two bit flags (I.e. four bits total)</t>
  </si>
  <si>
    <t xml:space="preserve">Change 2 bits to 4 bits.</t>
  </si>
  <si>
    <t xml:space="preserve">36-38</t>
  </si>
  <si>
    <t xml:space="preserve">These commands should be removed to align with deletion from section 11.</t>
  </si>
  <si>
    <t xml:space="preserve">These commands should be removed to align with deletion from section 11. 
NOTE: The Current SDLs list them but do nothing with them based on the same reason given in section 11.</t>
  </si>
  <si>
    <t xml:space="preserve">13-14</t>
  </si>
  <si>
    <t xml:space="preserve">This paragraph states that all page and inquiry transmission should be done at less than +4 dBm TX power.  However, this negates the ability of a piconet to operate at a class 1 power level since page and inquiry are required to set up all connections.  If the master scales back his power for these critical link operations, then the effective range of the piconet will be reduced to be as if the master was only Power class 2 or 3.</t>
  </si>
  <si>
    <t xml:space="preserve">Either delete the Power class 1 or state that Power class 1 devices shall use the Pmax in inquiry or page.</t>
  </si>
  <si>
    <t xml:space="preserve">The word, should, indicates that this paragraph contains informative text, therefore it is not binding on other sections of the specification.</t>
  </si>
  <si>
    <t xml:space="preserve">The symbol timing accuracy is specified, but it's measurement is not.  How is it measured?  Is it +/- 20 ppm of ideal zero crossings of a 0101 sequence?  Is it measured at the peaks?  is it +/- 20 ppm of the 1 Mbaud rate?  Note that the definition of timing later in the standard (section 8.9) specifies that the +/- 20 ppm is relative to 625 us rather than the symbol rate of 1 us.  This is almost 3 orders of magnitude difference in the meaning of the timing accuracy.</t>
  </si>
  <si>
    <t xml:space="preserve">Provide a defined method to measure the accuracy of the symbol timing and insure that it matches with the definition in section 8.9.</t>
  </si>
  <si>
    <t xml:space="preserve">The comment and the suggested remedy are not consistent.  The symbol timing accuracy &amp; the slot timing accuracy are well defined but unrelated.  The standard does not recommend measurement methods.</t>
  </si>
  <si>
    <t xml:space="preserve">The -20 dBc requirement is for frequency offsets greater than +/- 550 kHz</t>
  </si>
  <si>
    <t xml:space="preserve">Change "+/- 550 kHz" to "&gt; +/- 550 kHz"</t>
  </si>
  <si>
    <t xml:space="preserve">The preceding text specifiles a 100 KHz band around the stated frequency offset.</t>
  </si>
  <si>
    <t xml:space="preserve">The maximum drift rate is not well defined.  In an FSK system, the frequency is, by definition, always changing.  The center frequency can only be inferred by observing a number of symbols and cannot be calculated instantaneously.</t>
  </si>
  <si>
    <t xml:space="preserve">Provide a well defined method to measure the maximum drift rate or remove the requirement from the standard.</t>
  </si>
  <si>
    <t xml:space="preserve">This clause does not attempt to set test specifications </t>
  </si>
  <si>
    <t xml:space="preserve">The scan windows should be required, not recommened.  As it is, Bluetooth is very slow in responding to new devices, allowing devices to use smaller scan windows would make it much worse.  Furthermore, it has not been shown that a  smaller scan window will still allow devices to find each other.  (The first page trains had a lock up condition that only came out under review.  Shorter scan windows have not been analyzed).</t>
  </si>
  <si>
    <t xml:space="preserve">Change recommended to required.</t>
  </si>
  <si>
    <t xml:space="preserve">The text should remain as is. The choice of the page scan window size is up to the implementation, and is not appropriate to be included in the standard. The existing text makes a recommendation, which the implementer may or may not use. The end result affects the performance of the implementation, not the interoperability.</t>
  </si>
  <si>
    <t xml:space="preserve">Is CLKN restarted when the slave is listening for the FHS packet.</t>
  </si>
  <si>
    <t xml:space="preserve">This needs to be clarified with text at the end of the paragraph ending on line 43.</t>
  </si>
  <si>
    <t xml:space="preserve">CLKN is the native clock and is not frozen.  The values in CLKN16-12 are frozen so that they are fixed when calculating the hop frequencies. </t>
  </si>
  <si>
    <t xml:space="preserve">Here it seems that CLKN is restarted, but it is not clear when.</t>
  </si>
  <si>
    <t xml:space="preserve">Clarify when CLKN is restarted, what is state is and synchronize with explanation in section 8.10.6.4.1 (see comment 118)</t>
  </si>
  <si>
    <t xml:space="preserve">CLKN is the native clock and is not stopped.  </t>
  </si>
  <si>
    <t xml:space="preserve">8.3.1</t>
  </si>
  <si>
    <t xml:space="preserve">The paragraph states that the ACL link is a point-to-multipoint link, it is not, rather it is a point-to-point link.  Only broadcast packets are point-multipoint and are, by definition, not links.</t>
  </si>
  <si>
    <t xml:space="preserve">Change the sentence from "... is a point-to-multipoint link between the master and all the slaves ..." to "... is a point-to-point link between the master and one of the slaves  ..."</t>
  </si>
  <si>
    <t xml:space="preserve">The statement is true in the general sense.  Point to point ACL links are specified in the next sentence.</t>
  </si>
  <si>
    <t xml:space="preserve">8.8.2</t>
  </si>
  <si>
    <t xml:space="preserve">38-39</t>
  </si>
  <si>
    <t xml:space="preserve">The variable N is used in the sentence, but not defined.  (i.e. N is an even positive integer).  This paragraph (like much of 8.9.2) repeats information found in 8.9.1 without adding any new information.</t>
  </si>
  <si>
    <t xml:space="preserve">Either delete the paragraph because it adds no new information (preferred) or define N in same way it was been defined (at least twice) before when this same concept was explained.</t>
  </si>
  <si>
    <t xml:space="preserve">The use of N is consistent  througout this sub-clause.   May have mis-understood the slave RX burst" which is the same slot as Master TX</t>
  </si>
  <si>
    <t xml:space="preserve">30-31</t>
  </si>
  <si>
    <t xml:space="preserve">The sentence "If a trigger event ..." is true only for the Master.  A slave needs to hear the packet header, but may ignore the rest of the packet if it is not addressed to it.  In the case of the Master RX, the packet should be addressed to the Master (if it isn't, there is a fault in the slave) and so it can be presumed that it should listen to the entire packet.</t>
  </si>
  <si>
    <t xml:space="preserve">Change the sentence to indicate that it applies to the Master's RX and that the slave (as specified elsewhere) can go to sleep if it does not see either the broadcast address or its address in the packet header.</t>
  </si>
  <si>
    <t xml:space="preserve">Comment confuses CAC with AM_ADDR. </t>
  </si>
  <si>
    <t xml:space="preserve">Condition 2 has a lot of reference errors.</t>
  </si>
  <si>
    <t xml:space="preserve">Change to "Mandatory to support if A.32/2 (Respond to park mode requests) is supported.  If one of A.32/10 or A.32/11 is supported, both must be supported."</t>
  </si>
  <si>
    <t xml:space="preserve">23-28</t>
  </si>
  <si>
    <t xml:space="preserve">The paragraph indicates that conformance to the standard is determined only by the Bluetooth qualifcation group rather than the standard itself.  Products that conform to this open standard are those which meet the requirements contained in this document, not in other closed documents determined by closed entities.  Furthermore, the wording of this section allows the BT SIG to change the conformance requirements without the review of the IEEE.</t>
  </si>
  <si>
    <t xml:space="preserve">Remove the paragraph or change it so that conformance is determined by the standard, rather than by a closed organization and closed document.</t>
  </si>
  <si>
    <t xml:space="preserve">IEEE 802 standards do not include conformance testing, therefore this comment does not apply.
The paragraph sighted is not normative.</t>
  </si>
  <si>
    <t xml:space="preserve">17-20</t>
  </si>
  <si>
    <t xml:space="preserve">Bluetooth marketing might like the additional statement regarding the 'cable-replacement' technology. Or are we differentiating WPAN with this statement?</t>
  </si>
  <si>
    <t xml:space="preserve">Addressed in other clauses</t>
  </si>
  <si>
    <t xml:space="preserve">"which could allow the transfer" -- this is misleading and should have some clarification.</t>
  </si>
  <si>
    <t xml:space="preserve">"ensure" -- this is not in the PAR of 802.15.2 -- the language is too 'strong' here.</t>
  </si>
  <si>
    <t xml:space="preserve">Recommended to add that the coverage area is the POS which = 10m.</t>
  </si>
  <si>
    <t xml:space="preserve">3.50</t>
  </si>
  <si>
    <t xml:space="preserve">(.) &lt;-- either end sentence and add additional sentence to describe comment -- or rewrite with the following: * that the max # of slaves that may be active within a piconet = 7.</t>
  </si>
  <si>
    <t xml:space="preserve">Unnecessary restritions for definition</t>
  </si>
  <si>
    <t xml:space="preserve">BCH what is it? Beside 3 men's family names.</t>
  </si>
  <si>
    <t xml:space="preserve">This is not a glossary.</t>
  </si>
  <si>
    <t xml:space="preserve">fw -- Contact Stan via email</t>
  </si>
  <si>
    <t xml:space="preserve">IEEE CLAUSE</t>
  </si>
  <si>
    <t xml:space="preserve">EDITOR</t>
  </si>
  <si>
    <t xml:space="preserve">PENDING STATUS D0.8.1</t>
  </si>
  <si>
    <t xml:space="preserve">FM6</t>
  </si>
  <si>
    <t xml:space="preserve">MIF</t>
  </si>
  <si>
    <t xml:space="preserve">DOC</t>
  </si>
  <si>
    <t xml:space="preserve">PDF</t>
  </si>
  <si>
    <t xml:space="preserve">NOTES</t>
  </si>
  <si>
    <t xml:space="preserve">D0.8</t>
  </si>
  <si>
    <t xml:space="preserve">D0.9</t>
  </si>
  <si>
    <t xml:space="preserve">D1.00</t>
  </si>
  <si>
    <t xml:space="preserve">D1.01</t>
  </si>
  <si>
    <t xml:space="preserve">D1.02</t>
  </si>
  <si>
    <t xml:space="preserve">D1.1</t>
  </si>
  <si>
    <t xml:space="preserve">D1.x</t>
  </si>
  <si>
    <t xml:space="preserve">PAGE COUNT</t>
  </si>
  <si>
    <t xml:space="preserve">TABLES COUNT</t>
  </si>
  <si>
    <t xml:space="preserve">FIGURE COUNT</t>
  </si>
  <si>
    <t xml:space="preserve">Editor in Chief</t>
  </si>
  <si>
    <t xml:space="preserve">Siep</t>
  </si>
  <si>
    <t xml:space="preserve">?</t>
  </si>
  <si>
    <t xml:space="preserve">Front Matter (IEEE Intro Material)</t>
  </si>
  <si>
    <t xml:space="preserve">Gifford</t>
  </si>
  <si>
    <t xml:space="preserve">Needs Edit</t>
  </si>
  <si>
    <t xml:space="preserve">X</t>
  </si>
  <si>
    <t xml:space="preserve">Ian text and others which wish to help edit</t>
  </si>
  <si>
    <t xml:space="preserve">Table Of Contents</t>
  </si>
  <si>
    <t xml:space="preserve">Clause 1 (Overview)</t>
  </si>
  <si>
    <t xml:space="preserve">Clause 2 (References)</t>
  </si>
  <si>
    <t xml:space="preserve">Clause 3 (Definitions)</t>
  </si>
  <si>
    <t xml:space="preserve">Clause 4 (Acronyms and abbreviations)</t>
  </si>
  <si>
    <t xml:space="preserve">Clause 5 (General Description)</t>
  </si>
  <si>
    <t xml:space="preserve">Clause 6 WPAN Architecture Overview</t>
  </si>
  <si>
    <t xml:space="preserve">McInnis/Siep/Bisdikian</t>
  </si>
  <si>
    <t xml:space="preserve">Mike, Chatschik, Tom text</t>
  </si>
  <si>
    <t xml:space="preserve">3-7</t>
  </si>
  <si>
    <t xml:space="preserve">Clause 7 Physical Layer</t>
  </si>
  <si>
    <t xml:space="preserve">Camp</t>
  </si>
  <si>
    <t xml:space="preserve">drop ins from BT v1.1 text</t>
  </si>
  <si>
    <t xml:space="preserve">2-11</t>
  </si>
  <si>
    <t xml:space="preserve">8-10</t>
  </si>
  <si>
    <t xml:space="preserve">Clause 8 Baseband</t>
  </si>
  <si>
    <t xml:space="preserve">12-40</t>
  </si>
  <si>
    <t xml:space="preserve">11-89</t>
  </si>
  <si>
    <t xml:space="preserve">Clause 9 Link Management Protocol</t>
  </si>
  <si>
    <t xml:space="preserve">40-72</t>
  </si>
  <si>
    <t xml:space="preserve">90-94</t>
  </si>
  <si>
    <t xml:space="preserve">Clause 10 Logical Link Control and Adaptation Protocol</t>
  </si>
  <si>
    <t xml:space="preserve">73-106</t>
  </si>
  <si>
    <t xml:space="preserve">95-133</t>
  </si>
  <si>
    <t xml:space="preserve">Clause 11 Host Controller Interface</t>
  </si>
  <si>
    <t xml:space="preserve">107-109</t>
  </si>
  <si>
    <t xml:space="preserve">134-142</t>
  </si>
  <si>
    <t xml:space="preserve">Clause 12 Service Access Points</t>
  </si>
  <si>
    <t xml:space="preserve">McInnis</t>
  </si>
  <si>
    <t xml:space="preserve">Mike text</t>
  </si>
  <si>
    <t xml:space="preserve">143-149</t>
  </si>
  <si>
    <t xml:space="preserve">Annex A Protocol Implementation Conformance Statement</t>
  </si>
  <si>
    <t xml:space="preserve">Watanabe</t>
  </si>
  <si>
    <t xml:space="preserve">Fujio’s doc submitted to BSIG, drop in text, (normative)</t>
  </si>
  <si>
    <t xml:space="preserve">A1-49</t>
  </si>
  <si>
    <t xml:space="preserve">Annex B Formal Definitions: SDL (Informative)</t>
  </si>
  <si>
    <t xml:space="preserve">Cypher/Gifford</t>
  </si>
  <si>
    <r>
      <rPr>
        <sz val="7"/>
        <rFont val="Arial"/>
        <family val="2"/>
      </rPr>
      <t xml:space="preserve">-00/202r4bis</t>
    </r>
    <r>
      <rPr>
        <sz val="7"/>
        <rFont val="Times New Roman"/>
        <family val="1"/>
      </rPr>
      <t xml:space="preserve">, (informative)</t>
    </r>
  </si>
  <si>
    <t xml:space="preserve">Annex C Generic Access Profiles</t>
  </si>
  <si>
    <t xml:space="preserve">drop ins from BT v1.1 text, (informative)</t>
  </si>
  <si>
    <t xml:space="preserve">C1-6</t>
  </si>
  <si>
    <t xml:space="preserve">C1-21</t>
  </si>
  <si>
    <t xml:space="preserve">Annex D Optional Paging Schemes</t>
  </si>
  <si>
    <t xml:space="preserve">D1</t>
  </si>
  <si>
    <t xml:space="preserve">D1-3</t>
  </si>
  <si>
    <t xml:space="preserve">Annex E Bluetooth Test Mode</t>
  </si>
  <si>
    <t xml:space="preserve">E1-3</t>
  </si>
  <si>
    <t xml:space="preserve">E1-10</t>
  </si>
  <si>
    <t xml:space="preserve">Annex F Baseband Timers</t>
  </si>
  <si>
    <t xml:space="preserve">Annex G Configuration Message Sequence Charts</t>
  </si>
  <si>
    <t xml:space="preserve">G1</t>
  </si>
  <si>
    <t xml:space="preserve">G1-29</t>
  </si>
  <si>
    <t xml:space="preserve">Annex H Bibliography</t>
  </si>
  <si>
    <t xml:space="preserve">(informative)</t>
  </si>
  <si>
    <t xml:space="preserve">TOTAL FOR DRAFT</t>
  </si>
  <si>
    <t xml:space="preserve">= EDITOR IS CONFIRMED AND IN PLACE</t>
  </si>
  <si>
    <t xml:space="preserve">= EDITOR IS NOT CONFIRMED, POTENTIAL PROBLEM</t>
  </si>
  <si>
    <t xml:space="preserve">Annex B1</t>
  </si>
  <si>
    <t xml:space="preserve">= NO EDITOR, PROBLEM</t>
  </si>
  <si>
    <t xml:space="preserve">Annex B2</t>
  </si>
  <si>
    <t xml:space="preserve">W</t>
  </si>
  <si>
    <t xml:space="preserve">= WG BALLOT PHASE</t>
  </si>
  <si>
    <t xml:space="preserve">Annex B3</t>
  </si>
  <si>
    <t xml:space="preserve">S</t>
  </si>
  <si>
    <t xml:space="preserve">= SPONSOR BALLOT PHASE</t>
  </si>
  <si>
    <t xml:space="preserve">Annex B4</t>
  </si>
  <si>
    <t xml:space="preserve">M</t>
  </si>
  <si>
    <t xml:space="preserve">= MAINTENANCE</t>
  </si>
  <si>
    <t xml:space="preserve">Annex B5</t>
  </si>
  <si>
    <t xml:space="preserve">Annex B6</t>
  </si>
  <si>
    <t xml:space="preserve">Annex B7</t>
  </si>
  <si>
    <t xml:space="preserve">TOTAL FOR ANNEX B</t>
  </si>
  <si>
    <t xml:space="preserve">PAGE #</t>
  </si>
  <si>
    <t xml:space="preserve">LINE #</t>
  </si>
  <si>
    <t xml:space="preserve">Comment</t>
  </si>
  <si>
    <t xml:space="preserve">ii</t>
  </si>
  <si>
    <t xml:space="preserve">Add 1 after Figure to make "Figure 1"</t>
  </si>
  <si>
    <t xml:space="preserve">x</t>
  </si>
  <si>
    <t xml:space="preserve">Change LM to LMP to align with Link Manager Protocol as opposed to the Link Manager (I.e. not specified in specification).  Notee real change occurs on page 269 line 47</t>
  </si>
  <si>
    <t xml:space="preserve">Add indent before "-" to indicate substructure of this item</t>
  </si>
  <si>
    <t xml:space="preserve">Change 03/93 to 11/99, since old version no longer in force according to ITU-T web page.</t>
  </si>
  <si>
    <t xml:space="preserve">Delete left over "(Erratum 1040)"</t>
  </si>
  <si>
    <t xml:space="preserve">36-44</t>
  </si>
  <si>
    <t xml:space="preserve">Alphabetical ordering not correct.  I think "Page scan" should be near "PAGE_SCAN".  I think it is because of the ":" attached to the terms makes the unusual ordering</t>
  </si>
  <si>
    <t xml:space="preserve">Definition has strange/random text in it (I.e. "(active is not necessary.") Finally the definition does not make sense.</t>
  </si>
  <si>
    <t xml:space="preserve">Add period to end of definition</t>
  </si>
  <si>
    <t xml:space="preserve">Delete "-" in "with-out" making it "without"</t>
  </si>
  <si>
    <t xml:space="preserve">Delete "1" after connection.  It appears to be a stray.</t>
  </si>
  <si>
    <t xml:space="preserve">11 thru 16</t>
  </si>
  <si>
    <t xml:space="preserve">Most</t>
  </si>
  <si>
    <t xml:space="preserve">No consistency for Upper and Lower Case naming</t>
  </si>
  <si>
    <t xml:space="preserve">7&amp;8</t>
  </si>
  <si>
    <t xml:space="preserve">Delete one of these, since they are the same except for case/CASE</t>
  </si>
  <si>
    <t xml:space="preserve">13&amp;14</t>
  </si>
  <si>
    <t xml:space="preserve">42&amp;43</t>
  </si>
  <si>
    <t xml:space="preserve">6&amp;7</t>
  </si>
  <si>
    <t xml:space="preserve">Add "and" before "test specifications."</t>
  </si>
  <si>
    <t xml:space="preserve">Correct spelling of "fronm" to "from"</t>
  </si>
  <si>
    <t xml:space="preserve">50&amp;51</t>
  </si>
  <si>
    <t xml:space="preserve">Reorder Appendix IX and Appendix VI to match  correct order in this specification and so that the last word, "respectively", applies.</t>
  </si>
  <si>
    <t xml:space="preserve">Delete duplicate word, "Figure"</t>
  </si>
  <si>
    <t xml:space="preserve">Figure numbering?  What is it?  In some places it appears to be starting at 1 per Section (I.e. 1, 2, 3, 4, 5 , etc).  In other places it appears to be a running numbering (I.e. across sections).  Yet in others there is no pattern.  Select one and update document.</t>
  </si>
  <si>
    <t xml:space="preserve">Figure 1 in this section should be 3 if, figure numbering crosses section boundaries.  Otherwise no change required.  Please fix figure/table numbering problem first.</t>
  </si>
  <si>
    <t xml:space="preserve">29-end</t>
  </si>
  <si>
    <t xml:space="preserve">ALL</t>
  </si>
  <si>
    <t xml:space="preserve">Numerous [XREF] and &lt;BLUE&gt; editor marks left visible in text.</t>
  </si>
  <si>
    <t xml:space="preserve">21&amp;44</t>
  </si>
  <si>
    <t xml:space="preserve">Figure 7 comes out of nowhere.  It is the second figure for this section and should be figure 9 across section boundaries.</t>
  </si>
  <si>
    <t xml:space="preserve">There appears to be a page numbering problem.  L2CAP starts at page 6, while LMP ended on page 200</t>
  </si>
  <si>
    <t xml:space="preserve">Page 1081 is currently 872.  Please fix page numbering problem first.</t>
  </si>
  <si>
    <t xml:space="preserve">Page 1084 is currently 875.  Please fix page numbering problem first.</t>
  </si>
  <si>
    <t xml:space="preserve">Move period to previous line (I.e. after Numbers)</t>
  </si>
  <si>
    <t xml:space="preserve">Add comma before which</t>
  </si>
  <si>
    <t xml:space="preserve">30-35</t>
  </si>
  <si>
    <t xml:space="preserve">Consistency among 2-byte or 2-bytes one or the other please.</t>
  </si>
  <si>
    <t xml:space="preserve">Add a space between "dlength" thus making "payload length"</t>
  </si>
  <si>
    <t xml:space="preserve">65&amp;66</t>
  </si>
  <si>
    <t xml:space="preserve">Figure Label not on same page as figure</t>
  </si>
  <si>
    <t xml:space="preserve">Change "send" to "sent"</t>
  </si>
  <si>
    <t xml:space="preserve">Change "figures 9.1 through 9.6" to "figures 31 through 36"</t>
  </si>
  <si>
    <t xml:space="preserve">Add space between "sniffmodes" making "sniff modes"</t>
  </si>
  <si>
    <t xml:space="preserve">Change "traffic" to uppercase "TRAFFIC" to match rest of figures</t>
  </si>
  <si>
    <t xml:space="preserve">Delete duplicate period.</t>
  </si>
  <si>
    <t xml:space="preserve">Add space between "mustbe" making "must be"</t>
  </si>
  <si>
    <t xml:space="preserve">Delete period between packet and acknowledgement</t>
  </si>
  <si>
    <t xml:space="preserve">Add a period to end of sentence.</t>
  </si>
  <si>
    <t xml:space="preserve">11&amp;12</t>
  </si>
  <si>
    <t xml:space="preserve">Combine lines (I.e. unnecessary line break)</t>
  </si>
  <si>
    <t xml:space="preserve">Add a space between "andim-" making "and immediately"</t>
  </si>
  <si>
    <t xml:space="preserve">Add a space between "isidentical" making "is identical"</t>
  </si>
  <si>
    <t xml:space="preserve">137&amp;138</t>
  </si>
  <si>
    <t xml:space="preserve">Figure Label 70 not on same page as figure.  Please group them together</t>
  </si>
  <si>
    <t xml:space="preserve">Section numbing not correct in text.  Add 9." before "3" and "3.3"</t>
  </si>
  <si>
    <t xml:space="preserve">Section numbing not correct in text.  Add 9." before "3.6" </t>
  </si>
  <si>
    <t xml:space="preserve">Section numbing not correct in text.  Add 9." before "4" </t>
  </si>
  <si>
    <t xml:space="preserve">Section numbing not correct in text.  Add 9." before "7" </t>
  </si>
  <si>
    <t xml:space="preserve">12 through 25</t>
  </si>
  <si>
    <t xml:space="preserve">Table 4 has no title.  Together one of table 4 or table 5 is missing a table, or one of the titles should be deleted</t>
  </si>
  <si>
    <t xml:space="preserve">14-22</t>
  </si>
  <si>
    <t xml:space="preserve">The table is missing horizontal dividing lines to clearly separate the rows </t>
  </si>
  <si>
    <t xml:space="preserve">Add space between "_key,the" making "_key, the"</t>
  </si>
  <si>
    <t xml:space="preserve">31&amp;37_40</t>
  </si>
  <si>
    <t xml:space="preserve">The Table label is not with its table.  Please group them together</t>
  </si>
  <si>
    <t xml:space="preserve">27-35</t>
  </si>
  <si>
    <t xml:space="preserve">Section numbing not correct in text.  Add 9." before "3.4.1" </t>
  </si>
  <si>
    <t xml:space="preserve">Delete &lt;BLUE&gt;</t>
  </si>
  <si>
    <t xml:space="preserve">What subsection 3 is text referring?   Is it 9.3?</t>
  </si>
  <si>
    <t xml:space="preserve">2 through 10</t>
  </si>
  <si>
    <t xml:space="preserve">3&amp;4</t>
  </si>
  <si>
    <t xml:space="preserve">What subsections 1-3 is text referring?   </t>
  </si>
  <si>
    <t xml:space="preserve">2 through 7</t>
  </si>
  <si>
    <t xml:space="preserve">7 through 13</t>
  </si>
  <si>
    <t xml:space="preserve">2 through 11</t>
  </si>
  <si>
    <t xml:space="preserve">38-43</t>
  </si>
  <si>
    <t xml:space="preserve">17-27</t>
  </si>
  <si>
    <t xml:space="preserve">2 through 43</t>
  </si>
  <si>
    <t xml:space="preserve">Sequence 32 label is not with figure.  Please group them together</t>
  </si>
  <si>
    <t xml:space="preserve">6 through 14</t>
  </si>
  <si>
    <t xml:space="preserve">21-26</t>
  </si>
  <si>
    <t xml:space="preserve">6 through 13</t>
  </si>
  <si>
    <t xml:space="preserve">23-33</t>
  </si>
  <si>
    <t xml:space="preserve">38-44</t>
  </si>
  <si>
    <t xml:space="preserve">29-35</t>
  </si>
  <si>
    <t xml:space="preserve">Change "oofset" to "offset"</t>
  </si>
  <si>
    <t xml:space="preserve">39-44</t>
  </si>
  <si>
    <t xml:space="preserve">192-194</t>
  </si>
  <si>
    <t xml:space="preserve">entire table</t>
  </si>
  <si>
    <t xml:space="preserve">5 through 41</t>
  </si>
  <si>
    <t xml:space="preserve">2 through 40</t>
  </si>
  <si>
    <t xml:space="preserve">2 through 20</t>
  </si>
  <si>
    <t xml:space="preserve">22-31</t>
  </si>
  <si>
    <t xml:space="preserve">rest of document</t>
  </si>
  <si>
    <t xml:space="preserve">Page numbering has started over at page 6, when previous page was 200</t>
  </si>
  <si>
    <t xml:space="preserve">rest of L2CAP</t>
  </si>
  <si>
    <t xml:space="preserve">Section numbering is wrong it has an extra level called 0 (e.g. 10.0.1)</t>
  </si>
  <si>
    <t xml:space="preserve">LMP does not start on page 6, but on 151</t>
  </si>
  <si>
    <t xml:space="preserve">Delete Erratum1265</t>
  </si>
  <si>
    <t xml:space="preserve">Transpose "the to" making "to the"</t>
  </si>
  <si>
    <t xml:space="preserve">Delete (Erratum 1000)</t>
  </si>
  <si>
    <t xml:space="preserve">5,7,&amp;24</t>
  </si>
  <si>
    <t xml:space="preserve">38&amp;39</t>
  </si>
  <si>
    <t xml:space="preserve">Delete (Erratum 1015)</t>
  </si>
  <si>
    <t xml:space="preserve">19&amp;20</t>
  </si>
  <si>
    <t xml:space="preserve">Delete (EC15)</t>
  </si>
  <si>
    <t xml:space="preserve">Delete (Erratum 1008)</t>
  </si>
  <si>
    <t xml:space="preserve">Section 10.0.16 should be 10.15.1 (but then entire L2CAP numbering is wrong)</t>
  </si>
  <si>
    <t xml:space="preserve">24 &amp; 25</t>
  </si>
  <si>
    <t xml:space="preserve">Section 10.0.17 should be 10.15.2 (but then entire L2CAP numbering is wrong)</t>
  </si>
  <si>
    <t xml:space="preserve">31 &amp; 36</t>
  </si>
  <si>
    <t xml:space="preserve">Delete (Erratum 1182)</t>
  </si>
  <si>
    <t xml:space="preserve">16, 19, &amp; 53</t>
  </si>
  <si>
    <t xml:space="preserve">Delete (EC 16)</t>
  </si>
  <si>
    <t xml:space="preserve">Delete (Erratum 1024)</t>
  </si>
  <si>
    <t xml:space="preserve">Delete (EC 34)</t>
  </si>
  <si>
    <t xml:space="preserve">39&amp;40</t>
  </si>
  <si>
    <t xml:space="preserve">Delete (Erratum 1181)</t>
  </si>
  <si>
    <t xml:space="preserve">17-25</t>
  </si>
  <si>
    <t xml:space="preserve">Delete (EC 15)</t>
  </si>
  <si>
    <t xml:space="preserve">Delete (Erratum 1302)</t>
  </si>
  <si>
    <t xml:space="preserve">Delete (EC 20)</t>
  </si>
  <si>
    <t xml:space="preserve">Delete (End of Erratum 1302)</t>
  </si>
  <si>
    <t xml:space="preserve">Delete (Erratum 1002)</t>
  </si>
  <si>
    <t xml:space="preserve">48, 51, &amp; 53</t>
  </si>
  <si>
    <t xml:space="preserve">25, 27, &amp; 40</t>
  </si>
  <si>
    <t xml:space="preserve">Delete (Erratum 1016)</t>
  </si>
  <si>
    <t xml:space="preserve">32&amp;33</t>
  </si>
  <si>
    <t xml:space="preserve">35&amp;36</t>
  </si>
  <si>
    <t xml:space="preserve">12 through 19</t>
  </si>
  <si>
    <t xml:space="preserve">Change "2 octets" to "1 octet"</t>
  </si>
  <si>
    <t xml:space="preserve">18-29</t>
  </si>
  <si>
    <t xml:space="preserve">Delete (Erratum 1011)</t>
  </si>
  <si>
    <t xml:space="preserve">Header not with table/figure.  Please group together</t>
  </si>
  <si>
    <t xml:space="preserve">15-26</t>
  </si>
  <si>
    <t xml:space="preserve">27-37</t>
  </si>
  <si>
    <t xml:space="preserve">41-48</t>
  </si>
  <si>
    <t xml:space="preserve">1 through 3</t>
  </si>
  <si>
    <t xml:space="preserve">18 &amp; 19</t>
  </si>
  <si>
    <t xml:space="preserve">1 through 6</t>
  </si>
  <si>
    <t xml:space="preserve">18 through 28</t>
  </si>
  <si>
    <t xml:space="preserve">40-50</t>
  </si>
  <si>
    <t xml:space="preserve">26-30</t>
  </si>
  <si>
    <t xml:space="preserve">51-54</t>
  </si>
  <si>
    <t xml:space="preserve">Table/Figure heading for CID and Length not with table/figure.  Please group together</t>
  </si>
  <si>
    <t xml:space="preserve">Delete (Erratum 1010)</t>
  </si>
  <si>
    <t xml:space="preserve">Table/Figure heading for PSM and Output Parameters not with table/figure.  Please group together</t>
  </si>
  <si>
    <t xml:space="preserve">10 through 15</t>
  </si>
  <si>
    <t xml:space="preserve">45-50</t>
  </si>
  <si>
    <t xml:space="preserve">16-20</t>
  </si>
  <si>
    <t xml:space="preserve">Delete (Erratum 1011) Three occurences</t>
  </si>
  <si>
    <t xml:space="preserve">28 &amp; 29</t>
  </si>
  <si>
    <t xml:space="preserve">37-42</t>
  </si>
  <si>
    <t xml:space="preserve">46-51</t>
  </si>
  <si>
    <t xml:space="preserve">24-27</t>
  </si>
  <si>
    <t xml:space="preserve">33-37</t>
  </si>
  <si>
    <t xml:space="preserve">Cross reference not correct.  It is either table 11.1 or section 11.4.1, but not table 11.4.1</t>
  </si>
  <si>
    <t xml:space="preserve">Change 14.0 to 14-0 and 16.2 to 16-2 (Unless this convention is European)</t>
  </si>
  <si>
    <t xml:space="preserve">23-25</t>
  </si>
  <si>
    <t xml:space="preserve">12&amp;13</t>
  </si>
  <si>
    <t xml:space="preserve">22&amp;23</t>
  </si>
  <si>
    <t xml:space="preserve">Combine lines (I.e. unnecessary line break)  Unless it should be a new paragraph, then add another line break.</t>
  </si>
  <si>
    <t xml:space="preserve">16&amp;17</t>
  </si>
  <si>
    <t xml:space="preserve">53&amp;54</t>
  </si>
  <si>
    <t xml:space="preserve">Table/Figure heading for Connection_Handle and Beacon_Max_Interval not with table/figure.  Please group together</t>
  </si>
  <si>
    <t xml:space="preserve">36&amp;37</t>
  </si>
  <si>
    <t xml:space="preserve">14-16</t>
  </si>
  <si>
    <t xml:space="preserve">8&amp;9</t>
  </si>
  <si>
    <t xml:space="preserve">Delete &lt;BLUE&gt; Both occurences</t>
  </si>
  <si>
    <t xml:space="preserve">18&amp;19</t>
  </si>
  <si>
    <t xml:space="preserve">31&amp;32</t>
  </si>
  <si>
    <t xml:space="preserve">37&amp;38</t>
  </si>
  <si>
    <t xml:space="preserve">Change "cause" to "caused"</t>
  </si>
  <si>
    <t xml:space="preserve">15&amp;16</t>
  </si>
  <si>
    <t xml:space="preserve">23&amp;24</t>
  </si>
  <si>
    <t xml:space="preserve">34&amp;35</t>
  </si>
  <si>
    <t xml:space="preserve">1&amp;2</t>
  </si>
  <si>
    <t xml:space="preserve">Add a space between "_Packetscommand" making "_Packets command"</t>
  </si>
  <si>
    <t xml:space="preserve">2&amp;3</t>
  </si>
  <si>
    <t xml:space="preserve">1,2,&amp;3</t>
  </si>
  <si>
    <t xml:space="preserve">27&amp;28</t>
  </si>
  <si>
    <t xml:space="preserve">47&amp;48</t>
  </si>
  <si>
    <t xml:space="preserve">51&amp;52</t>
  </si>
  <si>
    <t xml:space="preserve">Change "NumCur-rentIAC" to "Num_Current_IAC"</t>
  </si>
  <si>
    <t xml:space="preserve">17&amp;18</t>
  </si>
  <si>
    <t xml:space="preserve">14&amp;15</t>
  </si>
  <si>
    <t xml:space="preserve">20&amp;21</t>
  </si>
  <si>
    <t xml:space="preserve">26&amp;27</t>
  </si>
  <si>
    <t xml:space="preserve">9, 10, &amp; 11</t>
  </si>
  <si>
    <t xml:space="preserve">4&amp;5</t>
  </si>
  <si>
    <t xml:space="preserve">21&amp;22</t>
  </si>
  <si>
    <t xml:space="preserve">24&amp;25</t>
  </si>
  <si>
    <t xml:space="preserve">Remove "N=" from Value column</t>
  </si>
  <si>
    <t xml:space="preserve">40&amp;41</t>
  </si>
  <si>
    <t xml:space="preserve">29-37</t>
  </si>
  <si>
    <t xml:space="preserve">Combine lines (I.e. unnecessary line break)  5 occurences</t>
  </si>
  <si>
    <t xml:space="preserve">Change "decided" to "decide"</t>
  </si>
  <si>
    <t xml:space="preserve">41&amp;42</t>
  </si>
  <si>
    <t xml:space="preserve">46&amp;47</t>
  </si>
  <si>
    <t xml:space="preserve">49&amp;50</t>
  </si>
  <si>
    <t xml:space="preserve">Change C.2/3 to A.17/3</t>
  </si>
  <si>
    <t xml:space="preserve">Change C.2/8 to A.17/8</t>
  </si>
  <si>
    <t xml:space="preserve">Change C.16/2 to A.31/1</t>
  </si>
  <si>
    <t xml:space="preserve">Change C.2/9 to A.17/9</t>
  </si>
  <si>
    <t xml:space="preserve">Change C.2/12 to A.17/12</t>
  </si>
  <si>
    <t xml:space="preserve">10 &amp; 14</t>
  </si>
  <si>
    <t xml:space="preserve">Change "to" to "or" making "Accept or reject"</t>
  </si>
  <si>
    <t xml:space="preserve">section</t>
  </si>
  <si>
    <t xml:space="preserve">Section numbering in the reference column does not match numbering in the text.  No suggestion until the section numbering in the text is corrected.</t>
  </si>
  <si>
    <t xml:space="preserve">Figure numbering in this section is alphabetical A.1, B.1, C.1, etc.  Should it be numerical C.1, C.2, C.3, etc?</t>
  </si>
  <si>
    <t xml:space="preserve">Add a space between "encodedaccording" making "encoded according"</t>
  </si>
  <si>
    <t xml:space="preserve">33,36,38,&amp; 41</t>
  </si>
  <si>
    <t xml:space="preserve">Change PINBB to PIN subscript BB</t>
  </si>
  <si>
    <t xml:space="preserve">34,37,38, &amp; 42</t>
  </si>
  <si>
    <t xml:space="preserve">Change PINUI to PIN subscript UI</t>
  </si>
  <si>
    <t xml:space="preserve">Table numbering in this section is alphabetical A.1, B.1, C.1, etc.  Should it be numerical C.1, C.2, C.3, etc?</t>
  </si>
  <si>
    <t xml:space="preserve">4 &amp; 46</t>
  </si>
  <si>
    <t xml:space="preserve">31 &amp; 40</t>
  </si>
  <si>
    <t xml:space="preserve">878 &amp; 879</t>
  </si>
  <si>
    <t xml:space="preserve">Combine lines.  (Unnecessary page break)</t>
  </si>
  <si>
    <t xml:space="preserve">Combine lines.  (Unnecessary line break)</t>
  </si>
  <si>
    <t xml:space="preserve">Change "PDU number" to "Opcode" to match LMP terminology</t>
  </si>
  <si>
    <t xml:space="preserve">6 through 20</t>
  </si>
  <si>
    <t xml:space="preserve">5 through 50</t>
  </si>
  <si>
    <t xml:space="preserve">5 through 18</t>
  </si>
  <si>
    <t xml:space="preserve">The Figure numbering is not correct.</t>
  </si>
  <si>
    <t xml:space="preserve">4 &amp; 7</t>
  </si>
  <si>
    <t xml:space="preserve">Section numbering is not correct</t>
  </si>
  <si>
    <t xml:space="preserve">29 &amp; 33</t>
  </si>
  <si>
    <t xml:space="preserve">Section reference numbering is not correct (0.0.2 &amp; 0.0.1)</t>
  </si>
  <si>
    <t xml:space="preserve">Reference to Figure 4, yet none are numbered this way.  Perhaps Figure 0.13</t>
  </si>
  <si>
    <t xml:space="preserve">14 &amp; 50</t>
  </si>
  <si>
    <t xml:space="preserve">Section numbering wrong again</t>
  </si>
  <si>
    <t xml:space="preserve">3 &amp; 38</t>
  </si>
</sst>
</file>

<file path=xl/styles.xml><?xml version="1.0" encoding="utf-8"?>
<styleSheet xmlns="http://schemas.openxmlformats.org/spreadsheetml/2006/main">
  <numFmts count="6">
    <numFmt numFmtId="164" formatCode="General"/>
    <numFmt numFmtId="165" formatCode="@"/>
    <numFmt numFmtId="166" formatCode="[$-409]d\-mmm"/>
    <numFmt numFmtId="167" formatCode="[$-409]mmm\-yy"/>
    <numFmt numFmtId="168" formatCode="_(* #,##0.00_);_(* \(#,##0.00\);_(* \-??_);_(@_)"/>
    <numFmt numFmtId="169" formatCode="_(* #,##0_);_(* \(#,##0\);_(* \-??_);_(@_)"/>
  </numFmts>
  <fonts count="20">
    <font>
      <sz val="10"/>
      <name val="Arial"/>
      <family val="0"/>
    </font>
    <font>
      <sz val="10"/>
      <name val="Arial"/>
      <family val="0"/>
    </font>
    <font>
      <sz val="10"/>
      <name val="Arial"/>
      <family val="0"/>
    </font>
    <font>
      <sz val="10"/>
      <name val="Arial"/>
      <family val="0"/>
    </font>
    <font>
      <b val="true"/>
      <sz val="8"/>
      <color rgb="FF000000"/>
      <name val="Tahoma"/>
      <family val="2"/>
    </font>
    <font>
      <b val="true"/>
      <sz val="8"/>
      <color rgb="FFFF0000"/>
      <name val="Tahoma"/>
      <family val="2"/>
    </font>
    <font>
      <b val="true"/>
      <sz val="10"/>
      <name val="Arial"/>
      <family val="2"/>
    </font>
    <font>
      <u val="single"/>
      <sz val="10"/>
      <name val="Arial"/>
      <family val="2"/>
    </font>
    <font>
      <i val="true"/>
      <sz val="10"/>
      <name val="Arial"/>
      <family val="2"/>
    </font>
    <font>
      <b val="true"/>
      <sz val="14"/>
      <color rgb="FF000000"/>
      <name val="Tahoma"/>
      <family val="2"/>
    </font>
    <font>
      <sz val="8"/>
      <color rgb="FF000000"/>
      <name val="Tahoma"/>
      <family val="0"/>
    </font>
    <font>
      <sz val="14"/>
      <color rgb="FF000000"/>
      <name val="Tahoma"/>
      <family val="2"/>
    </font>
    <font>
      <sz val="7"/>
      <name val="Arial"/>
      <family val="0"/>
    </font>
    <font>
      <b val="true"/>
      <sz val="7"/>
      <name val="Arial"/>
      <family val="2"/>
    </font>
    <font>
      <b val="true"/>
      <sz val="7"/>
      <name val="Courier New"/>
      <family val="1"/>
    </font>
    <font>
      <b val="true"/>
      <sz val="7"/>
      <color rgb="FFFFFFFF"/>
      <name val="Courier New"/>
      <family val="1"/>
    </font>
    <font>
      <sz val="7"/>
      <name val="Courier New"/>
      <family val="0"/>
    </font>
    <font>
      <b val="true"/>
      <sz val="7"/>
      <name val="Courier New"/>
      <family val="3"/>
    </font>
    <font>
      <sz val="7"/>
      <name val="Arial"/>
      <family val="2"/>
    </font>
    <font>
      <sz val="7"/>
      <name val="Times New Roman"/>
      <family val="1"/>
    </font>
  </fonts>
  <fills count="9">
    <fill>
      <patternFill patternType="none"/>
    </fill>
    <fill>
      <patternFill patternType="gray125"/>
    </fill>
    <fill>
      <patternFill patternType="solid">
        <fgColor rgb="FF00FFFF"/>
        <bgColor rgb="FF00FFFF"/>
      </patternFill>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0000FF"/>
        <bgColor rgb="FF0000FF"/>
      </patternFill>
    </fill>
    <fill>
      <patternFill patternType="solid">
        <fgColor rgb="FF00FF00"/>
        <bgColor rgb="FF33CC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general" vertical="bottom" textRotation="90" wrapText="true" indent="0" shrinkToFit="false"/>
      <protection locked="true" hidden="false"/>
    </xf>
    <xf numFmtId="164" fontId="6" fillId="2" borderId="1" xfId="0" applyFont="true" applyBorder="true" applyAlignment="true" applyProtection="false">
      <alignment horizontal="center" vertical="bottom" textRotation="90" wrapText="true" indent="0" shrinkToFit="false"/>
      <protection locked="true" hidden="false"/>
    </xf>
    <xf numFmtId="165" fontId="6" fillId="3" borderId="1" xfId="0" applyFont="true" applyBorder="true" applyAlignment="true" applyProtection="false">
      <alignment horizontal="left" vertical="bottom" textRotation="90" wrapText="true" indent="0" shrinkToFit="false"/>
      <protection locked="true" hidden="false"/>
    </xf>
    <xf numFmtId="164" fontId="6" fillId="3" borderId="1" xfId="0" applyFont="true" applyBorder="true" applyAlignment="true" applyProtection="false">
      <alignment horizontal="center" vertical="bottom" textRotation="90" wrapText="tru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18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5" fontId="0" fillId="4" borderId="1" xfId="0" applyFont="true" applyBorder="true" applyAlignment="true" applyProtection="false">
      <alignment horizontal="left" vertical="bottom" textRotation="0" wrapText="false" indent="0" shrinkToFit="false"/>
      <protection locked="true" hidden="false"/>
    </xf>
    <xf numFmtId="167" fontId="0"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9" fontId="0" fillId="0" borderId="1" xfId="15" applyFont="true" applyBorder="true" applyAlignment="true" applyProtection="tru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9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4" fillId="5" borderId="1" xfId="0" applyFont="true" applyBorder="true" applyAlignment="true" applyProtection="false">
      <alignment horizontal="general" vertical="bottom" textRotation="90" wrapText="false" indent="0" shrinkToFit="false"/>
      <protection locked="true" hidden="false"/>
    </xf>
    <xf numFmtId="164" fontId="14" fillId="2" borderId="1" xfId="0" applyFont="true" applyBorder="true" applyAlignment="true" applyProtection="false">
      <alignment horizontal="general" vertical="bottom" textRotation="90" wrapText="false" indent="0" shrinkToFit="false"/>
      <protection locked="true" hidden="false"/>
    </xf>
    <xf numFmtId="164" fontId="15" fillId="6" borderId="1" xfId="0" applyFont="true" applyBorder="true" applyAlignment="true" applyProtection="false">
      <alignment horizontal="center" vertical="bottom" textRotation="9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6" fillId="7" borderId="1" xfId="0" applyFont="tru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6" fillId="8" borderId="1" xfId="0" applyFont="true" applyBorder="true" applyAlignment="true" applyProtection="false">
      <alignment horizontal="center" vertical="bottom" textRotation="0" wrapText="false" indent="0" shrinkToFit="false"/>
      <protection locked="true" hidden="false"/>
    </xf>
    <xf numFmtId="164" fontId="19" fillId="7"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9" fillId="8"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9" fillId="5"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9" fillId="6"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0" width="3.28"/>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56"/>
    <col collapsed="false" customWidth="true" hidden="false" outlineLevel="0" max="2" min="2" style="1" width="4.41"/>
    <col collapsed="false" customWidth="true" hidden="false" outlineLevel="0" max="3" min="3" style="2" width="74.56"/>
  </cols>
  <sheetData>
    <row r="1" customFormat="false" ht="12.75" hidden="false" customHeight="false" outlineLevel="0" collapsed="false">
      <c r="A1" s="3" t="s">
        <v>0</v>
      </c>
      <c r="B1" s="4" t="s">
        <v>1</v>
      </c>
      <c r="C1" s="5" t="s">
        <v>2</v>
      </c>
    </row>
    <row r="2" customFormat="false" ht="12.75" hidden="false" customHeight="false" outlineLevel="0" collapsed="false">
      <c r="A2" s="6" t="s">
        <v>3</v>
      </c>
      <c r="B2" s="1" t="n">
        <v>183</v>
      </c>
      <c r="C2" s="2" t="s">
        <v>4</v>
      </c>
    </row>
    <row r="3" customFormat="false" ht="12.75" hidden="false" customHeight="false" outlineLevel="0" collapsed="false">
      <c r="A3" s="6" t="s">
        <v>5</v>
      </c>
      <c r="B3" s="1" t="n">
        <v>135</v>
      </c>
      <c r="C3" s="2" t="s">
        <v>6</v>
      </c>
    </row>
    <row r="4" customFormat="false" ht="32.25" hidden="false" customHeight="true" outlineLevel="0" collapsed="false">
      <c r="A4" s="6" t="s">
        <v>7</v>
      </c>
      <c r="B4" s="1" t="n">
        <v>51</v>
      </c>
      <c r="C4" s="2" t="s">
        <v>8</v>
      </c>
    </row>
    <row r="5" customFormat="false" ht="26.25" hidden="false" customHeight="true" outlineLevel="0" collapsed="false">
      <c r="A5" s="6" t="s">
        <v>9</v>
      </c>
      <c r="B5" s="1" t="n">
        <v>8</v>
      </c>
      <c r="C5" s="2" t="s">
        <v>10</v>
      </c>
    </row>
    <row r="6" customFormat="false" ht="26.25" hidden="false" customHeight="true" outlineLevel="0" collapsed="false">
      <c r="A6" s="6" t="s">
        <v>11</v>
      </c>
      <c r="B6" s="1" t="n">
        <f aca="false">SUM(B2:B5)</f>
        <v>377</v>
      </c>
    </row>
    <row r="9" customFormat="false" ht="12.75" hidden="false" customHeight="false" outlineLevel="0" collapsed="false">
      <c r="A9"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1" width="5.99"/>
    <col collapsed="false" customWidth="true" hidden="false" outlineLevel="0" max="2" min="2" style="7" width="22.42"/>
    <col collapsed="false" customWidth="true" hidden="false" outlineLevel="0" max="3" min="3" style="8" width="11.56"/>
    <col collapsed="false" customWidth="true" hidden="false" outlineLevel="0" max="4" min="4" style="1" width="9.14"/>
    <col collapsed="false" customWidth="true" hidden="false" outlineLevel="0" max="5" min="5" style="1" width="6.56"/>
    <col collapsed="false" customWidth="true" hidden="false" outlineLevel="0" max="7" min="6" style="1" width="3.7"/>
    <col collapsed="false" customWidth="true" hidden="false" outlineLevel="0" max="9" min="8" style="9" width="35.7"/>
    <col collapsed="false" customWidth="true" hidden="false" outlineLevel="0" max="10" min="10" style="1" width="17.99"/>
    <col collapsed="false" customWidth="true" hidden="false" outlineLevel="0" max="11" min="11" style="0" width="15.85"/>
    <col collapsed="false" customWidth="true" hidden="false" outlineLevel="0" max="12" min="12" style="2" width="38.41"/>
  </cols>
  <sheetData>
    <row r="1" s="17" customFormat="true" ht="121.5" hidden="false" customHeight="true" outlineLevel="0" collapsed="false">
      <c r="A1" s="10" t="s">
        <v>12</v>
      </c>
      <c r="B1" s="11" t="s">
        <v>13</v>
      </c>
      <c r="C1" s="12" t="s">
        <v>14</v>
      </c>
      <c r="D1" s="13" t="s">
        <v>15</v>
      </c>
      <c r="E1" s="13" t="s">
        <v>16</v>
      </c>
      <c r="F1" s="13" t="s">
        <v>17</v>
      </c>
      <c r="G1" s="13" t="s">
        <v>18</v>
      </c>
      <c r="H1" s="14" t="s">
        <v>19</v>
      </c>
      <c r="I1" s="14" t="s">
        <v>20</v>
      </c>
      <c r="J1" s="15" t="s">
        <v>21</v>
      </c>
      <c r="K1" s="16" t="s">
        <v>22</v>
      </c>
      <c r="L1" s="16" t="s">
        <v>23</v>
      </c>
    </row>
    <row r="2" customFormat="false" ht="12.75" hidden="false" customHeight="false" outlineLevel="0" collapsed="false">
      <c r="A2" s="18" t="n">
        <v>3</v>
      </c>
      <c r="B2" s="19" t="s">
        <v>24</v>
      </c>
      <c r="C2" s="20" t="n">
        <v>1.2</v>
      </c>
      <c r="D2" s="18" t="n">
        <v>1</v>
      </c>
      <c r="E2" s="18" t="n">
        <v>40</v>
      </c>
      <c r="F2" s="18" t="s">
        <v>25</v>
      </c>
      <c r="G2" s="18"/>
      <c r="H2" s="21" t="s">
        <v>26</v>
      </c>
      <c r="I2" s="21" t="s">
        <v>27</v>
      </c>
      <c r="J2" s="22" t="s">
        <v>28</v>
      </c>
      <c r="K2" s="18" t="s">
        <v>29</v>
      </c>
      <c r="L2" s="23"/>
    </row>
    <row r="3" customFormat="false" ht="38.25" hidden="false" customHeight="false" outlineLevel="0" collapsed="false">
      <c r="A3" s="18" t="n">
        <v>4</v>
      </c>
      <c r="B3" s="19" t="s">
        <v>30</v>
      </c>
      <c r="C3" s="20" t="n">
        <v>1.2</v>
      </c>
      <c r="D3" s="18" t="n">
        <v>1</v>
      </c>
      <c r="E3" s="18" t="s">
        <v>31</v>
      </c>
      <c r="F3" s="18" t="s">
        <v>25</v>
      </c>
      <c r="G3" s="18" t="s">
        <v>32</v>
      </c>
      <c r="H3" s="21" t="s">
        <v>33</v>
      </c>
      <c r="I3" s="21" t="s">
        <v>34</v>
      </c>
      <c r="J3" s="22" t="s">
        <v>28</v>
      </c>
      <c r="K3" s="18" t="s">
        <v>29</v>
      </c>
      <c r="L3" s="23"/>
    </row>
    <row r="4" customFormat="false" ht="63.75" hidden="false" customHeight="false" outlineLevel="0" collapsed="false">
      <c r="A4" s="18" t="n">
        <v>5</v>
      </c>
      <c r="B4" s="19" t="s">
        <v>30</v>
      </c>
      <c r="C4" s="20" t="n">
        <v>1.3</v>
      </c>
      <c r="D4" s="18" t="n">
        <v>2</v>
      </c>
      <c r="E4" s="18" t="s">
        <v>35</v>
      </c>
      <c r="F4" s="18" t="s">
        <v>25</v>
      </c>
      <c r="G4" s="18" t="s">
        <v>32</v>
      </c>
      <c r="H4" s="21" t="s">
        <v>36</v>
      </c>
      <c r="I4" s="21" t="s">
        <v>37</v>
      </c>
      <c r="J4" s="22" t="s">
        <v>28</v>
      </c>
      <c r="K4" s="18" t="s">
        <v>29</v>
      </c>
      <c r="L4" s="23"/>
    </row>
    <row r="5" customFormat="false" ht="51" hidden="false" customHeight="false" outlineLevel="0" collapsed="false">
      <c r="A5" s="18" t="n">
        <v>6</v>
      </c>
      <c r="B5" s="19" t="s">
        <v>30</v>
      </c>
      <c r="C5" s="20" t="n">
        <v>3</v>
      </c>
      <c r="D5" s="18" t="n">
        <v>5</v>
      </c>
      <c r="E5" s="18" t="s">
        <v>38</v>
      </c>
      <c r="F5" s="18" t="s">
        <v>25</v>
      </c>
      <c r="G5" s="18" t="s">
        <v>32</v>
      </c>
      <c r="H5" s="21" t="s">
        <v>39</v>
      </c>
      <c r="I5" s="21" t="s">
        <v>40</v>
      </c>
      <c r="J5" s="22" t="s">
        <v>28</v>
      </c>
      <c r="K5" s="18" t="s">
        <v>29</v>
      </c>
      <c r="L5" s="23"/>
    </row>
    <row r="6" customFormat="false" ht="38.25" hidden="false" customHeight="false" outlineLevel="0" collapsed="false">
      <c r="A6" s="18" t="n">
        <v>7</v>
      </c>
      <c r="B6" s="19" t="s">
        <v>30</v>
      </c>
      <c r="C6" s="20" t="n">
        <v>3</v>
      </c>
      <c r="D6" s="18" t="n">
        <v>5</v>
      </c>
      <c r="E6" s="18" t="s">
        <v>41</v>
      </c>
      <c r="F6" s="18" t="s">
        <v>25</v>
      </c>
      <c r="G6" s="18" t="s">
        <v>32</v>
      </c>
      <c r="H6" s="21" t="s">
        <v>42</v>
      </c>
      <c r="I6" s="21" t="s">
        <v>43</v>
      </c>
      <c r="J6" s="22" t="s">
        <v>28</v>
      </c>
      <c r="K6" s="18" t="s">
        <v>29</v>
      </c>
      <c r="L6" s="23"/>
    </row>
    <row r="7" customFormat="false" ht="76.5" hidden="false" customHeight="false" outlineLevel="0" collapsed="false">
      <c r="A7" s="18" t="n">
        <v>8</v>
      </c>
      <c r="B7" s="19" t="s">
        <v>30</v>
      </c>
      <c r="C7" s="20" t="n">
        <v>3</v>
      </c>
      <c r="D7" s="18" t="s">
        <v>44</v>
      </c>
      <c r="E7" s="24" t="s">
        <v>45</v>
      </c>
      <c r="F7" s="18" t="s">
        <v>25</v>
      </c>
      <c r="G7" s="18" t="s">
        <v>32</v>
      </c>
      <c r="H7" s="21" t="s">
        <v>46</v>
      </c>
      <c r="I7" s="21" t="s">
        <v>47</v>
      </c>
      <c r="J7" s="22" t="s">
        <v>28</v>
      </c>
      <c r="K7" s="18" t="s">
        <v>29</v>
      </c>
      <c r="L7" s="23" t="s">
        <v>48</v>
      </c>
    </row>
    <row r="8" customFormat="false" ht="12.75" hidden="false" customHeight="false" outlineLevel="0" collapsed="false">
      <c r="A8" s="18" t="n">
        <v>13</v>
      </c>
      <c r="B8" s="19" t="s">
        <v>30</v>
      </c>
      <c r="C8" s="20" t="n">
        <v>3</v>
      </c>
      <c r="D8" s="18" t="n">
        <v>8</v>
      </c>
      <c r="E8" s="18" t="n">
        <v>15</v>
      </c>
      <c r="F8" s="18" t="s">
        <v>25</v>
      </c>
      <c r="G8" s="18" t="s">
        <v>32</v>
      </c>
      <c r="H8" s="21" t="s">
        <v>49</v>
      </c>
      <c r="I8" s="21" t="s">
        <v>50</v>
      </c>
      <c r="J8" s="22" t="s">
        <v>28</v>
      </c>
      <c r="K8" s="18" t="s">
        <v>29</v>
      </c>
      <c r="L8" s="23"/>
    </row>
    <row r="9" customFormat="false" ht="25.5" hidden="false" customHeight="false" outlineLevel="0" collapsed="false">
      <c r="A9" s="18" t="n">
        <v>14</v>
      </c>
      <c r="B9" s="19" t="s">
        <v>30</v>
      </c>
      <c r="C9" s="20" t="n">
        <v>3</v>
      </c>
      <c r="D9" s="18" t="n">
        <v>8</v>
      </c>
      <c r="E9" s="18" t="n">
        <v>29</v>
      </c>
      <c r="F9" s="18" t="s">
        <v>25</v>
      </c>
      <c r="G9" s="18" t="s">
        <v>32</v>
      </c>
      <c r="H9" s="21" t="s">
        <v>51</v>
      </c>
      <c r="I9" s="21" t="s">
        <v>52</v>
      </c>
      <c r="J9" s="22" t="s">
        <v>28</v>
      </c>
      <c r="K9" s="18" t="s">
        <v>29</v>
      </c>
      <c r="L9" s="23"/>
    </row>
    <row r="10" customFormat="false" ht="12.75" hidden="false" customHeight="false" outlineLevel="0" collapsed="false">
      <c r="A10" s="18" t="n">
        <v>15</v>
      </c>
      <c r="B10" s="19" t="s">
        <v>30</v>
      </c>
      <c r="C10" s="20" t="n">
        <v>3</v>
      </c>
      <c r="D10" s="18" t="n">
        <v>9</v>
      </c>
      <c r="E10" s="18" t="n">
        <v>1</v>
      </c>
      <c r="F10" s="18" t="s">
        <v>25</v>
      </c>
      <c r="G10" s="18" t="s">
        <v>32</v>
      </c>
      <c r="H10" s="21" t="s">
        <v>53</v>
      </c>
      <c r="I10" s="21" t="s">
        <v>54</v>
      </c>
      <c r="J10" s="22" t="s">
        <v>28</v>
      </c>
      <c r="K10" s="18" t="s">
        <v>29</v>
      </c>
      <c r="L10" s="23"/>
    </row>
    <row r="11" customFormat="false" ht="12.75" hidden="false" customHeight="false" outlineLevel="0" collapsed="false">
      <c r="A11" s="18" t="n">
        <v>16</v>
      </c>
      <c r="B11" s="19" t="s">
        <v>55</v>
      </c>
      <c r="C11" s="20" t="n">
        <v>4</v>
      </c>
      <c r="D11" s="18" t="n">
        <v>13</v>
      </c>
      <c r="E11" s="18" t="n">
        <v>21</v>
      </c>
      <c r="F11" s="18" t="s">
        <v>25</v>
      </c>
      <c r="G11" s="18"/>
      <c r="H11" s="25" t="s">
        <v>56</v>
      </c>
      <c r="I11" s="21" t="s">
        <v>57</v>
      </c>
      <c r="J11" s="22" t="s">
        <v>28</v>
      </c>
      <c r="K11" s="18" t="s">
        <v>29</v>
      </c>
      <c r="L11" s="23"/>
    </row>
    <row r="12" customFormat="false" ht="12.75" hidden="false" customHeight="false" outlineLevel="0" collapsed="false">
      <c r="A12" s="18" t="n">
        <v>18</v>
      </c>
      <c r="B12" s="19" t="s">
        <v>30</v>
      </c>
      <c r="C12" s="20" t="n">
        <v>4</v>
      </c>
      <c r="D12" s="18" t="n">
        <v>12</v>
      </c>
      <c r="E12" s="18" t="s">
        <v>58</v>
      </c>
      <c r="F12" s="18" t="s">
        <v>25</v>
      </c>
      <c r="G12" s="18" t="s">
        <v>32</v>
      </c>
      <c r="H12" s="21" t="s">
        <v>59</v>
      </c>
      <c r="I12" s="21" t="s">
        <v>60</v>
      </c>
      <c r="J12" s="22" t="s">
        <v>28</v>
      </c>
      <c r="K12" s="18" t="s">
        <v>29</v>
      </c>
      <c r="L12" s="23"/>
    </row>
    <row r="13" customFormat="false" ht="12.75" hidden="false" customHeight="false" outlineLevel="0" collapsed="false">
      <c r="A13" s="18" t="n">
        <v>19</v>
      </c>
      <c r="B13" s="19" t="s">
        <v>30</v>
      </c>
      <c r="C13" s="20" t="n">
        <v>4</v>
      </c>
      <c r="D13" s="18" t="n">
        <v>13</v>
      </c>
      <c r="E13" s="18" t="n">
        <v>8</v>
      </c>
      <c r="F13" s="18" t="s">
        <v>25</v>
      </c>
      <c r="G13" s="18" t="s">
        <v>32</v>
      </c>
      <c r="H13" s="21" t="s">
        <v>61</v>
      </c>
      <c r="I13" s="21" t="s">
        <v>62</v>
      </c>
      <c r="J13" s="22" t="s">
        <v>28</v>
      </c>
      <c r="K13" s="18" t="s">
        <v>29</v>
      </c>
      <c r="L13" s="23"/>
    </row>
    <row r="14" customFormat="false" ht="12.75" hidden="false" customHeight="false" outlineLevel="0" collapsed="false">
      <c r="A14" s="18" t="n">
        <v>20</v>
      </c>
      <c r="B14" s="19" t="s">
        <v>30</v>
      </c>
      <c r="C14" s="20" t="n">
        <v>4</v>
      </c>
      <c r="D14" s="18" t="n">
        <v>14</v>
      </c>
      <c r="E14" s="18" t="n">
        <v>14</v>
      </c>
      <c r="F14" s="18" t="s">
        <v>25</v>
      </c>
      <c r="G14" s="18" t="s">
        <v>32</v>
      </c>
      <c r="H14" s="21" t="s">
        <v>63</v>
      </c>
      <c r="I14" s="21" t="s">
        <v>62</v>
      </c>
      <c r="J14" s="22" t="s">
        <v>28</v>
      </c>
      <c r="K14" s="18" t="s">
        <v>29</v>
      </c>
      <c r="L14" s="23"/>
    </row>
    <row r="15" customFormat="false" ht="38.25" hidden="false" customHeight="false" outlineLevel="0" collapsed="false">
      <c r="A15" s="18" t="n">
        <v>21</v>
      </c>
      <c r="B15" s="19" t="s">
        <v>30</v>
      </c>
      <c r="C15" s="20" t="n">
        <v>4</v>
      </c>
      <c r="D15" s="18" t="n">
        <v>14</v>
      </c>
      <c r="E15" s="18" t="n">
        <v>22</v>
      </c>
      <c r="F15" s="18" t="s">
        <v>25</v>
      </c>
      <c r="G15" s="18" t="s">
        <v>32</v>
      </c>
      <c r="H15" s="21" t="s">
        <v>64</v>
      </c>
      <c r="I15" s="21" t="s">
        <v>65</v>
      </c>
      <c r="J15" s="22" t="s">
        <v>28</v>
      </c>
      <c r="K15" s="18" t="s">
        <v>29</v>
      </c>
      <c r="L15" s="23"/>
    </row>
    <row r="16" customFormat="false" ht="12.75" hidden="false" customHeight="false" outlineLevel="0" collapsed="false">
      <c r="A16" s="18" t="n">
        <v>22</v>
      </c>
      <c r="B16" s="19" t="s">
        <v>30</v>
      </c>
      <c r="C16" s="20" t="n">
        <v>4</v>
      </c>
      <c r="D16" s="18" t="n">
        <v>14</v>
      </c>
      <c r="E16" s="18" t="n">
        <v>42</v>
      </c>
      <c r="F16" s="18" t="s">
        <v>25</v>
      </c>
      <c r="G16" s="18" t="s">
        <v>32</v>
      </c>
      <c r="H16" s="21" t="s">
        <v>66</v>
      </c>
      <c r="I16" s="21" t="s">
        <v>62</v>
      </c>
      <c r="J16" s="22" t="s">
        <v>28</v>
      </c>
      <c r="K16" s="18" t="s">
        <v>29</v>
      </c>
      <c r="L16" s="23"/>
    </row>
    <row r="17" customFormat="false" ht="51" hidden="false" customHeight="false" outlineLevel="0" collapsed="false">
      <c r="A17" s="18" t="n">
        <v>23</v>
      </c>
      <c r="B17" s="19" t="s">
        <v>30</v>
      </c>
      <c r="C17" s="20" t="n">
        <v>4</v>
      </c>
      <c r="D17" s="18" t="n">
        <v>14</v>
      </c>
      <c r="E17" s="18" t="n">
        <v>53</v>
      </c>
      <c r="F17" s="18" t="s">
        <v>25</v>
      </c>
      <c r="G17" s="18" t="s">
        <v>32</v>
      </c>
      <c r="H17" s="21" t="s">
        <v>67</v>
      </c>
      <c r="I17" s="21" t="s">
        <v>68</v>
      </c>
      <c r="J17" s="22" t="s">
        <v>28</v>
      </c>
      <c r="K17" s="18" t="s">
        <v>29</v>
      </c>
      <c r="L17" s="23"/>
    </row>
    <row r="18" customFormat="false" ht="12.75" hidden="false" customHeight="false" outlineLevel="0" collapsed="false">
      <c r="A18" s="18" t="n">
        <v>24</v>
      </c>
      <c r="B18" s="19" t="s">
        <v>30</v>
      </c>
      <c r="C18" s="20" t="n">
        <v>4</v>
      </c>
      <c r="D18" s="18" t="n">
        <v>15</v>
      </c>
      <c r="E18" s="18" t="n">
        <v>5</v>
      </c>
      <c r="F18" s="18" t="s">
        <v>25</v>
      </c>
      <c r="G18" s="18" t="s">
        <v>32</v>
      </c>
      <c r="H18" s="21" t="s">
        <v>69</v>
      </c>
      <c r="I18" s="21" t="s">
        <v>62</v>
      </c>
      <c r="J18" s="22" t="s">
        <v>28</v>
      </c>
      <c r="K18" s="18" t="s">
        <v>29</v>
      </c>
      <c r="L18" s="23"/>
    </row>
    <row r="19" customFormat="false" ht="25.5" hidden="false" customHeight="false" outlineLevel="0" collapsed="false">
      <c r="A19" s="18" t="n">
        <v>25</v>
      </c>
      <c r="B19" s="19" t="s">
        <v>30</v>
      </c>
      <c r="C19" s="20" t="n">
        <v>4</v>
      </c>
      <c r="D19" s="18" t="n">
        <v>15</v>
      </c>
      <c r="E19" s="18" t="n">
        <v>30</v>
      </c>
      <c r="F19" s="18" t="s">
        <v>25</v>
      </c>
      <c r="G19" s="18" t="s">
        <v>32</v>
      </c>
      <c r="H19" s="21" t="s">
        <v>70</v>
      </c>
      <c r="I19" s="21" t="s">
        <v>71</v>
      </c>
      <c r="J19" s="22" t="s">
        <v>28</v>
      </c>
      <c r="K19" s="18" t="s">
        <v>29</v>
      </c>
      <c r="L19" s="23"/>
    </row>
    <row r="20" customFormat="false" ht="89.25" hidden="false" customHeight="false" outlineLevel="0" collapsed="false">
      <c r="A20" s="18" t="n">
        <v>26</v>
      </c>
      <c r="B20" s="19" t="s">
        <v>30</v>
      </c>
      <c r="C20" s="20" t="n">
        <v>4</v>
      </c>
      <c r="D20" s="18" t="n">
        <v>15</v>
      </c>
      <c r="E20" s="18" t="n">
        <v>52</v>
      </c>
      <c r="F20" s="18" t="s">
        <v>25</v>
      </c>
      <c r="G20" s="18" t="s">
        <v>32</v>
      </c>
      <c r="H20" s="21" t="s">
        <v>72</v>
      </c>
      <c r="I20" s="21" t="s">
        <v>73</v>
      </c>
      <c r="J20" s="22" t="s">
        <v>28</v>
      </c>
      <c r="K20" s="18" t="s">
        <v>29</v>
      </c>
      <c r="L20" s="23"/>
    </row>
    <row r="21" customFormat="false" ht="25.5" hidden="false" customHeight="false" outlineLevel="0" collapsed="false">
      <c r="A21" s="18" t="n">
        <v>27</v>
      </c>
      <c r="B21" s="19" t="s">
        <v>30</v>
      </c>
      <c r="C21" s="20" t="n">
        <v>5</v>
      </c>
      <c r="D21" s="18" t="n">
        <v>17</v>
      </c>
      <c r="E21" s="18" t="n">
        <v>3</v>
      </c>
      <c r="F21" s="18" t="s">
        <v>25</v>
      </c>
      <c r="G21" s="18" t="s">
        <v>32</v>
      </c>
      <c r="H21" s="21" t="s">
        <v>74</v>
      </c>
      <c r="I21" s="21" t="s">
        <v>75</v>
      </c>
      <c r="J21" s="22" t="s">
        <v>28</v>
      </c>
      <c r="K21" s="18" t="s">
        <v>29</v>
      </c>
      <c r="L21" s="23"/>
    </row>
    <row r="22" customFormat="false" ht="25.5" hidden="false" customHeight="false" outlineLevel="0" collapsed="false">
      <c r="A22" s="18" t="n">
        <v>28</v>
      </c>
      <c r="B22" s="19" t="s">
        <v>30</v>
      </c>
      <c r="C22" s="20" t="n">
        <v>5.2</v>
      </c>
      <c r="D22" s="18" t="n">
        <v>17</v>
      </c>
      <c r="E22" s="18" t="n">
        <v>35</v>
      </c>
      <c r="F22" s="18" t="s">
        <v>25</v>
      </c>
      <c r="G22" s="18" t="s">
        <v>32</v>
      </c>
      <c r="H22" s="21" t="s">
        <v>76</v>
      </c>
      <c r="I22" s="21" t="s">
        <v>77</v>
      </c>
      <c r="J22" s="22" t="s">
        <v>28</v>
      </c>
      <c r="K22" s="18" t="s">
        <v>29</v>
      </c>
      <c r="L22" s="23"/>
    </row>
    <row r="23" customFormat="false" ht="25.5" hidden="false" customHeight="false" outlineLevel="0" collapsed="false">
      <c r="A23" s="18" t="n">
        <v>29</v>
      </c>
      <c r="B23" s="19" t="s">
        <v>30</v>
      </c>
      <c r="C23" s="20" t="n">
        <v>5.2</v>
      </c>
      <c r="D23" s="18" t="n">
        <v>17</v>
      </c>
      <c r="E23" s="18" t="n">
        <v>44</v>
      </c>
      <c r="F23" s="18" t="s">
        <v>25</v>
      </c>
      <c r="G23" s="18" t="s">
        <v>32</v>
      </c>
      <c r="H23" s="21" t="s">
        <v>78</v>
      </c>
      <c r="I23" s="21" t="s">
        <v>79</v>
      </c>
      <c r="J23" s="22" t="s">
        <v>28</v>
      </c>
      <c r="K23" s="18" t="s">
        <v>29</v>
      </c>
      <c r="L23" s="23"/>
    </row>
    <row r="24" customFormat="false" ht="25.5" hidden="false" customHeight="false" outlineLevel="0" collapsed="false">
      <c r="A24" s="18" t="n">
        <v>30</v>
      </c>
      <c r="B24" s="19" t="s">
        <v>30</v>
      </c>
      <c r="C24" s="20" t="n">
        <v>5.2</v>
      </c>
      <c r="D24" s="18" t="n">
        <v>17</v>
      </c>
      <c r="E24" s="18" t="s">
        <v>80</v>
      </c>
      <c r="F24" s="18" t="s">
        <v>25</v>
      </c>
      <c r="G24" s="18" t="s">
        <v>32</v>
      </c>
      <c r="H24" s="21" t="s">
        <v>81</v>
      </c>
      <c r="I24" s="21" t="s">
        <v>82</v>
      </c>
      <c r="J24" s="22" t="s">
        <v>28</v>
      </c>
      <c r="K24" s="18" t="s">
        <v>29</v>
      </c>
      <c r="L24" s="23"/>
    </row>
    <row r="25" customFormat="false" ht="25.5" hidden="false" customHeight="false" outlineLevel="0" collapsed="false">
      <c r="A25" s="18" t="n">
        <v>31</v>
      </c>
      <c r="B25" s="19" t="s">
        <v>30</v>
      </c>
      <c r="C25" s="20" t="n">
        <v>5.2</v>
      </c>
      <c r="D25" s="18" t="n">
        <v>20</v>
      </c>
      <c r="E25" s="18" t="n">
        <v>20</v>
      </c>
      <c r="F25" s="18" t="s">
        <v>25</v>
      </c>
      <c r="G25" s="18" t="s">
        <v>32</v>
      </c>
      <c r="H25" s="21" t="s">
        <v>83</v>
      </c>
      <c r="I25" s="21" t="s">
        <v>84</v>
      </c>
      <c r="J25" s="22" t="s">
        <v>28</v>
      </c>
      <c r="K25" s="18" t="s">
        <v>29</v>
      </c>
      <c r="L25" s="23"/>
    </row>
    <row r="26" customFormat="false" ht="12.75" hidden="false" customHeight="false" outlineLevel="0" collapsed="false">
      <c r="A26" s="18" t="n">
        <v>33</v>
      </c>
      <c r="B26" s="19" t="s">
        <v>85</v>
      </c>
      <c r="C26" s="20" t="n">
        <v>5.2</v>
      </c>
      <c r="D26" s="18" t="n">
        <v>18</v>
      </c>
      <c r="E26" s="18" t="n">
        <v>24</v>
      </c>
      <c r="F26" s="18" t="s">
        <v>25</v>
      </c>
      <c r="G26" s="18" t="s">
        <v>86</v>
      </c>
      <c r="H26" s="21" t="s">
        <v>87</v>
      </c>
      <c r="I26" s="21" t="s">
        <v>88</v>
      </c>
      <c r="J26" s="22" t="s">
        <v>28</v>
      </c>
      <c r="K26" s="18" t="s">
        <v>29</v>
      </c>
      <c r="L26" s="23"/>
    </row>
    <row r="27" customFormat="false" ht="63.75" hidden="false" customHeight="false" outlineLevel="0" collapsed="false">
      <c r="A27" s="18" t="n">
        <v>37</v>
      </c>
      <c r="B27" s="19" t="s">
        <v>30</v>
      </c>
      <c r="C27" s="20" t="n">
        <v>6.3</v>
      </c>
      <c r="D27" s="18" t="n">
        <v>27</v>
      </c>
      <c r="E27" s="26" t="s">
        <v>89</v>
      </c>
      <c r="F27" s="18" t="s">
        <v>25</v>
      </c>
      <c r="G27" s="18" t="s">
        <v>32</v>
      </c>
      <c r="H27" s="21" t="s">
        <v>90</v>
      </c>
      <c r="I27" s="21" t="s">
        <v>91</v>
      </c>
      <c r="J27" s="22" t="s">
        <v>28</v>
      </c>
      <c r="K27" s="18" t="s">
        <v>29</v>
      </c>
      <c r="L27" s="23"/>
    </row>
    <row r="28" customFormat="false" ht="25.5" hidden="false" customHeight="false" outlineLevel="0" collapsed="false">
      <c r="A28" s="18" t="n">
        <v>47</v>
      </c>
      <c r="B28" s="19" t="s">
        <v>30</v>
      </c>
      <c r="C28" s="20" t="n">
        <v>7.6</v>
      </c>
      <c r="D28" s="18" t="n">
        <v>39</v>
      </c>
      <c r="E28" s="18" t="n">
        <v>10</v>
      </c>
      <c r="F28" s="18" t="s">
        <v>25</v>
      </c>
      <c r="G28" s="18" t="s">
        <v>32</v>
      </c>
      <c r="H28" s="21" t="s">
        <v>92</v>
      </c>
      <c r="I28" s="21" t="s">
        <v>93</v>
      </c>
      <c r="J28" s="22" t="s">
        <v>28</v>
      </c>
      <c r="K28" s="18" t="s">
        <v>29</v>
      </c>
      <c r="L28" s="23"/>
    </row>
    <row r="29" customFormat="false" ht="38.25" hidden="false" customHeight="false" outlineLevel="0" collapsed="false">
      <c r="A29" s="18" t="n">
        <v>48</v>
      </c>
      <c r="B29" s="19" t="s">
        <v>30</v>
      </c>
      <c r="C29" s="20" t="n">
        <v>8.1</v>
      </c>
      <c r="D29" s="18" t="n">
        <v>41</v>
      </c>
      <c r="E29" s="18" t="n">
        <v>50</v>
      </c>
      <c r="F29" s="18" t="s">
        <v>25</v>
      </c>
      <c r="G29" s="18" t="s">
        <v>32</v>
      </c>
      <c r="H29" s="21" t="s">
        <v>94</v>
      </c>
      <c r="I29" s="21" t="s">
        <v>95</v>
      </c>
      <c r="J29" s="22" t="s">
        <v>28</v>
      </c>
      <c r="K29" s="18" t="s">
        <v>29</v>
      </c>
      <c r="L29" s="23"/>
    </row>
    <row r="30" customFormat="false" ht="25.5" hidden="false" customHeight="false" outlineLevel="0" collapsed="false">
      <c r="A30" s="18" t="n">
        <v>49</v>
      </c>
      <c r="B30" s="19" t="s">
        <v>30</v>
      </c>
      <c r="C30" s="20" t="n">
        <v>8.5</v>
      </c>
      <c r="D30" s="18" t="n">
        <v>59</v>
      </c>
      <c r="E30" s="18" t="s">
        <v>96</v>
      </c>
      <c r="F30" s="18" t="s">
        <v>25</v>
      </c>
      <c r="G30" s="18" t="s">
        <v>32</v>
      </c>
      <c r="H30" s="21" t="s">
        <v>97</v>
      </c>
      <c r="I30" s="21" t="s">
        <v>54</v>
      </c>
      <c r="J30" s="22" t="s">
        <v>28</v>
      </c>
      <c r="K30" s="18" t="s">
        <v>29</v>
      </c>
      <c r="L30" s="23"/>
    </row>
    <row r="31" customFormat="false" ht="51" hidden="false" customHeight="false" outlineLevel="0" collapsed="false">
      <c r="A31" s="18" t="n">
        <v>56</v>
      </c>
      <c r="B31" s="19" t="s">
        <v>30</v>
      </c>
      <c r="C31" s="20" t="n">
        <v>10</v>
      </c>
      <c r="D31" s="18" t="n">
        <v>6</v>
      </c>
      <c r="E31" s="18" t="s">
        <v>98</v>
      </c>
      <c r="F31" s="18" t="s">
        <v>25</v>
      </c>
      <c r="G31" s="18" t="s">
        <v>32</v>
      </c>
      <c r="H31" s="21" t="s">
        <v>99</v>
      </c>
      <c r="I31" s="21" t="s">
        <v>100</v>
      </c>
      <c r="J31" s="22" t="s">
        <v>28</v>
      </c>
      <c r="K31" s="18" t="s">
        <v>29</v>
      </c>
      <c r="L31" s="23"/>
    </row>
    <row r="32" customFormat="false" ht="12.75" hidden="false" customHeight="false" outlineLevel="0" collapsed="false">
      <c r="A32" s="18" t="n">
        <v>65</v>
      </c>
      <c r="B32" s="19" t="s">
        <v>85</v>
      </c>
      <c r="C32" s="20" t="s">
        <v>101</v>
      </c>
      <c r="D32" s="27" t="n">
        <v>4</v>
      </c>
      <c r="E32" s="27" t="n">
        <v>16</v>
      </c>
      <c r="F32" s="27" t="s">
        <v>25</v>
      </c>
      <c r="G32" s="27" t="s">
        <v>86</v>
      </c>
      <c r="H32" s="28" t="s">
        <v>102</v>
      </c>
      <c r="I32" s="28" t="s">
        <v>103</v>
      </c>
      <c r="J32" s="22" t="s">
        <v>28</v>
      </c>
      <c r="K32" s="18" t="s">
        <v>29</v>
      </c>
      <c r="L32" s="23"/>
    </row>
    <row r="33" customFormat="false" ht="63.75" hidden="false" customHeight="false" outlineLevel="0" collapsed="false">
      <c r="A33" s="18" t="n">
        <v>75</v>
      </c>
      <c r="B33" s="19" t="s">
        <v>104</v>
      </c>
      <c r="C33" s="20" t="s">
        <v>105</v>
      </c>
      <c r="D33" s="18" t="n">
        <v>25</v>
      </c>
      <c r="E33" s="18" t="n">
        <v>20</v>
      </c>
      <c r="F33" s="18" t="s">
        <v>25</v>
      </c>
      <c r="G33" s="18" t="s">
        <v>106</v>
      </c>
      <c r="H33" s="21" t="s">
        <v>107</v>
      </c>
      <c r="I33" s="21" t="s">
        <v>108</v>
      </c>
      <c r="J33" s="22" t="s">
        <v>28</v>
      </c>
      <c r="K33" s="18" t="s">
        <v>29</v>
      </c>
      <c r="L33" s="23" t="s">
        <v>109</v>
      </c>
    </row>
    <row r="34" customFormat="false" ht="38.25" hidden="false" customHeight="false" outlineLevel="0" collapsed="false">
      <c r="A34" s="18" t="n">
        <v>77</v>
      </c>
      <c r="B34" s="19" t="s">
        <v>30</v>
      </c>
      <c r="C34" s="20" t="s">
        <v>110</v>
      </c>
      <c r="D34" s="18" t="n">
        <v>32</v>
      </c>
      <c r="E34" s="18" t="n">
        <v>18</v>
      </c>
      <c r="F34" s="18" t="s">
        <v>25</v>
      </c>
      <c r="G34" s="18" t="s">
        <v>32</v>
      </c>
      <c r="H34" s="21" t="s">
        <v>111</v>
      </c>
      <c r="I34" s="21" t="s">
        <v>112</v>
      </c>
      <c r="J34" s="22" t="s">
        <v>28</v>
      </c>
      <c r="K34" s="18" t="s">
        <v>29</v>
      </c>
      <c r="L34" s="23"/>
    </row>
    <row r="35" customFormat="false" ht="25.5" hidden="false" customHeight="false" outlineLevel="0" collapsed="false">
      <c r="A35" s="18" t="n">
        <v>78</v>
      </c>
      <c r="B35" s="19" t="s">
        <v>30</v>
      </c>
      <c r="C35" s="20" t="s">
        <v>110</v>
      </c>
      <c r="D35" s="18" t="n">
        <v>32</v>
      </c>
      <c r="E35" s="18" t="n">
        <v>50</v>
      </c>
      <c r="F35" s="18" t="s">
        <v>25</v>
      </c>
      <c r="G35" s="18" t="s">
        <v>32</v>
      </c>
      <c r="H35" s="21" t="s">
        <v>113</v>
      </c>
      <c r="I35" s="21" t="s">
        <v>114</v>
      </c>
      <c r="J35" s="22" t="s">
        <v>28</v>
      </c>
      <c r="K35" s="18" t="s">
        <v>29</v>
      </c>
      <c r="L35" s="23" t="s">
        <v>115</v>
      </c>
    </row>
    <row r="36" customFormat="false" ht="63.75" hidden="false" customHeight="false" outlineLevel="0" collapsed="false">
      <c r="A36" s="18" t="n">
        <v>79</v>
      </c>
      <c r="B36" s="19" t="s">
        <v>104</v>
      </c>
      <c r="C36" s="20" t="s">
        <v>110</v>
      </c>
      <c r="D36" s="18" t="n">
        <v>32</v>
      </c>
      <c r="E36" s="18" t="n">
        <v>50</v>
      </c>
      <c r="F36" s="18" t="s">
        <v>25</v>
      </c>
      <c r="G36" s="18" t="s">
        <v>106</v>
      </c>
      <c r="H36" s="21" t="s">
        <v>116</v>
      </c>
      <c r="I36" s="21" t="s">
        <v>117</v>
      </c>
      <c r="J36" s="22" t="s">
        <v>28</v>
      </c>
      <c r="K36" s="18" t="s">
        <v>29</v>
      </c>
      <c r="L36" s="23" t="s">
        <v>115</v>
      </c>
    </row>
    <row r="37" customFormat="false" ht="12.75" hidden="false" customHeight="false" outlineLevel="0" collapsed="false">
      <c r="A37" s="18" t="n">
        <v>82</v>
      </c>
      <c r="B37" s="19" t="s">
        <v>30</v>
      </c>
      <c r="C37" s="20" t="s">
        <v>118</v>
      </c>
      <c r="D37" s="18" t="n">
        <v>34</v>
      </c>
      <c r="E37" s="18" t="n">
        <v>3</v>
      </c>
      <c r="F37" s="18" t="s">
        <v>25</v>
      </c>
      <c r="G37" s="18" t="s">
        <v>32</v>
      </c>
      <c r="H37" s="21" t="s">
        <v>119</v>
      </c>
      <c r="I37" s="21" t="s">
        <v>120</v>
      </c>
      <c r="J37" s="22" t="s">
        <v>28</v>
      </c>
      <c r="K37" s="18" t="s">
        <v>29</v>
      </c>
      <c r="L37" s="23"/>
    </row>
    <row r="38" customFormat="false" ht="25.5" hidden="false" customHeight="false" outlineLevel="0" collapsed="false">
      <c r="A38" s="18" t="n">
        <v>102</v>
      </c>
      <c r="B38" s="19" t="s">
        <v>30</v>
      </c>
      <c r="C38" s="20" t="s">
        <v>121</v>
      </c>
      <c r="D38" s="18" t="n">
        <v>91</v>
      </c>
      <c r="E38" s="18" t="n">
        <v>6</v>
      </c>
      <c r="F38" s="18" t="s">
        <v>25</v>
      </c>
      <c r="G38" s="18" t="s">
        <v>32</v>
      </c>
      <c r="H38" s="21" t="s">
        <v>122</v>
      </c>
      <c r="I38" s="21" t="s">
        <v>120</v>
      </c>
      <c r="J38" s="22" t="s">
        <v>28</v>
      </c>
      <c r="K38" s="18" t="s">
        <v>29</v>
      </c>
      <c r="L38" s="23"/>
    </row>
    <row r="39" customFormat="false" ht="25.5" hidden="false" customHeight="false" outlineLevel="0" collapsed="false">
      <c r="A39" s="18" t="n">
        <v>108</v>
      </c>
      <c r="B39" s="19" t="s">
        <v>30</v>
      </c>
      <c r="C39" s="20" t="s">
        <v>123</v>
      </c>
      <c r="D39" s="18" t="n">
        <v>43</v>
      </c>
      <c r="E39" s="18" t="n">
        <v>7</v>
      </c>
      <c r="F39" s="18" t="s">
        <v>25</v>
      </c>
      <c r="G39" s="18" t="s">
        <v>32</v>
      </c>
      <c r="H39" s="21" t="s">
        <v>124</v>
      </c>
      <c r="I39" s="21" t="s">
        <v>125</v>
      </c>
      <c r="J39" s="22" t="s">
        <v>28</v>
      </c>
      <c r="K39" s="18" t="s">
        <v>29</v>
      </c>
      <c r="L39" s="23"/>
    </row>
    <row r="40" customFormat="false" ht="51" hidden="false" customHeight="false" outlineLevel="0" collapsed="false">
      <c r="A40" s="18" t="n">
        <v>110</v>
      </c>
      <c r="B40" s="19" t="s">
        <v>30</v>
      </c>
      <c r="C40" s="20" t="s">
        <v>126</v>
      </c>
      <c r="D40" s="18" t="n">
        <v>45</v>
      </c>
      <c r="E40" s="18" t="n">
        <v>45</v>
      </c>
      <c r="F40" s="18" t="s">
        <v>25</v>
      </c>
      <c r="G40" s="18" t="s">
        <v>32</v>
      </c>
      <c r="H40" s="21" t="s">
        <v>127</v>
      </c>
      <c r="I40" s="21" t="s">
        <v>128</v>
      </c>
      <c r="J40" s="22" t="s">
        <v>28</v>
      </c>
      <c r="K40" s="18" t="s">
        <v>29</v>
      </c>
      <c r="L40" s="23"/>
    </row>
    <row r="41" customFormat="false" ht="25.5" hidden="false" customHeight="false" outlineLevel="0" collapsed="false">
      <c r="A41" s="18" t="n">
        <v>111</v>
      </c>
      <c r="B41" s="19" t="s">
        <v>30</v>
      </c>
      <c r="C41" s="20" t="s">
        <v>126</v>
      </c>
      <c r="D41" s="18" t="n">
        <v>45</v>
      </c>
      <c r="E41" s="18" t="n">
        <v>51</v>
      </c>
      <c r="F41" s="18" t="s">
        <v>25</v>
      </c>
      <c r="G41" s="18" t="s">
        <v>32</v>
      </c>
      <c r="H41" s="21" t="s">
        <v>129</v>
      </c>
      <c r="I41" s="21" t="s">
        <v>130</v>
      </c>
      <c r="J41" s="22" t="s">
        <v>28</v>
      </c>
      <c r="K41" s="18" t="s">
        <v>29</v>
      </c>
      <c r="L41" s="23"/>
    </row>
    <row r="42" customFormat="false" ht="12.75" hidden="false" customHeight="false" outlineLevel="0" collapsed="false">
      <c r="A42" s="18" t="n">
        <v>123</v>
      </c>
      <c r="B42" s="19" t="s">
        <v>30</v>
      </c>
      <c r="C42" s="20" t="s">
        <v>131</v>
      </c>
      <c r="D42" s="18" t="n">
        <v>57</v>
      </c>
      <c r="E42" s="18" t="n">
        <v>44</v>
      </c>
      <c r="F42" s="18" t="s">
        <v>25</v>
      </c>
      <c r="G42" s="18" t="s">
        <v>32</v>
      </c>
      <c r="H42" s="21" t="s">
        <v>132</v>
      </c>
      <c r="I42" s="21" t="s">
        <v>133</v>
      </c>
      <c r="J42" s="22" t="s">
        <v>28</v>
      </c>
      <c r="K42" s="18" t="s">
        <v>29</v>
      </c>
      <c r="L42" s="23"/>
    </row>
    <row r="43" customFormat="false" ht="25.5" hidden="false" customHeight="false" outlineLevel="0" collapsed="false">
      <c r="A43" s="18" t="n">
        <v>124</v>
      </c>
      <c r="B43" s="19" t="s">
        <v>30</v>
      </c>
      <c r="C43" s="20" t="s">
        <v>131</v>
      </c>
      <c r="D43" s="18" t="n">
        <v>57</v>
      </c>
      <c r="E43" s="18" t="n">
        <v>44</v>
      </c>
      <c r="F43" s="18" t="s">
        <v>25</v>
      </c>
      <c r="G43" s="18" t="s">
        <v>32</v>
      </c>
      <c r="H43" s="21" t="s">
        <v>134</v>
      </c>
      <c r="I43" s="21" t="s">
        <v>135</v>
      </c>
      <c r="J43" s="22" t="s">
        <v>28</v>
      </c>
      <c r="K43" s="18" t="s">
        <v>29</v>
      </c>
      <c r="L43" s="23"/>
    </row>
    <row r="44" customFormat="false" ht="25.5" hidden="false" customHeight="false" outlineLevel="0" collapsed="false">
      <c r="A44" s="18" t="n">
        <v>126</v>
      </c>
      <c r="B44" s="19" t="s">
        <v>30</v>
      </c>
      <c r="C44" s="20" t="s">
        <v>136</v>
      </c>
      <c r="D44" s="18" t="n">
        <v>63</v>
      </c>
      <c r="E44" s="18" t="n">
        <v>19</v>
      </c>
      <c r="F44" s="18" t="s">
        <v>25</v>
      </c>
      <c r="G44" s="18" t="s">
        <v>32</v>
      </c>
      <c r="H44" s="21" t="s">
        <v>137</v>
      </c>
      <c r="I44" s="21" t="s">
        <v>138</v>
      </c>
      <c r="J44" s="22" t="s">
        <v>28</v>
      </c>
      <c r="K44" s="18" t="s">
        <v>29</v>
      </c>
      <c r="L44" s="23"/>
    </row>
    <row r="45" customFormat="false" ht="25.5" hidden="false" customHeight="false" outlineLevel="0" collapsed="false">
      <c r="A45" s="18" t="n">
        <v>129</v>
      </c>
      <c r="B45" s="19" t="s">
        <v>30</v>
      </c>
      <c r="C45" s="20" t="s">
        <v>139</v>
      </c>
      <c r="D45" s="18" t="n">
        <v>64</v>
      </c>
      <c r="E45" s="18" t="n">
        <v>29</v>
      </c>
      <c r="F45" s="18" t="s">
        <v>25</v>
      </c>
      <c r="G45" s="18" t="s">
        <v>32</v>
      </c>
      <c r="H45" s="21" t="s">
        <v>140</v>
      </c>
      <c r="I45" s="21" t="s">
        <v>141</v>
      </c>
      <c r="J45" s="22" t="s">
        <v>28</v>
      </c>
      <c r="K45" s="18" t="s">
        <v>29</v>
      </c>
      <c r="L45" s="23"/>
    </row>
    <row r="46" customFormat="false" ht="25.5" hidden="false" customHeight="false" outlineLevel="0" collapsed="false">
      <c r="A46" s="18" t="n">
        <v>135</v>
      </c>
      <c r="B46" s="19" t="s">
        <v>30</v>
      </c>
      <c r="C46" s="20" t="s">
        <v>142</v>
      </c>
      <c r="D46" s="18" t="n">
        <v>69</v>
      </c>
      <c r="E46" s="18" t="n">
        <v>3</v>
      </c>
      <c r="F46" s="18" t="s">
        <v>25</v>
      </c>
      <c r="G46" s="18" t="s">
        <v>32</v>
      </c>
      <c r="H46" s="21" t="s">
        <v>143</v>
      </c>
      <c r="I46" s="21" t="s">
        <v>144</v>
      </c>
      <c r="J46" s="22" t="s">
        <v>28</v>
      </c>
      <c r="K46" s="18" t="s">
        <v>29</v>
      </c>
      <c r="L46" s="23"/>
    </row>
    <row r="47" customFormat="false" ht="25.5" hidden="false" customHeight="false" outlineLevel="0" collapsed="false">
      <c r="A47" s="18" t="n">
        <v>136</v>
      </c>
      <c r="B47" s="19" t="s">
        <v>30</v>
      </c>
      <c r="C47" s="20" t="s">
        <v>145</v>
      </c>
      <c r="D47" s="18" t="n">
        <v>69</v>
      </c>
      <c r="E47" s="26" t="s">
        <v>146</v>
      </c>
      <c r="F47" s="18" t="s">
        <v>25</v>
      </c>
      <c r="G47" s="18" t="s">
        <v>32</v>
      </c>
      <c r="H47" s="21" t="s">
        <v>147</v>
      </c>
      <c r="I47" s="21" t="s">
        <v>148</v>
      </c>
      <c r="J47" s="22" t="s">
        <v>28</v>
      </c>
      <c r="K47" s="18" t="s">
        <v>29</v>
      </c>
      <c r="L47" s="23"/>
    </row>
    <row r="48" customFormat="false" ht="25.5" hidden="false" customHeight="false" outlineLevel="0" collapsed="false">
      <c r="A48" s="18" t="n">
        <v>144</v>
      </c>
      <c r="B48" s="19" t="s">
        <v>85</v>
      </c>
      <c r="C48" s="20" t="s">
        <v>149</v>
      </c>
      <c r="D48" s="18" t="n">
        <v>267</v>
      </c>
      <c r="E48" s="18" t="n">
        <v>5</v>
      </c>
      <c r="F48" s="18" t="s">
        <v>25</v>
      </c>
      <c r="G48" s="18" t="s">
        <v>106</v>
      </c>
      <c r="H48" s="21" t="s">
        <v>150</v>
      </c>
      <c r="I48" s="21" t="s">
        <v>151</v>
      </c>
      <c r="J48" s="22" t="s">
        <v>28</v>
      </c>
      <c r="K48" s="18" t="s">
        <v>29</v>
      </c>
      <c r="L48" s="23"/>
    </row>
    <row r="49" customFormat="false" ht="12.75" hidden="false" customHeight="false" outlineLevel="0" collapsed="false">
      <c r="A49" s="18" t="n">
        <v>145</v>
      </c>
      <c r="B49" s="19" t="s">
        <v>85</v>
      </c>
      <c r="C49" s="20" t="s">
        <v>149</v>
      </c>
      <c r="D49" s="18" t="n">
        <v>267</v>
      </c>
      <c r="E49" s="18" t="n">
        <v>30</v>
      </c>
      <c r="F49" s="18" t="s">
        <v>25</v>
      </c>
      <c r="G49" s="18" t="s">
        <v>106</v>
      </c>
      <c r="H49" s="21" t="s">
        <v>152</v>
      </c>
      <c r="I49" s="21" t="s">
        <v>153</v>
      </c>
      <c r="J49" s="22" t="s">
        <v>28</v>
      </c>
      <c r="K49" s="18" t="s">
        <v>29</v>
      </c>
      <c r="L49" s="23"/>
    </row>
    <row r="50" customFormat="false" ht="12.75" hidden="false" customHeight="false" outlineLevel="0" collapsed="false">
      <c r="A50" s="18" t="n">
        <v>146</v>
      </c>
      <c r="B50" s="19" t="s">
        <v>85</v>
      </c>
      <c r="C50" s="20" t="s">
        <v>149</v>
      </c>
      <c r="D50" s="18" t="n">
        <v>267</v>
      </c>
      <c r="E50" s="18" t="n">
        <v>33</v>
      </c>
      <c r="F50" s="18" t="s">
        <v>25</v>
      </c>
      <c r="G50" s="18" t="s">
        <v>106</v>
      </c>
      <c r="H50" s="21" t="s">
        <v>152</v>
      </c>
      <c r="I50" s="21" t="s">
        <v>153</v>
      </c>
      <c r="J50" s="22" t="s">
        <v>28</v>
      </c>
      <c r="K50" s="18" t="s">
        <v>29</v>
      </c>
      <c r="L50" s="23"/>
    </row>
    <row r="51" customFormat="false" ht="12.75" hidden="false" customHeight="false" outlineLevel="0" collapsed="false">
      <c r="A51" s="18" t="n">
        <v>147</v>
      </c>
      <c r="B51" s="19" t="s">
        <v>85</v>
      </c>
      <c r="C51" s="20" t="s">
        <v>149</v>
      </c>
      <c r="D51" s="18" t="n">
        <v>267</v>
      </c>
      <c r="E51" s="18" t="n">
        <v>35</v>
      </c>
      <c r="F51" s="18" t="s">
        <v>25</v>
      </c>
      <c r="G51" s="18" t="s">
        <v>106</v>
      </c>
      <c r="H51" s="21" t="s">
        <v>152</v>
      </c>
      <c r="I51" s="21" t="s">
        <v>153</v>
      </c>
      <c r="J51" s="22" t="s">
        <v>28</v>
      </c>
      <c r="K51" s="18" t="s">
        <v>29</v>
      </c>
      <c r="L51" s="23"/>
    </row>
    <row r="52" customFormat="false" ht="12.75" hidden="false" customHeight="false" outlineLevel="0" collapsed="false">
      <c r="A52" s="18" t="n">
        <v>148</v>
      </c>
      <c r="B52" s="19" t="s">
        <v>85</v>
      </c>
      <c r="C52" s="20" t="s">
        <v>149</v>
      </c>
      <c r="D52" s="18" t="n">
        <v>267</v>
      </c>
      <c r="E52" s="18" t="n">
        <v>50</v>
      </c>
      <c r="F52" s="18" t="s">
        <v>25</v>
      </c>
      <c r="G52" s="18" t="s">
        <v>106</v>
      </c>
      <c r="H52" s="21" t="s">
        <v>154</v>
      </c>
      <c r="I52" s="21" t="s">
        <v>155</v>
      </c>
      <c r="J52" s="22" t="s">
        <v>28</v>
      </c>
      <c r="K52" s="18" t="s">
        <v>29</v>
      </c>
      <c r="L52" s="23"/>
    </row>
    <row r="53" customFormat="false" ht="12.75" hidden="false" customHeight="false" outlineLevel="0" collapsed="false">
      <c r="A53" s="18" t="n">
        <v>149</v>
      </c>
      <c r="B53" s="19" t="s">
        <v>85</v>
      </c>
      <c r="C53" s="20" t="s">
        <v>149</v>
      </c>
      <c r="D53" s="18" t="n">
        <v>267</v>
      </c>
      <c r="E53" s="18" t="n">
        <v>52</v>
      </c>
      <c r="F53" s="18" t="s">
        <v>25</v>
      </c>
      <c r="G53" s="18" t="s">
        <v>106</v>
      </c>
      <c r="H53" s="21" t="s">
        <v>154</v>
      </c>
      <c r="I53" s="21" t="s">
        <v>155</v>
      </c>
      <c r="J53" s="22" t="s">
        <v>28</v>
      </c>
      <c r="K53" s="18" t="s">
        <v>29</v>
      </c>
      <c r="L53" s="23"/>
    </row>
    <row r="54" customFormat="false" ht="12.75" hidden="false" customHeight="false" outlineLevel="0" collapsed="false">
      <c r="A54" s="18" t="n">
        <v>150</v>
      </c>
      <c r="B54" s="19" t="s">
        <v>85</v>
      </c>
      <c r="C54" s="20" t="s">
        <v>149</v>
      </c>
      <c r="D54" s="18" t="n">
        <v>268</v>
      </c>
      <c r="E54" s="18" t="n">
        <v>3</v>
      </c>
      <c r="F54" s="18" t="s">
        <v>25</v>
      </c>
      <c r="G54" s="18" t="s">
        <v>106</v>
      </c>
      <c r="H54" s="21" t="s">
        <v>154</v>
      </c>
      <c r="I54" s="21" t="s">
        <v>155</v>
      </c>
      <c r="J54" s="22" t="s">
        <v>28</v>
      </c>
      <c r="K54" s="18" t="s">
        <v>29</v>
      </c>
      <c r="L54" s="23"/>
    </row>
    <row r="55" customFormat="false" ht="25.5" hidden="false" customHeight="false" outlineLevel="0" collapsed="false">
      <c r="A55" s="18" t="n">
        <v>151</v>
      </c>
      <c r="B55" s="19" t="s">
        <v>85</v>
      </c>
      <c r="C55" s="20" t="s">
        <v>149</v>
      </c>
      <c r="D55" s="18" t="n">
        <v>268</v>
      </c>
      <c r="E55" s="18" t="n">
        <v>4</v>
      </c>
      <c r="F55" s="18" t="s">
        <v>25</v>
      </c>
      <c r="G55" s="18" t="s">
        <v>86</v>
      </c>
      <c r="H55" s="21" t="s">
        <v>156</v>
      </c>
      <c r="I55" s="21" t="s">
        <v>157</v>
      </c>
      <c r="J55" s="22" t="s">
        <v>28</v>
      </c>
      <c r="K55" s="18" t="s">
        <v>29</v>
      </c>
      <c r="L55" s="23"/>
    </row>
    <row r="56" customFormat="false" ht="12.75" hidden="false" customHeight="false" outlineLevel="0" collapsed="false">
      <c r="A56" s="18" t="n">
        <v>152</v>
      </c>
      <c r="B56" s="19" t="s">
        <v>85</v>
      </c>
      <c r="C56" s="20" t="s">
        <v>158</v>
      </c>
      <c r="D56" s="18" t="n">
        <v>279</v>
      </c>
      <c r="E56" s="18" t="n">
        <v>53</v>
      </c>
      <c r="F56" s="18" t="s">
        <v>25</v>
      </c>
      <c r="G56" s="18" t="s">
        <v>106</v>
      </c>
      <c r="H56" s="21" t="s">
        <v>159</v>
      </c>
      <c r="I56" s="21" t="s">
        <v>160</v>
      </c>
      <c r="J56" s="22" t="s">
        <v>28</v>
      </c>
      <c r="K56" s="18" t="s">
        <v>29</v>
      </c>
      <c r="L56" s="23"/>
    </row>
    <row r="57" customFormat="false" ht="12.75" hidden="false" customHeight="false" outlineLevel="0" collapsed="false">
      <c r="A57" s="18" t="n">
        <v>153</v>
      </c>
      <c r="B57" s="19" t="s">
        <v>85</v>
      </c>
      <c r="C57" s="20" t="s">
        <v>161</v>
      </c>
      <c r="D57" s="18" t="n">
        <v>273</v>
      </c>
      <c r="E57" s="18" t="n">
        <v>52</v>
      </c>
      <c r="F57" s="18" t="s">
        <v>25</v>
      </c>
      <c r="G57" s="18" t="s">
        <v>106</v>
      </c>
      <c r="H57" s="21" t="s">
        <v>162</v>
      </c>
      <c r="I57" s="21" t="s">
        <v>163</v>
      </c>
      <c r="J57" s="22" t="s">
        <v>28</v>
      </c>
      <c r="K57" s="18" t="s">
        <v>29</v>
      </c>
      <c r="L57" s="23"/>
    </row>
    <row r="58" customFormat="false" ht="12.75" hidden="false" customHeight="false" outlineLevel="0" collapsed="false">
      <c r="A58" s="18" t="n">
        <v>154</v>
      </c>
      <c r="B58" s="19" t="s">
        <v>85</v>
      </c>
      <c r="C58" s="20" t="s">
        <v>161</v>
      </c>
      <c r="D58" s="18" t="n">
        <v>273</v>
      </c>
      <c r="E58" s="18" t="n">
        <v>53</v>
      </c>
      <c r="F58" s="18" t="s">
        <v>25</v>
      </c>
      <c r="G58" s="18" t="s">
        <v>106</v>
      </c>
      <c r="H58" s="21" t="s">
        <v>164</v>
      </c>
      <c r="I58" s="21" t="s">
        <v>165</v>
      </c>
      <c r="J58" s="22" t="s">
        <v>28</v>
      </c>
      <c r="K58" s="18" t="s">
        <v>29</v>
      </c>
      <c r="L58" s="23"/>
    </row>
    <row r="59" customFormat="false" ht="12.75" hidden="false" customHeight="false" outlineLevel="0" collapsed="false">
      <c r="A59" s="18" t="n">
        <v>155</v>
      </c>
      <c r="B59" s="19" t="s">
        <v>85</v>
      </c>
      <c r="C59" s="20" t="s">
        <v>161</v>
      </c>
      <c r="D59" s="18" t="n">
        <v>273</v>
      </c>
      <c r="E59" s="18" t="n">
        <v>54</v>
      </c>
      <c r="F59" s="18" t="s">
        <v>25</v>
      </c>
      <c r="G59" s="18" t="s">
        <v>106</v>
      </c>
      <c r="H59" s="21" t="s">
        <v>166</v>
      </c>
      <c r="I59" s="21" t="s">
        <v>167</v>
      </c>
      <c r="J59" s="22" t="s">
        <v>28</v>
      </c>
      <c r="K59" s="18" t="s">
        <v>29</v>
      </c>
      <c r="L59" s="23"/>
    </row>
    <row r="60" customFormat="false" ht="12.75" hidden="false" customHeight="false" outlineLevel="0" collapsed="false">
      <c r="A60" s="18" t="n">
        <v>156</v>
      </c>
      <c r="B60" s="19" t="s">
        <v>85</v>
      </c>
      <c r="C60" s="20" t="s">
        <v>161</v>
      </c>
      <c r="D60" s="18" t="n">
        <v>274</v>
      </c>
      <c r="E60" s="18" t="n">
        <v>1</v>
      </c>
      <c r="F60" s="18" t="s">
        <v>25</v>
      </c>
      <c r="G60" s="18" t="s">
        <v>106</v>
      </c>
      <c r="H60" s="21" t="s">
        <v>168</v>
      </c>
      <c r="I60" s="21" t="s">
        <v>169</v>
      </c>
      <c r="J60" s="22" t="s">
        <v>28</v>
      </c>
      <c r="K60" s="18" t="s">
        <v>29</v>
      </c>
      <c r="L60" s="23"/>
    </row>
    <row r="61" customFormat="false" ht="12.75" hidden="false" customHeight="false" outlineLevel="0" collapsed="false">
      <c r="A61" s="18" t="n">
        <v>157</v>
      </c>
      <c r="B61" s="19" t="s">
        <v>85</v>
      </c>
      <c r="C61" s="20" t="s">
        <v>161</v>
      </c>
      <c r="D61" s="18" t="n">
        <v>274</v>
      </c>
      <c r="E61" s="18" t="n">
        <v>2</v>
      </c>
      <c r="F61" s="18" t="s">
        <v>25</v>
      </c>
      <c r="G61" s="18" t="s">
        <v>106</v>
      </c>
      <c r="H61" s="21" t="s">
        <v>170</v>
      </c>
      <c r="I61" s="21" t="s">
        <v>171</v>
      </c>
      <c r="J61" s="22" t="s">
        <v>28</v>
      </c>
      <c r="K61" s="18" t="s">
        <v>29</v>
      </c>
      <c r="L61" s="23"/>
    </row>
    <row r="62" customFormat="false" ht="25.5" hidden="false" customHeight="false" outlineLevel="0" collapsed="false">
      <c r="A62" s="18" t="n">
        <v>158</v>
      </c>
      <c r="B62" s="19" t="s">
        <v>85</v>
      </c>
      <c r="C62" s="20" t="s">
        <v>161</v>
      </c>
      <c r="D62" s="18" t="n">
        <v>274</v>
      </c>
      <c r="E62" s="18" t="n">
        <v>2</v>
      </c>
      <c r="F62" s="18" t="s">
        <v>25</v>
      </c>
      <c r="G62" s="18" t="s">
        <v>86</v>
      </c>
      <c r="H62" s="21" t="s">
        <v>172</v>
      </c>
      <c r="I62" s="21"/>
      <c r="J62" s="22" t="s">
        <v>28</v>
      </c>
      <c r="K62" s="18" t="s">
        <v>29</v>
      </c>
      <c r="L62" s="23"/>
    </row>
    <row r="63" customFormat="false" ht="12.75" hidden="false" customHeight="false" outlineLevel="0" collapsed="false">
      <c r="A63" s="18" t="n">
        <v>159</v>
      </c>
      <c r="B63" s="19" t="s">
        <v>85</v>
      </c>
      <c r="C63" s="20" t="s">
        <v>173</v>
      </c>
      <c r="D63" s="18" t="n">
        <v>285</v>
      </c>
      <c r="E63" s="18" t="n">
        <v>44</v>
      </c>
      <c r="F63" s="18" t="s">
        <v>25</v>
      </c>
      <c r="G63" s="18" t="s">
        <v>32</v>
      </c>
      <c r="H63" s="21" t="s">
        <v>174</v>
      </c>
      <c r="I63" s="21" t="s">
        <v>175</v>
      </c>
      <c r="J63" s="22" t="s">
        <v>28</v>
      </c>
      <c r="K63" s="18" t="s">
        <v>29</v>
      </c>
      <c r="L63" s="23"/>
    </row>
    <row r="64" customFormat="false" ht="12.75" hidden="false" customHeight="false" outlineLevel="0" collapsed="false">
      <c r="A64" s="18" t="n">
        <v>160</v>
      </c>
      <c r="B64" s="19" t="s">
        <v>85</v>
      </c>
      <c r="C64" s="20" t="s">
        <v>173</v>
      </c>
      <c r="D64" s="18" t="n">
        <v>285</v>
      </c>
      <c r="E64" s="18" t="n">
        <v>45</v>
      </c>
      <c r="F64" s="18" t="s">
        <v>25</v>
      </c>
      <c r="G64" s="18" t="s">
        <v>32</v>
      </c>
      <c r="H64" s="21" t="s">
        <v>176</v>
      </c>
      <c r="I64" s="21" t="s">
        <v>177</v>
      </c>
      <c r="J64" s="22" t="s">
        <v>28</v>
      </c>
      <c r="K64" s="18" t="s">
        <v>29</v>
      </c>
      <c r="L64" s="23"/>
    </row>
    <row r="65" customFormat="false" ht="12.75" hidden="false" customHeight="false" outlineLevel="0" collapsed="false">
      <c r="A65" s="18" t="n">
        <v>161</v>
      </c>
      <c r="B65" s="19" t="s">
        <v>85</v>
      </c>
      <c r="C65" s="20" t="s">
        <v>173</v>
      </c>
      <c r="D65" s="18" t="n">
        <v>285</v>
      </c>
      <c r="E65" s="18" t="n">
        <v>46</v>
      </c>
      <c r="F65" s="18" t="s">
        <v>25</v>
      </c>
      <c r="G65" s="18" t="s">
        <v>32</v>
      </c>
      <c r="H65" s="21" t="s">
        <v>178</v>
      </c>
      <c r="I65" s="21" t="s">
        <v>179</v>
      </c>
      <c r="J65" s="22" t="s">
        <v>28</v>
      </c>
      <c r="K65" s="18" t="s">
        <v>29</v>
      </c>
      <c r="L65" s="23"/>
    </row>
    <row r="66" customFormat="false" ht="12.75" hidden="false" customHeight="false" outlineLevel="0" collapsed="false">
      <c r="A66" s="18" t="n">
        <v>162</v>
      </c>
      <c r="B66" s="19" t="s">
        <v>85</v>
      </c>
      <c r="C66" s="20" t="s">
        <v>173</v>
      </c>
      <c r="D66" s="18" t="n">
        <v>285</v>
      </c>
      <c r="E66" s="18" t="n">
        <v>44</v>
      </c>
      <c r="F66" s="18" t="s">
        <v>25</v>
      </c>
      <c r="G66" s="18" t="s">
        <v>106</v>
      </c>
      <c r="H66" s="21" t="s">
        <v>180</v>
      </c>
      <c r="I66" s="21" t="s">
        <v>181</v>
      </c>
      <c r="J66" s="22" t="s">
        <v>28</v>
      </c>
      <c r="K66" s="18" t="s">
        <v>29</v>
      </c>
      <c r="L66" s="23"/>
    </row>
    <row r="67" customFormat="false" ht="12.75" hidden="false" customHeight="false" outlineLevel="0" collapsed="false">
      <c r="A67" s="18" t="n">
        <v>163</v>
      </c>
      <c r="B67" s="19" t="s">
        <v>85</v>
      </c>
      <c r="C67" s="20" t="s">
        <v>173</v>
      </c>
      <c r="D67" s="18" t="n">
        <v>285</v>
      </c>
      <c r="E67" s="18" t="n">
        <v>45</v>
      </c>
      <c r="F67" s="18" t="s">
        <v>25</v>
      </c>
      <c r="G67" s="18" t="s">
        <v>106</v>
      </c>
      <c r="H67" s="21" t="s">
        <v>180</v>
      </c>
      <c r="I67" s="21" t="s">
        <v>181</v>
      </c>
      <c r="J67" s="22" t="s">
        <v>28</v>
      </c>
      <c r="K67" s="18" t="s">
        <v>29</v>
      </c>
      <c r="L67" s="23"/>
    </row>
    <row r="68" customFormat="false" ht="12.75" hidden="false" customHeight="false" outlineLevel="0" collapsed="false">
      <c r="A68" s="18" t="n">
        <v>164</v>
      </c>
      <c r="B68" s="19" t="s">
        <v>85</v>
      </c>
      <c r="C68" s="20" t="s">
        <v>182</v>
      </c>
      <c r="D68" s="18" t="n">
        <v>286</v>
      </c>
      <c r="E68" s="18" t="n">
        <v>25</v>
      </c>
      <c r="F68" s="18" t="s">
        <v>25</v>
      </c>
      <c r="G68" s="18" t="s">
        <v>32</v>
      </c>
      <c r="H68" s="21" t="s">
        <v>183</v>
      </c>
      <c r="I68" s="21" t="s">
        <v>184</v>
      </c>
      <c r="J68" s="22" t="s">
        <v>28</v>
      </c>
      <c r="K68" s="18" t="s">
        <v>29</v>
      </c>
      <c r="L68" s="23"/>
    </row>
    <row r="69" customFormat="false" ht="12.75" hidden="false" customHeight="false" outlineLevel="0" collapsed="false">
      <c r="A69" s="18" t="n">
        <v>165</v>
      </c>
      <c r="B69" s="19" t="s">
        <v>85</v>
      </c>
      <c r="C69" s="20" t="s">
        <v>182</v>
      </c>
      <c r="D69" s="18" t="n">
        <v>286</v>
      </c>
      <c r="E69" s="18" t="n">
        <v>26</v>
      </c>
      <c r="F69" s="18" t="s">
        <v>25</v>
      </c>
      <c r="G69" s="18" t="s">
        <v>32</v>
      </c>
      <c r="H69" s="21" t="s">
        <v>185</v>
      </c>
      <c r="I69" s="21" t="s">
        <v>186</v>
      </c>
      <c r="J69" s="22" t="s">
        <v>28</v>
      </c>
      <c r="K69" s="18" t="s">
        <v>29</v>
      </c>
      <c r="L69" s="23"/>
    </row>
    <row r="70" customFormat="false" ht="12.75" hidden="false" customHeight="false" outlineLevel="0" collapsed="false">
      <c r="A70" s="18" t="n">
        <v>166</v>
      </c>
      <c r="B70" s="19" t="s">
        <v>85</v>
      </c>
      <c r="C70" s="20" t="s">
        <v>182</v>
      </c>
      <c r="D70" s="18" t="n">
        <v>286</v>
      </c>
      <c r="E70" s="18" t="n">
        <v>27</v>
      </c>
      <c r="F70" s="18" t="s">
        <v>25</v>
      </c>
      <c r="G70" s="18" t="s">
        <v>32</v>
      </c>
      <c r="H70" s="21" t="s">
        <v>183</v>
      </c>
      <c r="I70" s="21" t="s">
        <v>184</v>
      </c>
      <c r="J70" s="22" t="s">
        <v>28</v>
      </c>
      <c r="K70" s="18" t="s">
        <v>29</v>
      </c>
      <c r="L70" s="23"/>
    </row>
    <row r="71" customFormat="false" ht="12.75" hidden="false" customHeight="false" outlineLevel="0" collapsed="false">
      <c r="A71" s="18" t="n">
        <v>167</v>
      </c>
      <c r="B71" s="19" t="s">
        <v>85</v>
      </c>
      <c r="C71" s="20" t="s">
        <v>182</v>
      </c>
      <c r="D71" s="18" t="n">
        <v>286</v>
      </c>
      <c r="E71" s="18" t="n">
        <v>25</v>
      </c>
      <c r="F71" s="18" t="s">
        <v>25</v>
      </c>
      <c r="G71" s="18" t="s">
        <v>106</v>
      </c>
      <c r="H71" s="21" t="s">
        <v>180</v>
      </c>
      <c r="I71" s="21" t="s">
        <v>181</v>
      </c>
      <c r="J71" s="22" t="s">
        <v>28</v>
      </c>
      <c r="K71" s="18" t="s">
        <v>29</v>
      </c>
      <c r="L71" s="23"/>
    </row>
    <row r="72" customFormat="false" ht="12.75" hidden="false" customHeight="false" outlineLevel="0" collapsed="false">
      <c r="A72" s="18" t="n">
        <v>168</v>
      </c>
      <c r="B72" s="19" t="s">
        <v>85</v>
      </c>
      <c r="C72" s="20" t="s">
        <v>182</v>
      </c>
      <c r="D72" s="18" t="n">
        <v>286</v>
      </c>
      <c r="E72" s="18" t="n">
        <v>26</v>
      </c>
      <c r="F72" s="18" t="s">
        <v>25</v>
      </c>
      <c r="G72" s="18" t="s">
        <v>106</v>
      </c>
      <c r="H72" s="21" t="s">
        <v>180</v>
      </c>
      <c r="I72" s="21" t="s">
        <v>181</v>
      </c>
      <c r="J72" s="22" t="s">
        <v>28</v>
      </c>
      <c r="K72" s="18" t="s">
        <v>29</v>
      </c>
      <c r="L72" s="23"/>
    </row>
    <row r="73" customFormat="false" ht="25.5" hidden="false" customHeight="false" outlineLevel="0" collapsed="false">
      <c r="A73" s="18" t="n">
        <v>169</v>
      </c>
      <c r="B73" s="19" t="s">
        <v>30</v>
      </c>
      <c r="C73" s="20" t="s">
        <v>187</v>
      </c>
      <c r="D73" s="18" t="n">
        <v>837</v>
      </c>
      <c r="E73" s="18" t="n">
        <v>48</v>
      </c>
      <c r="F73" s="18" t="s">
        <v>25</v>
      </c>
      <c r="G73" s="18" t="s">
        <v>32</v>
      </c>
      <c r="H73" s="21" t="s">
        <v>188</v>
      </c>
      <c r="I73" s="21" t="s">
        <v>189</v>
      </c>
      <c r="J73" s="22" t="s">
        <v>28</v>
      </c>
      <c r="K73" s="18" t="s">
        <v>29</v>
      </c>
      <c r="L73" s="23"/>
    </row>
    <row r="74" customFormat="false" ht="25.5" hidden="false" customHeight="false" outlineLevel="0" collapsed="false">
      <c r="A74" s="18" t="n">
        <v>172</v>
      </c>
      <c r="B74" s="19" t="s">
        <v>190</v>
      </c>
      <c r="C74" s="20" t="s">
        <v>191</v>
      </c>
      <c r="D74" s="18" t="s">
        <v>192</v>
      </c>
      <c r="E74" s="18" t="n">
        <v>23</v>
      </c>
      <c r="F74" s="18" t="s">
        <v>25</v>
      </c>
      <c r="G74" s="18" t="s">
        <v>32</v>
      </c>
      <c r="H74" s="21" t="s">
        <v>193</v>
      </c>
      <c r="I74" s="21" t="s">
        <v>194</v>
      </c>
      <c r="J74" s="22" t="s">
        <v>28</v>
      </c>
      <c r="K74" s="18" t="s">
        <v>29</v>
      </c>
      <c r="L74" s="23"/>
    </row>
    <row r="75" customFormat="false" ht="25.5" hidden="false" customHeight="false" outlineLevel="0" collapsed="false">
      <c r="A75" s="18" t="n">
        <v>173</v>
      </c>
      <c r="B75" s="19" t="s">
        <v>30</v>
      </c>
      <c r="C75" s="20" t="s">
        <v>195</v>
      </c>
      <c r="D75" s="18" t="n">
        <v>989</v>
      </c>
      <c r="E75" s="18" t="n">
        <v>45</v>
      </c>
      <c r="F75" s="18" t="s">
        <v>25</v>
      </c>
      <c r="G75" s="18" t="s">
        <v>32</v>
      </c>
      <c r="H75" s="21" t="s">
        <v>196</v>
      </c>
      <c r="I75" s="21" t="s">
        <v>197</v>
      </c>
      <c r="J75" s="22" t="s">
        <v>28</v>
      </c>
      <c r="K75" s="18" t="s">
        <v>29</v>
      </c>
      <c r="L75" s="23"/>
    </row>
    <row r="76" customFormat="false" ht="51" hidden="false" customHeight="false" outlineLevel="0" collapsed="false">
      <c r="A76" s="18" t="n">
        <v>176</v>
      </c>
      <c r="B76" s="19" t="s">
        <v>30</v>
      </c>
      <c r="C76" s="20" t="n">
        <v>1.3</v>
      </c>
      <c r="D76" s="18" t="n">
        <v>1</v>
      </c>
      <c r="E76" s="18" t="s">
        <v>198</v>
      </c>
      <c r="F76" s="18" t="s">
        <v>199</v>
      </c>
      <c r="G76" s="18" t="s">
        <v>200</v>
      </c>
      <c r="H76" s="21" t="s">
        <v>201</v>
      </c>
      <c r="I76" s="21" t="s">
        <v>202</v>
      </c>
      <c r="J76" s="22" t="s">
        <v>28</v>
      </c>
      <c r="K76" s="18" t="s">
        <v>29</v>
      </c>
      <c r="L76" s="23" t="s">
        <v>203</v>
      </c>
    </row>
    <row r="77" customFormat="false" ht="38.25" hidden="false" customHeight="false" outlineLevel="0" collapsed="false">
      <c r="A77" s="18" t="n">
        <v>177</v>
      </c>
      <c r="B77" s="19" t="s">
        <v>30</v>
      </c>
      <c r="C77" s="20" t="n">
        <v>3</v>
      </c>
      <c r="D77" s="18" t="n">
        <v>5</v>
      </c>
      <c r="E77" s="18" t="n">
        <v>32</v>
      </c>
      <c r="F77" s="18" t="s">
        <v>199</v>
      </c>
      <c r="G77" s="18" t="s">
        <v>32</v>
      </c>
      <c r="H77" s="21" t="s">
        <v>204</v>
      </c>
      <c r="I77" s="21" t="s">
        <v>205</v>
      </c>
      <c r="J77" s="22" t="s">
        <v>28</v>
      </c>
      <c r="K77" s="18" t="s">
        <v>29</v>
      </c>
      <c r="L77" s="23"/>
    </row>
    <row r="78" customFormat="false" ht="38.25" hidden="false" customHeight="false" outlineLevel="0" collapsed="false">
      <c r="A78" s="18" t="n">
        <v>178</v>
      </c>
      <c r="B78" s="19" t="s">
        <v>30</v>
      </c>
      <c r="C78" s="20" t="n">
        <v>3</v>
      </c>
      <c r="D78" s="18" t="n">
        <v>7</v>
      </c>
      <c r="E78" s="18" t="s">
        <v>80</v>
      </c>
      <c r="F78" s="18" t="s">
        <v>199</v>
      </c>
      <c r="G78" s="18" t="s">
        <v>32</v>
      </c>
      <c r="H78" s="21" t="s">
        <v>206</v>
      </c>
      <c r="I78" s="21" t="s">
        <v>207</v>
      </c>
      <c r="J78" s="22" t="s">
        <v>28</v>
      </c>
      <c r="K78" s="18" t="s">
        <v>29</v>
      </c>
      <c r="L78" s="23"/>
    </row>
    <row r="79" customFormat="false" ht="38.25" hidden="false" customHeight="false" outlineLevel="0" collapsed="false">
      <c r="A79" s="18" t="n">
        <v>179</v>
      </c>
      <c r="B79" s="19" t="s">
        <v>30</v>
      </c>
      <c r="C79" s="20" t="n">
        <v>3</v>
      </c>
      <c r="D79" s="18" t="n">
        <v>7</v>
      </c>
      <c r="E79" s="18" t="s">
        <v>208</v>
      </c>
      <c r="F79" s="18" t="s">
        <v>199</v>
      </c>
      <c r="G79" s="18" t="s">
        <v>32</v>
      </c>
      <c r="H79" s="21" t="s">
        <v>209</v>
      </c>
      <c r="I79" s="21" t="s">
        <v>210</v>
      </c>
      <c r="J79" s="22" t="s">
        <v>28</v>
      </c>
      <c r="K79" s="18" t="s">
        <v>29</v>
      </c>
      <c r="L79" s="23"/>
    </row>
    <row r="80" customFormat="false" ht="25.5" hidden="false" customHeight="false" outlineLevel="0" collapsed="false">
      <c r="A80" s="18" t="n">
        <v>180</v>
      </c>
      <c r="B80" s="19" t="s">
        <v>30</v>
      </c>
      <c r="C80" s="20" t="n">
        <v>3</v>
      </c>
      <c r="D80" s="18" t="n">
        <v>8</v>
      </c>
      <c r="E80" s="18" t="n">
        <v>45</v>
      </c>
      <c r="F80" s="18" t="s">
        <v>199</v>
      </c>
      <c r="G80" s="18" t="s">
        <v>32</v>
      </c>
      <c r="H80" s="21" t="s">
        <v>211</v>
      </c>
      <c r="I80" s="21" t="s">
        <v>212</v>
      </c>
      <c r="J80" s="22" t="s">
        <v>28</v>
      </c>
      <c r="K80" s="18" t="s">
        <v>29</v>
      </c>
      <c r="L80" s="23"/>
    </row>
    <row r="81" customFormat="false" ht="89.25" hidden="false" customHeight="false" outlineLevel="0" collapsed="false">
      <c r="A81" s="18" t="n">
        <v>191</v>
      </c>
      <c r="B81" s="19" t="s">
        <v>30</v>
      </c>
      <c r="C81" s="20" t="n">
        <v>8.6</v>
      </c>
      <c r="D81" s="18" t="n">
        <v>68</v>
      </c>
      <c r="E81" s="18" t="s">
        <v>213</v>
      </c>
      <c r="F81" s="18" t="s">
        <v>199</v>
      </c>
      <c r="G81" s="18" t="s">
        <v>200</v>
      </c>
      <c r="H81" s="21" t="s">
        <v>214</v>
      </c>
      <c r="I81" s="21" t="s">
        <v>215</v>
      </c>
      <c r="J81" s="22" t="s">
        <v>28</v>
      </c>
      <c r="K81" s="18" t="s">
        <v>29</v>
      </c>
      <c r="L81" s="23"/>
    </row>
    <row r="82" customFormat="false" ht="12.75" hidden="false" customHeight="false" outlineLevel="0" collapsed="false">
      <c r="A82" s="18" t="n">
        <v>195</v>
      </c>
      <c r="B82" s="19" t="s">
        <v>55</v>
      </c>
      <c r="C82" s="20" t="s">
        <v>216</v>
      </c>
      <c r="D82" s="18" t="n">
        <v>70</v>
      </c>
      <c r="E82" s="18" t="n">
        <v>3</v>
      </c>
      <c r="F82" s="18" t="s">
        <v>199</v>
      </c>
      <c r="G82" s="18"/>
      <c r="H82" s="21" t="s">
        <v>217</v>
      </c>
      <c r="I82" s="21" t="s">
        <v>218</v>
      </c>
      <c r="J82" s="22" t="s">
        <v>28</v>
      </c>
      <c r="K82" s="18" t="s">
        <v>29</v>
      </c>
      <c r="L82" s="23"/>
    </row>
    <row r="83" customFormat="false" ht="38.25" hidden="false" customHeight="false" outlineLevel="0" collapsed="false">
      <c r="A83" s="18" t="n">
        <v>196</v>
      </c>
      <c r="B83" s="19" t="s">
        <v>55</v>
      </c>
      <c r="C83" s="20" t="s">
        <v>219</v>
      </c>
      <c r="D83" s="18" t="s">
        <v>220</v>
      </c>
      <c r="E83" s="18" t="s">
        <v>221</v>
      </c>
      <c r="F83" s="18" t="s">
        <v>199</v>
      </c>
      <c r="G83" s="18"/>
      <c r="H83" s="25" t="s">
        <v>222</v>
      </c>
      <c r="I83" s="25" t="s">
        <v>223</v>
      </c>
      <c r="J83" s="22" t="s">
        <v>28</v>
      </c>
      <c r="K83" s="18" t="s">
        <v>29</v>
      </c>
      <c r="L83" s="23"/>
    </row>
    <row r="84" customFormat="false" ht="63.75" hidden="false" customHeight="false" outlineLevel="0" collapsed="false">
      <c r="A84" s="18" t="n">
        <v>198</v>
      </c>
      <c r="B84" s="19" t="s">
        <v>30</v>
      </c>
      <c r="C84" s="20" t="s">
        <v>224</v>
      </c>
      <c r="D84" s="18" t="n">
        <v>28</v>
      </c>
      <c r="E84" s="18" t="n">
        <v>5</v>
      </c>
      <c r="F84" s="18" t="s">
        <v>199</v>
      </c>
      <c r="G84" s="18" t="s">
        <v>200</v>
      </c>
      <c r="H84" s="21" t="s">
        <v>225</v>
      </c>
      <c r="I84" s="21" t="s">
        <v>226</v>
      </c>
      <c r="J84" s="22" t="s">
        <v>28</v>
      </c>
      <c r="K84" s="18" t="s">
        <v>29</v>
      </c>
      <c r="L84" s="23"/>
    </row>
    <row r="85" customFormat="false" ht="38.25" hidden="false" customHeight="false" outlineLevel="0" collapsed="false">
      <c r="A85" s="18" t="n">
        <v>199</v>
      </c>
      <c r="B85" s="19" t="s">
        <v>30</v>
      </c>
      <c r="C85" s="20" t="s">
        <v>227</v>
      </c>
      <c r="D85" s="18" t="n">
        <v>33</v>
      </c>
      <c r="E85" s="18" t="n">
        <v>16</v>
      </c>
      <c r="F85" s="18" t="s">
        <v>199</v>
      </c>
      <c r="G85" s="18" t="s">
        <v>200</v>
      </c>
      <c r="H85" s="21" t="s">
        <v>228</v>
      </c>
      <c r="I85" s="21" t="s">
        <v>229</v>
      </c>
      <c r="J85" s="22" t="s">
        <v>28</v>
      </c>
      <c r="K85" s="18" t="s">
        <v>29</v>
      </c>
      <c r="L85" s="23"/>
    </row>
    <row r="86" customFormat="false" ht="51" hidden="false" customHeight="false" outlineLevel="0" collapsed="false">
      <c r="A86" s="18" t="n">
        <v>201</v>
      </c>
      <c r="B86" s="19" t="s">
        <v>30</v>
      </c>
      <c r="C86" s="20" t="s">
        <v>118</v>
      </c>
      <c r="D86" s="18" t="n">
        <v>33</v>
      </c>
      <c r="E86" s="18" t="n">
        <v>44</v>
      </c>
      <c r="F86" s="18" t="s">
        <v>199</v>
      </c>
      <c r="G86" s="18" t="s">
        <v>200</v>
      </c>
      <c r="H86" s="21" t="s">
        <v>230</v>
      </c>
      <c r="I86" s="21" t="s">
        <v>231</v>
      </c>
      <c r="J86" s="22" t="s">
        <v>28</v>
      </c>
      <c r="K86" s="18" t="s">
        <v>29</v>
      </c>
      <c r="L86" s="23"/>
    </row>
    <row r="87" customFormat="false" ht="25.5" hidden="false" customHeight="false" outlineLevel="0" collapsed="false">
      <c r="A87" s="18" t="n">
        <v>202</v>
      </c>
      <c r="B87" s="19" t="s">
        <v>30</v>
      </c>
      <c r="C87" s="20" t="s">
        <v>232</v>
      </c>
      <c r="D87" s="18" t="n">
        <v>33</v>
      </c>
      <c r="E87" s="18" t="n">
        <v>49</v>
      </c>
      <c r="F87" s="18" t="s">
        <v>199</v>
      </c>
      <c r="G87" s="18" t="s">
        <v>200</v>
      </c>
      <c r="H87" s="21" t="s">
        <v>233</v>
      </c>
      <c r="I87" s="21" t="s">
        <v>234</v>
      </c>
      <c r="J87" s="22" t="s">
        <v>28</v>
      </c>
      <c r="K87" s="18" t="s">
        <v>29</v>
      </c>
      <c r="L87" s="23"/>
    </row>
    <row r="88" customFormat="false" ht="38.25" hidden="false" customHeight="false" outlineLevel="0" collapsed="false">
      <c r="A88" s="18" t="n">
        <v>203</v>
      </c>
      <c r="B88" s="19" t="s">
        <v>104</v>
      </c>
      <c r="C88" s="20" t="s">
        <v>232</v>
      </c>
      <c r="D88" s="18" t="n">
        <v>33</v>
      </c>
      <c r="E88" s="18" t="n">
        <v>49</v>
      </c>
      <c r="F88" s="18" t="s">
        <v>199</v>
      </c>
      <c r="G88" s="18" t="s">
        <v>106</v>
      </c>
      <c r="H88" s="21" t="s">
        <v>235</v>
      </c>
      <c r="I88" s="21" t="s">
        <v>236</v>
      </c>
      <c r="J88" s="22" t="s">
        <v>28</v>
      </c>
      <c r="K88" s="18" t="s">
        <v>29</v>
      </c>
      <c r="L88" s="23"/>
    </row>
    <row r="89" customFormat="false" ht="89.25" hidden="false" customHeight="false" outlineLevel="0" collapsed="false">
      <c r="A89" s="18" t="n">
        <v>204</v>
      </c>
      <c r="B89" s="19" t="s">
        <v>30</v>
      </c>
      <c r="C89" s="20" t="s">
        <v>237</v>
      </c>
      <c r="D89" s="18" t="n">
        <v>82</v>
      </c>
      <c r="E89" s="18" t="s">
        <v>238</v>
      </c>
      <c r="F89" s="18" t="s">
        <v>199</v>
      </c>
      <c r="G89" s="18" t="s">
        <v>200</v>
      </c>
      <c r="H89" s="21" t="s">
        <v>239</v>
      </c>
      <c r="I89" s="21" t="s">
        <v>240</v>
      </c>
      <c r="J89" s="22" t="s">
        <v>28</v>
      </c>
      <c r="K89" s="18" t="s">
        <v>29</v>
      </c>
      <c r="L89" s="23" t="s">
        <v>241</v>
      </c>
    </row>
    <row r="90" customFormat="false" ht="51" hidden="false" customHeight="false" outlineLevel="0" collapsed="false">
      <c r="A90" s="18" t="n">
        <v>208</v>
      </c>
      <c r="B90" s="19" t="s">
        <v>30</v>
      </c>
      <c r="C90" s="20" t="s">
        <v>242</v>
      </c>
      <c r="D90" s="18" t="n">
        <v>85</v>
      </c>
      <c r="E90" s="18" t="n">
        <v>25</v>
      </c>
      <c r="F90" s="18" t="s">
        <v>199</v>
      </c>
      <c r="G90" s="18" t="s">
        <v>200</v>
      </c>
      <c r="H90" s="21" t="s">
        <v>243</v>
      </c>
      <c r="I90" s="21" t="s">
        <v>244</v>
      </c>
      <c r="J90" s="22" t="s">
        <v>28</v>
      </c>
      <c r="K90" s="18" t="s">
        <v>29</v>
      </c>
      <c r="L90" s="23"/>
    </row>
    <row r="91" customFormat="false" ht="63.75" hidden="false" customHeight="false" outlineLevel="0" collapsed="false">
      <c r="A91" s="18" t="n">
        <v>210</v>
      </c>
      <c r="B91" s="19" t="s">
        <v>30</v>
      </c>
      <c r="C91" s="20" t="s">
        <v>245</v>
      </c>
      <c r="D91" s="18" t="n">
        <v>86</v>
      </c>
      <c r="E91" s="18" t="s">
        <v>246</v>
      </c>
      <c r="F91" s="18" t="s">
        <v>199</v>
      </c>
      <c r="G91" s="18" t="s">
        <v>200</v>
      </c>
      <c r="H91" s="21" t="s">
        <v>247</v>
      </c>
      <c r="I91" s="21" t="s">
        <v>248</v>
      </c>
      <c r="J91" s="22" t="s">
        <v>28</v>
      </c>
      <c r="K91" s="18" t="s">
        <v>29</v>
      </c>
      <c r="L91" s="23" t="s">
        <v>249</v>
      </c>
    </row>
    <row r="92" customFormat="false" ht="63.75" hidden="false" customHeight="false" outlineLevel="0" collapsed="false">
      <c r="A92" s="18" t="n">
        <v>215</v>
      </c>
      <c r="B92" s="19" t="s">
        <v>30</v>
      </c>
      <c r="C92" s="20" t="s">
        <v>250</v>
      </c>
      <c r="D92" s="18" t="n">
        <v>89</v>
      </c>
      <c r="E92" s="18" t="s">
        <v>251</v>
      </c>
      <c r="F92" s="18" t="s">
        <v>199</v>
      </c>
      <c r="G92" s="18" t="s">
        <v>200</v>
      </c>
      <c r="H92" s="21" t="s">
        <v>252</v>
      </c>
      <c r="I92" s="21" t="s">
        <v>253</v>
      </c>
      <c r="J92" s="22" t="s">
        <v>28</v>
      </c>
      <c r="K92" s="18" t="s">
        <v>29</v>
      </c>
      <c r="L92" s="23" t="s">
        <v>254</v>
      </c>
    </row>
    <row r="93" customFormat="false" ht="38.25" hidden="false" customHeight="false" outlineLevel="0" collapsed="false">
      <c r="A93" s="18" t="n">
        <v>218</v>
      </c>
      <c r="B93" s="19" t="s">
        <v>30</v>
      </c>
      <c r="C93" s="20" t="s">
        <v>121</v>
      </c>
      <c r="D93" s="18" t="n">
        <v>90</v>
      </c>
      <c r="E93" s="18" t="n">
        <v>45</v>
      </c>
      <c r="F93" s="18" t="s">
        <v>199</v>
      </c>
      <c r="G93" s="18" t="s">
        <v>200</v>
      </c>
      <c r="H93" s="21" t="s">
        <v>255</v>
      </c>
      <c r="I93" s="21" t="s">
        <v>54</v>
      </c>
      <c r="J93" s="22" t="s">
        <v>28</v>
      </c>
      <c r="K93" s="18" t="s">
        <v>29</v>
      </c>
      <c r="L93" s="23"/>
    </row>
    <row r="94" customFormat="false" ht="51" hidden="false" customHeight="false" outlineLevel="0" collapsed="false">
      <c r="A94" s="18" t="n">
        <v>219</v>
      </c>
      <c r="B94" s="19" t="s">
        <v>30</v>
      </c>
      <c r="C94" s="20" t="s">
        <v>121</v>
      </c>
      <c r="D94" s="18" t="n">
        <v>91</v>
      </c>
      <c r="E94" s="18" t="s">
        <v>146</v>
      </c>
      <c r="F94" s="18" t="s">
        <v>199</v>
      </c>
      <c r="G94" s="18" t="s">
        <v>200</v>
      </c>
      <c r="H94" s="21" t="s">
        <v>256</v>
      </c>
      <c r="I94" s="21" t="s">
        <v>257</v>
      </c>
      <c r="J94" s="22" t="s">
        <v>28</v>
      </c>
      <c r="K94" s="18" t="s">
        <v>29</v>
      </c>
      <c r="L94" s="23" t="s">
        <v>258</v>
      </c>
    </row>
    <row r="95" customFormat="false" ht="25.5" hidden="false" customHeight="false" outlineLevel="0" collapsed="false">
      <c r="A95" s="18" t="n">
        <v>220</v>
      </c>
      <c r="B95" s="19" t="s">
        <v>30</v>
      </c>
      <c r="C95" s="20" t="s">
        <v>259</v>
      </c>
      <c r="D95" s="18" t="n">
        <v>91</v>
      </c>
      <c r="E95" s="18" t="n">
        <v>29</v>
      </c>
      <c r="F95" s="18" t="s">
        <v>199</v>
      </c>
      <c r="G95" s="18" t="s">
        <v>200</v>
      </c>
      <c r="H95" s="21" t="s">
        <v>260</v>
      </c>
      <c r="I95" s="21" t="s">
        <v>54</v>
      </c>
      <c r="J95" s="22" t="s">
        <v>28</v>
      </c>
      <c r="K95" s="18" t="s">
        <v>29</v>
      </c>
      <c r="L95" s="23"/>
    </row>
    <row r="96" customFormat="false" ht="63.75" hidden="false" customHeight="false" outlineLevel="0" collapsed="false">
      <c r="A96" s="18" t="n">
        <v>221</v>
      </c>
      <c r="B96" s="19" t="s">
        <v>30</v>
      </c>
      <c r="C96" s="20" t="s">
        <v>261</v>
      </c>
      <c r="D96" s="18" t="n">
        <v>43</v>
      </c>
      <c r="E96" s="18" t="n">
        <v>18</v>
      </c>
      <c r="F96" s="18" t="s">
        <v>199</v>
      </c>
      <c r="G96" s="18" t="s">
        <v>32</v>
      </c>
      <c r="H96" s="21" t="s">
        <v>262</v>
      </c>
      <c r="I96" s="21" t="s">
        <v>263</v>
      </c>
      <c r="J96" s="22" t="s">
        <v>28</v>
      </c>
      <c r="K96" s="18" t="s">
        <v>29</v>
      </c>
      <c r="L96" s="23"/>
    </row>
    <row r="97" customFormat="false" ht="38.25" hidden="false" customHeight="false" outlineLevel="0" collapsed="false">
      <c r="A97" s="18" t="n">
        <v>223</v>
      </c>
      <c r="B97" s="19" t="s">
        <v>30</v>
      </c>
      <c r="C97" s="20" t="s">
        <v>264</v>
      </c>
      <c r="D97" s="18" t="n">
        <v>47</v>
      </c>
      <c r="E97" s="18" t="n">
        <v>11</v>
      </c>
      <c r="F97" s="18" t="s">
        <v>199</v>
      </c>
      <c r="G97" s="18" t="s">
        <v>32</v>
      </c>
      <c r="H97" s="21" t="s">
        <v>265</v>
      </c>
      <c r="I97" s="21" t="s">
        <v>266</v>
      </c>
      <c r="J97" s="22" t="s">
        <v>28</v>
      </c>
      <c r="K97" s="18" t="s">
        <v>29</v>
      </c>
      <c r="L97" s="23"/>
    </row>
    <row r="98" customFormat="false" ht="89.25" hidden="false" customHeight="false" outlineLevel="0" collapsed="false">
      <c r="A98" s="18" t="n">
        <v>224</v>
      </c>
      <c r="B98" s="19" t="s">
        <v>30</v>
      </c>
      <c r="C98" s="20" t="s">
        <v>131</v>
      </c>
      <c r="D98" s="18" t="n">
        <v>57</v>
      </c>
      <c r="E98" s="18" t="s">
        <v>267</v>
      </c>
      <c r="F98" s="18" t="s">
        <v>199</v>
      </c>
      <c r="G98" s="18" t="s">
        <v>200</v>
      </c>
      <c r="H98" s="21" t="s">
        <v>268</v>
      </c>
      <c r="I98" s="21" t="s">
        <v>269</v>
      </c>
      <c r="J98" s="22" t="s">
        <v>28</v>
      </c>
      <c r="K98" s="18" t="s">
        <v>29</v>
      </c>
      <c r="L98" s="23"/>
    </row>
    <row r="99" customFormat="false" ht="25.5" hidden="false" customHeight="false" outlineLevel="0" collapsed="false">
      <c r="A99" s="18" t="n">
        <v>225</v>
      </c>
      <c r="B99" s="19" t="s">
        <v>30</v>
      </c>
      <c r="C99" s="20" t="s">
        <v>270</v>
      </c>
      <c r="D99" s="18" t="n">
        <v>61</v>
      </c>
      <c r="E99" s="18" t="n">
        <v>26</v>
      </c>
      <c r="F99" s="18" t="s">
        <v>199</v>
      </c>
      <c r="G99" s="18" t="s">
        <v>200</v>
      </c>
      <c r="H99" s="21" t="s">
        <v>271</v>
      </c>
      <c r="I99" s="21" t="s">
        <v>54</v>
      </c>
      <c r="J99" s="22" t="s">
        <v>28</v>
      </c>
      <c r="K99" s="18" t="s">
        <v>29</v>
      </c>
      <c r="L99" s="23"/>
    </row>
    <row r="100" customFormat="false" ht="76.5" hidden="false" customHeight="false" outlineLevel="0" collapsed="false">
      <c r="A100" s="18" t="n">
        <v>226</v>
      </c>
      <c r="B100" s="19" t="s">
        <v>30</v>
      </c>
      <c r="C100" s="20" t="s">
        <v>272</v>
      </c>
      <c r="D100" s="18" t="n">
        <v>76</v>
      </c>
      <c r="E100" s="26" t="s">
        <v>273</v>
      </c>
      <c r="F100" s="18" t="s">
        <v>199</v>
      </c>
      <c r="G100" s="18" t="s">
        <v>200</v>
      </c>
      <c r="H100" s="21" t="s">
        <v>274</v>
      </c>
      <c r="I100" s="21" t="s">
        <v>275</v>
      </c>
      <c r="J100" s="22" t="s">
        <v>28</v>
      </c>
      <c r="K100" s="18" t="s">
        <v>29</v>
      </c>
      <c r="L100" s="23" t="s">
        <v>276</v>
      </c>
    </row>
    <row r="101" customFormat="false" ht="38.25" hidden="false" customHeight="false" outlineLevel="0" collapsed="false">
      <c r="A101" s="18" t="n">
        <v>230</v>
      </c>
      <c r="B101" s="19" t="s">
        <v>30</v>
      </c>
      <c r="C101" s="20" t="s">
        <v>277</v>
      </c>
      <c r="D101" s="18" t="n">
        <v>78</v>
      </c>
      <c r="E101" s="18" t="n">
        <v>40</v>
      </c>
      <c r="F101" s="18" t="s">
        <v>199</v>
      </c>
      <c r="G101" s="18" t="s">
        <v>200</v>
      </c>
      <c r="H101" s="21" t="s">
        <v>278</v>
      </c>
      <c r="I101" s="21" t="s">
        <v>279</v>
      </c>
      <c r="J101" s="22" t="s">
        <v>28</v>
      </c>
      <c r="K101" s="18" t="s">
        <v>29</v>
      </c>
      <c r="L101" s="23"/>
    </row>
    <row r="102" customFormat="false" ht="63.75" hidden="false" customHeight="false" outlineLevel="0" collapsed="false">
      <c r="A102" s="18" t="n">
        <v>233</v>
      </c>
      <c r="B102" s="19" t="s">
        <v>30</v>
      </c>
      <c r="C102" s="20" t="s">
        <v>280</v>
      </c>
      <c r="D102" s="18" t="n">
        <v>79</v>
      </c>
      <c r="E102" s="18" t="s">
        <v>281</v>
      </c>
      <c r="F102" s="18" t="s">
        <v>199</v>
      </c>
      <c r="G102" s="18" t="s">
        <v>200</v>
      </c>
      <c r="H102" s="21" t="s">
        <v>282</v>
      </c>
      <c r="I102" s="21" t="s">
        <v>283</v>
      </c>
      <c r="J102" s="22" t="s">
        <v>28</v>
      </c>
      <c r="K102" s="18" t="s">
        <v>29</v>
      </c>
      <c r="L102" s="23" t="s">
        <v>284</v>
      </c>
    </row>
    <row r="103" customFormat="false" ht="25.5" hidden="false" customHeight="false" outlineLevel="0" collapsed="false">
      <c r="A103" s="18" t="n">
        <v>236</v>
      </c>
      <c r="B103" s="19" t="s">
        <v>85</v>
      </c>
      <c r="C103" s="20" t="s">
        <v>285</v>
      </c>
      <c r="D103" s="18" t="n">
        <v>263</v>
      </c>
      <c r="E103" s="18" t="n">
        <v>51</v>
      </c>
      <c r="F103" s="18" t="s">
        <v>199</v>
      </c>
      <c r="G103" s="18" t="s">
        <v>32</v>
      </c>
      <c r="H103" s="21" t="s">
        <v>286</v>
      </c>
      <c r="I103" s="21" t="s">
        <v>287</v>
      </c>
      <c r="J103" s="22" t="s">
        <v>28</v>
      </c>
      <c r="K103" s="18" t="s">
        <v>29</v>
      </c>
      <c r="L103" s="23"/>
    </row>
    <row r="104" customFormat="false" ht="25.5" hidden="false" customHeight="false" outlineLevel="0" collapsed="false">
      <c r="A104" s="18" t="n">
        <v>238</v>
      </c>
      <c r="B104" s="19" t="s">
        <v>55</v>
      </c>
      <c r="C104" s="20" t="s">
        <v>288</v>
      </c>
      <c r="D104" s="18" t="n">
        <v>277</v>
      </c>
      <c r="E104" s="18" t="s">
        <v>289</v>
      </c>
      <c r="F104" s="18" t="s">
        <v>199</v>
      </c>
      <c r="G104" s="18"/>
      <c r="H104" s="25" t="s">
        <v>290</v>
      </c>
      <c r="I104" s="25" t="s">
        <v>291</v>
      </c>
      <c r="J104" s="22" t="s">
        <v>28</v>
      </c>
      <c r="K104" s="18" t="s">
        <v>29</v>
      </c>
      <c r="L104" s="23"/>
    </row>
    <row r="105" customFormat="false" ht="38.25" hidden="false" customHeight="false" outlineLevel="0" collapsed="false">
      <c r="A105" s="18" t="n">
        <v>239</v>
      </c>
      <c r="B105" s="19" t="s">
        <v>55</v>
      </c>
      <c r="C105" s="20" t="s">
        <v>288</v>
      </c>
      <c r="D105" s="18" t="n">
        <v>277</v>
      </c>
      <c r="E105" s="18" t="s">
        <v>292</v>
      </c>
      <c r="F105" s="18" t="s">
        <v>199</v>
      </c>
      <c r="G105" s="18"/>
      <c r="H105" s="21" t="s">
        <v>293</v>
      </c>
      <c r="I105" s="21" t="s">
        <v>294</v>
      </c>
      <c r="J105" s="22" t="s">
        <v>28</v>
      </c>
      <c r="K105" s="18" t="s">
        <v>29</v>
      </c>
      <c r="L105" s="23"/>
    </row>
    <row r="106" customFormat="false" ht="38.25" hidden="false" customHeight="false" outlineLevel="0" collapsed="false">
      <c r="A106" s="18" t="n">
        <v>240</v>
      </c>
      <c r="B106" s="19" t="s">
        <v>55</v>
      </c>
      <c r="C106" s="20" t="s">
        <v>288</v>
      </c>
      <c r="D106" s="18" t="n">
        <v>277</v>
      </c>
      <c r="E106" s="18" t="s">
        <v>295</v>
      </c>
      <c r="F106" s="18" t="s">
        <v>199</v>
      </c>
      <c r="G106" s="18"/>
      <c r="H106" s="21" t="s">
        <v>296</v>
      </c>
      <c r="I106" s="21" t="s">
        <v>297</v>
      </c>
      <c r="J106" s="22" t="s">
        <v>28</v>
      </c>
      <c r="K106" s="18" t="s">
        <v>29</v>
      </c>
      <c r="L106" s="23"/>
    </row>
    <row r="107" customFormat="false" ht="38.25" hidden="false" customHeight="false" outlineLevel="0" collapsed="false">
      <c r="A107" s="18" t="n">
        <v>241</v>
      </c>
      <c r="B107" s="19" t="s">
        <v>55</v>
      </c>
      <c r="C107" s="20" t="s">
        <v>288</v>
      </c>
      <c r="D107" s="18" t="n">
        <v>277</v>
      </c>
      <c r="E107" s="18" t="s">
        <v>298</v>
      </c>
      <c r="F107" s="18" t="s">
        <v>199</v>
      </c>
      <c r="G107" s="18"/>
      <c r="H107" s="21" t="s">
        <v>299</v>
      </c>
      <c r="I107" s="21" t="s">
        <v>300</v>
      </c>
      <c r="J107" s="22" t="s">
        <v>28</v>
      </c>
      <c r="K107" s="18" t="s">
        <v>29</v>
      </c>
      <c r="L107" s="23"/>
    </row>
    <row r="108" customFormat="false" ht="51" hidden="false" customHeight="false" outlineLevel="0" collapsed="false">
      <c r="A108" s="18" t="n">
        <v>248</v>
      </c>
      <c r="B108" s="19" t="s">
        <v>30</v>
      </c>
      <c r="C108" s="20" t="s">
        <v>301</v>
      </c>
      <c r="D108" s="18" t="n">
        <v>846</v>
      </c>
      <c r="E108" s="18" t="n">
        <v>25</v>
      </c>
      <c r="F108" s="18" t="s">
        <v>199</v>
      </c>
      <c r="G108" s="18" t="s">
        <v>32</v>
      </c>
      <c r="H108" s="21" t="s">
        <v>302</v>
      </c>
      <c r="I108" s="21" t="s">
        <v>303</v>
      </c>
      <c r="J108" s="22" t="s">
        <v>28</v>
      </c>
      <c r="K108" s="18" t="s">
        <v>29</v>
      </c>
      <c r="L108" s="23"/>
    </row>
    <row r="109" customFormat="false" ht="12.75" hidden="false" customHeight="false" outlineLevel="0" collapsed="false">
      <c r="A109" s="18" t="n">
        <v>249</v>
      </c>
      <c r="B109" s="19" t="s">
        <v>55</v>
      </c>
      <c r="C109" s="20" t="s">
        <v>304</v>
      </c>
      <c r="D109" s="18" t="n">
        <v>849</v>
      </c>
      <c r="E109" s="18" t="n">
        <v>13</v>
      </c>
      <c r="F109" s="18" t="s">
        <v>199</v>
      </c>
      <c r="G109" s="18"/>
      <c r="H109" s="25" t="s">
        <v>305</v>
      </c>
      <c r="I109" s="21" t="s">
        <v>306</v>
      </c>
      <c r="J109" s="22" t="s">
        <v>28</v>
      </c>
      <c r="K109" s="18" t="s">
        <v>29</v>
      </c>
      <c r="L109" s="23"/>
    </row>
    <row r="110" customFormat="false" ht="25.5" hidden="false" customHeight="false" outlineLevel="0" collapsed="false">
      <c r="A110" s="18" t="n">
        <v>250</v>
      </c>
      <c r="B110" s="19" t="s">
        <v>30</v>
      </c>
      <c r="C110" s="20" t="s">
        <v>307</v>
      </c>
      <c r="D110" s="18" t="n">
        <v>850</v>
      </c>
      <c r="E110" s="18" t="n">
        <v>1</v>
      </c>
      <c r="F110" s="18" t="s">
        <v>199</v>
      </c>
      <c r="G110" s="18" t="s">
        <v>32</v>
      </c>
      <c r="H110" s="21" t="s">
        <v>308</v>
      </c>
      <c r="I110" s="21" t="s">
        <v>309</v>
      </c>
      <c r="J110" s="22" t="s">
        <v>28</v>
      </c>
      <c r="K110" s="18" t="s">
        <v>29</v>
      </c>
      <c r="L110" s="23"/>
    </row>
    <row r="111" customFormat="false" ht="38.25" hidden="false" customHeight="false" outlineLevel="0" collapsed="false">
      <c r="A111" s="18" t="n">
        <v>251</v>
      </c>
      <c r="B111" s="19" t="s">
        <v>30</v>
      </c>
      <c r="C111" s="20" t="s">
        <v>307</v>
      </c>
      <c r="D111" s="18" t="n">
        <v>850</v>
      </c>
      <c r="E111" s="18" t="n">
        <v>15</v>
      </c>
      <c r="F111" s="18" t="s">
        <v>199</v>
      </c>
      <c r="G111" s="18" t="s">
        <v>32</v>
      </c>
      <c r="H111" s="21" t="s">
        <v>310</v>
      </c>
      <c r="I111" s="21" t="s">
        <v>311</v>
      </c>
      <c r="J111" s="22" t="s">
        <v>28</v>
      </c>
      <c r="K111" s="18" t="s">
        <v>29</v>
      </c>
      <c r="L111" s="23"/>
    </row>
    <row r="112" customFormat="false" ht="38.25" hidden="false" customHeight="false" outlineLevel="0" collapsed="false">
      <c r="A112" s="18" t="n">
        <v>256</v>
      </c>
      <c r="B112" s="19" t="s">
        <v>55</v>
      </c>
      <c r="C112" s="20" t="s">
        <v>312</v>
      </c>
      <c r="D112" s="18" t="n">
        <v>887</v>
      </c>
      <c r="E112" s="18" t="s">
        <v>313</v>
      </c>
      <c r="F112" s="18" t="s">
        <v>199</v>
      </c>
      <c r="G112" s="18"/>
      <c r="H112" s="25" t="s">
        <v>314</v>
      </c>
      <c r="I112" s="21" t="s">
        <v>315</v>
      </c>
      <c r="J112" s="22" t="s">
        <v>28</v>
      </c>
      <c r="K112" s="18" t="s">
        <v>29</v>
      </c>
      <c r="L112" s="23"/>
    </row>
    <row r="113" customFormat="false" ht="25.5" hidden="false" customHeight="false" outlineLevel="0" collapsed="false">
      <c r="A113" s="18" t="n">
        <v>257</v>
      </c>
      <c r="B113" s="19" t="s">
        <v>55</v>
      </c>
      <c r="C113" s="20" t="s">
        <v>312</v>
      </c>
      <c r="D113" s="18" t="n">
        <v>887</v>
      </c>
      <c r="E113" s="18" t="n">
        <v>13</v>
      </c>
      <c r="F113" s="18" t="s">
        <v>199</v>
      </c>
      <c r="G113" s="18"/>
      <c r="H113" s="25" t="s">
        <v>316</v>
      </c>
      <c r="I113" s="25" t="s">
        <v>317</v>
      </c>
      <c r="J113" s="22" t="s">
        <v>28</v>
      </c>
      <c r="K113" s="18" t="s">
        <v>29</v>
      </c>
      <c r="L113" s="23"/>
    </row>
    <row r="114" customFormat="false" ht="12.75" hidden="false" customHeight="false" outlineLevel="0" collapsed="false">
      <c r="A114" s="18" t="n">
        <v>263</v>
      </c>
      <c r="B114" s="19" t="s">
        <v>30</v>
      </c>
      <c r="C114" s="20" t="s">
        <v>318</v>
      </c>
      <c r="D114" s="18" t="n">
        <v>922</v>
      </c>
      <c r="E114" s="18" t="s">
        <v>319</v>
      </c>
      <c r="F114" s="18" t="s">
        <v>199</v>
      </c>
      <c r="G114" s="18" t="s">
        <v>200</v>
      </c>
      <c r="H114" s="21" t="s">
        <v>320</v>
      </c>
      <c r="I114" s="21" t="s">
        <v>321</v>
      </c>
      <c r="J114" s="22" t="s">
        <v>28</v>
      </c>
      <c r="K114" s="18" t="s">
        <v>29</v>
      </c>
      <c r="L114" s="23" t="s">
        <v>322</v>
      </c>
    </row>
    <row r="115" customFormat="false" ht="25.5" hidden="false" customHeight="false" outlineLevel="0" collapsed="false">
      <c r="A115" s="18" t="n">
        <v>264</v>
      </c>
      <c r="B115" s="19" t="s">
        <v>55</v>
      </c>
      <c r="C115" s="20" t="n">
        <v>3.57</v>
      </c>
      <c r="D115" s="18" t="n">
        <v>8</v>
      </c>
      <c r="E115" s="18" t="s">
        <v>323</v>
      </c>
      <c r="F115" s="18" t="s">
        <v>324</v>
      </c>
      <c r="G115" s="18" t="s">
        <v>32</v>
      </c>
      <c r="H115" s="25" t="s">
        <v>325</v>
      </c>
      <c r="I115" s="21" t="s">
        <v>326</v>
      </c>
      <c r="J115" s="22" t="s">
        <v>28</v>
      </c>
      <c r="K115" s="18" t="s">
        <v>29</v>
      </c>
      <c r="L115" s="24" t="s">
        <v>327</v>
      </c>
    </row>
    <row r="116" customFormat="false" ht="12.75" hidden="false" customHeight="false" outlineLevel="0" collapsed="false">
      <c r="A116" s="18" t="n">
        <v>267</v>
      </c>
      <c r="B116" s="19" t="s">
        <v>55</v>
      </c>
      <c r="C116" s="20" t="s">
        <v>328</v>
      </c>
      <c r="D116" s="18" t="n">
        <v>39</v>
      </c>
      <c r="E116" s="18" t="n">
        <v>12</v>
      </c>
      <c r="F116" s="18" t="s">
        <v>324</v>
      </c>
      <c r="G116" s="18" t="s">
        <v>32</v>
      </c>
      <c r="H116" s="25" t="s">
        <v>329</v>
      </c>
      <c r="I116" s="25" t="s">
        <v>330</v>
      </c>
      <c r="J116" s="22" t="s">
        <v>28</v>
      </c>
      <c r="K116" s="18" t="s">
        <v>29</v>
      </c>
      <c r="L116" s="23" t="s">
        <v>327</v>
      </c>
    </row>
    <row r="117" customFormat="false" ht="25.5" hidden="false" customHeight="false" outlineLevel="0" collapsed="false">
      <c r="A117" s="18" t="n">
        <v>268</v>
      </c>
      <c r="B117" s="19" t="s">
        <v>55</v>
      </c>
      <c r="C117" s="20" t="s">
        <v>331</v>
      </c>
      <c r="D117" s="18" t="n">
        <v>198</v>
      </c>
      <c r="E117" s="18" t="n">
        <v>10</v>
      </c>
      <c r="F117" s="18" t="s">
        <v>324</v>
      </c>
      <c r="G117" s="18" t="s">
        <v>32</v>
      </c>
      <c r="H117" s="25" t="s">
        <v>332</v>
      </c>
      <c r="I117" s="21" t="s">
        <v>333</v>
      </c>
      <c r="J117" s="22" t="s">
        <v>28</v>
      </c>
      <c r="K117" s="18" t="s">
        <v>29</v>
      </c>
      <c r="L117" s="23" t="s">
        <v>327</v>
      </c>
    </row>
    <row r="118" customFormat="false" ht="38.25" hidden="false" customHeight="false" outlineLevel="0" collapsed="false">
      <c r="A118" s="18" t="n">
        <v>272</v>
      </c>
      <c r="B118" s="19" t="s">
        <v>55</v>
      </c>
      <c r="C118" s="20" t="s">
        <v>334</v>
      </c>
      <c r="D118" s="18" t="n">
        <v>88</v>
      </c>
      <c r="E118" s="18" t="n">
        <v>7</v>
      </c>
      <c r="F118" s="18" t="s">
        <v>324</v>
      </c>
      <c r="G118" s="18" t="s">
        <v>32</v>
      </c>
      <c r="H118" s="25" t="s">
        <v>335</v>
      </c>
      <c r="I118" s="25" t="s">
        <v>336</v>
      </c>
      <c r="J118" s="22" t="s">
        <v>28</v>
      </c>
      <c r="K118" s="18" t="s">
        <v>29</v>
      </c>
      <c r="L118" s="23" t="s">
        <v>327</v>
      </c>
    </row>
    <row r="119" customFormat="false" ht="12.75" hidden="false" customHeight="false" outlineLevel="0" collapsed="false">
      <c r="A119" s="18" t="n">
        <v>273</v>
      </c>
      <c r="B119" s="19" t="s">
        <v>55</v>
      </c>
      <c r="C119" s="20" t="s">
        <v>337</v>
      </c>
      <c r="D119" s="18" t="n">
        <v>219</v>
      </c>
      <c r="E119" s="18" t="n">
        <v>49</v>
      </c>
      <c r="F119" s="18" t="s">
        <v>324</v>
      </c>
      <c r="G119" s="18" t="s">
        <v>32</v>
      </c>
      <c r="H119" s="25" t="s">
        <v>338</v>
      </c>
      <c r="I119" s="25" t="s">
        <v>339</v>
      </c>
      <c r="J119" s="22" t="s">
        <v>28</v>
      </c>
      <c r="K119" s="18" t="s">
        <v>29</v>
      </c>
      <c r="L119" s="23" t="s">
        <v>327</v>
      </c>
    </row>
    <row r="120" customFormat="false" ht="51" hidden="false" customHeight="false" outlineLevel="0" collapsed="false">
      <c r="A120" s="18" t="n">
        <v>276</v>
      </c>
      <c r="B120" s="19" t="s">
        <v>340</v>
      </c>
      <c r="C120" s="20" t="s">
        <v>341</v>
      </c>
      <c r="D120" s="18"/>
      <c r="E120" s="18" t="s">
        <v>342</v>
      </c>
      <c r="F120" s="18" t="s">
        <v>324</v>
      </c>
      <c r="G120" s="18" t="s">
        <v>200</v>
      </c>
      <c r="H120" s="21" t="s">
        <v>343</v>
      </c>
      <c r="I120" s="21" t="s">
        <v>344</v>
      </c>
      <c r="J120" s="22" t="s">
        <v>28</v>
      </c>
      <c r="K120" s="18" t="s">
        <v>29</v>
      </c>
      <c r="L120" s="23" t="s">
        <v>345</v>
      </c>
    </row>
    <row r="121" customFormat="false" ht="102" hidden="false" customHeight="false" outlineLevel="0" collapsed="false">
      <c r="A121" s="18" t="n">
        <v>277</v>
      </c>
      <c r="B121" s="19" t="s">
        <v>104</v>
      </c>
      <c r="C121" s="20" t="s">
        <v>105</v>
      </c>
      <c r="D121" s="18" t="n">
        <v>25</v>
      </c>
      <c r="E121" s="18" t="n">
        <v>17</v>
      </c>
      <c r="F121" s="18" t="s">
        <v>324</v>
      </c>
      <c r="G121" s="18" t="s">
        <v>106</v>
      </c>
      <c r="H121" s="21" t="s">
        <v>346</v>
      </c>
      <c r="I121" s="21" t="s">
        <v>347</v>
      </c>
      <c r="J121" s="22" t="s">
        <v>28</v>
      </c>
      <c r="K121" s="18" t="s">
        <v>29</v>
      </c>
      <c r="L121" s="23" t="s">
        <v>348</v>
      </c>
    </row>
    <row r="122" customFormat="false" ht="12.75" hidden="false" customHeight="false" outlineLevel="0" collapsed="false">
      <c r="A122" s="18" t="n">
        <v>283</v>
      </c>
      <c r="B122" s="19" t="s">
        <v>85</v>
      </c>
      <c r="C122" s="20" t="s">
        <v>349</v>
      </c>
      <c r="D122" s="18" t="n">
        <v>279</v>
      </c>
      <c r="E122" s="18" t="n">
        <v>18</v>
      </c>
      <c r="F122" s="18" t="s">
        <v>324</v>
      </c>
      <c r="G122" s="18" t="s">
        <v>106</v>
      </c>
      <c r="H122" s="21" t="s">
        <v>350</v>
      </c>
      <c r="I122" s="21" t="s">
        <v>351</v>
      </c>
      <c r="J122" s="22" t="s">
        <v>28</v>
      </c>
      <c r="K122" s="18" t="s">
        <v>29</v>
      </c>
      <c r="L122" s="23" t="s">
        <v>327</v>
      </c>
    </row>
    <row r="123" customFormat="false" ht="25.5" hidden="false" customHeight="false" outlineLevel="0" collapsed="false">
      <c r="A123" s="18" t="n">
        <v>284</v>
      </c>
      <c r="B123" s="19" t="s">
        <v>85</v>
      </c>
      <c r="C123" s="20" t="s">
        <v>352</v>
      </c>
      <c r="D123" s="18" t="n">
        <v>272</v>
      </c>
      <c r="E123" s="18" t="n">
        <v>34</v>
      </c>
      <c r="F123" s="18" t="s">
        <v>324</v>
      </c>
      <c r="G123" s="18" t="s">
        <v>106</v>
      </c>
      <c r="H123" s="21" t="s">
        <v>353</v>
      </c>
      <c r="I123" s="21" t="s">
        <v>354</v>
      </c>
      <c r="J123" s="22" t="s">
        <v>28</v>
      </c>
      <c r="K123" s="18" t="s">
        <v>29</v>
      </c>
      <c r="L123" s="23" t="s">
        <v>327</v>
      </c>
    </row>
    <row r="124" customFormat="false" ht="25.5" hidden="false" customHeight="false" outlineLevel="0" collapsed="false">
      <c r="A124" s="18" t="n">
        <v>285</v>
      </c>
      <c r="B124" s="19" t="s">
        <v>55</v>
      </c>
      <c r="C124" s="20" t="s">
        <v>161</v>
      </c>
      <c r="D124" s="18" t="n">
        <v>273</v>
      </c>
      <c r="E124" s="18" t="n">
        <v>42</v>
      </c>
      <c r="F124" s="18" t="s">
        <v>324</v>
      </c>
      <c r="G124" s="18"/>
      <c r="H124" s="25" t="s">
        <v>355</v>
      </c>
      <c r="I124" s="25" t="s">
        <v>356</v>
      </c>
      <c r="J124" s="22" t="s">
        <v>28</v>
      </c>
      <c r="K124" s="18" t="s">
        <v>29</v>
      </c>
      <c r="L124" s="23" t="s">
        <v>327</v>
      </c>
    </row>
    <row r="125" customFormat="false" ht="25.5" hidden="false" customHeight="false" outlineLevel="0" collapsed="false">
      <c r="A125" s="18" t="n">
        <v>286</v>
      </c>
      <c r="B125" s="19" t="s">
        <v>55</v>
      </c>
      <c r="C125" s="20" t="s">
        <v>161</v>
      </c>
      <c r="D125" s="18" t="n">
        <v>274</v>
      </c>
      <c r="E125" s="18" t="n">
        <v>2</v>
      </c>
      <c r="F125" s="18" t="s">
        <v>324</v>
      </c>
      <c r="G125" s="18"/>
      <c r="H125" s="25" t="s">
        <v>357</v>
      </c>
      <c r="I125" s="25" t="s">
        <v>356</v>
      </c>
      <c r="J125" s="22" t="s">
        <v>28</v>
      </c>
      <c r="K125" s="18" t="s">
        <v>29</v>
      </c>
      <c r="L125" s="23" t="s">
        <v>327</v>
      </c>
    </row>
    <row r="126" customFormat="false" ht="12.75" hidden="false" customHeight="false" outlineLevel="0" collapsed="false">
      <c r="A126" s="18" t="n">
        <v>287</v>
      </c>
      <c r="B126" s="19" t="s">
        <v>85</v>
      </c>
      <c r="C126" s="20" t="s">
        <v>161</v>
      </c>
      <c r="D126" s="18" t="n">
        <v>273</v>
      </c>
      <c r="E126" s="18" t="n">
        <v>30</v>
      </c>
      <c r="F126" s="18" t="s">
        <v>324</v>
      </c>
      <c r="G126" s="18" t="s">
        <v>106</v>
      </c>
      <c r="H126" s="21" t="s">
        <v>358</v>
      </c>
      <c r="I126" s="21" t="s">
        <v>359</v>
      </c>
      <c r="J126" s="22" t="s">
        <v>28</v>
      </c>
      <c r="K126" s="18" t="s">
        <v>29</v>
      </c>
      <c r="L126" s="23" t="s">
        <v>327</v>
      </c>
    </row>
    <row r="127" customFormat="false" ht="25.5" hidden="false" customHeight="false" outlineLevel="0" collapsed="false">
      <c r="A127" s="18" t="n">
        <v>288</v>
      </c>
      <c r="B127" s="19" t="s">
        <v>55</v>
      </c>
      <c r="C127" s="20" t="s">
        <v>288</v>
      </c>
      <c r="D127" s="18" t="n">
        <v>276</v>
      </c>
      <c r="E127" s="18" t="n">
        <v>34</v>
      </c>
      <c r="F127" s="18" t="s">
        <v>324</v>
      </c>
      <c r="G127" s="18"/>
      <c r="H127" s="25" t="s">
        <v>360</v>
      </c>
      <c r="I127" s="25" t="s">
        <v>361</v>
      </c>
      <c r="J127" s="22" t="s">
        <v>28</v>
      </c>
      <c r="K127" s="18" t="s">
        <v>29</v>
      </c>
      <c r="L127" s="23" t="s">
        <v>327</v>
      </c>
    </row>
    <row r="128" customFormat="false" ht="25.5" hidden="false" customHeight="false" outlineLevel="0" collapsed="false">
      <c r="A128" s="18" t="n">
        <v>289</v>
      </c>
      <c r="B128" s="19" t="s">
        <v>55</v>
      </c>
      <c r="C128" s="20" t="s">
        <v>288</v>
      </c>
      <c r="D128" s="18" t="n">
        <v>277</v>
      </c>
      <c r="E128" s="18" t="n">
        <v>5</v>
      </c>
      <c r="F128" s="18" t="s">
        <v>324</v>
      </c>
      <c r="G128" s="18"/>
      <c r="H128" s="25" t="s">
        <v>362</v>
      </c>
      <c r="I128" s="25" t="s">
        <v>363</v>
      </c>
      <c r="J128" s="22" t="s">
        <v>28</v>
      </c>
      <c r="K128" s="18" t="s">
        <v>29</v>
      </c>
      <c r="L128" s="23" t="s">
        <v>327</v>
      </c>
    </row>
    <row r="129" customFormat="false" ht="25.5" hidden="false" customHeight="false" outlineLevel="0" collapsed="false">
      <c r="A129" s="18" t="n">
        <v>290</v>
      </c>
      <c r="B129" s="19" t="s">
        <v>55</v>
      </c>
      <c r="C129" s="20" t="s">
        <v>288</v>
      </c>
      <c r="D129" s="18" t="n">
        <v>277</v>
      </c>
      <c r="E129" s="18" t="s">
        <v>364</v>
      </c>
      <c r="F129" s="18" t="s">
        <v>324</v>
      </c>
      <c r="G129" s="18"/>
      <c r="H129" s="25" t="s">
        <v>365</v>
      </c>
      <c r="I129" s="25" t="s">
        <v>366</v>
      </c>
      <c r="J129" s="22" t="s">
        <v>28</v>
      </c>
      <c r="K129" s="18" t="s">
        <v>29</v>
      </c>
      <c r="L129" s="23" t="s">
        <v>327</v>
      </c>
    </row>
    <row r="130" customFormat="false" ht="12.75" hidden="false" customHeight="false" outlineLevel="0" collapsed="false">
      <c r="A130" s="18" t="n">
        <v>291</v>
      </c>
      <c r="B130" s="19" t="s">
        <v>85</v>
      </c>
      <c r="C130" s="20" t="s">
        <v>288</v>
      </c>
      <c r="D130" s="18" t="n">
        <v>276</v>
      </c>
      <c r="E130" s="18" t="n">
        <v>47</v>
      </c>
      <c r="F130" s="18" t="s">
        <v>324</v>
      </c>
      <c r="G130" s="18" t="s">
        <v>106</v>
      </c>
      <c r="H130" s="21" t="s">
        <v>367</v>
      </c>
      <c r="I130" s="21" t="s">
        <v>368</v>
      </c>
      <c r="J130" s="22" t="s">
        <v>28</v>
      </c>
      <c r="K130" s="18" t="s">
        <v>29</v>
      </c>
      <c r="L130" s="23" t="s">
        <v>327</v>
      </c>
    </row>
    <row r="131" customFormat="false" ht="12.75" hidden="false" customHeight="false" outlineLevel="0" collapsed="false">
      <c r="A131" s="18" t="n">
        <v>292</v>
      </c>
      <c r="B131" s="19" t="s">
        <v>85</v>
      </c>
      <c r="C131" s="20" t="s">
        <v>288</v>
      </c>
      <c r="D131" s="18" t="n">
        <v>277</v>
      </c>
      <c r="E131" s="18" t="n">
        <v>8</v>
      </c>
      <c r="F131" s="18" t="s">
        <v>324</v>
      </c>
      <c r="G131" s="18" t="s">
        <v>106</v>
      </c>
      <c r="H131" s="21" t="s">
        <v>369</v>
      </c>
      <c r="I131" s="21" t="s">
        <v>370</v>
      </c>
      <c r="J131" s="22" t="s">
        <v>28</v>
      </c>
      <c r="K131" s="18" t="s">
        <v>29</v>
      </c>
      <c r="L131" s="23" t="s">
        <v>327</v>
      </c>
    </row>
    <row r="132" customFormat="false" ht="12.75" hidden="false" customHeight="false" outlineLevel="0" collapsed="false">
      <c r="A132" s="18" t="n">
        <v>293</v>
      </c>
      <c r="B132" s="19" t="s">
        <v>85</v>
      </c>
      <c r="C132" s="20" t="s">
        <v>288</v>
      </c>
      <c r="D132" s="18" t="n">
        <v>277</v>
      </c>
      <c r="E132" s="18" t="n">
        <v>20</v>
      </c>
      <c r="F132" s="18" t="s">
        <v>324</v>
      </c>
      <c r="G132" s="18" t="s">
        <v>106</v>
      </c>
      <c r="H132" s="21" t="s">
        <v>371</v>
      </c>
      <c r="I132" s="21" t="s">
        <v>372</v>
      </c>
      <c r="J132" s="22" t="s">
        <v>28</v>
      </c>
      <c r="K132" s="18" t="s">
        <v>29</v>
      </c>
      <c r="L132" s="23" t="s">
        <v>327</v>
      </c>
    </row>
    <row r="133" customFormat="false" ht="12.75" hidden="false" customHeight="false" outlineLevel="0" collapsed="false">
      <c r="A133" s="18" t="n">
        <v>294</v>
      </c>
      <c r="B133" s="19" t="s">
        <v>85</v>
      </c>
      <c r="C133" s="20" t="s">
        <v>288</v>
      </c>
      <c r="D133" s="18" t="n">
        <v>277</v>
      </c>
      <c r="E133" s="18" t="n">
        <v>29</v>
      </c>
      <c r="F133" s="18" t="s">
        <v>324</v>
      </c>
      <c r="G133" s="18" t="s">
        <v>106</v>
      </c>
      <c r="H133" s="21" t="s">
        <v>373</v>
      </c>
      <c r="I133" s="21" t="s">
        <v>374</v>
      </c>
      <c r="J133" s="22" t="s">
        <v>28</v>
      </c>
      <c r="K133" s="18" t="s">
        <v>29</v>
      </c>
      <c r="L133" s="23" t="s">
        <v>327</v>
      </c>
    </row>
    <row r="134" customFormat="false" ht="12.75" hidden="false" customHeight="false" outlineLevel="0" collapsed="false">
      <c r="A134" s="18" t="n">
        <v>295</v>
      </c>
      <c r="B134" s="19" t="s">
        <v>85</v>
      </c>
      <c r="C134" s="20" t="s">
        <v>288</v>
      </c>
      <c r="D134" s="18" t="n">
        <v>277</v>
      </c>
      <c r="E134" s="18" t="n">
        <v>33</v>
      </c>
      <c r="F134" s="18" t="s">
        <v>324</v>
      </c>
      <c r="G134" s="18" t="s">
        <v>106</v>
      </c>
      <c r="H134" s="21" t="s">
        <v>375</v>
      </c>
      <c r="I134" s="21" t="s">
        <v>374</v>
      </c>
      <c r="J134" s="22" t="s">
        <v>28</v>
      </c>
      <c r="K134" s="18" t="s">
        <v>29</v>
      </c>
      <c r="L134" s="23" t="s">
        <v>327</v>
      </c>
    </row>
    <row r="135" customFormat="false" ht="12.75" hidden="false" customHeight="false" outlineLevel="0" collapsed="false">
      <c r="A135" s="18" t="n">
        <v>296</v>
      </c>
      <c r="B135" s="19" t="s">
        <v>85</v>
      </c>
      <c r="C135" s="20" t="s">
        <v>288</v>
      </c>
      <c r="D135" s="18" t="n">
        <v>277</v>
      </c>
      <c r="E135" s="18" t="n">
        <v>34</v>
      </c>
      <c r="F135" s="18" t="s">
        <v>324</v>
      </c>
      <c r="G135" s="18" t="s">
        <v>106</v>
      </c>
      <c r="H135" s="21" t="s">
        <v>376</v>
      </c>
      <c r="I135" s="21" t="s">
        <v>377</v>
      </c>
      <c r="J135" s="22" t="s">
        <v>28</v>
      </c>
      <c r="K135" s="18" t="s">
        <v>29</v>
      </c>
      <c r="L135" s="23" t="s">
        <v>327</v>
      </c>
    </row>
    <row r="136" customFormat="false" ht="12.75" hidden="false" customHeight="false" outlineLevel="0" collapsed="false">
      <c r="A136" s="18" t="n">
        <v>297</v>
      </c>
      <c r="B136" s="19" t="s">
        <v>85</v>
      </c>
      <c r="C136" s="20" t="s">
        <v>288</v>
      </c>
      <c r="D136" s="18" t="n">
        <v>277</v>
      </c>
      <c r="E136" s="18" t="n">
        <v>36</v>
      </c>
      <c r="F136" s="18" t="s">
        <v>324</v>
      </c>
      <c r="G136" s="18" t="s">
        <v>106</v>
      </c>
      <c r="H136" s="21" t="s">
        <v>378</v>
      </c>
      <c r="I136" s="21" t="s">
        <v>377</v>
      </c>
      <c r="J136" s="22" t="s">
        <v>28</v>
      </c>
      <c r="K136" s="18" t="s">
        <v>29</v>
      </c>
      <c r="L136" s="23" t="s">
        <v>327</v>
      </c>
    </row>
    <row r="137" customFormat="false" ht="12.75" hidden="false" customHeight="false" outlineLevel="0" collapsed="false">
      <c r="A137" s="18" t="n">
        <v>298</v>
      </c>
      <c r="B137" s="19" t="s">
        <v>85</v>
      </c>
      <c r="C137" s="20" t="s">
        <v>288</v>
      </c>
      <c r="D137" s="18" t="n">
        <v>277</v>
      </c>
      <c r="E137" s="18" t="n">
        <v>38</v>
      </c>
      <c r="F137" s="18" t="s">
        <v>324</v>
      </c>
      <c r="G137" s="18" t="s">
        <v>106</v>
      </c>
      <c r="H137" s="21" t="s">
        <v>379</v>
      </c>
      <c r="I137" s="21" t="s">
        <v>380</v>
      </c>
      <c r="J137" s="22" t="s">
        <v>28</v>
      </c>
      <c r="K137" s="18" t="s">
        <v>29</v>
      </c>
      <c r="L137" s="23" t="s">
        <v>327</v>
      </c>
    </row>
    <row r="138" customFormat="false" ht="12.75" hidden="false" customHeight="false" outlineLevel="0" collapsed="false">
      <c r="A138" s="18" t="n">
        <v>299</v>
      </c>
      <c r="B138" s="19" t="s">
        <v>85</v>
      </c>
      <c r="C138" s="20" t="s">
        <v>288</v>
      </c>
      <c r="D138" s="18" t="n">
        <v>277</v>
      </c>
      <c r="E138" s="18" t="n">
        <v>40</v>
      </c>
      <c r="F138" s="18" t="s">
        <v>324</v>
      </c>
      <c r="G138" s="18" t="s">
        <v>106</v>
      </c>
      <c r="H138" s="21" t="s">
        <v>381</v>
      </c>
      <c r="I138" s="21" t="s">
        <v>380</v>
      </c>
      <c r="J138" s="22" t="s">
        <v>28</v>
      </c>
      <c r="K138" s="18" t="s">
        <v>29</v>
      </c>
      <c r="L138" s="23" t="s">
        <v>327</v>
      </c>
    </row>
    <row r="139" customFormat="false" ht="12.75" hidden="false" customHeight="false" outlineLevel="0" collapsed="false">
      <c r="A139" s="18" t="n">
        <v>300</v>
      </c>
      <c r="B139" s="19" t="s">
        <v>85</v>
      </c>
      <c r="C139" s="20" t="s">
        <v>288</v>
      </c>
      <c r="D139" s="18" t="n">
        <v>277</v>
      </c>
      <c r="E139" s="18" t="n">
        <v>42</v>
      </c>
      <c r="F139" s="18" t="s">
        <v>324</v>
      </c>
      <c r="G139" s="18" t="s">
        <v>106</v>
      </c>
      <c r="H139" s="21" t="s">
        <v>382</v>
      </c>
      <c r="I139" s="21" t="s">
        <v>383</v>
      </c>
      <c r="J139" s="22" t="s">
        <v>28</v>
      </c>
      <c r="K139" s="18" t="s">
        <v>29</v>
      </c>
      <c r="L139" s="23" t="s">
        <v>327</v>
      </c>
    </row>
    <row r="140" customFormat="false" ht="12.75" hidden="false" customHeight="false" outlineLevel="0" collapsed="false">
      <c r="A140" s="18" t="n">
        <v>301</v>
      </c>
      <c r="B140" s="19" t="s">
        <v>85</v>
      </c>
      <c r="C140" s="20" t="s">
        <v>288</v>
      </c>
      <c r="D140" s="18" t="n">
        <v>277</v>
      </c>
      <c r="E140" s="18" t="n">
        <v>44</v>
      </c>
      <c r="F140" s="18" t="s">
        <v>324</v>
      </c>
      <c r="G140" s="18" t="s">
        <v>106</v>
      </c>
      <c r="H140" s="21" t="s">
        <v>384</v>
      </c>
      <c r="I140" s="21" t="s">
        <v>383</v>
      </c>
      <c r="J140" s="22" t="s">
        <v>28</v>
      </c>
      <c r="K140" s="18" t="s">
        <v>29</v>
      </c>
      <c r="L140" s="23" t="s">
        <v>327</v>
      </c>
    </row>
    <row r="141" customFormat="false" ht="12.75" hidden="false" customHeight="false" outlineLevel="0" collapsed="false">
      <c r="A141" s="18" t="n">
        <v>302</v>
      </c>
      <c r="B141" s="19" t="s">
        <v>85</v>
      </c>
      <c r="C141" s="20" t="s">
        <v>288</v>
      </c>
      <c r="D141" s="18" t="n">
        <v>277</v>
      </c>
      <c r="E141" s="18" t="n">
        <v>45</v>
      </c>
      <c r="F141" s="18" t="s">
        <v>324</v>
      </c>
      <c r="G141" s="18" t="s">
        <v>106</v>
      </c>
      <c r="H141" s="21" t="s">
        <v>385</v>
      </c>
      <c r="I141" s="21" t="s">
        <v>383</v>
      </c>
      <c r="J141" s="22" t="s">
        <v>28</v>
      </c>
      <c r="K141" s="18" t="s">
        <v>29</v>
      </c>
      <c r="L141" s="23" t="s">
        <v>327</v>
      </c>
    </row>
    <row r="142" customFormat="false" ht="12.75" hidden="false" customHeight="false" outlineLevel="0" collapsed="false">
      <c r="A142" s="18" t="n">
        <v>303</v>
      </c>
      <c r="B142" s="19" t="s">
        <v>85</v>
      </c>
      <c r="C142" s="20" t="s">
        <v>288</v>
      </c>
      <c r="D142" s="18" t="n">
        <v>277</v>
      </c>
      <c r="E142" s="18" t="n">
        <v>48</v>
      </c>
      <c r="F142" s="18" t="s">
        <v>324</v>
      </c>
      <c r="G142" s="18" t="s">
        <v>106</v>
      </c>
      <c r="H142" s="21" t="s">
        <v>386</v>
      </c>
      <c r="I142" s="21" t="s">
        <v>383</v>
      </c>
      <c r="J142" s="22" t="s">
        <v>28</v>
      </c>
      <c r="K142" s="18" t="s">
        <v>29</v>
      </c>
      <c r="L142" s="23" t="s">
        <v>327</v>
      </c>
    </row>
    <row r="143" customFormat="false" ht="12.75" hidden="false" customHeight="false" outlineLevel="0" collapsed="false">
      <c r="A143" s="18" t="n">
        <v>304</v>
      </c>
      <c r="B143" s="19" t="s">
        <v>85</v>
      </c>
      <c r="C143" s="20" t="s">
        <v>288</v>
      </c>
      <c r="D143" s="18" t="n">
        <v>277</v>
      </c>
      <c r="E143" s="18" t="n">
        <v>49</v>
      </c>
      <c r="F143" s="18" t="s">
        <v>324</v>
      </c>
      <c r="G143" s="18" t="s">
        <v>106</v>
      </c>
      <c r="H143" s="21" t="s">
        <v>387</v>
      </c>
      <c r="I143" s="21" t="s">
        <v>383</v>
      </c>
      <c r="J143" s="22" t="s">
        <v>28</v>
      </c>
      <c r="K143" s="18" t="s">
        <v>29</v>
      </c>
      <c r="L143" s="23" t="s">
        <v>327</v>
      </c>
    </row>
    <row r="144" customFormat="false" ht="25.5" hidden="false" customHeight="false" outlineLevel="0" collapsed="false">
      <c r="A144" s="18" t="n">
        <v>306</v>
      </c>
      <c r="B144" s="19" t="s">
        <v>55</v>
      </c>
      <c r="C144" s="20" t="s">
        <v>388</v>
      </c>
      <c r="D144" s="18" t="n">
        <v>287</v>
      </c>
      <c r="E144" s="18" t="n">
        <v>6</v>
      </c>
      <c r="F144" s="18" t="s">
        <v>324</v>
      </c>
      <c r="G144" s="18" t="s">
        <v>32</v>
      </c>
      <c r="H144" s="25" t="s">
        <v>389</v>
      </c>
      <c r="I144" s="21" t="s">
        <v>390</v>
      </c>
      <c r="J144" s="22" t="s">
        <v>28</v>
      </c>
      <c r="K144" s="18" t="s">
        <v>29</v>
      </c>
      <c r="L144" s="23" t="s">
        <v>327</v>
      </c>
    </row>
    <row r="145" customFormat="false" ht="38.25" hidden="false" customHeight="false" outlineLevel="0" collapsed="false">
      <c r="A145" s="18" t="n">
        <v>307</v>
      </c>
      <c r="B145" s="19" t="s">
        <v>85</v>
      </c>
      <c r="C145" s="20" t="s">
        <v>388</v>
      </c>
      <c r="D145" s="18" t="n">
        <v>287</v>
      </c>
      <c r="E145" s="18" t="n">
        <v>5</v>
      </c>
      <c r="F145" s="18" t="s">
        <v>324</v>
      </c>
      <c r="G145" s="18" t="s">
        <v>106</v>
      </c>
      <c r="H145" s="21" t="s">
        <v>391</v>
      </c>
      <c r="I145" s="21" t="s">
        <v>392</v>
      </c>
      <c r="J145" s="22" t="s">
        <v>28</v>
      </c>
      <c r="K145" s="18" t="s">
        <v>29</v>
      </c>
      <c r="L145" s="23" t="s">
        <v>327</v>
      </c>
    </row>
    <row r="146" customFormat="false" ht="51" hidden="false" customHeight="false" outlineLevel="0" collapsed="false">
      <c r="A146" s="18" t="n">
        <v>308</v>
      </c>
      <c r="B146" s="19" t="s">
        <v>55</v>
      </c>
      <c r="C146" s="20" t="s">
        <v>393</v>
      </c>
      <c r="D146" s="18" t="n">
        <v>841</v>
      </c>
      <c r="E146" s="18" t="n">
        <v>44</v>
      </c>
      <c r="F146" s="18" t="s">
        <v>324</v>
      </c>
      <c r="G146" s="18"/>
      <c r="H146" s="25" t="s">
        <v>394</v>
      </c>
      <c r="I146" s="21" t="s">
        <v>395</v>
      </c>
      <c r="J146" s="22" t="s">
        <v>28</v>
      </c>
      <c r="K146" s="18" t="s">
        <v>29</v>
      </c>
      <c r="L146" s="23" t="s">
        <v>396</v>
      </c>
    </row>
    <row r="147" customFormat="false" ht="51" hidden="false" customHeight="false" outlineLevel="0" collapsed="false">
      <c r="A147" s="18" t="n">
        <v>310</v>
      </c>
      <c r="B147" s="19" t="s">
        <v>55</v>
      </c>
      <c r="C147" s="20" t="s">
        <v>397</v>
      </c>
      <c r="D147" s="18" t="n">
        <v>886</v>
      </c>
      <c r="E147" s="18" t="s">
        <v>398</v>
      </c>
      <c r="F147" s="18" t="s">
        <v>324</v>
      </c>
      <c r="G147" s="18"/>
      <c r="H147" s="25" t="s">
        <v>399</v>
      </c>
      <c r="I147" s="25" t="s">
        <v>400</v>
      </c>
      <c r="J147" s="22" t="s">
        <v>28</v>
      </c>
      <c r="K147" s="18" t="s">
        <v>29</v>
      </c>
      <c r="L147" s="23" t="s">
        <v>327</v>
      </c>
    </row>
    <row r="148" customFormat="false" ht="12.75" hidden="false" customHeight="false" outlineLevel="0" collapsed="false">
      <c r="A148" s="18" t="n">
        <v>313</v>
      </c>
      <c r="B148" s="19" t="s">
        <v>401</v>
      </c>
      <c r="C148" s="20"/>
      <c r="D148" s="18"/>
      <c r="E148" s="18"/>
      <c r="F148" s="18"/>
      <c r="G148" s="18"/>
      <c r="H148" s="21"/>
      <c r="I148" s="21"/>
      <c r="J148" s="22" t="s">
        <v>28</v>
      </c>
      <c r="K148" s="18" t="s">
        <v>29</v>
      </c>
      <c r="L148" s="23" t="s">
        <v>402</v>
      </c>
    </row>
    <row r="149" customFormat="false" ht="51" hidden="false" customHeight="false" outlineLevel="0" collapsed="false">
      <c r="A149" s="18" t="n">
        <v>314</v>
      </c>
      <c r="B149" s="19" t="s">
        <v>55</v>
      </c>
      <c r="C149" s="20" t="n">
        <v>3.56</v>
      </c>
      <c r="D149" s="18" t="n">
        <v>8</v>
      </c>
      <c r="E149" s="18" t="s">
        <v>403</v>
      </c>
      <c r="F149" s="18" t="s">
        <v>404</v>
      </c>
      <c r="G149" s="18"/>
      <c r="H149" s="25" t="s">
        <v>405</v>
      </c>
      <c r="I149" s="21" t="s">
        <v>406</v>
      </c>
      <c r="J149" s="22" t="s">
        <v>28</v>
      </c>
      <c r="K149" s="18" t="s">
        <v>29</v>
      </c>
      <c r="L149" s="23" t="s">
        <v>327</v>
      </c>
    </row>
    <row r="150" customFormat="false" ht="76.5" hidden="false" customHeight="false" outlineLevel="0" collapsed="false">
      <c r="A150" s="18" t="n">
        <v>316</v>
      </c>
      <c r="B150" s="19" t="s">
        <v>30</v>
      </c>
      <c r="C150" s="20" t="n">
        <v>8.1</v>
      </c>
      <c r="D150" s="18" t="n">
        <v>41</v>
      </c>
      <c r="E150" s="18" t="n">
        <v>37</v>
      </c>
      <c r="F150" s="18" t="s">
        <v>404</v>
      </c>
      <c r="G150" s="18" t="s">
        <v>200</v>
      </c>
      <c r="H150" s="21" t="s">
        <v>407</v>
      </c>
      <c r="I150" s="21" t="s">
        <v>408</v>
      </c>
      <c r="J150" s="22" t="s">
        <v>28</v>
      </c>
      <c r="K150" s="18" t="s">
        <v>29</v>
      </c>
      <c r="L150" s="23" t="s">
        <v>409</v>
      </c>
    </row>
    <row r="151" customFormat="false" ht="89.25" hidden="false" customHeight="false" outlineLevel="0" collapsed="false">
      <c r="A151" s="18" t="n">
        <v>317</v>
      </c>
      <c r="B151" s="19" t="s">
        <v>30</v>
      </c>
      <c r="C151" s="20" t="n">
        <v>8.7</v>
      </c>
      <c r="D151" s="18" t="n">
        <v>69</v>
      </c>
      <c r="E151" s="18" t="s">
        <v>410</v>
      </c>
      <c r="F151" s="18" t="s">
        <v>404</v>
      </c>
      <c r="G151" s="18" t="s">
        <v>200</v>
      </c>
      <c r="H151" s="21" t="s">
        <v>411</v>
      </c>
      <c r="I151" s="21" t="s">
        <v>412</v>
      </c>
      <c r="J151" s="22" t="s">
        <v>28</v>
      </c>
      <c r="K151" s="18" t="s">
        <v>29</v>
      </c>
      <c r="L151" s="23" t="s">
        <v>409</v>
      </c>
    </row>
    <row r="152" customFormat="false" ht="102" hidden="false" customHeight="false" outlineLevel="0" collapsed="false">
      <c r="A152" s="18" t="n">
        <v>320</v>
      </c>
      <c r="B152" s="19" t="s">
        <v>55</v>
      </c>
      <c r="C152" s="20" t="s">
        <v>413</v>
      </c>
      <c r="D152" s="18" t="n">
        <v>168</v>
      </c>
      <c r="E152" s="18" t="n">
        <v>28</v>
      </c>
      <c r="F152" s="18" t="s">
        <v>404</v>
      </c>
      <c r="G152" s="18"/>
      <c r="H152" s="25" t="s">
        <v>414</v>
      </c>
      <c r="I152" s="21" t="s">
        <v>415</v>
      </c>
      <c r="J152" s="22" t="s">
        <v>28</v>
      </c>
      <c r="K152" s="18" t="s">
        <v>29</v>
      </c>
      <c r="L152" s="23" t="s">
        <v>327</v>
      </c>
    </row>
    <row r="153" customFormat="false" ht="102" hidden="false" customHeight="false" outlineLevel="0" collapsed="false">
      <c r="A153" s="18" t="n">
        <v>321</v>
      </c>
      <c r="B153" s="19" t="s">
        <v>55</v>
      </c>
      <c r="C153" s="20" t="s">
        <v>416</v>
      </c>
      <c r="D153" s="18" t="n">
        <v>169</v>
      </c>
      <c r="E153" s="18" t="n">
        <v>22</v>
      </c>
      <c r="F153" s="18" t="s">
        <v>404</v>
      </c>
      <c r="G153" s="18"/>
      <c r="H153" s="25" t="s">
        <v>414</v>
      </c>
      <c r="I153" s="21" t="s">
        <v>415</v>
      </c>
      <c r="J153" s="22" t="s">
        <v>28</v>
      </c>
      <c r="K153" s="18" t="s">
        <v>29</v>
      </c>
      <c r="L153" s="23" t="s">
        <v>417</v>
      </c>
    </row>
    <row r="154" customFormat="false" ht="51" hidden="false" customHeight="false" outlineLevel="0" collapsed="false">
      <c r="A154" s="18" t="n">
        <v>322</v>
      </c>
      <c r="B154" s="19" t="s">
        <v>30</v>
      </c>
      <c r="C154" s="20" t="s">
        <v>105</v>
      </c>
      <c r="D154" s="18" t="n">
        <v>25</v>
      </c>
      <c r="E154" s="18" t="n">
        <v>20</v>
      </c>
      <c r="F154" s="18" t="s">
        <v>404</v>
      </c>
      <c r="G154" s="18" t="s">
        <v>200</v>
      </c>
      <c r="H154" s="21" t="s">
        <v>418</v>
      </c>
      <c r="I154" s="21" t="s">
        <v>419</v>
      </c>
      <c r="J154" s="22" t="s">
        <v>28</v>
      </c>
      <c r="K154" s="18" t="s">
        <v>29</v>
      </c>
      <c r="L154" s="23" t="s">
        <v>409</v>
      </c>
    </row>
    <row r="155" customFormat="false" ht="25.5" hidden="false" customHeight="false" outlineLevel="0" collapsed="false">
      <c r="A155" s="18" t="n">
        <v>323</v>
      </c>
      <c r="B155" s="19" t="s">
        <v>30</v>
      </c>
      <c r="C155" s="20" t="s">
        <v>105</v>
      </c>
      <c r="D155" s="18" t="n">
        <v>25</v>
      </c>
      <c r="E155" s="18" t="n">
        <v>50</v>
      </c>
      <c r="F155" s="18" t="s">
        <v>404</v>
      </c>
      <c r="G155" s="18" t="s">
        <v>200</v>
      </c>
      <c r="H155" s="21" t="s">
        <v>420</v>
      </c>
      <c r="I155" s="21" t="s">
        <v>421</v>
      </c>
      <c r="J155" s="22" t="s">
        <v>28</v>
      </c>
      <c r="K155" s="18" t="s">
        <v>29</v>
      </c>
      <c r="L155" s="23" t="s">
        <v>409</v>
      </c>
    </row>
    <row r="156" customFormat="false" ht="25.5" hidden="false" customHeight="false" outlineLevel="0" collapsed="false">
      <c r="A156" s="18" t="n">
        <v>337</v>
      </c>
      <c r="B156" s="19" t="s">
        <v>85</v>
      </c>
      <c r="C156" s="20" t="s">
        <v>352</v>
      </c>
      <c r="D156" s="18" t="n">
        <v>272</v>
      </c>
      <c r="E156" s="18" t="n">
        <v>36</v>
      </c>
      <c r="F156" s="18" t="s">
        <v>404</v>
      </c>
      <c r="G156" s="18" t="s">
        <v>106</v>
      </c>
      <c r="H156" s="21" t="s">
        <v>422</v>
      </c>
      <c r="I156" s="21" t="s">
        <v>423</v>
      </c>
      <c r="J156" s="22" t="s">
        <v>28</v>
      </c>
      <c r="K156" s="18" t="s">
        <v>29</v>
      </c>
      <c r="L156" s="23" t="s">
        <v>424</v>
      </c>
    </row>
    <row r="157" customFormat="false" ht="12.75" hidden="false" customHeight="false" outlineLevel="0" collapsed="false">
      <c r="A157" s="18" t="n">
        <v>338</v>
      </c>
      <c r="B157" s="19" t="s">
        <v>85</v>
      </c>
      <c r="C157" s="20" t="s">
        <v>352</v>
      </c>
      <c r="D157" s="18" t="n">
        <v>272</v>
      </c>
      <c r="E157" s="18" t="n">
        <v>36</v>
      </c>
      <c r="F157" s="18" t="s">
        <v>404</v>
      </c>
      <c r="G157" s="18" t="s">
        <v>106</v>
      </c>
      <c r="H157" s="21" t="s">
        <v>159</v>
      </c>
      <c r="I157" s="21" t="s">
        <v>160</v>
      </c>
      <c r="J157" s="22" t="s">
        <v>28</v>
      </c>
      <c r="K157" s="18" t="s">
        <v>29</v>
      </c>
      <c r="L157" s="23" t="s">
        <v>424</v>
      </c>
    </row>
    <row r="158" customFormat="false" ht="12.75" hidden="false" customHeight="false" outlineLevel="0" collapsed="false">
      <c r="A158" s="18" t="n">
        <v>339</v>
      </c>
      <c r="B158" s="19" t="s">
        <v>85</v>
      </c>
      <c r="C158" s="20" t="s">
        <v>352</v>
      </c>
      <c r="D158" s="18" t="n">
        <v>272</v>
      </c>
      <c r="E158" s="18" t="n">
        <v>38</v>
      </c>
      <c r="F158" s="18" t="s">
        <v>404</v>
      </c>
      <c r="G158" s="18" t="s">
        <v>106</v>
      </c>
      <c r="H158" s="21" t="s">
        <v>422</v>
      </c>
      <c r="I158" s="21" t="s">
        <v>425</v>
      </c>
      <c r="J158" s="22" t="s">
        <v>28</v>
      </c>
      <c r="K158" s="18" t="s">
        <v>29</v>
      </c>
      <c r="L158" s="23" t="s">
        <v>426</v>
      </c>
    </row>
    <row r="159" customFormat="false" ht="12.75" hidden="false" customHeight="false" outlineLevel="0" collapsed="false">
      <c r="A159" s="18" t="n">
        <v>340</v>
      </c>
      <c r="B159" s="19" t="s">
        <v>85</v>
      </c>
      <c r="C159" s="20" t="s">
        <v>352</v>
      </c>
      <c r="D159" s="18" t="n">
        <v>272</v>
      </c>
      <c r="E159" s="18" t="n">
        <v>41</v>
      </c>
      <c r="F159" s="18" t="s">
        <v>404</v>
      </c>
      <c r="G159" s="18" t="s">
        <v>106</v>
      </c>
      <c r="H159" s="21" t="s">
        <v>422</v>
      </c>
      <c r="I159" s="21" t="s">
        <v>427</v>
      </c>
      <c r="J159" s="22" t="s">
        <v>28</v>
      </c>
      <c r="K159" s="18" t="s">
        <v>29</v>
      </c>
      <c r="L159" s="23" t="s">
        <v>428</v>
      </c>
    </row>
    <row r="160" customFormat="false" ht="12.75" hidden="false" customHeight="false" outlineLevel="0" collapsed="false">
      <c r="A160" s="18" t="n">
        <v>341</v>
      </c>
      <c r="B160" s="19" t="s">
        <v>85</v>
      </c>
      <c r="C160" s="20" t="s">
        <v>352</v>
      </c>
      <c r="D160" s="18" t="n">
        <v>272</v>
      </c>
      <c r="E160" s="18" t="n">
        <v>41</v>
      </c>
      <c r="F160" s="18" t="s">
        <v>404</v>
      </c>
      <c r="G160" s="18" t="s">
        <v>106</v>
      </c>
      <c r="H160" s="21" t="s">
        <v>159</v>
      </c>
      <c r="I160" s="21" t="s">
        <v>160</v>
      </c>
      <c r="J160" s="22" t="s">
        <v>28</v>
      </c>
      <c r="K160" s="18" t="s">
        <v>29</v>
      </c>
      <c r="L160" s="23" t="s">
        <v>426</v>
      </c>
    </row>
    <row r="161" customFormat="false" ht="25.5" hidden="false" customHeight="false" outlineLevel="0" collapsed="false">
      <c r="A161" s="18" t="n">
        <v>342</v>
      </c>
      <c r="B161" s="19" t="s">
        <v>85</v>
      </c>
      <c r="C161" s="20" t="s">
        <v>352</v>
      </c>
      <c r="D161" s="18" t="n">
        <v>272</v>
      </c>
      <c r="E161" s="18" t="n">
        <v>43</v>
      </c>
      <c r="F161" s="18" t="s">
        <v>404</v>
      </c>
      <c r="G161" s="18" t="s">
        <v>106</v>
      </c>
      <c r="H161" s="21" t="s">
        <v>429</v>
      </c>
      <c r="I161" s="21" t="s">
        <v>430</v>
      </c>
      <c r="J161" s="22" t="s">
        <v>28</v>
      </c>
      <c r="K161" s="18" t="s">
        <v>29</v>
      </c>
      <c r="L161" s="23" t="s">
        <v>426</v>
      </c>
    </row>
    <row r="162" customFormat="false" ht="25.5" hidden="false" customHeight="false" outlineLevel="0" collapsed="false">
      <c r="A162" s="18" t="n">
        <v>343</v>
      </c>
      <c r="B162" s="19" t="s">
        <v>85</v>
      </c>
      <c r="C162" s="20" t="s">
        <v>352</v>
      </c>
      <c r="D162" s="18" t="n">
        <v>272</v>
      </c>
      <c r="E162" s="18" t="n">
        <v>44</v>
      </c>
      <c r="F162" s="18" t="s">
        <v>404</v>
      </c>
      <c r="G162" s="18" t="s">
        <v>106</v>
      </c>
      <c r="H162" s="21" t="s">
        <v>431</v>
      </c>
      <c r="I162" s="21" t="s">
        <v>432</v>
      </c>
      <c r="J162" s="22" t="s">
        <v>28</v>
      </c>
      <c r="K162" s="18" t="s">
        <v>29</v>
      </c>
      <c r="L162" s="23" t="s">
        <v>426</v>
      </c>
    </row>
    <row r="163" customFormat="false" ht="12.75" hidden="false" customHeight="false" outlineLevel="0" collapsed="false">
      <c r="A163" s="18" t="n">
        <v>345</v>
      </c>
      <c r="B163" s="19" t="s">
        <v>55</v>
      </c>
      <c r="C163" s="20" t="s">
        <v>288</v>
      </c>
      <c r="D163" s="18" t="n">
        <v>278</v>
      </c>
      <c r="E163" s="18" t="s">
        <v>433</v>
      </c>
      <c r="F163" s="18" t="s">
        <v>404</v>
      </c>
      <c r="G163" s="18"/>
      <c r="H163" s="25" t="s">
        <v>434</v>
      </c>
      <c r="I163" s="25" t="s">
        <v>435</v>
      </c>
      <c r="J163" s="22" t="s">
        <v>28</v>
      </c>
      <c r="K163" s="18" t="s">
        <v>29</v>
      </c>
      <c r="L163" s="23"/>
    </row>
    <row r="164" customFormat="false" ht="127.5" hidden="false" customHeight="false" outlineLevel="0" collapsed="false">
      <c r="A164" s="18" t="n">
        <v>346</v>
      </c>
      <c r="B164" s="19" t="s">
        <v>85</v>
      </c>
      <c r="C164" s="20" t="s">
        <v>288</v>
      </c>
      <c r="D164" s="18" t="n">
        <v>277</v>
      </c>
      <c r="E164" s="18" t="s">
        <v>436</v>
      </c>
      <c r="F164" s="18" t="s">
        <v>404</v>
      </c>
      <c r="G164" s="18" t="s">
        <v>106</v>
      </c>
      <c r="H164" s="21" t="s">
        <v>437</v>
      </c>
      <c r="I164" s="21" t="s">
        <v>438</v>
      </c>
      <c r="J164" s="22" t="s">
        <v>28</v>
      </c>
      <c r="K164" s="18" t="s">
        <v>29</v>
      </c>
      <c r="L164" s="23"/>
    </row>
    <row r="165" customFormat="false" ht="12.75" hidden="false" customHeight="false" outlineLevel="0" collapsed="false">
      <c r="A165" s="18" t="n">
        <v>347</v>
      </c>
      <c r="B165" s="19" t="s">
        <v>85</v>
      </c>
      <c r="C165" s="20" t="s">
        <v>288</v>
      </c>
      <c r="D165" s="18" t="n">
        <v>277</v>
      </c>
      <c r="E165" s="18" t="n">
        <v>42</v>
      </c>
      <c r="F165" s="18" t="s">
        <v>404</v>
      </c>
      <c r="G165" s="18" t="s">
        <v>106</v>
      </c>
      <c r="H165" s="21" t="s">
        <v>439</v>
      </c>
      <c r="I165" s="21" t="s">
        <v>440</v>
      </c>
      <c r="J165" s="22" t="s">
        <v>28</v>
      </c>
      <c r="K165" s="18" t="s">
        <v>29</v>
      </c>
      <c r="L165" s="23"/>
    </row>
    <row r="166" customFormat="false" ht="12.75" hidden="false" customHeight="false" outlineLevel="0" collapsed="false">
      <c r="A166" s="18" t="n">
        <v>348</v>
      </c>
      <c r="B166" s="19" t="s">
        <v>85</v>
      </c>
      <c r="C166" s="20" t="s">
        <v>288</v>
      </c>
      <c r="D166" s="18" t="n">
        <v>277</v>
      </c>
      <c r="E166" s="18" t="n">
        <v>44</v>
      </c>
      <c r="F166" s="18" t="s">
        <v>404</v>
      </c>
      <c r="G166" s="18" t="s">
        <v>106</v>
      </c>
      <c r="H166" s="21" t="s">
        <v>441</v>
      </c>
      <c r="I166" s="21" t="s">
        <v>440</v>
      </c>
      <c r="J166" s="22" t="s">
        <v>28</v>
      </c>
      <c r="K166" s="18" t="s">
        <v>29</v>
      </c>
      <c r="L166" s="23"/>
    </row>
    <row r="167" customFormat="false" ht="12.75" hidden="false" customHeight="false" outlineLevel="0" collapsed="false">
      <c r="A167" s="18" t="n">
        <v>349</v>
      </c>
      <c r="B167" s="19" t="s">
        <v>85</v>
      </c>
      <c r="C167" s="20" t="s">
        <v>288</v>
      </c>
      <c r="D167" s="18" t="n">
        <v>277</v>
      </c>
      <c r="E167" s="18" t="n">
        <v>48</v>
      </c>
      <c r="F167" s="18" t="s">
        <v>404</v>
      </c>
      <c r="G167" s="18" t="s">
        <v>106</v>
      </c>
      <c r="H167" s="21" t="s">
        <v>442</v>
      </c>
      <c r="I167" s="21" t="s">
        <v>443</v>
      </c>
      <c r="J167" s="22" t="s">
        <v>28</v>
      </c>
      <c r="K167" s="18" t="s">
        <v>29</v>
      </c>
      <c r="L167" s="23"/>
    </row>
    <row r="168" customFormat="false" ht="12.75" hidden="false" customHeight="false" outlineLevel="0" collapsed="false">
      <c r="A168" s="18" t="n">
        <v>350</v>
      </c>
      <c r="B168" s="19" t="s">
        <v>85</v>
      </c>
      <c r="C168" s="20" t="s">
        <v>288</v>
      </c>
      <c r="D168" s="18" t="n">
        <v>277</v>
      </c>
      <c r="E168" s="18" t="n">
        <v>50</v>
      </c>
      <c r="F168" s="18" t="s">
        <v>404</v>
      </c>
      <c r="G168" s="18" t="s">
        <v>106</v>
      </c>
      <c r="H168" s="21" t="s">
        <v>444</v>
      </c>
      <c r="I168" s="21" t="s">
        <v>443</v>
      </c>
      <c r="J168" s="22" t="s">
        <v>28</v>
      </c>
      <c r="K168" s="18" t="s">
        <v>29</v>
      </c>
      <c r="L168" s="23"/>
    </row>
    <row r="169" customFormat="false" ht="89.25" hidden="false" customHeight="false" outlineLevel="0" collapsed="false">
      <c r="A169" s="18" t="n">
        <v>351</v>
      </c>
      <c r="B169" s="19" t="s">
        <v>55</v>
      </c>
      <c r="C169" s="20" t="s">
        <v>445</v>
      </c>
      <c r="D169" s="18" t="s">
        <v>446</v>
      </c>
      <c r="E169" s="18" t="s">
        <v>238</v>
      </c>
      <c r="F169" s="18" t="s">
        <v>404</v>
      </c>
      <c r="G169" s="18"/>
      <c r="H169" s="25" t="s">
        <v>447</v>
      </c>
      <c r="I169" s="25" t="s">
        <v>448</v>
      </c>
      <c r="J169" s="22" t="s">
        <v>28</v>
      </c>
      <c r="K169" s="18" t="s">
        <v>29</v>
      </c>
      <c r="L169" s="23"/>
    </row>
    <row r="170" customFormat="false" ht="25.5" hidden="false" customHeight="false" outlineLevel="0" collapsed="false">
      <c r="A170" s="18" t="n">
        <v>352</v>
      </c>
      <c r="B170" s="19" t="s">
        <v>85</v>
      </c>
      <c r="C170" s="20" t="s">
        <v>388</v>
      </c>
      <c r="D170" s="18" t="n">
        <v>287</v>
      </c>
      <c r="E170" s="18" t="n">
        <v>6</v>
      </c>
      <c r="F170" s="18" t="s">
        <v>404</v>
      </c>
      <c r="G170" s="18" t="s">
        <v>106</v>
      </c>
      <c r="H170" s="21" t="s">
        <v>449</v>
      </c>
      <c r="I170" s="21" t="s">
        <v>450</v>
      </c>
      <c r="J170" s="22" t="s">
        <v>28</v>
      </c>
      <c r="K170" s="18" t="s">
        <v>29</v>
      </c>
      <c r="L170" s="23"/>
    </row>
    <row r="171" customFormat="false" ht="25.5" hidden="false" customHeight="false" outlineLevel="0" collapsed="false">
      <c r="A171" s="18" t="n">
        <v>361</v>
      </c>
      <c r="B171" s="19" t="s">
        <v>451</v>
      </c>
      <c r="C171" s="20" t="n">
        <v>3.46</v>
      </c>
      <c r="D171" s="18" t="n">
        <v>7</v>
      </c>
      <c r="E171" s="18" t="s">
        <v>198</v>
      </c>
      <c r="F171" s="18"/>
      <c r="G171" s="18"/>
      <c r="H171" s="21" t="s">
        <v>452</v>
      </c>
      <c r="I171" s="21"/>
      <c r="J171" s="22" t="s">
        <v>28</v>
      </c>
      <c r="K171" s="18" t="s">
        <v>29</v>
      </c>
      <c r="L171" s="23"/>
    </row>
    <row r="172" customFormat="false" ht="25.5" hidden="false" customHeight="false" outlineLevel="0" collapsed="false">
      <c r="A172" s="18" t="n">
        <v>362</v>
      </c>
      <c r="B172" s="19" t="s">
        <v>451</v>
      </c>
      <c r="C172" s="20" t="n">
        <v>3.49</v>
      </c>
      <c r="D172" s="18" t="n">
        <v>8</v>
      </c>
      <c r="E172" s="18" t="n">
        <v>3</v>
      </c>
      <c r="F172" s="18"/>
      <c r="G172" s="18"/>
      <c r="H172" s="21" t="s">
        <v>453</v>
      </c>
      <c r="I172" s="21"/>
      <c r="J172" s="22" t="s">
        <v>28</v>
      </c>
      <c r="K172" s="18" t="s">
        <v>29</v>
      </c>
      <c r="L172" s="23"/>
    </row>
    <row r="173" customFormat="false" ht="76.5" hidden="false" customHeight="false" outlineLevel="0" collapsed="false">
      <c r="A173" s="18" t="n">
        <v>364</v>
      </c>
      <c r="B173" s="19" t="s">
        <v>451</v>
      </c>
      <c r="C173" s="20" t="n">
        <v>3.57</v>
      </c>
      <c r="D173" s="18" t="n">
        <v>8</v>
      </c>
      <c r="E173" s="18" t="n">
        <v>29</v>
      </c>
      <c r="F173" s="18"/>
      <c r="G173" s="18"/>
      <c r="H173" s="21" t="s">
        <v>454</v>
      </c>
      <c r="I173" s="21"/>
      <c r="J173" s="22" t="s">
        <v>28</v>
      </c>
      <c r="K173" s="18" t="s">
        <v>29</v>
      </c>
      <c r="L173" s="23"/>
    </row>
    <row r="174" customFormat="false" ht="25.5" hidden="false" customHeight="false" outlineLevel="0" collapsed="false">
      <c r="A174" s="18" t="n">
        <v>365</v>
      </c>
      <c r="B174" s="19" t="s">
        <v>451</v>
      </c>
      <c r="C174" s="20" t="n">
        <v>3.58</v>
      </c>
      <c r="D174" s="18" t="n">
        <v>8</v>
      </c>
      <c r="E174" s="18" t="n">
        <v>35</v>
      </c>
      <c r="F174" s="18"/>
      <c r="G174" s="18"/>
      <c r="H174" s="21" t="s">
        <v>455</v>
      </c>
      <c r="I174" s="21"/>
      <c r="J174" s="22" t="s">
        <v>28</v>
      </c>
      <c r="K174" s="18" t="s">
        <v>29</v>
      </c>
      <c r="L174" s="23"/>
    </row>
    <row r="175" customFormat="false" ht="25.5" hidden="false" customHeight="false" outlineLevel="0" collapsed="false">
      <c r="A175" s="18" t="n">
        <v>366</v>
      </c>
      <c r="B175" s="19" t="s">
        <v>451</v>
      </c>
      <c r="C175" s="20" t="s">
        <v>456</v>
      </c>
      <c r="D175" s="18" t="n">
        <v>8</v>
      </c>
      <c r="E175" s="18" t="n">
        <v>43</v>
      </c>
      <c r="F175" s="18"/>
      <c r="G175" s="18"/>
      <c r="H175" s="21" t="s">
        <v>457</v>
      </c>
      <c r="I175" s="21"/>
      <c r="J175" s="22" t="s">
        <v>28</v>
      </c>
      <c r="K175" s="18" t="s">
        <v>29</v>
      </c>
      <c r="L175" s="23"/>
    </row>
    <row r="176" customFormat="false" ht="12.75" hidden="false" customHeight="false" outlineLevel="0" collapsed="false">
      <c r="A176" s="18" t="n">
        <v>367</v>
      </c>
      <c r="B176" s="19" t="s">
        <v>451</v>
      </c>
      <c r="C176" s="20" t="n">
        <v>3.64</v>
      </c>
      <c r="D176" s="18" t="n">
        <v>8</v>
      </c>
      <c r="E176" s="18" t="n">
        <v>54</v>
      </c>
      <c r="F176" s="18"/>
      <c r="G176" s="18"/>
      <c r="H176" s="21" t="s">
        <v>458</v>
      </c>
      <c r="I176" s="21"/>
      <c r="J176" s="22" t="s">
        <v>28</v>
      </c>
      <c r="K176" s="18" t="s">
        <v>29</v>
      </c>
      <c r="L176" s="23"/>
    </row>
    <row r="177" customFormat="false" ht="12.75" hidden="false" customHeight="false" outlineLevel="0" collapsed="false">
      <c r="A177" s="18" t="n">
        <v>368</v>
      </c>
      <c r="B177" s="19" t="s">
        <v>451</v>
      </c>
      <c r="C177" s="20" t="n">
        <v>3.66</v>
      </c>
      <c r="D177" s="18" t="n">
        <v>9</v>
      </c>
      <c r="E177" s="18" t="n">
        <v>4</v>
      </c>
      <c r="F177" s="18"/>
      <c r="G177" s="18"/>
      <c r="H177" s="21" t="s">
        <v>459</v>
      </c>
      <c r="I177" s="21"/>
      <c r="J177" s="22" t="s">
        <v>28</v>
      </c>
      <c r="K177" s="18" t="s">
        <v>29</v>
      </c>
      <c r="L177" s="23"/>
    </row>
    <row r="178" customFormat="false" ht="12.75" hidden="false" customHeight="false" outlineLevel="0" collapsed="false">
      <c r="A178" s="18" t="n">
        <v>370</v>
      </c>
      <c r="B178" s="19" t="s">
        <v>451</v>
      </c>
      <c r="C178" s="20" t="n">
        <v>4</v>
      </c>
      <c r="D178" s="18" t="n">
        <v>11</v>
      </c>
      <c r="E178" s="18" t="n">
        <v>22</v>
      </c>
      <c r="F178" s="18"/>
      <c r="G178" s="18"/>
      <c r="H178" s="21" t="s">
        <v>460</v>
      </c>
      <c r="I178" s="21"/>
      <c r="J178" s="22" t="s">
        <v>28</v>
      </c>
      <c r="K178" s="18" t="s">
        <v>29</v>
      </c>
      <c r="L178" s="23"/>
    </row>
    <row r="179" customFormat="false" ht="38.25" hidden="false" customHeight="false" outlineLevel="0" collapsed="false">
      <c r="A179" s="18" t="n">
        <v>371</v>
      </c>
      <c r="B179" s="19" t="s">
        <v>451</v>
      </c>
      <c r="C179" s="20" t="n">
        <v>4</v>
      </c>
      <c r="D179" s="18" t="n">
        <v>12</v>
      </c>
      <c r="E179" s="18" t="n">
        <v>30</v>
      </c>
      <c r="F179" s="18"/>
      <c r="G179" s="18"/>
      <c r="H179" s="21" t="s">
        <v>461</v>
      </c>
      <c r="I179" s="21"/>
      <c r="J179" s="22" t="s">
        <v>28</v>
      </c>
      <c r="K179" s="18" t="s">
        <v>29</v>
      </c>
      <c r="L179" s="23"/>
    </row>
    <row r="180" customFormat="false" ht="25.5" hidden="false" customHeight="false" outlineLevel="0" collapsed="false">
      <c r="A180" s="18" t="n">
        <v>372</v>
      </c>
      <c r="B180" s="19" t="s">
        <v>451</v>
      </c>
      <c r="C180" s="20" t="n">
        <v>4</v>
      </c>
      <c r="D180" s="18" t="n">
        <v>12</v>
      </c>
      <c r="E180" s="18" t="n">
        <v>38</v>
      </c>
      <c r="F180" s="18"/>
      <c r="G180" s="18"/>
      <c r="H180" s="21" t="s">
        <v>462</v>
      </c>
      <c r="I180" s="21"/>
      <c r="J180" s="22" t="s">
        <v>28</v>
      </c>
      <c r="K180" s="18" t="s">
        <v>29</v>
      </c>
      <c r="L180" s="23"/>
    </row>
    <row r="181" customFormat="false" ht="89.25" hidden="false" customHeight="false" outlineLevel="0" collapsed="false">
      <c r="A181" s="18" t="n">
        <v>373</v>
      </c>
      <c r="B181" s="19" t="s">
        <v>451</v>
      </c>
      <c r="C181" s="20" t="n">
        <v>4</v>
      </c>
      <c r="D181" s="18" t="n">
        <v>13</v>
      </c>
      <c r="E181" s="27" t="s">
        <v>463</v>
      </c>
      <c r="F181" s="18"/>
      <c r="G181" s="18"/>
      <c r="H181" s="21" t="s">
        <v>464</v>
      </c>
      <c r="I181" s="21"/>
      <c r="J181" s="22" t="s">
        <v>28</v>
      </c>
      <c r="K181" s="18" t="s">
        <v>29</v>
      </c>
      <c r="L181" s="23"/>
    </row>
    <row r="182" customFormat="false" ht="63.75" hidden="false" customHeight="false" outlineLevel="0" collapsed="false">
      <c r="A182" s="18" t="n">
        <v>374</v>
      </c>
      <c r="B182" s="19" t="s">
        <v>451</v>
      </c>
      <c r="C182" s="20" t="n">
        <v>4</v>
      </c>
      <c r="D182" s="18" t="n">
        <v>13</v>
      </c>
      <c r="E182" s="18" t="n">
        <v>32</v>
      </c>
      <c r="F182" s="18"/>
      <c r="G182" s="18"/>
      <c r="H182" s="21" t="s">
        <v>465</v>
      </c>
      <c r="I182" s="21"/>
      <c r="J182" s="22" t="s">
        <v>28</v>
      </c>
      <c r="K182" s="18" t="s">
        <v>29</v>
      </c>
      <c r="L182" s="23"/>
    </row>
    <row r="183" customFormat="false" ht="25.5" hidden="false" customHeight="false" outlineLevel="0" collapsed="false">
      <c r="A183" s="18" t="n">
        <v>375</v>
      </c>
      <c r="B183" s="19" t="s">
        <v>451</v>
      </c>
      <c r="C183" s="20" t="n">
        <v>5</v>
      </c>
      <c r="D183" s="18" t="n">
        <v>17</v>
      </c>
      <c r="E183" s="18" t="n">
        <v>31</v>
      </c>
      <c r="F183" s="18"/>
      <c r="G183" s="18"/>
      <c r="H183" s="21" t="s">
        <v>466</v>
      </c>
      <c r="I183" s="21"/>
      <c r="J183" s="22" t="s">
        <v>28</v>
      </c>
      <c r="K183" s="18" t="s">
        <v>29</v>
      </c>
      <c r="L183" s="23"/>
    </row>
    <row r="184" customFormat="false" ht="12.75" hidden="false" customHeight="false" outlineLevel="0" collapsed="false">
      <c r="A184" s="18" t="n">
        <v>376</v>
      </c>
      <c r="B184" s="19" t="s">
        <v>451</v>
      </c>
      <c r="C184" s="20" t="n">
        <v>5</v>
      </c>
      <c r="D184" s="18" t="n">
        <v>17</v>
      </c>
      <c r="E184" s="18" t="n">
        <v>48</v>
      </c>
      <c r="F184" s="18"/>
      <c r="G184" s="18"/>
      <c r="H184" s="21" t="s">
        <v>467</v>
      </c>
      <c r="I184" s="21"/>
      <c r="J184" s="22" t="s">
        <v>28</v>
      </c>
      <c r="K184" s="18" t="s">
        <v>29</v>
      </c>
      <c r="L184" s="23"/>
    </row>
    <row r="185" customFormat="false" ht="38.25" hidden="false" customHeight="false" outlineLevel="0" collapsed="false">
      <c r="A185" s="18" t="n">
        <v>1</v>
      </c>
      <c r="B185" s="19" t="s">
        <v>468</v>
      </c>
      <c r="C185" s="20" t="n">
        <v>0</v>
      </c>
      <c r="D185" s="18" t="n">
        <v>0</v>
      </c>
      <c r="E185" s="18" t="n">
        <v>0</v>
      </c>
      <c r="F185" s="18" t="s">
        <v>25</v>
      </c>
      <c r="G185" s="18"/>
      <c r="H185" s="21" t="s">
        <v>469</v>
      </c>
      <c r="I185" s="21"/>
      <c r="J185" s="22" t="s">
        <v>28</v>
      </c>
      <c r="K185" s="18" t="s">
        <v>470</v>
      </c>
      <c r="L185" s="23"/>
    </row>
    <row r="186" customFormat="false" ht="12.75" hidden="false" customHeight="false" outlineLevel="0" collapsed="false">
      <c r="A186" s="18" t="n">
        <v>10</v>
      </c>
      <c r="B186" s="19" t="s">
        <v>30</v>
      </c>
      <c r="C186" s="20" t="n">
        <v>3</v>
      </c>
      <c r="D186" s="18" t="n">
        <v>7</v>
      </c>
      <c r="E186" s="18" t="s">
        <v>471</v>
      </c>
      <c r="F186" s="18" t="s">
        <v>25</v>
      </c>
      <c r="G186" s="18" t="s">
        <v>32</v>
      </c>
      <c r="H186" s="21" t="s">
        <v>472</v>
      </c>
      <c r="I186" s="21" t="s">
        <v>473</v>
      </c>
      <c r="J186" s="22" t="s">
        <v>28</v>
      </c>
      <c r="K186" s="18" t="s">
        <v>29</v>
      </c>
      <c r="L186" s="23"/>
    </row>
    <row r="187" customFormat="false" ht="63.75" hidden="false" customHeight="false" outlineLevel="0" collapsed="false">
      <c r="A187" s="18" t="n">
        <v>17</v>
      </c>
      <c r="B187" s="19" t="s">
        <v>30</v>
      </c>
      <c r="C187" s="20" t="n">
        <v>4</v>
      </c>
      <c r="D187" s="26" t="s">
        <v>474</v>
      </c>
      <c r="E187" s="18" t="s">
        <v>221</v>
      </c>
      <c r="F187" s="18" t="s">
        <v>25</v>
      </c>
      <c r="G187" s="18" t="s">
        <v>32</v>
      </c>
      <c r="H187" s="21" t="s">
        <v>475</v>
      </c>
      <c r="I187" s="21" t="s">
        <v>476</v>
      </c>
      <c r="J187" s="22" t="s">
        <v>28</v>
      </c>
      <c r="K187" s="18" t="s">
        <v>29</v>
      </c>
      <c r="L187" s="23"/>
    </row>
    <row r="188" customFormat="false" ht="12.75" hidden="false" customHeight="false" outlineLevel="0" collapsed="false">
      <c r="A188" s="18" t="n">
        <v>32</v>
      </c>
      <c r="B188" s="19" t="s">
        <v>85</v>
      </c>
      <c r="C188" s="20" t="n">
        <v>5.2</v>
      </c>
      <c r="D188" s="18" t="n">
        <v>18</v>
      </c>
      <c r="E188" s="18" t="n">
        <v>22</v>
      </c>
      <c r="F188" s="18" t="s">
        <v>25</v>
      </c>
      <c r="G188" s="18" t="s">
        <v>86</v>
      </c>
      <c r="H188" s="21" t="s">
        <v>477</v>
      </c>
      <c r="I188" s="21"/>
      <c r="J188" s="22" t="s">
        <v>28</v>
      </c>
      <c r="K188" s="18" t="s">
        <v>470</v>
      </c>
      <c r="L188" s="23"/>
    </row>
    <row r="189" customFormat="false" ht="25.5" hidden="false" customHeight="false" outlineLevel="0" collapsed="false">
      <c r="A189" s="18" t="n">
        <v>34</v>
      </c>
      <c r="B189" s="19" t="s">
        <v>190</v>
      </c>
      <c r="C189" s="20" t="n">
        <v>6.1</v>
      </c>
      <c r="D189" s="18" t="n">
        <v>21</v>
      </c>
      <c r="E189" s="18" t="n">
        <v>18</v>
      </c>
      <c r="F189" s="18" t="s">
        <v>25</v>
      </c>
      <c r="G189" s="18" t="s">
        <v>32</v>
      </c>
      <c r="H189" s="21" t="s">
        <v>478</v>
      </c>
      <c r="I189" s="21" t="s">
        <v>479</v>
      </c>
      <c r="J189" s="22" t="s">
        <v>28</v>
      </c>
      <c r="K189" s="18" t="s">
        <v>29</v>
      </c>
      <c r="L189" s="23"/>
    </row>
    <row r="190" customFormat="false" ht="12.75" hidden="false" customHeight="false" outlineLevel="0" collapsed="false">
      <c r="A190" s="18" t="n">
        <v>35</v>
      </c>
      <c r="B190" s="19" t="s">
        <v>24</v>
      </c>
      <c r="C190" s="20" t="n">
        <v>6.3</v>
      </c>
      <c r="D190" s="18" t="n">
        <v>27</v>
      </c>
      <c r="E190" s="18" t="n">
        <v>8</v>
      </c>
      <c r="F190" s="18" t="s">
        <v>25</v>
      </c>
      <c r="G190" s="18"/>
      <c r="H190" s="21" t="s">
        <v>480</v>
      </c>
      <c r="I190" s="21" t="s">
        <v>481</v>
      </c>
      <c r="J190" s="22" t="s">
        <v>28</v>
      </c>
      <c r="K190" s="18" t="s">
        <v>29</v>
      </c>
      <c r="L190" s="23"/>
    </row>
    <row r="191" customFormat="false" ht="12.75" hidden="false" customHeight="false" outlineLevel="0" collapsed="false">
      <c r="A191" s="18" t="n">
        <v>36</v>
      </c>
      <c r="B191" s="19" t="s">
        <v>24</v>
      </c>
      <c r="C191" s="20" t="n">
        <v>6.3</v>
      </c>
      <c r="D191" s="18" t="n">
        <v>27</v>
      </c>
      <c r="E191" s="18" t="n">
        <v>11</v>
      </c>
      <c r="F191" s="18" t="s">
        <v>25</v>
      </c>
      <c r="G191" s="18"/>
      <c r="H191" s="21" t="s">
        <v>482</v>
      </c>
      <c r="I191" s="21" t="s">
        <v>483</v>
      </c>
      <c r="J191" s="22" t="s">
        <v>28</v>
      </c>
      <c r="K191" s="18" t="s">
        <v>29</v>
      </c>
      <c r="L191" s="23"/>
    </row>
    <row r="192" customFormat="false" ht="12.75" hidden="false" customHeight="false" outlineLevel="0" collapsed="false">
      <c r="A192" s="18" t="n">
        <v>38</v>
      </c>
      <c r="B192" s="19" t="s">
        <v>190</v>
      </c>
      <c r="C192" s="20" t="n">
        <v>7.1</v>
      </c>
      <c r="D192" s="18" t="n">
        <v>29</v>
      </c>
      <c r="E192" s="18" t="n">
        <v>50</v>
      </c>
      <c r="F192" s="18" t="s">
        <v>25</v>
      </c>
      <c r="G192" s="18" t="s">
        <v>32</v>
      </c>
      <c r="H192" s="21" t="s">
        <v>484</v>
      </c>
      <c r="I192" s="21" t="s">
        <v>485</v>
      </c>
      <c r="J192" s="22" t="s">
        <v>28</v>
      </c>
      <c r="K192" s="18" t="s">
        <v>470</v>
      </c>
      <c r="L192" s="23"/>
    </row>
    <row r="193" customFormat="false" ht="12.75" hidden="false" customHeight="false" outlineLevel="0" collapsed="false">
      <c r="A193" s="18" t="n">
        <v>39</v>
      </c>
      <c r="B193" s="19" t="s">
        <v>190</v>
      </c>
      <c r="C193" s="20" t="n">
        <v>7.2</v>
      </c>
      <c r="D193" s="18" t="n">
        <v>30</v>
      </c>
      <c r="E193" s="18" t="n">
        <v>48</v>
      </c>
      <c r="F193" s="18" t="s">
        <v>25</v>
      </c>
      <c r="G193" s="18" t="s">
        <v>32</v>
      </c>
      <c r="H193" s="21" t="s">
        <v>484</v>
      </c>
      <c r="I193" s="21" t="s">
        <v>485</v>
      </c>
      <c r="J193" s="22" t="s">
        <v>28</v>
      </c>
      <c r="K193" s="18" t="s">
        <v>470</v>
      </c>
      <c r="L193" s="23"/>
    </row>
    <row r="194" customFormat="false" ht="12.75" hidden="false" customHeight="false" outlineLevel="0" collapsed="false">
      <c r="A194" s="18" t="n">
        <v>40</v>
      </c>
      <c r="B194" s="19" t="s">
        <v>190</v>
      </c>
      <c r="C194" s="20" t="n">
        <v>7.2</v>
      </c>
      <c r="D194" s="18" t="n">
        <v>30</v>
      </c>
      <c r="E194" s="18" t="n">
        <v>51</v>
      </c>
      <c r="F194" s="18" t="s">
        <v>25</v>
      </c>
      <c r="G194" s="18" t="s">
        <v>32</v>
      </c>
      <c r="H194" s="21" t="s">
        <v>484</v>
      </c>
      <c r="I194" s="21" t="s">
        <v>485</v>
      </c>
      <c r="J194" s="22" t="s">
        <v>28</v>
      </c>
      <c r="K194" s="18" t="s">
        <v>470</v>
      </c>
      <c r="L194" s="23"/>
    </row>
    <row r="195" customFormat="false" ht="12.75" hidden="false" customHeight="false" outlineLevel="0" collapsed="false">
      <c r="A195" s="18" t="n">
        <v>41</v>
      </c>
      <c r="B195" s="19" t="s">
        <v>190</v>
      </c>
      <c r="C195" s="20" t="n">
        <v>7.2</v>
      </c>
      <c r="D195" s="18" t="n">
        <v>31</v>
      </c>
      <c r="E195" s="18" t="n">
        <v>8</v>
      </c>
      <c r="F195" s="18" t="s">
        <v>25</v>
      </c>
      <c r="G195" s="18" t="s">
        <v>32</v>
      </c>
      <c r="H195" s="21" t="s">
        <v>486</v>
      </c>
      <c r="I195" s="21" t="s">
        <v>487</v>
      </c>
      <c r="J195" s="22" t="s">
        <v>28</v>
      </c>
      <c r="K195" s="18" t="s">
        <v>470</v>
      </c>
      <c r="L195" s="23"/>
    </row>
    <row r="196" customFormat="false" ht="12.75" hidden="false" customHeight="false" outlineLevel="0" collapsed="false">
      <c r="A196" s="18" t="n">
        <v>42</v>
      </c>
      <c r="B196" s="19" t="s">
        <v>190</v>
      </c>
      <c r="C196" s="20" t="n">
        <v>7.2</v>
      </c>
      <c r="D196" s="18" t="n">
        <v>31</v>
      </c>
      <c r="E196" s="18" t="n">
        <v>16</v>
      </c>
      <c r="F196" s="18" t="s">
        <v>25</v>
      </c>
      <c r="G196" s="18" t="s">
        <v>32</v>
      </c>
      <c r="H196" s="21" t="s">
        <v>488</v>
      </c>
      <c r="I196" s="21" t="s">
        <v>487</v>
      </c>
      <c r="J196" s="22" t="s">
        <v>28</v>
      </c>
      <c r="K196" s="18" t="s">
        <v>470</v>
      </c>
      <c r="L196" s="23"/>
    </row>
    <row r="197" customFormat="false" ht="12.75" hidden="false" customHeight="false" outlineLevel="0" collapsed="false">
      <c r="A197" s="18" t="n">
        <v>43</v>
      </c>
      <c r="B197" s="19" t="s">
        <v>190</v>
      </c>
      <c r="C197" s="20" t="n">
        <v>7.3</v>
      </c>
      <c r="D197" s="18" t="n">
        <v>31</v>
      </c>
      <c r="E197" s="18" t="n">
        <v>29</v>
      </c>
      <c r="F197" s="18" t="s">
        <v>25</v>
      </c>
      <c r="G197" s="18" t="s">
        <v>32</v>
      </c>
      <c r="H197" s="21" t="s">
        <v>484</v>
      </c>
      <c r="I197" s="21" t="s">
        <v>485</v>
      </c>
      <c r="J197" s="22" t="s">
        <v>28</v>
      </c>
      <c r="K197" s="18" t="s">
        <v>470</v>
      </c>
      <c r="L197" s="23"/>
    </row>
    <row r="198" customFormat="false" ht="12.75" hidden="false" customHeight="false" outlineLevel="0" collapsed="false">
      <c r="A198" s="18" t="n">
        <v>44</v>
      </c>
      <c r="B198" s="19" t="s">
        <v>190</v>
      </c>
      <c r="C198" s="20" t="n">
        <v>7.3</v>
      </c>
      <c r="D198" s="18" t="n">
        <v>32</v>
      </c>
      <c r="E198" s="18" t="n">
        <v>5</v>
      </c>
      <c r="F198" s="18" t="s">
        <v>25</v>
      </c>
      <c r="G198" s="18" t="s">
        <v>32</v>
      </c>
      <c r="H198" s="21" t="s">
        <v>484</v>
      </c>
      <c r="I198" s="21" t="s">
        <v>485</v>
      </c>
      <c r="J198" s="22" t="s">
        <v>28</v>
      </c>
      <c r="K198" s="18" t="s">
        <v>470</v>
      </c>
      <c r="L198" s="23"/>
    </row>
    <row r="199" customFormat="false" ht="12.75" hidden="false" customHeight="false" outlineLevel="0" collapsed="false">
      <c r="A199" s="18" t="n">
        <v>45</v>
      </c>
      <c r="B199" s="19" t="s">
        <v>190</v>
      </c>
      <c r="C199" s="20" t="n">
        <v>7.3</v>
      </c>
      <c r="D199" s="18" t="n">
        <v>32</v>
      </c>
      <c r="E199" s="18" t="n">
        <v>12</v>
      </c>
      <c r="F199" s="18" t="s">
        <v>25</v>
      </c>
      <c r="G199" s="18" t="s">
        <v>32</v>
      </c>
      <c r="H199" s="21" t="s">
        <v>484</v>
      </c>
      <c r="I199" s="21" t="s">
        <v>485</v>
      </c>
      <c r="J199" s="22" t="s">
        <v>28</v>
      </c>
      <c r="K199" s="18" t="s">
        <v>470</v>
      </c>
      <c r="L199" s="23"/>
    </row>
    <row r="200" customFormat="false" ht="12.75" hidden="false" customHeight="false" outlineLevel="0" collapsed="false">
      <c r="A200" s="18" t="n">
        <v>46</v>
      </c>
      <c r="B200" s="19" t="s">
        <v>190</v>
      </c>
      <c r="C200" s="20" t="n">
        <v>7.6</v>
      </c>
      <c r="D200" s="18" t="n">
        <v>39</v>
      </c>
      <c r="E200" s="18" t="n">
        <v>3</v>
      </c>
      <c r="F200" s="18" t="s">
        <v>25</v>
      </c>
      <c r="G200" s="18" t="s">
        <v>32</v>
      </c>
      <c r="H200" s="21" t="s">
        <v>484</v>
      </c>
      <c r="I200" s="21" t="s">
        <v>485</v>
      </c>
      <c r="J200" s="22" t="s">
        <v>28</v>
      </c>
      <c r="K200" s="18" t="s">
        <v>470</v>
      </c>
      <c r="L200" s="23"/>
    </row>
    <row r="201" customFormat="false" ht="63.75" hidden="false" customHeight="false" outlineLevel="0" collapsed="false">
      <c r="A201" s="18" t="n">
        <v>50</v>
      </c>
      <c r="B201" s="19" t="s">
        <v>30</v>
      </c>
      <c r="C201" s="20" t="n">
        <v>8.5</v>
      </c>
      <c r="D201" s="18" t="n">
        <v>59</v>
      </c>
      <c r="E201" s="18" t="s">
        <v>80</v>
      </c>
      <c r="F201" s="18" t="s">
        <v>25</v>
      </c>
      <c r="G201" s="18" t="s">
        <v>32</v>
      </c>
      <c r="H201" s="21" t="s">
        <v>489</v>
      </c>
      <c r="I201" s="21" t="s">
        <v>490</v>
      </c>
      <c r="J201" s="22" t="s">
        <v>28</v>
      </c>
      <c r="K201" s="18" t="s">
        <v>470</v>
      </c>
      <c r="L201" s="23"/>
    </row>
    <row r="202" customFormat="false" ht="25.5" hidden="false" customHeight="false" outlineLevel="0" collapsed="false">
      <c r="A202" s="18" t="n">
        <v>52</v>
      </c>
      <c r="B202" s="19" t="s">
        <v>190</v>
      </c>
      <c r="C202" s="20" t="n">
        <v>8.7</v>
      </c>
      <c r="D202" s="18" t="n">
        <v>69</v>
      </c>
      <c r="E202" s="18" t="n">
        <v>50</v>
      </c>
      <c r="F202" s="18" t="s">
        <v>25</v>
      </c>
      <c r="G202" s="18" t="s">
        <v>32</v>
      </c>
      <c r="H202" s="21" t="s">
        <v>491</v>
      </c>
      <c r="I202" s="21" t="s">
        <v>492</v>
      </c>
      <c r="J202" s="22" t="s">
        <v>28</v>
      </c>
      <c r="K202" s="18" t="s">
        <v>470</v>
      </c>
      <c r="L202" s="23"/>
    </row>
    <row r="203" customFormat="false" ht="25.5" hidden="false" customHeight="false" outlineLevel="0" collapsed="false">
      <c r="A203" s="18" t="n">
        <v>53</v>
      </c>
      <c r="B203" s="19" t="s">
        <v>190</v>
      </c>
      <c r="C203" s="20" t="n">
        <v>8.8</v>
      </c>
      <c r="D203" s="18" t="n">
        <v>70</v>
      </c>
      <c r="E203" s="18" t="n">
        <v>30</v>
      </c>
      <c r="F203" s="18" t="s">
        <v>25</v>
      </c>
      <c r="G203" s="18" t="s">
        <v>32</v>
      </c>
      <c r="H203" s="21" t="s">
        <v>493</v>
      </c>
      <c r="I203" s="21" t="s">
        <v>494</v>
      </c>
      <c r="J203" s="22" t="s">
        <v>28</v>
      </c>
      <c r="K203" s="18" t="s">
        <v>470</v>
      </c>
      <c r="L203" s="23"/>
    </row>
    <row r="204" customFormat="false" ht="25.5" hidden="false" customHeight="false" outlineLevel="0" collapsed="false">
      <c r="A204" s="18" t="n">
        <v>54</v>
      </c>
      <c r="B204" s="19" t="s">
        <v>495</v>
      </c>
      <c r="C204" s="20" t="n">
        <v>9.1</v>
      </c>
      <c r="D204" s="18" t="n">
        <v>152</v>
      </c>
      <c r="E204" s="18" t="n">
        <v>18</v>
      </c>
      <c r="F204" s="18" t="s">
        <v>25</v>
      </c>
      <c r="G204" s="18"/>
      <c r="H204" s="21" t="s">
        <v>496</v>
      </c>
      <c r="I204" s="21"/>
      <c r="J204" s="22" t="s">
        <v>28</v>
      </c>
      <c r="K204" s="18" t="s">
        <v>470</v>
      </c>
      <c r="L204" s="23"/>
    </row>
    <row r="205" customFormat="false" ht="25.5" hidden="false" customHeight="false" outlineLevel="0" collapsed="false">
      <c r="A205" s="18" t="n">
        <v>55</v>
      </c>
      <c r="B205" s="19" t="s">
        <v>495</v>
      </c>
      <c r="C205" s="20" t="n">
        <v>9.4</v>
      </c>
      <c r="D205" s="18" t="n">
        <v>186</v>
      </c>
      <c r="E205" s="18" t="n">
        <v>7</v>
      </c>
      <c r="F205" s="18" t="s">
        <v>25</v>
      </c>
      <c r="G205" s="18"/>
      <c r="H205" s="21" t="s">
        <v>497</v>
      </c>
      <c r="I205" s="21"/>
      <c r="J205" s="22" t="s">
        <v>28</v>
      </c>
      <c r="K205" s="18" t="s">
        <v>470</v>
      </c>
      <c r="L205" s="23"/>
    </row>
    <row r="206" customFormat="false" ht="12.75" hidden="false" customHeight="false" outlineLevel="0" collapsed="false">
      <c r="A206" s="18" t="n">
        <v>57</v>
      </c>
      <c r="B206" s="19" t="s">
        <v>495</v>
      </c>
      <c r="C206" s="20" t="n">
        <v>10</v>
      </c>
      <c r="D206" s="18" t="n">
        <v>6</v>
      </c>
      <c r="E206" s="18"/>
      <c r="F206" s="18" t="s">
        <v>25</v>
      </c>
      <c r="G206" s="18"/>
      <c r="H206" s="21" t="s">
        <v>498</v>
      </c>
      <c r="I206" s="21"/>
      <c r="J206" s="22" t="s">
        <v>28</v>
      </c>
      <c r="K206" s="18" t="s">
        <v>470</v>
      </c>
      <c r="L206" s="23"/>
    </row>
    <row r="207" customFormat="false" ht="25.5" hidden="false" customHeight="false" outlineLevel="0" collapsed="false">
      <c r="A207" s="18" t="n">
        <v>58</v>
      </c>
      <c r="B207" s="19" t="s">
        <v>495</v>
      </c>
      <c r="C207" s="20" t="n">
        <v>10</v>
      </c>
      <c r="D207" s="18" t="n">
        <v>6</v>
      </c>
      <c r="E207" s="18"/>
      <c r="F207" s="18" t="s">
        <v>25</v>
      </c>
      <c r="G207" s="18"/>
      <c r="H207" s="21" t="s">
        <v>499</v>
      </c>
      <c r="I207" s="21"/>
      <c r="J207" s="22" t="s">
        <v>28</v>
      </c>
      <c r="K207" s="18" t="s">
        <v>470</v>
      </c>
      <c r="L207" s="23"/>
    </row>
    <row r="208" customFormat="false" ht="38.25" hidden="false" customHeight="false" outlineLevel="0" collapsed="false">
      <c r="A208" s="18" t="n">
        <v>59</v>
      </c>
      <c r="B208" s="19" t="s">
        <v>495</v>
      </c>
      <c r="C208" s="20" t="n">
        <v>10</v>
      </c>
      <c r="D208" s="18" t="n">
        <v>11</v>
      </c>
      <c r="E208" s="18"/>
      <c r="F208" s="18" t="s">
        <v>25</v>
      </c>
      <c r="G208" s="18"/>
      <c r="H208" s="21" t="s">
        <v>500</v>
      </c>
      <c r="I208" s="21"/>
      <c r="J208" s="22" t="s">
        <v>28</v>
      </c>
      <c r="K208" s="18" t="s">
        <v>470</v>
      </c>
      <c r="L208" s="23"/>
    </row>
    <row r="209" customFormat="false" ht="25.5" hidden="false" customHeight="false" outlineLevel="0" collapsed="false">
      <c r="A209" s="18" t="n">
        <v>60</v>
      </c>
      <c r="B209" s="19" t="s">
        <v>495</v>
      </c>
      <c r="C209" s="20" t="s">
        <v>501</v>
      </c>
      <c r="D209" s="18"/>
      <c r="E209" s="18"/>
      <c r="F209" s="18" t="s">
        <v>25</v>
      </c>
      <c r="G209" s="18"/>
      <c r="H209" s="21" t="s">
        <v>502</v>
      </c>
      <c r="I209" s="21"/>
      <c r="J209" s="22" t="s">
        <v>28</v>
      </c>
      <c r="K209" s="18" t="s">
        <v>470</v>
      </c>
      <c r="L209" s="23"/>
    </row>
    <row r="210" customFormat="false" ht="51" hidden="false" customHeight="false" outlineLevel="0" collapsed="false">
      <c r="A210" s="18" t="n">
        <v>61</v>
      </c>
      <c r="B210" s="19" t="s">
        <v>495</v>
      </c>
      <c r="C210" s="20" t="s">
        <v>501</v>
      </c>
      <c r="D210" s="18"/>
      <c r="E210" s="18"/>
      <c r="F210" s="18" t="s">
        <v>25</v>
      </c>
      <c r="G210" s="18"/>
      <c r="H210" s="21" t="s">
        <v>503</v>
      </c>
      <c r="I210" s="21"/>
      <c r="J210" s="22" t="s">
        <v>28</v>
      </c>
      <c r="K210" s="18" t="s">
        <v>470</v>
      </c>
      <c r="L210" s="23"/>
    </row>
    <row r="211" customFormat="false" ht="38.25" hidden="false" customHeight="false" outlineLevel="0" collapsed="false">
      <c r="A211" s="18" t="n">
        <v>62</v>
      </c>
      <c r="B211" s="19" t="s">
        <v>495</v>
      </c>
      <c r="C211" s="20" t="s">
        <v>504</v>
      </c>
      <c r="D211" s="18" t="n">
        <v>246</v>
      </c>
      <c r="E211" s="18" t="n">
        <v>4</v>
      </c>
      <c r="F211" s="18" t="s">
        <v>25</v>
      </c>
      <c r="G211" s="18"/>
      <c r="H211" s="21" t="s">
        <v>505</v>
      </c>
      <c r="I211" s="21"/>
      <c r="J211" s="22" t="s">
        <v>28</v>
      </c>
      <c r="K211" s="18" t="s">
        <v>470</v>
      </c>
      <c r="L211" s="23"/>
    </row>
    <row r="212" customFormat="false" ht="63.75" hidden="false" customHeight="false" outlineLevel="0" collapsed="false">
      <c r="A212" s="18" t="n">
        <v>63</v>
      </c>
      <c r="B212" s="19" t="s">
        <v>30</v>
      </c>
      <c r="C212" s="20" t="s">
        <v>506</v>
      </c>
      <c r="D212" s="18" t="s">
        <v>507</v>
      </c>
      <c r="E212" s="18" t="s">
        <v>508</v>
      </c>
      <c r="F212" s="18" t="s">
        <v>25</v>
      </c>
      <c r="G212" s="18" t="s">
        <v>32</v>
      </c>
      <c r="H212" s="21" t="s">
        <v>509</v>
      </c>
      <c r="I212" s="21" t="s">
        <v>510</v>
      </c>
      <c r="J212" s="22" t="s">
        <v>28</v>
      </c>
      <c r="K212" s="18" t="s">
        <v>470</v>
      </c>
      <c r="L212" s="23"/>
    </row>
    <row r="213" customFormat="false" ht="51" hidden="false" customHeight="false" outlineLevel="0" collapsed="false">
      <c r="A213" s="18" t="n">
        <v>64</v>
      </c>
      <c r="B213" s="19" t="s">
        <v>30</v>
      </c>
      <c r="C213" s="20" t="s">
        <v>506</v>
      </c>
      <c r="D213" s="18" t="s">
        <v>319</v>
      </c>
      <c r="E213" s="18" t="s">
        <v>508</v>
      </c>
      <c r="F213" s="18" t="s">
        <v>25</v>
      </c>
      <c r="G213" s="18" t="s">
        <v>32</v>
      </c>
      <c r="H213" s="21" t="s">
        <v>511</v>
      </c>
      <c r="I213" s="21" t="s">
        <v>512</v>
      </c>
      <c r="J213" s="22" t="s">
        <v>28</v>
      </c>
      <c r="K213" s="18" t="s">
        <v>470</v>
      </c>
      <c r="L213" s="23" t="s">
        <v>513</v>
      </c>
    </row>
    <row r="214" customFormat="false" ht="25.5" hidden="false" customHeight="false" outlineLevel="0" collapsed="false">
      <c r="A214" s="18" t="n">
        <v>66</v>
      </c>
      <c r="B214" s="19" t="s">
        <v>24</v>
      </c>
      <c r="C214" s="20" t="s">
        <v>514</v>
      </c>
      <c r="D214" s="18" t="n">
        <v>21</v>
      </c>
      <c r="E214" s="18" t="n">
        <v>34</v>
      </c>
      <c r="F214" s="18" t="s">
        <v>25</v>
      </c>
      <c r="G214" s="18"/>
      <c r="H214" s="21" t="s">
        <v>515</v>
      </c>
      <c r="I214" s="21" t="s">
        <v>516</v>
      </c>
      <c r="J214" s="22" t="s">
        <v>28</v>
      </c>
      <c r="K214" s="18" t="s">
        <v>470</v>
      </c>
      <c r="L214" s="23"/>
    </row>
    <row r="215" customFormat="false" ht="12.75" hidden="false" customHeight="false" outlineLevel="0" collapsed="false">
      <c r="A215" s="18" t="n">
        <v>67</v>
      </c>
      <c r="B215" s="19" t="s">
        <v>24</v>
      </c>
      <c r="C215" s="20" t="s">
        <v>514</v>
      </c>
      <c r="D215" s="18" t="n">
        <v>21</v>
      </c>
      <c r="E215" s="18" t="n">
        <v>40</v>
      </c>
      <c r="F215" s="18" t="s">
        <v>25</v>
      </c>
      <c r="G215" s="18"/>
      <c r="H215" s="21" t="s">
        <v>517</v>
      </c>
      <c r="I215" s="21" t="s">
        <v>518</v>
      </c>
      <c r="J215" s="22" t="s">
        <v>28</v>
      </c>
      <c r="K215" s="18" t="s">
        <v>470</v>
      </c>
      <c r="L215" s="23"/>
    </row>
    <row r="216" customFormat="false" ht="12.75" hidden="false" customHeight="false" outlineLevel="0" collapsed="false">
      <c r="A216" s="18" t="n">
        <v>68</v>
      </c>
      <c r="B216" s="19" t="s">
        <v>24</v>
      </c>
      <c r="C216" s="20" t="s">
        <v>514</v>
      </c>
      <c r="D216" s="18" t="n">
        <v>21</v>
      </c>
      <c r="E216" s="18" t="n">
        <v>48</v>
      </c>
      <c r="F216" s="18" t="s">
        <v>25</v>
      </c>
      <c r="G216" s="18"/>
      <c r="H216" s="21" t="s">
        <v>519</v>
      </c>
      <c r="I216" s="21" t="s">
        <v>520</v>
      </c>
      <c r="J216" s="22" t="s">
        <v>28</v>
      </c>
      <c r="K216" s="18" t="s">
        <v>470</v>
      </c>
      <c r="L216" s="23"/>
    </row>
    <row r="217" customFormat="false" ht="25.5" hidden="false" customHeight="false" outlineLevel="0" collapsed="false">
      <c r="A217" s="18" t="n">
        <v>69</v>
      </c>
      <c r="B217" s="19" t="s">
        <v>24</v>
      </c>
      <c r="C217" s="20" t="s">
        <v>341</v>
      </c>
      <c r="D217" s="18" t="n">
        <v>23</v>
      </c>
      <c r="E217" s="27" t="n">
        <v>4</v>
      </c>
      <c r="F217" s="18" t="s">
        <v>25</v>
      </c>
      <c r="G217" s="18"/>
      <c r="H217" s="21" t="s">
        <v>521</v>
      </c>
      <c r="I217" s="21" t="s">
        <v>522</v>
      </c>
      <c r="J217" s="22" t="s">
        <v>28</v>
      </c>
      <c r="K217" s="18" t="s">
        <v>470</v>
      </c>
      <c r="L217" s="23"/>
    </row>
    <row r="218" customFormat="false" ht="127.5" hidden="false" customHeight="false" outlineLevel="0" collapsed="false">
      <c r="A218" s="18" t="n">
        <v>70</v>
      </c>
      <c r="B218" s="19" t="s">
        <v>24</v>
      </c>
      <c r="C218" s="20" t="s">
        <v>105</v>
      </c>
      <c r="D218" s="18" t="n">
        <v>26</v>
      </c>
      <c r="E218" s="26" t="s">
        <v>523</v>
      </c>
      <c r="F218" s="18" t="s">
        <v>25</v>
      </c>
      <c r="G218" s="18"/>
      <c r="H218" s="21" t="s">
        <v>524</v>
      </c>
      <c r="I218" s="21" t="s">
        <v>525</v>
      </c>
      <c r="J218" s="22" t="s">
        <v>28</v>
      </c>
      <c r="K218" s="18" t="s">
        <v>470</v>
      </c>
      <c r="L218" s="23"/>
    </row>
    <row r="219" customFormat="false" ht="12.75" hidden="false" customHeight="false" outlineLevel="0" collapsed="false">
      <c r="A219" s="18" t="n">
        <v>71</v>
      </c>
      <c r="B219" s="19" t="s">
        <v>190</v>
      </c>
      <c r="C219" s="20" t="s">
        <v>105</v>
      </c>
      <c r="D219" s="18" t="n">
        <v>25</v>
      </c>
      <c r="E219" s="18" t="n">
        <v>3</v>
      </c>
      <c r="F219" s="18" t="s">
        <v>25</v>
      </c>
      <c r="G219" s="18" t="s">
        <v>32</v>
      </c>
      <c r="H219" s="21" t="s">
        <v>526</v>
      </c>
      <c r="I219" s="21" t="s">
        <v>527</v>
      </c>
      <c r="J219" s="22" t="s">
        <v>28</v>
      </c>
      <c r="K219" s="18" t="s">
        <v>470</v>
      </c>
      <c r="L219" s="23"/>
    </row>
    <row r="220" customFormat="false" ht="12.75" hidden="false" customHeight="false" outlineLevel="0" collapsed="false">
      <c r="A220" s="18" t="n">
        <v>72</v>
      </c>
      <c r="B220" s="19" t="s">
        <v>190</v>
      </c>
      <c r="C220" s="20" t="s">
        <v>105</v>
      </c>
      <c r="D220" s="18" t="n">
        <v>25</v>
      </c>
      <c r="E220" s="18" t="n">
        <v>11</v>
      </c>
      <c r="F220" s="18" t="s">
        <v>25</v>
      </c>
      <c r="G220" s="18" t="s">
        <v>32</v>
      </c>
      <c r="H220" s="21" t="s">
        <v>528</v>
      </c>
      <c r="I220" s="21" t="s">
        <v>529</v>
      </c>
      <c r="J220" s="22" t="s">
        <v>28</v>
      </c>
      <c r="K220" s="18" t="s">
        <v>470</v>
      </c>
      <c r="L220" s="23"/>
    </row>
    <row r="221" customFormat="false" ht="25.5" hidden="false" customHeight="false" outlineLevel="0" collapsed="false">
      <c r="A221" s="18" t="n">
        <v>73</v>
      </c>
      <c r="B221" s="19" t="s">
        <v>190</v>
      </c>
      <c r="C221" s="20" t="s">
        <v>105</v>
      </c>
      <c r="D221" s="18" t="n">
        <v>25</v>
      </c>
      <c r="E221" s="18" t="n">
        <v>51</v>
      </c>
      <c r="F221" s="18" t="s">
        <v>25</v>
      </c>
      <c r="G221" s="18" t="s">
        <v>32</v>
      </c>
      <c r="H221" s="21" t="s">
        <v>530</v>
      </c>
      <c r="I221" s="21" t="s">
        <v>531</v>
      </c>
      <c r="J221" s="22" t="s">
        <v>28</v>
      </c>
      <c r="K221" s="18" t="s">
        <v>470</v>
      </c>
      <c r="L221" s="23"/>
    </row>
    <row r="222" customFormat="false" ht="25.5" hidden="false" customHeight="false" outlineLevel="0" collapsed="false">
      <c r="A222" s="18" t="n">
        <v>74</v>
      </c>
      <c r="B222" s="19" t="s">
        <v>190</v>
      </c>
      <c r="C222" s="20" t="s">
        <v>105</v>
      </c>
      <c r="D222" s="18" t="n">
        <v>26</v>
      </c>
      <c r="E222" s="18" t="n">
        <v>7</v>
      </c>
      <c r="F222" s="18" t="s">
        <v>25</v>
      </c>
      <c r="G222" s="18" t="s">
        <v>32</v>
      </c>
      <c r="H222" s="21" t="s">
        <v>532</v>
      </c>
      <c r="I222" s="21" t="s">
        <v>533</v>
      </c>
      <c r="J222" s="22" t="s">
        <v>28</v>
      </c>
      <c r="K222" s="18" t="s">
        <v>470</v>
      </c>
      <c r="L222" s="23"/>
    </row>
    <row r="223" customFormat="false" ht="12.75" hidden="false" customHeight="false" outlineLevel="0" collapsed="false">
      <c r="A223" s="18" t="n">
        <v>76</v>
      </c>
      <c r="B223" s="19" t="s">
        <v>190</v>
      </c>
      <c r="C223" s="20" t="s">
        <v>110</v>
      </c>
      <c r="D223" s="18" t="n">
        <v>32</v>
      </c>
      <c r="E223" s="18" t="n">
        <v>20</v>
      </c>
      <c r="F223" s="18" t="s">
        <v>25</v>
      </c>
      <c r="G223" s="18" t="s">
        <v>32</v>
      </c>
      <c r="H223" s="21" t="s">
        <v>484</v>
      </c>
      <c r="I223" s="21" t="s">
        <v>485</v>
      </c>
      <c r="J223" s="22" t="s">
        <v>28</v>
      </c>
      <c r="K223" s="18" t="s">
        <v>470</v>
      </c>
      <c r="L223" s="23"/>
    </row>
    <row r="224" customFormat="false" ht="12.75" hidden="false" customHeight="false" outlineLevel="0" collapsed="false">
      <c r="A224" s="18" t="n">
        <v>80</v>
      </c>
      <c r="B224" s="19" t="s">
        <v>190</v>
      </c>
      <c r="C224" s="20" t="s">
        <v>534</v>
      </c>
      <c r="D224" s="18" t="n">
        <v>33</v>
      </c>
      <c r="E224" s="18" t="n">
        <v>14</v>
      </c>
      <c r="F224" s="18" t="s">
        <v>25</v>
      </c>
      <c r="G224" s="18" t="s">
        <v>32</v>
      </c>
      <c r="H224" s="21" t="s">
        <v>484</v>
      </c>
      <c r="I224" s="21" t="s">
        <v>485</v>
      </c>
      <c r="J224" s="22" t="s">
        <v>28</v>
      </c>
      <c r="K224" s="18" t="s">
        <v>470</v>
      </c>
      <c r="L224" s="23"/>
    </row>
    <row r="225" customFormat="false" ht="12.75" hidden="false" customHeight="false" outlineLevel="0" collapsed="false">
      <c r="A225" s="18" t="n">
        <v>81</v>
      </c>
      <c r="B225" s="19" t="s">
        <v>190</v>
      </c>
      <c r="C225" s="20" t="s">
        <v>118</v>
      </c>
      <c r="D225" s="18" t="n">
        <v>33</v>
      </c>
      <c r="E225" s="18" t="n">
        <v>44</v>
      </c>
      <c r="F225" s="18" t="s">
        <v>25</v>
      </c>
      <c r="G225" s="18" t="s">
        <v>32</v>
      </c>
      <c r="H225" s="21" t="s">
        <v>484</v>
      </c>
      <c r="I225" s="21" t="s">
        <v>485</v>
      </c>
      <c r="J225" s="22" t="s">
        <v>28</v>
      </c>
      <c r="K225" s="18" t="s">
        <v>470</v>
      </c>
      <c r="L225" s="23"/>
    </row>
    <row r="226" customFormat="false" ht="12.75" hidden="false" customHeight="false" outlineLevel="0" collapsed="false">
      <c r="A226" s="18" t="n">
        <v>83</v>
      </c>
      <c r="B226" s="19" t="s">
        <v>190</v>
      </c>
      <c r="C226" s="20" t="s">
        <v>232</v>
      </c>
      <c r="D226" s="18" t="n">
        <v>33</v>
      </c>
      <c r="E226" s="18" t="n">
        <v>53</v>
      </c>
      <c r="F226" s="18" t="s">
        <v>25</v>
      </c>
      <c r="G226" s="18" t="s">
        <v>32</v>
      </c>
      <c r="H226" s="21" t="s">
        <v>484</v>
      </c>
      <c r="I226" s="21" t="s">
        <v>485</v>
      </c>
      <c r="J226" s="22" t="s">
        <v>28</v>
      </c>
      <c r="K226" s="18" t="s">
        <v>470</v>
      </c>
      <c r="L226" s="23"/>
    </row>
    <row r="227" customFormat="false" ht="12.75" hidden="false" customHeight="false" outlineLevel="0" collapsed="false">
      <c r="A227" s="18" t="n">
        <v>84</v>
      </c>
      <c r="B227" s="19" t="s">
        <v>190</v>
      </c>
      <c r="C227" s="20" t="s">
        <v>232</v>
      </c>
      <c r="D227" s="18" t="n">
        <v>33</v>
      </c>
      <c r="E227" s="18" t="n">
        <v>54</v>
      </c>
      <c r="F227" s="18" t="s">
        <v>25</v>
      </c>
      <c r="G227" s="18" t="s">
        <v>32</v>
      </c>
      <c r="H227" s="21" t="s">
        <v>484</v>
      </c>
      <c r="I227" s="21" t="s">
        <v>485</v>
      </c>
      <c r="J227" s="22" t="s">
        <v>28</v>
      </c>
      <c r="K227" s="18" t="s">
        <v>470</v>
      </c>
      <c r="L227" s="23"/>
    </row>
    <row r="228" customFormat="false" ht="12.75" hidden="false" customHeight="false" outlineLevel="0" collapsed="false">
      <c r="A228" s="18" t="n">
        <v>85</v>
      </c>
      <c r="B228" s="19" t="s">
        <v>190</v>
      </c>
      <c r="C228" s="20" t="s">
        <v>535</v>
      </c>
      <c r="D228" s="18" t="n">
        <v>34</v>
      </c>
      <c r="E228" s="18" t="n">
        <v>46</v>
      </c>
      <c r="F228" s="18" t="s">
        <v>25</v>
      </c>
      <c r="G228" s="18" t="s">
        <v>32</v>
      </c>
      <c r="H228" s="21" t="s">
        <v>484</v>
      </c>
      <c r="I228" s="21" t="s">
        <v>485</v>
      </c>
      <c r="J228" s="22" t="s">
        <v>28</v>
      </c>
      <c r="K228" s="18" t="s">
        <v>470</v>
      </c>
      <c r="L228" s="23"/>
    </row>
    <row r="229" customFormat="false" ht="12.75" hidden="false" customHeight="false" outlineLevel="0" collapsed="false">
      <c r="A229" s="18" t="n">
        <v>86</v>
      </c>
      <c r="B229" s="19" t="s">
        <v>190</v>
      </c>
      <c r="C229" s="20" t="s">
        <v>535</v>
      </c>
      <c r="D229" s="18" t="n">
        <v>34</v>
      </c>
      <c r="E229" s="18" t="n">
        <v>47</v>
      </c>
      <c r="F229" s="18" t="s">
        <v>25</v>
      </c>
      <c r="G229" s="18" t="s">
        <v>32</v>
      </c>
      <c r="H229" s="21" t="s">
        <v>484</v>
      </c>
      <c r="I229" s="21" t="s">
        <v>485</v>
      </c>
      <c r="J229" s="22" t="s">
        <v>28</v>
      </c>
      <c r="K229" s="18" t="s">
        <v>470</v>
      </c>
      <c r="L229" s="23"/>
    </row>
    <row r="230" customFormat="false" ht="12.75" hidden="false" customHeight="false" outlineLevel="0" collapsed="false">
      <c r="A230" s="18" t="n">
        <v>87</v>
      </c>
      <c r="B230" s="19" t="s">
        <v>190</v>
      </c>
      <c r="C230" s="20" t="s">
        <v>535</v>
      </c>
      <c r="D230" s="18" t="n">
        <v>34</v>
      </c>
      <c r="E230" s="18" t="n">
        <v>48</v>
      </c>
      <c r="F230" s="18" t="s">
        <v>25</v>
      </c>
      <c r="G230" s="18" t="s">
        <v>32</v>
      </c>
      <c r="H230" s="21" t="s">
        <v>484</v>
      </c>
      <c r="I230" s="21" t="s">
        <v>485</v>
      </c>
      <c r="J230" s="22" t="s">
        <v>28</v>
      </c>
      <c r="K230" s="18" t="s">
        <v>470</v>
      </c>
      <c r="L230" s="23"/>
    </row>
    <row r="231" customFormat="false" ht="12.75" hidden="false" customHeight="false" outlineLevel="0" collapsed="false">
      <c r="A231" s="18" t="n">
        <v>88</v>
      </c>
      <c r="B231" s="19" t="s">
        <v>190</v>
      </c>
      <c r="C231" s="20" t="s">
        <v>536</v>
      </c>
      <c r="D231" s="18" t="n">
        <v>35</v>
      </c>
      <c r="E231" s="18" t="n">
        <v>32</v>
      </c>
      <c r="F231" s="18" t="s">
        <v>25</v>
      </c>
      <c r="G231" s="18" t="s">
        <v>32</v>
      </c>
      <c r="H231" s="21" t="s">
        <v>484</v>
      </c>
      <c r="I231" s="21" t="s">
        <v>485</v>
      </c>
      <c r="J231" s="22" t="s">
        <v>28</v>
      </c>
      <c r="K231" s="18" t="s">
        <v>470</v>
      </c>
      <c r="L231" s="23"/>
    </row>
    <row r="232" customFormat="false" ht="25.5" hidden="false" customHeight="false" outlineLevel="0" collapsed="false">
      <c r="A232" s="18" t="n">
        <v>89</v>
      </c>
      <c r="B232" s="19" t="s">
        <v>190</v>
      </c>
      <c r="C232" s="20" t="s">
        <v>537</v>
      </c>
      <c r="D232" s="18" t="n">
        <v>35</v>
      </c>
      <c r="E232" s="18" t="n">
        <v>52</v>
      </c>
      <c r="F232" s="18" t="s">
        <v>25</v>
      </c>
      <c r="G232" s="18" t="s">
        <v>32</v>
      </c>
      <c r="H232" s="21" t="s">
        <v>538</v>
      </c>
      <c r="I232" s="21" t="s">
        <v>539</v>
      </c>
      <c r="J232" s="22" t="s">
        <v>28</v>
      </c>
      <c r="K232" s="18" t="s">
        <v>470</v>
      </c>
      <c r="L232" s="23"/>
    </row>
    <row r="233" customFormat="false" ht="12.75" hidden="false" customHeight="false" outlineLevel="0" collapsed="false">
      <c r="A233" s="18" t="n">
        <v>90</v>
      </c>
      <c r="B233" s="19" t="s">
        <v>190</v>
      </c>
      <c r="C233" s="20" t="s">
        <v>537</v>
      </c>
      <c r="D233" s="18" t="n">
        <v>36</v>
      </c>
      <c r="E233" s="18" t="n">
        <v>4</v>
      </c>
      <c r="F233" s="18" t="s">
        <v>25</v>
      </c>
      <c r="G233" s="18" t="s">
        <v>32</v>
      </c>
      <c r="H233" s="21" t="s">
        <v>484</v>
      </c>
      <c r="I233" s="21" t="s">
        <v>485</v>
      </c>
      <c r="J233" s="22" t="s">
        <v>28</v>
      </c>
      <c r="K233" s="18" t="s">
        <v>470</v>
      </c>
      <c r="L233" s="23"/>
    </row>
    <row r="234" customFormat="false" ht="12.75" hidden="false" customHeight="false" outlineLevel="0" collapsed="false">
      <c r="A234" s="18" t="n">
        <v>91</v>
      </c>
      <c r="B234" s="19" t="s">
        <v>190</v>
      </c>
      <c r="C234" s="20" t="s">
        <v>540</v>
      </c>
      <c r="D234" s="18" t="n">
        <v>36</v>
      </c>
      <c r="E234" s="18" t="n">
        <v>16</v>
      </c>
      <c r="F234" s="18" t="s">
        <v>25</v>
      </c>
      <c r="G234" s="18" t="s">
        <v>32</v>
      </c>
      <c r="H234" s="21" t="s">
        <v>484</v>
      </c>
      <c r="I234" s="21" t="s">
        <v>485</v>
      </c>
      <c r="J234" s="22" t="s">
        <v>28</v>
      </c>
      <c r="K234" s="18" t="s">
        <v>470</v>
      </c>
      <c r="L234" s="23"/>
    </row>
    <row r="235" customFormat="false" ht="12.75" hidden="false" customHeight="false" outlineLevel="0" collapsed="false">
      <c r="A235" s="18" t="n">
        <v>92</v>
      </c>
      <c r="B235" s="19" t="s">
        <v>190</v>
      </c>
      <c r="C235" s="20" t="s">
        <v>540</v>
      </c>
      <c r="D235" s="18" t="n">
        <v>36</v>
      </c>
      <c r="E235" s="18" t="n">
        <v>17</v>
      </c>
      <c r="F235" s="18" t="s">
        <v>25</v>
      </c>
      <c r="G235" s="18" t="s">
        <v>32</v>
      </c>
      <c r="H235" s="21" t="s">
        <v>541</v>
      </c>
      <c r="I235" s="21" t="s">
        <v>542</v>
      </c>
      <c r="J235" s="22" t="s">
        <v>28</v>
      </c>
      <c r="K235" s="18" t="s">
        <v>470</v>
      </c>
      <c r="L235" s="23"/>
    </row>
    <row r="236" customFormat="false" ht="12.75" hidden="false" customHeight="false" outlineLevel="0" collapsed="false">
      <c r="A236" s="18" t="n">
        <v>93</v>
      </c>
      <c r="B236" s="19" t="s">
        <v>190</v>
      </c>
      <c r="C236" s="20" t="s">
        <v>543</v>
      </c>
      <c r="D236" s="18" t="n">
        <v>37</v>
      </c>
      <c r="E236" s="18" t="n">
        <v>2</v>
      </c>
      <c r="F236" s="18" t="s">
        <v>25</v>
      </c>
      <c r="G236" s="18" t="s">
        <v>32</v>
      </c>
      <c r="H236" s="21" t="s">
        <v>484</v>
      </c>
      <c r="I236" s="21" t="s">
        <v>485</v>
      </c>
      <c r="J236" s="22" t="s">
        <v>28</v>
      </c>
      <c r="K236" s="18" t="s">
        <v>470</v>
      </c>
      <c r="L236" s="23"/>
    </row>
    <row r="237" customFormat="false" ht="12.75" hidden="false" customHeight="false" outlineLevel="0" collapsed="false">
      <c r="A237" s="18" t="n">
        <v>94</v>
      </c>
      <c r="B237" s="19" t="s">
        <v>190</v>
      </c>
      <c r="C237" s="20" t="s">
        <v>544</v>
      </c>
      <c r="D237" s="18" t="n">
        <v>37</v>
      </c>
      <c r="E237" s="18" t="n">
        <v>29</v>
      </c>
      <c r="F237" s="18" t="s">
        <v>25</v>
      </c>
      <c r="G237" s="18" t="s">
        <v>32</v>
      </c>
      <c r="H237" s="21" t="s">
        <v>545</v>
      </c>
      <c r="I237" s="21" t="s">
        <v>546</v>
      </c>
      <c r="J237" s="22" t="s">
        <v>28</v>
      </c>
      <c r="K237" s="18" t="s">
        <v>470</v>
      </c>
      <c r="L237" s="23"/>
    </row>
    <row r="238" customFormat="false" ht="25.5" hidden="false" customHeight="false" outlineLevel="0" collapsed="false">
      <c r="A238" s="18" t="n">
        <v>95</v>
      </c>
      <c r="B238" s="19" t="s">
        <v>190</v>
      </c>
      <c r="C238" s="20" t="s">
        <v>544</v>
      </c>
      <c r="D238" s="18" t="n">
        <v>37</v>
      </c>
      <c r="E238" s="18" t="n">
        <v>29</v>
      </c>
      <c r="F238" s="18" t="s">
        <v>25</v>
      </c>
      <c r="G238" s="18" t="s">
        <v>32</v>
      </c>
      <c r="H238" s="21" t="s">
        <v>547</v>
      </c>
      <c r="I238" s="21" t="s">
        <v>548</v>
      </c>
      <c r="J238" s="22" t="s">
        <v>28</v>
      </c>
      <c r="K238" s="18" t="s">
        <v>470</v>
      </c>
      <c r="L238" s="23"/>
    </row>
    <row r="239" customFormat="false" ht="25.5" hidden="false" customHeight="false" outlineLevel="0" collapsed="false">
      <c r="A239" s="18" t="n">
        <v>96</v>
      </c>
      <c r="B239" s="19" t="s">
        <v>190</v>
      </c>
      <c r="C239" s="20" t="s">
        <v>549</v>
      </c>
      <c r="D239" s="18" t="n">
        <v>37</v>
      </c>
      <c r="E239" s="18" t="n">
        <v>42</v>
      </c>
      <c r="F239" s="18" t="s">
        <v>25</v>
      </c>
      <c r="G239" s="18" t="s">
        <v>32</v>
      </c>
      <c r="H239" s="21" t="s">
        <v>550</v>
      </c>
      <c r="I239" s="21" t="s">
        <v>551</v>
      </c>
      <c r="J239" s="22" t="s">
        <v>28</v>
      </c>
      <c r="K239" s="18" t="s">
        <v>470</v>
      </c>
      <c r="L239" s="23"/>
    </row>
    <row r="240" customFormat="false" ht="12.75" hidden="false" customHeight="false" outlineLevel="0" collapsed="false">
      <c r="A240" s="18" t="n">
        <v>98</v>
      </c>
      <c r="B240" s="19" t="s">
        <v>190</v>
      </c>
      <c r="C240" s="20" t="s">
        <v>245</v>
      </c>
      <c r="D240" s="18" t="n">
        <v>86</v>
      </c>
      <c r="E240" s="18" t="n">
        <v>39</v>
      </c>
      <c r="F240" s="18" t="s">
        <v>25</v>
      </c>
      <c r="G240" s="18" t="s">
        <v>32</v>
      </c>
      <c r="H240" s="21" t="s">
        <v>552</v>
      </c>
      <c r="I240" s="21" t="s">
        <v>553</v>
      </c>
      <c r="J240" s="22" t="s">
        <v>28</v>
      </c>
      <c r="K240" s="18" t="s">
        <v>470</v>
      </c>
      <c r="L240" s="23"/>
    </row>
    <row r="241" customFormat="false" ht="25.5" hidden="false" customHeight="false" outlineLevel="0" collapsed="false">
      <c r="A241" s="18" t="n">
        <v>99</v>
      </c>
      <c r="B241" s="19" t="s">
        <v>190</v>
      </c>
      <c r="C241" s="20" t="s">
        <v>245</v>
      </c>
      <c r="D241" s="18" t="n">
        <v>87</v>
      </c>
      <c r="E241" s="18" t="n">
        <v>51</v>
      </c>
      <c r="F241" s="18" t="s">
        <v>25</v>
      </c>
      <c r="G241" s="18" t="s">
        <v>32</v>
      </c>
      <c r="H241" s="21" t="s">
        <v>554</v>
      </c>
      <c r="I241" s="21" t="s">
        <v>555</v>
      </c>
      <c r="J241" s="22" t="s">
        <v>28</v>
      </c>
      <c r="K241" s="18" t="s">
        <v>470</v>
      </c>
      <c r="L241" s="23"/>
    </row>
    <row r="242" customFormat="false" ht="12.75" hidden="false" customHeight="false" outlineLevel="0" collapsed="false">
      <c r="A242" s="18" t="n">
        <v>101</v>
      </c>
      <c r="B242" s="19" t="s">
        <v>190</v>
      </c>
      <c r="C242" s="20" t="s">
        <v>121</v>
      </c>
      <c r="D242" s="18" t="n">
        <v>90</v>
      </c>
      <c r="E242" s="18" t="n">
        <v>33</v>
      </c>
      <c r="F242" s="18" t="s">
        <v>25</v>
      </c>
      <c r="G242" s="18" t="s">
        <v>32</v>
      </c>
      <c r="H242" s="21" t="s">
        <v>556</v>
      </c>
      <c r="I242" s="21" t="s">
        <v>557</v>
      </c>
      <c r="J242" s="22" t="s">
        <v>28</v>
      </c>
      <c r="K242" s="18" t="s">
        <v>470</v>
      </c>
      <c r="L242" s="23"/>
    </row>
    <row r="243" customFormat="false" ht="25.5" hidden="false" customHeight="false" outlineLevel="0" collapsed="false">
      <c r="A243" s="18" t="n">
        <v>103</v>
      </c>
      <c r="B243" s="19" t="s">
        <v>190</v>
      </c>
      <c r="C243" s="20" t="s">
        <v>259</v>
      </c>
      <c r="D243" s="18" t="n">
        <v>91</v>
      </c>
      <c r="E243" s="18" t="n">
        <v>37</v>
      </c>
      <c r="F243" s="18" t="s">
        <v>25</v>
      </c>
      <c r="G243" s="18" t="s">
        <v>32</v>
      </c>
      <c r="H243" s="21" t="s">
        <v>558</v>
      </c>
      <c r="I243" s="21" t="s">
        <v>559</v>
      </c>
      <c r="J243" s="22" t="s">
        <v>28</v>
      </c>
      <c r="K243" s="18" t="s">
        <v>470</v>
      </c>
      <c r="L243" s="23"/>
    </row>
    <row r="244" customFormat="false" ht="25.5" hidden="false" customHeight="false" outlineLevel="0" collapsed="false">
      <c r="A244" s="18" t="n">
        <v>104</v>
      </c>
      <c r="B244" s="19" t="s">
        <v>190</v>
      </c>
      <c r="C244" s="20" t="s">
        <v>560</v>
      </c>
      <c r="D244" s="18" t="n">
        <v>92</v>
      </c>
      <c r="E244" s="18" t="n">
        <v>25</v>
      </c>
      <c r="F244" s="18" t="s">
        <v>25</v>
      </c>
      <c r="G244" s="18" t="s">
        <v>32</v>
      </c>
      <c r="H244" s="21" t="s">
        <v>561</v>
      </c>
      <c r="I244" s="21" t="s">
        <v>562</v>
      </c>
      <c r="J244" s="22" t="s">
        <v>28</v>
      </c>
      <c r="K244" s="18" t="s">
        <v>470</v>
      </c>
      <c r="L244" s="23"/>
    </row>
    <row r="245" customFormat="false" ht="25.5" hidden="false" customHeight="false" outlineLevel="0" collapsed="false">
      <c r="A245" s="18" t="n">
        <v>105</v>
      </c>
      <c r="B245" s="19" t="s">
        <v>190</v>
      </c>
      <c r="C245" s="20" t="s">
        <v>563</v>
      </c>
      <c r="D245" s="18" t="n">
        <v>94</v>
      </c>
      <c r="E245" s="18" t="n">
        <v>4</v>
      </c>
      <c r="F245" s="18" t="s">
        <v>25</v>
      </c>
      <c r="G245" s="18" t="s">
        <v>32</v>
      </c>
      <c r="H245" s="21" t="s">
        <v>564</v>
      </c>
      <c r="I245" s="21" t="s">
        <v>565</v>
      </c>
      <c r="J245" s="22" t="s">
        <v>28</v>
      </c>
      <c r="K245" s="18" t="s">
        <v>470</v>
      </c>
      <c r="L245" s="23"/>
    </row>
    <row r="246" customFormat="false" ht="25.5" hidden="false" customHeight="false" outlineLevel="0" collapsed="false">
      <c r="A246" s="18" t="n">
        <v>106</v>
      </c>
      <c r="B246" s="19" t="s">
        <v>495</v>
      </c>
      <c r="C246" s="20" t="s">
        <v>566</v>
      </c>
      <c r="D246" s="18" t="n">
        <v>121</v>
      </c>
      <c r="E246" s="18" t="n">
        <v>2</v>
      </c>
      <c r="F246" s="18" t="s">
        <v>25</v>
      </c>
      <c r="G246" s="18"/>
      <c r="H246" s="21" t="s">
        <v>567</v>
      </c>
      <c r="I246" s="21"/>
      <c r="J246" s="22" t="s">
        <v>28</v>
      </c>
      <c r="K246" s="18" t="s">
        <v>470</v>
      </c>
      <c r="L246" s="23"/>
    </row>
    <row r="247" customFormat="false" ht="25.5" hidden="false" customHeight="false" outlineLevel="0" collapsed="false">
      <c r="A247" s="18" t="n">
        <v>107</v>
      </c>
      <c r="B247" s="19" t="s">
        <v>495</v>
      </c>
      <c r="C247" s="20" t="s">
        <v>568</v>
      </c>
      <c r="D247" s="18" t="n">
        <v>126</v>
      </c>
      <c r="E247" s="18" t="n">
        <v>11</v>
      </c>
      <c r="F247" s="18" t="s">
        <v>25</v>
      </c>
      <c r="G247" s="18"/>
      <c r="H247" s="21" t="s">
        <v>569</v>
      </c>
      <c r="I247" s="21"/>
      <c r="J247" s="22" t="s">
        <v>28</v>
      </c>
      <c r="K247" s="18" t="s">
        <v>470</v>
      </c>
      <c r="L247" s="23"/>
    </row>
    <row r="248" customFormat="false" ht="25.5" hidden="false" customHeight="false" outlineLevel="0" collapsed="false">
      <c r="A248" s="18" t="n">
        <v>109</v>
      </c>
      <c r="B248" s="19" t="s">
        <v>190</v>
      </c>
      <c r="C248" s="20" t="s">
        <v>126</v>
      </c>
      <c r="D248" s="18" t="n">
        <v>45</v>
      </c>
      <c r="E248" s="18" t="n">
        <v>52</v>
      </c>
      <c r="F248" s="18" t="s">
        <v>25</v>
      </c>
      <c r="G248" s="18" t="s">
        <v>32</v>
      </c>
      <c r="H248" s="21" t="s">
        <v>570</v>
      </c>
      <c r="I248" s="21" t="s">
        <v>571</v>
      </c>
      <c r="J248" s="22" t="s">
        <v>28</v>
      </c>
      <c r="K248" s="18" t="s">
        <v>470</v>
      </c>
      <c r="L248" s="23"/>
    </row>
    <row r="249" customFormat="false" ht="12.75" hidden="false" customHeight="false" outlineLevel="0" collapsed="false">
      <c r="A249" s="18" t="n">
        <v>112</v>
      </c>
      <c r="B249" s="19" t="s">
        <v>190</v>
      </c>
      <c r="C249" s="20" t="s">
        <v>572</v>
      </c>
      <c r="D249" s="18" t="n">
        <v>50</v>
      </c>
      <c r="E249" s="18" t="n">
        <v>7</v>
      </c>
      <c r="F249" s="18" t="s">
        <v>25</v>
      </c>
      <c r="G249" s="18" t="s">
        <v>32</v>
      </c>
      <c r="H249" s="21" t="s">
        <v>573</v>
      </c>
      <c r="I249" s="21" t="s">
        <v>574</v>
      </c>
      <c r="J249" s="22" t="s">
        <v>28</v>
      </c>
      <c r="K249" s="18" t="s">
        <v>470</v>
      </c>
      <c r="L249" s="23"/>
    </row>
    <row r="250" customFormat="false" ht="12.75" hidden="false" customHeight="false" outlineLevel="0" collapsed="false">
      <c r="A250" s="18" t="n">
        <v>113</v>
      </c>
      <c r="B250" s="19" t="s">
        <v>190</v>
      </c>
      <c r="C250" s="20" t="s">
        <v>572</v>
      </c>
      <c r="D250" s="18" t="n">
        <v>50</v>
      </c>
      <c r="E250" s="18" t="n">
        <v>18</v>
      </c>
      <c r="F250" s="18" t="s">
        <v>25</v>
      </c>
      <c r="G250" s="18" t="s">
        <v>32</v>
      </c>
      <c r="H250" s="21" t="s">
        <v>575</v>
      </c>
      <c r="I250" s="21" t="s">
        <v>574</v>
      </c>
      <c r="J250" s="22" t="s">
        <v>28</v>
      </c>
      <c r="K250" s="18" t="s">
        <v>470</v>
      </c>
      <c r="L250" s="23"/>
    </row>
    <row r="251" customFormat="false" ht="102" hidden="false" customHeight="false" outlineLevel="0" collapsed="false">
      <c r="A251" s="18" t="n">
        <v>114</v>
      </c>
      <c r="B251" s="19" t="s">
        <v>190</v>
      </c>
      <c r="C251" s="20" t="s">
        <v>576</v>
      </c>
      <c r="D251" s="18" t="n">
        <v>51</v>
      </c>
      <c r="E251" s="18" t="n">
        <v>3</v>
      </c>
      <c r="F251" s="18" t="s">
        <v>25</v>
      </c>
      <c r="G251" s="18" t="s">
        <v>32</v>
      </c>
      <c r="H251" s="21" t="s">
        <v>577</v>
      </c>
      <c r="I251" s="21" t="s">
        <v>578</v>
      </c>
      <c r="J251" s="22" t="s">
        <v>28</v>
      </c>
      <c r="K251" s="18" t="s">
        <v>470</v>
      </c>
      <c r="L251" s="23"/>
    </row>
    <row r="252" customFormat="false" ht="89.25" hidden="false" customHeight="false" outlineLevel="0" collapsed="false">
      <c r="A252" s="18" t="n">
        <v>115</v>
      </c>
      <c r="B252" s="19" t="s">
        <v>190</v>
      </c>
      <c r="C252" s="20" t="s">
        <v>579</v>
      </c>
      <c r="D252" s="18" t="n">
        <v>51</v>
      </c>
      <c r="E252" s="18" t="n">
        <v>40</v>
      </c>
      <c r="F252" s="18" t="s">
        <v>25</v>
      </c>
      <c r="G252" s="18" t="s">
        <v>32</v>
      </c>
      <c r="H252" s="21" t="s">
        <v>580</v>
      </c>
      <c r="I252" s="21" t="s">
        <v>581</v>
      </c>
      <c r="J252" s="22" t="s">
        <v>28</v>
      </c>
      <c r="K252" s="18" t="s">
        <v>470</v>
      </c>
      <c r="L252" s="23"/>
    </row>
    <row r="253" customFormat="false" ht="25.5" hidden="false" customHeight="false" outlineLevel="0" collapsed="false">
      <c r="A253" s="18" t="n">
        <v>116</v>
      </c>
      <c r="B253" s="19" t="s">
        <v>190</v>
      </c>
      <c r="C253" s="20" t="s">
        <v>579</v>
      </c>
      <c r="D253" s="18" t="n">
        <v>52</v>
      </c>
      <c r="E253" s="18" t="n">
        <v>32</v>
      </c>
      <c r="F253" s="18" t="s">
        <v>25</v>
      </c>
      <c r="G253" s="18" t="s">
        <v>32</v>
      </c>
      <c r="H253" s="21" t="s">
        <v>582</v>
      </c>
      <c r="I253" s="21" t="s">
        <v>583</v>
      </c>
      <c r="J253" s="22" t="s">
        <v>28</v>
      </c>
      <c r="K253" s="18" t="s">
        <v>470</v>
      </c>
      <c r="L253" s="23"/>
    </row>
    <row r="254" customFormat="false" ht="25.5" hidden="false" customHeight="false" outlineLevel="0" collapsed="false">
      <c r="A254" s="18" t="n">
        <v>117</v>
      </c>
      <c r="B254" s="19" t="s">
        <v>190</v>
      </c>
      <c r="C254" s="20" t="s">
        <v>584</v>
      </c>
      <c r="D254" s="18" t="n">
        <v>53</v>
      </c>
      <c r="E254" s="18" t="n">
        <v>54</v>
      </c>
      <c r="F254" s="18" t="s">
        <v>25</v>
      </c>
      <c r="G254" s="18" t="s">
        <v>32</v>
      </c>
      <c r="H254" s="21" t="s">
        <v>585</v>
      </c>
      <c r="I254" s="21" t="s">
        <v>586</v>
      </c>
      <c r="J254" s="22" t="s">
        <v>28</v>
      </c>
      <c r="K254" s="18" t="s">
        <v>470</v>
      </c>
      <c r="L254" s="23"/>
    </row>
    <row r="255" customFormat="false" ht="25.5" hidden="false" customHeight="false" outlineLevel="0" collapsed="false">
      <c r="A255" s="18" t="n">
        <v>118</v>
      </c>
      <c r="B255" s="19" t="s">
        <v>190</v>
      </c>
      <c r="C255" s="20" t="s">
        <v>587</v>
      </c>
      <c r="D255" s="18" t="n">
        <v>54</v>
      </c>
      <c r="E255" s="18" t="n">
        <v>40</v>
      </c>
      <c r="F255" s="18" t="s">
        <v>25</v>
      </c>
      <c r="G255" s="18" t="s">
        <v>32</v>
      </c>
      <c r="H255" s="21" t="s">
        <v>588</v>
      </c>
      <c r="I255" s="21" t="s">
        <v>589</v>
      </c>
      <c r="J255" s="22" t="s">
        <v>28</v>
      </c>
      <c r="K255" s="18" t="s">
        <v>470</v>
      </c>
      <c r="L255" s="23"/>
    </row>
    <row r="256" customFormat="false" ht="12.75" hidden="false" customHeight="false" outlineLevel="0" collapsed="false">
      <c r="A256" s="18" t="n">
        <v>119</v>
      </c>
      <c r="B256" s="19" t="s">
        <v>190</v>
      </c>
      <c r="C256" s="20" t="s">
        <v>131</v>
      </c>
      <c r="D256" s="18" t="n">
        <v>56</v>
      </c>
      <c r="E256" s="18" t="n">
        <v>30</v>
      </c>
      <c r="F256" s="18" t="s">
        <v>25</v>
      </c>
      <c r="G256" s="18" t="s">
        <v>32</v>
      </c>
      <c r="H256" s="21" t="s">
        <v>590</v>
      </c>
      <c r="I256" s="21" t="s">
        <v>591</v>
      </c>
      <c r="J256" s="22" t="s">
        <v>28</v>
      </c>
      <c r="K256" s="18" t="s">
        <v>470</v>
      </c>
      <c r="L256" s="23"/>
    </row>
    <row r="257" customFormat="false" ht="12.75" hidden="false" customHeight="false" outlineLevel="0" collapsed="false">
      <c r="A257" s="18" t="n">
        <v>120</v>
      </c>
      <c r="B257" s="19" t="s">
        <v>190</v>
      </c>
      <c r="C257" s="20" t="s">
        <v>131</v>
      </c>
      <c r="D257" s="18" t="n">
        <v>56</v>
      </c>
      <c r="E257" s="18" t="n">
        <v>35</v>
      </c>
      <c r="F257" s="18" t="s">
        <v>25</v>
      </c>
      <c r="G257" s="18" t="s">
        <v>32</v>
      </c>
      <c r="H257" s="21" t="s">
        <v>590</v>
      </c>
      <c r="I257" s="21" t="s">
        <v>591</v>
      </c>
      <c r="J257" s="22" t="s">
        <v>28</v>
      </c>
      <c r="K257" s="18" t="s">
        <v>470</v>
      </c>
      <c r="L257" s="23"/>
    </row>
    <row r="258" customFormat="false" ht="25.5" hidden="false" customHeight="false" outlineLevel="0" collapsed="false">
      <c r="A258" s="18" t="n">
        <v>121</v>
      </c>
      <c r="B258" s="19" t="s">
        <v>190</v>
      </c>
      <c r="C258" s="20" t="s">
        <v>131</v>
      </c>
      <c r="D258" s="18" t="n">
        <v>57</v>
      </c>
      <c r="E258" s="18" t="n">
        <v>16</v>
      </c>
      <c r="F258" s="18" t="s">
        <v>25</v>
      </c>
      <c r="G258" s="18" t="s">
        <v>32</v>
      </c>
      <c r="H258" s="21" t="s">
        <v>592</v>
      </c>
      <c r="I258" s="21" t="s">
        <v>593</v>
      </c>
      <c r="J258" s="22" t="s">
        <v>28</v>
      </c>
      <c r="K258" s="18" t="s">
        <v>470</v>
      </c>
      <c r="L258" s="23"/>
    </row>
    <row r="259" customFormat="false" ht="25.5" hidden="false" customHeight="false" outlineLevel="0" collapsed="false">
      <c r="A259" s="18" t="n">
        <v>122</v>
      </c>
      <c r="B259" s="19" t="s">
        <v>190</v>
      </c>
      <c r="C259" s="20" t="s">
        <v>131</v>
      </c>
      <c r="D259" s="18" t="n">
        <v>57</v>
      </c>
      <c r="E259" s="18" t="n">
        <v>30</v>
      </c>
      <c r="F259" s="18" t="s">
        <v>25</v>
      </c>
      <c r="G259" s="18" t="s">
        <v>32</v>
      </c>
      <c r="H259" s="21" t="s">
        <v>594</v>
      </c>
      <c r="I259" s="21" t="s">
        <v>595</v>
      </c>
      <c r="J259" s="22" t="s">
        <v>28</v>
      </c>
      <c r="K259" s="18" t="s">
        <v>470</v>
      </c>
      <c r="L259" s="23"/>
    </row>
    <row r="260" customFormat="false" ht="25.5" hidden="false" customHeight="false" outlineLevel="0" collapsed="false">
      <c r="A260" s="18" t="n">
        <v>125</v>
      </c>
      <c r="B260" s="19" t="s">
        <v>30</v>
      </c>
      <c r="C260" s="20" t="s">
        <v>131</v>
      </c>
      <c r="D260" s="18" t="n">
        <v>58</v>
      </c>
      <c r="E260" s="18" t="s">
        <v>58</v>
      </c>
      <c r="F260" s="18" t="s">
        <v>25</v>
      </c>
      <c r="G260" s="18" t="s">
        <v>32</v>
      </c>
      <c r="H260" s="21" t="s">
        <v>596</v>
      </c>
      <c r="I260" s="21" t="s">
        <v>597</v>
      </c>
      <c r="J260" s="22" t="s">
        <v>28</v>
      </c>
      <c r="K260" s="18" t="s">
        <v>470</v>
      </c>
      <c r="L260" s="23"/>
    </row>
    <row r="261" customFormat="false" ht="25.5" hidden="false" customHeight="false" outlineLevel="0" collapsed="false">
      <c r="A261" s="18" t="n">
        <v>127</v>
      </c>
      <c r="B261" s="19" t="s">
        <v>190</v>
      </c>
      <c r="C261" s="20" t="s">
        <v>139</v>
      </c>
      <c r="D261" s="18" t="n">
        <v>65</v>
      </c>
      <c r="E261" s="18" t="n">
        <v>4</v>
      </c>
      <c r="F261" s="18" t="s">
        <v>25</v>
      </c>
      <c r="G261" s="18" t="s">
        <v>32</v>
      </c>
      <c r="H261" s="21" t="s">
        <v>598</v>
      </c>
      <c r="I261" s="21" t="s">
        <v>599</v>
      </c>
      <c r="J261" s="22" t="s">
        <v>28</v>
      </c>
      <c r="K261" s="18" t="s">
        <v>470</v>
      </c>
      <c r="L261" s="23"/>
    </row>
    <row r="262" customFormat="false" ht="12.75" hidden="false" customHeight="false" outlineLevel="0" collapsed="false">
      <c r="A262" s="18" t="n">
        <v>128</v>
      </c>
      <c r="B262" s="19" t="s">
        <v>55</v>
      </c>
      <c r="C262" s="20" t="s">
        <v>139</v>
      </c>
      <c r="D262" s="18" t="n">
        <v>65</v>
      </c>
      <c r="E262" s="18" t="n">
        <v>5</v>
      </c>
      <c r="F262" s="18" t="s">
        <v>25</v>
      </c>
      <c r="G262" s="18"/>
      <c r="H262" s="21" t="s">
        <v>600</v>
      </c>
      <c r="I262" s="21" t="s">
        <v>601</v>
      </c>
      <c r="J262" s="22" t="s">
        <v>28</v>
      </c>
      <c r="K262" s="18" t="s">
        <v>470</v>
      </c>
      <c r="L262" s="23"/>
    </row>
    <row r="263" customFormat="false" ht="12.75" hidden="false" customHeight="false" outlineLevel="0" collapsed="false">
      <c r="A263" s="18" t="n">
        <v>130</v>
      </c>
      <c r="B263" s="19" t="s">
        <v>495</v>
      </c>
      <c r="C263" s="20" t="s">
        <v>139</v>
      </c>
      <c r="D263" s="18" t="n">
        <v>65</v>
      </c>
      <c r="E263" s="18" t="n">
        <v>5</v>
      </c>
      <c r="F263" s="18" t="s">
        <v>25</v>
      </c>
      <c r="G263" s="18"/>
      <c r="H263" s="21" t="s">
        <v>602</v>
      </c>
      <c r="I263" s="21"/>
      <c r="J263" s="22" t="s">
        <v>28</v>
      </c>
      <c r="K263" s="18" t="s">
        <v>470</v>
      </c>
      <c r="L263" s="23"/>
    </row>
    <row r="264" customFormat="false" ht="38.25" hidden="false" customHeight="false" outlineLevel="0" collapsed="false">
      <c r="A264" s="18" t="n">
        <v>131</v>
      </c>
      <c r="B264" s="19" t="s">
        <v>190</v>
      </c>
      <c r="C264" s="20" t="s">
        <v>603</v>
      </c>
      <c r="D264" s="18" t="n">
        <v>65</v>
      </c>
      <c r="E264" s="18" t="n">
        <v>49</v>
      </c>
      <c r="F264" s="18" t="s">
        <v>25</v>
      </c>
      <c r="G264" s="18" t="s">
        <v>32</v>
      </c>
      <c r="H264" s="21" t="s">
        <v>604</v>
      </c>
      <c r="I264" s="21" t="s">
        <v>605</v>
      </c>
      <c r="J264" s="22" t="s">
        <v>28</v>
      </c>
      <c r="K264" s="18" t="s">
        <v>470</v>
      </c>
      <c r="L264" s="23"/>
    </row>
    <row r="265" customFormat="false" ht="12.75" hidden="false" customHeight="false" outlineLevel="0" collapsed="false">
      <c r="A265" s="18" t="n">
        <v>132</v>
      </c>
      <c r="B265" s="19" t="s">
        <v>190</v>
      </c>
      <c r="C265" s="20" t="s">
        <v>603</v>
      </c>
      <c r="D265" s="18" t="n">
        <v>66</v>
      </c>
      <c r="E265" s="27" t="n">
        <v>11</v>
      </c>
      <c r="F265" s="18" t="s">
        <v>25</v>
      </c>
      <c r="G265" s="18" t="s">
        <v>32</v>
      </c>
      <c r="H265" s="21" t="s">
        <v>606</v>
      </c>
      <c r="I265" s="21" t="s">
        <v>607</v>
      </c>
      <c r="J265" s="22" t="s">
        <v>28</v>
      </c>
      <c r="K265" s="18" t="s">
        <v>470</v>
      </c>
      <c r="L265" s="23"/>
    </row>
    <row r="266" customFormat="false" ht="25.5" hidden="false" customHeight="false" outlineLevel="0" collapsed="false">
      <c r="A266" s="18" t="n">
        <v>133</v>
      </c>
      <c r="B266" s="19" t="s">
        <v>495</v>
      </c>
      <c r="C266" s="20" t="s">
        <v>603</v>
      </c>
      <c r="D266" s="18" t="n">
        <v>65</v>
      </c>
      <c r="E266" s="18" t="n">
        <v>50</v>
      </c>
      <c r="F266" s="18" t="s">
        <v>25</v>
      </c>
      <c r="G266" s="18"/>
      <c r="H266" s="21" t="s">
        <v>608</v>
      </c>
      <c r="I266" s="21"/>
      <c r="J266" s="22" t="s">
        <v>28</v>
      </c>
      <c r="K266" s="18" t="s">
        <v>470</v>
      </c>
      <c r="L266" s="23"/>
    </row>
    <row r="267" customFormat="false" ht="12.75" hidden="false" customHeight="false" outlineLevel="0" collapsed="false">
      <c r="A267" s="18" t="n">
        <v>134</v>
      </c>
      <c r="B267" s="19" t="s">
        <v>495</v>
      </c>
      <c r="C267" s="20" t="s">
        <v>603</v>
      </c>
      <c r="D267" s="18" t="n">
        <v>66</v>
      </c>
      <c r="E267" s="18" t="n">
        <v>1</v>
      </c>
      <c r="F267" s="18" t="s">
        <v>25</v>
      </c>
      <c r="G267" s="18"/>
      <c r="H267" s="21" t="s">
        <v>609</v>
      </c>
      <c r="I267" s="21"/>
      <c r="J267" s="22" t="s">
        <v>28</v>
      </c>
      <c r="K267" s="18" t="s">
        <v>470</v>
      </c>
      <c r="L267" s="23"/>
    </row>
    <row r="268" customFormat="false" ht="38.25" hidden="false" customHeight="false" outlineLevel="0" collapsed="false">
      <c r="A268" s="18" t="n">
        <v>138</v>
      </c>
      <c r="B268" s="19" t="s">
        <v>30</v>
      </c>
      <c r="C268" s="20" t="s">
        <v>610</v>
      </c>
      <c r="D268" s="18" t="n">
        <v>77</v>
      </c>
      <c r="E268" s="18" t="n">
        <v>44</v>
      </c>
      <c r="F268" s="18" t="s">
        <v>25</v>
      </c>
      <c r="G268" s="18" t="s">
        <v>32</v>
      </c>
      <c r="H268" s="21" t="s">
        <v>611</v>
      </c>
      <c r="I268" s="21" t="s">
        <v>612</v>
      </c>
      <c r="J268" s="22" t="s">
        <v>28</v>
      </c>
      <c r="K268" s="18" t="s">
        <v>470</v>
      </c>
      <c r="L268" s="23"/>
    </row>
    <row r="269" customFormat="false" ht="25.5" hidden="false" customHeight="false" outlineLevel="0" collapsed="false">
      <c r="A269" s="18" t="n">
        <v>139</v>
      </c>
      <c r="B269" s="19" t="s">
        <v>190</v>
      </c>
      <c r="C269" s="20" t="s">
        <v>280</v>
      </c>
      <c r="D269" s="18" t="n">
        <v>79</v>
      </c>
      <c r="E269" s="18" t="n">
        <v>28</v>
      </c>
      <c r="F269" s="18" t="s">
        <v>25</v>
      </c>
      <c r="G269" s="18" t="s">
        <v>32</v>
      </c>
      <c r="H269" s="21" t="s">
        <v>613</v>
      </c>
      <c r="I269" s="21" t="s">
        <v>614</v>
      </c>
      <c r="J269" s="22" t="s">
        <v>28</v>
      </c>
      <c r="K269" s="18" t="s">
        <v>470</v>
      </c>
      <c r="L269" s="23"/>
    </row>
    <row r="270" customFormat="false" ht="38.25" hidden="false" customHeight="false" outlineLevel="0" collapsed="false">
      <c r="A270" s="18" t="n">
        <v>140</v>
      </c>
      <c r="B270" s="19" t="s">
        <v>190</v>
      </c>
      <c r="C270" s="20" t="s">
        <v>280</v>
      </c>
      <c r="D270" s="18" t="n">
        <v>79</v>
      </c>
      <c r="E270" s="18" t="n">
        <v>35</v>
      </c>
      <c r="F270" s="18" t="s">
        <v>25</v>
      </c>
      <c r="G270" s="18" t="s">
        <v>32</v>
      </c>
      <c r="H270" s="21" t="s">
        <v>615</v>
      </c>
      <c r="I270" s="21" t="s">
        <v>616</v>
      </c>
      <c r="J270" s="22" t="s">
        <v>28</v>
      </c>
      <c r="K270" s="18" t="s">
        <v>470</v>
      </c>
      <c r="L270" s="23"/>
    </row>
    <row r="271" customFormat="false" ht="38.25" hidden="false" customHeight="false" outlineLevel="0" collapsed="false">
      <c r="A271" s="18" t="n">
        <v>141</v>
      </c>
      <c r="B271" s="19" t="s">
        <v>190</v>
      </c>
      <c r="C271" s="20" t="s">
        <v>280</v>
      </c>
      <c r="D271" s="18" t="n">
        <v>81</v>
      </c>
      <c r="E271" s="18" t="n">
        <v>2</v>
      </c>
      <c r="F271" s="18" t="s">
        <v>25</v>
      </c>
      <c r="G271" s="18" t="s">
        <v>32</v>
      </c>
      <c r="H271" s="21" t="s">
        <v>617</v>
      </c>
      <c r="I271" s="21" t="s">
        <v>618</v>
      </c>
      <c r="J271" s="22" t="s">
        <v>28</v>
      </c>
      <c r="K271" s="18" t="s">
        <v>470</v>
      </c>
      <c r="L271" s="23"/>
    </row>
    <row r="272" customFormat="false" ht="25.5" hidden="false" customHeight="false" outlineLevel="0" collapsed="false">
      <c r="A272" s="18" t="n">
        <v>142</v>
      </c>
      <c r="B272" s="19" t="s">
        <v>190</v>
      </c>
      <c r="C272" s="20" t="s">
        <v>619</v>
      </c>
      <c r="D272" s="18" t="n">
        <v>81</v>
      </c>
      <c r="E272" s="18" t="n">
        <v>13</v>
      </c>
      <c r="F272" s="18" t="s">
        <v>25</v>
      </c>
      <c r="G272" s="18" t="s">
        <v>32</v>
      </c>
      <c r="H272" s="21" t="s">
        <v>620</v>
      </c>
      <c r="I272" s="21" t="s">
        <v>621</v>
      </c>
      <c r="J272" s="22" t="s">
        <v>28</v>
      </c>
      <c r="K272" s="18" t="s">
        <v>470</v>
      </c>
      <c r="L272" s="23"/>
    </row>
    <row r="273" customFormat="false" ht="12.75" hidden="false" customHeight="false" outlineLevel="0" collapsed="false">
      <c r="A273" s="18" t="n">
        <v>143</v>
      </c>
      <c r="B273" s="19" t="s">
        <v>55</v>
      </c>
      <c r="C273" s="20" t="s">
        <v>622</v>
      </c>
      <c r="D273" s="18" t="n">
        <v>177</v>
      </c>
      <c r="E273" s="18" t="n">
        <v>54</v>
      </c>
      <c r="F273" s="18" t="s">
        <v>25</v>
      </c>
      <c r="G273" s="18"/>
      <c r="H273" s="25" t="s">
        <v>623</v>
      </c>
      <c r="I273" s="21" t="s">
        <v>624</v>
      </c>
      <c r="J273" s="22" t="s">
        <v>28</v>
      </c>
      <c r="K273" s="18" t="s">
        <v>470</v>
      </c>
      <c r="L273" s="23"/>
    </row>
    <row r="274" customFormat="false" ht="12.75" hidden="false" customHeight="false" outlineLevel="0" collapsed="false">
      <c r="A274" s="18" t="n">
        <v>170</v>
      </c>
      <c r="B274" s="19" t="s">
        <v>190</v>
      </c>
      <c r="C274" s="20" t="s">
        <v>625</v>
      </c>
      <c r="D274" s="18" t="s">
        <v>626</v>
      </c>
      <c r="E274" s="18" t="n">
        <v>46</v>
      </c>
      <c r="F274" s="18" t="s">
        <v>25</v>
      </c>
      <c r="G274" s="18" t="s">
        <v>32</v>
      </c>
      <c r="H274" s="21" t="s">
        <v>627</v>
      </c>
      <c r="I274" s="21" t="s">
        <v>628</v>
      </c>
      <c r="J274" s="22" t="s">
        <v>28</v>
      </c>
      <c r="K274" s="18" t="s">
        <v>29</v>
      </c>
      <c r="L274" s="23"/>
    </row>
    <row r="275" customFormat="false" ht="51" hidden="false" customHeight="false" outlineLevel="0" collapsed="false">
      <c r="A275" s="18" t="n">
        <v>171</v>
      </c>
      <c r="B275" s="19" t="s">
        <v>190</v>
      </c>
      <c r="C275" s="20" t="s">
        <v>629</v>
      </c>
      <c r="D275" s="18" t="s">
        <v>630</v>
      </c>
      <c r="E275" s="18" t="s">
        <v>98</v>
      </c>
      <c r="F275" s="18" t="s">
        <v>25</v>
      </c>
      <c r="G275" s="18" t="s">
        <v>32</v>
      </c>
      <c r="H275" s="21" t="s">
        <v>631</v>
      </c>
      <c r="I275" s="21" t="s">
        <v>632</v>
      </c>
      <c r="J275" s="22" t="s">
        <v>28</v>
      </c>
      <c r="K275" s="18" t="s">
        <v>29</v>
      </c>
      <c r="L275" s="23"/>
    </row>
    <row r="276" customFormat="false" ht="25.5" hidden="false" customHeight="false" outlineLevel="0" collapsed="false">
      <c r="A276" s="18" t="n">
        <v>174</v>
      </c>
      <c r="B276" s="19" t="s">
        <v>30</v>
      </c>
      <c r="C276" s="20" t="s">
        <v>633</v>
      </c>
      <c r="D276" s="18" t="s">
        <v>634</v>
      </c>
      <c r="E276" s="18" t="n">
        <v>54</v>
      </c>
      <c r="F276" s="18" t="s">
        <v>25</v>
      </c>
      <c r="G276" s="18" t="s">
        <v>32</v>
      </c>
      <c r="H276" s="21" t="s">
        <v>635</v>
      </c>
      <c r="I276" s="21" t="s">
        <v>636</v>
      </c>
      <c r="J276" s="22" t="s">
        <v>28</v>
      </c>
      <c r="K276" s="18" t="s">
        <v>470</v>
      </c>
      <c r="L276" s="23"/>
    </row>
    <row r="277" customFormat="false" ht="51" hidden="false" customHeight="false" outlineLevel="0" collapsed="false">
      <c r="A277" s="18" t="n">
        <v>175</v>
      </c>
      <c r="B277" s="19" t="s">
        <v>30</v>
      </c>
      <c r="C277" s="20" t="s">
        <v>637</v>
      </c>
      <c r="D277" s="18" t="s">
        <v>638</v>
      </c>
      <c r="E277" s="18"/>
      <c r="F277" s="18" t="s">
        <v>25</v>
      </c>
      <c r="G277" s="18" t="s">
        <v>32</v>
      </c>
      <c r="H277" s="21" t="s">
        <v>639</v>
      </c>
      <c r="I277" s="21" t="s">
        <v>640</v>
      </c>
      <c r="J277" s="22" t="s">
        <v>28</v>
      </c>
      <c r="K277" s="18" t="s">
        <v>470</v>
      </c>
      <c r="L277" s="23"/>
    </row>
    <row r="278" customFormat="false" ht="38.25" hidden="false" customHeight="false" outlineLevel="0" collapsed="false">
      <c r="A278" s="18" t="n">
        <v>182</v>
      </c>
      <c r="B278" s="19" t="s">
        <v>24</v>
      </c>
      <c r="C278" s="20" t="n">
        <v>6.3</v>
      </c>
      <c r="D278" s="18" t="n">
        <v>27</v>
      </c>
      <c r="E278" s="18" t="n">
        <v>14</v>
      </c>
      <c r="F278" s="18" t="s">
        <v>199</v>
      </c>
      <c r="G278" s="18"/>
      <c r="H278" s="21" t="s">
        <v>641</v>
      </c>
      <c r="I278" s="21" t="s">
        <v>642</v>
      </c>
      <c r="J278" s="22" t="s">
        <v>28</v>
      </c>
      <c r="K278" s="18" t="s">
        <v>29</v>
      </c>
      <c r="L278" s="23"/>
    </row>
    <row r="279" customFormat="false" ht="38.25" hidden="false" customHeight="false" outlineLevel="0" collapsed="false">
      <c r="A279" s="18" t="n">
        <v>183</v>
      </c>
      <c r="B279" s="19" t="s">
        <v>30</v>
      </c>
      <c r="C279" s="20" t="n">
        <v>6.3</v>
      </c>
      <c r="D279" s="18" t="n">
        <v>27</v>
      </c>
      <c r="E279" s="18" t="n">
        <v>14</v>
      </c>
      <c r="F279" s="18" t="s">
        <v>199</v>
      </c>
      <c r="G279" s="18" t="s">
        <v>32</v>
      </c>
      <c r="H279" s="21" t="s">
        <v>643</v>
      </c>
      <c r="I279" s="21" t="s">
        <v>644</v>
      </c>
      <c r="J279" s="22" t="s">
        <v>28</v>
      </c>
      <c r="K279" s="18" t="s">
        <v>29</v>
      </c>
      <c r="L279" s="23" t="s">
        <v>645</v>
      </c>
    </row>
    <row r="280" customFormat="false" ht="63.75" hidden="false" customHeight="false" outlineLevel="0" collapsed="false">
      <c r="A280" s="18" t="n">
        <v>184</v>
      </c>
      <c r="B280" s="19" t="s">
        <v>30</v>
      </c>
      <c r="C280" s="20" t="n">
        <v>7.1</v>
      </c>
      <c r="D280" s="24" t="s">
        <v>646</v>
      </c>
      <c r="E280" s="18" t="n">
        <v>51</v>
      </c>
      <c r="F280" s="18" t="s">
        <v>199</v>
      </c>
      <c r="G280" s="18" t="s">
        <v>200</v>
      </c>
      <c r="H280" s="21" t="s">
        <v>647</v>
      </c>
      <c r="I280" s="21" t="s">
        <v>648</v>
      </c>
      <c r="J280" s="22" t="s">
        <v>28</v>
      </c>
      <c r="K280" s="18" t="s">
        <v>470</v>
      </c>
      <c r="L280" s="23"/>
    </row>
    <row r="281" customFormat="false" ht="51" hidden="false" customHeight="false" outlineLevel="0" collapsed="false">
      <c r="A281" s="18" t="n">
        <v>185</v>
      </c>
      <c r="B281" s="19" t="s">
        <v>30</v>
      </c>
      <c r="C281" s="20" t="n">
        <v>7.1</v>
      </c>
      <c r="D281" s="18" t="n">
        <v>29</v>
      </c>
      <c r="E281" s="18" t="s">
        <v>649</v>
      </c>
      <c r="F281" s="18" t="s">
        <v>199</v>
      </c>
      <c r="G281" s="18" t="s">
        <v>32</v>
      </c>
      <c r="H281" s="21" t="s">
        <v>650</v>
      </c>
      <c r="I281" s="21" t="s">
        <v>651</v>
      </c>
      <c r="J281" s="22" t="s">
        <v>28</v>
      </c>
      <c r="K281" s="18" t="s">
        <v>470</v>
      </c>
      <c r="L281" s="23"/>
    </row>
    <row r="282" customFormat="false" ht="25.5" hidden="false" customHeight="false" outlineLevel="0" collapsed="false">
      <c r="A282" s="18" t="n">
        <v>188</v>
      </c>
      <c r="B282" s="19" t="s">
        <v>30</v>
      </c>
      <c r="C282" s="29" t="n">
        <v>8</v>
      </c>
      <c r="D282" s="24" t="s">
        <v>652</v>
      </c>
      <c r="E282" s="24" t="s">
        <v>221</v>
      </c>
      <c r="F282" s="24" t="s">
        <v>199</v>
      </c>
      <c r="G282" s="24" t="s">
        <v>200</v>
      </c>
      <c r="H282" s="21" t="s">
        <v>653</v>
      </c>
      <c r="I282" s="21" t="s">
        <v>654</v>
      </c>
      <c r="J282" s="22" t="s">
        <v>28</v>
      </c>
      <c r="K282" s="18" t="s">
        <v>470</v>
      </c>
      <c r="L282" s="23"/>
    </row>
    <row r="283" customFormat="false" ht="51" hidden="false" customHeight="false" outlineLevel="0" collapsed="false">
      <c r="A283" s="18" t="n">
        <v>190</v>
      </c>
      <c r="B283" s="19" t="s">
        <v>30</v>
      </c>
      <c r="C283" s="20" t="n">
        <v>8.1</v>
      </c>
      <c r="D283" s="18" t="n">
        <v>41</v>
      </c>
      <c r="E283" s="18" t="n">
        <v>49</v>
      </c>
      <c r="F283" s="18" t="s">
        <v>199</v>
      </c>
      <c r="G283" s="18" t="s">
        <v>200</v>
      </c>
      <c r="H283" s="21" t="s">
        <v>655</v>
      </c>
      <c r="I283" s="21" t="s">
        <v>656</v>
      </c>
      <c r="J283" s="22" t="s">
        <v>28</v>
      </c>
      <c r="K283" s="18" t="s">
        <v>470</v>
      </c>
      <c r="L283" s="23"/>
    </row>
    <row r="284" customFormat="false" ht="38.25" hidden="false" customHeight="false" outlineLevel="0" collapsed="false">
      <c r="A284" s="18" t="n">
        <v>192</v>
      </c>
      <c r="B284" s="19" t="s">
        <v>55</v>
      </c>
      <c r="C284" s="20" t="n">
        <v>12.3</v>
      </c>
      <c r="D284" s="18" t="n">
        <v>250</v>
      </c>
      <c r="E284" s="18" t="n">
        <v>42</v>
      </c>
      <c r="F284" s="18" t="s">
        <v>199</v>
      </c>
      <c r="G284" s="18"/>
      <c r="H284" s="25" t="s">
        <v>657</v>
      </c>
      <c r="I284" s="21" t="s">
        <v>658</v>
      </c>
      <c r="J284" s="22" t="s">
        <v>28</v>
      </c>
      <c r="K284" s="18" t="s">
        <v>29</v>
      </c>
      <c r="L284" s="23"/>
    </row>
    <row r="285" customFormat="false" ht="25.5" hidden="false" customHeight="false" outlineLevel="0" collapsed="false">
      <c r="A285" s="18" t="n">
        <v>193</v>
      </c>
      <c r="B285" s="19" t="s">
        <v>55</v>
      </c>
      <c r="C285" s="20" t="s">
        <v>659</v>
      </c>
      <c r="D285" s="27" t="n">
        <v>58</v>
      </c>
      <c r="E285" s="18" t="n">
        <v>4</v>
      </c>
      <c r="F285" s="18" t="s">
        <v>199</v>
      </c>
      <c r="G285" s="18"/>
      <c r="H285" s="25" t="s">
        <v>660</v>
      </c>
      <c r="I285" s="21" t="s">
        <v>661</v>
      </c>
      <c r="J285" s="22" t="s">
        <v>28</v>
      </c>
      <c r="K285" s="18" t="s">
        <v>29</v>
      </c>
      <c r="L285" s="23"/>
    </row>
    <row r="286" customFormat="false" ht="51" hidden="false" customHeight="false" outlineLevel="0" collapsed="false">
      <c r="A286" s="18" t="n">
        <v>194</v>
      </c>
      <c r="B286" s="19" t="s">
        <v>55</v>
      </c>
      <c r="C286" s="20" t="s">
        <v>659</v>
      </c>
      <c r="D286" s="18" t="n">
        <v>58</v>
      </c>
      <c r="E286" s="18" t="s">
        <v>313</v>
      </c>
      <c r="F286" s="18" t="s">
        <v>199</v>
      </c>
      <c r="G286" s="18"/>
      <c r="H286" s="21" t="s">
        <v>662</v>
      </c>
      <c r="I286" s="21" t="s">
        <v>663</v>
      </c>
      <c r="J286" s="22" t="s">
        <v>28</v>
      </c>
      <c r="K286" s="18" t="s">
        <v>29</v>
      </c>
      <c r="L286" s="23" t="s">
        <v>664</v>
      </c>
    </row>
    <row r="287" customFormat="false" ht="12.75" hidden="false" customHeight="false" outlineLevel="0" collapsed="false">
      <c r="A287" s="18" t="n">
        <v>197</v>
      </c>
      <c r="B287" s="19" t="s">
        <v>24</v>
      </c>
      <c r="C287" s="20" t="s">
        <v>665</v>
      </c>
      <c r="D287" s="18" t="n">
        <v>24</v>
      </c>
      <c r="E287" s="18" t="n">
        <v>27</v>
      </c>
      <c r="F287" s="18" t="s">
        <v>199</v>
      </c>
      <c r="G287" s="18"/>
      <c r="H287" s="21" t="s">
        <v>666</v>
      </c>
      <c r="I287" s="21" t="s">
        <v>667</v>
      </c>
      <c r="J287" s="22" t="s">
        <v>28</v>
      </c>
      <c r="K287" s="18" t="s">
        <v>29</v>
      </c>
      <c r="L287" s="23"/>
    </row>
    <row r="288" customFormat="false" ht="25.5" hidden="false" customHeight="false" outlineLevel="0" collapsed="false">
      <c r="A288" s="18" t="n">
        <v>235</v>
      </c>
      <c r="B288" s="19" t="s">
        <v>55</v>
      </c>
      <c r="C288" s="20" t="s">
        <v>668</v>
      </c>
      <c r="D288" s="18" t="n">
        <v>162</v>
      </c>
      <c r="E288" s="18" t="n">
        <v>32</v>
      </c>
      <c r="F288" s="18" t="s">
        <v>199</v>
      </c>
      <c r="G288" s="18"/>
      <c r="H288" s="25" t="s">
        <v>669</v>
      </c>
      <c r="I288" s="21" t="s">
        <v>670</v>
      </c>
      <c r="J288" s="22" t="s">
        <v>28</v>
      </c>
      <c r="K288" s="18" t="s">
        <v>29</v>
      </c>
      <c r="L288" s="23"/>
    </row>
    <row r="289" customFormat="false" ht="25.5" hidden="false" customHeight="false" outlineLevel="0" collapsed="false">
      <c r="A289" s="18" t="n">
        <v>243</v>
      </c>
      <c r="B289" s="19" t="s">
        <v>55</v>
      </c>
      <c r="C289" s="20" t="s">
        <v>671</v>
      </c>
      <c r="D289" s="18" t="s">
        <v>319</v>
      </c>
      <c r="E289" s="18" t="s">
        <v>319</v>
      </c>
      <c r="F289" s="18" t="s">
        <v>199</v>
      </c>
      <c r="G289" s="18"/>
      <c r="H289" s="21" t="s">
        <v>672</v>
      </c>
      <c r="I289" s="21" t="s">
        <v>673</v>
      </c>
      <c r="J289" s="22" t="s">
        <v>28</v>
      </c>
      <c r="K289" s="18" t="s">
        <v>470</v>
      </c>
      <c r="L289" s="23"/>
    </row>
    <row r="290" customFormat="false" ht="38.25" hidden="false" customHeight="false" outlineLevel="0" collapsed="false">
      <c r="A290" s="18" t="n">
        <v>244</v>
      </c>
      <c r="B290" s="19" t="s">
        <v>30</v>
      </c>
      <c r="C290" s="20" t="s">
        <v>29</v>
      </c>
      <c r="D290" s="18" t="s">
        <v>674</v>
      </c>
      <c r="E290" s="18" t="s">
        <v>98</v>
      </c>
      <c r="F290" s="18" t="s">
        <v>199</v>
      </c>
      <c r="G290" s="18" t="s">
        <v>200</v>
      </c>
      <c r="H290" s="21" t="s">
        <v>675</v>
      </c>
      <c r="I290" s="21" t="s">
        <v>676</v>
      </c>
      <c r="J290" s="22" t="s">
        <v>28</v>
      </c>
      <c r="K290" s="18" t="s">
        <v>29</v>
      </c>
      <c r="L290" s="23"/>
    </row>
    <row r="291" customFormat="false" ht="76.5" hidden="false" customHeight="false" outlineLevel="0" collapsed="false">
      <c r="A291" s="18" t="n">
        <v>245</v>
      </c>
      <c r="B291" s="19" t="s">
        <v>30</v>
      </c>
      <c r="C291" s="20" t="s">
        <v>29</v>
      </c>
      <c r="D291" s="18" t="s">
        <v>677</v>
      </c>
      <c r="E291" s="18" t="n">
        <v>31</v>
      </c>
      <c r="F291" s="18" t="s">
        <v>199</v>
      </c>
      <c r="G291" s="18" t="s">
        <v>32</v>
      </c>
      <c r="H291" s="21" t="s">
        <v>678</v>
      </c>
      <c r="I291" s="21" t="s">
        <v>656</v>
      </c>
      <c r="J291" s="22" t="s">
        <v>28</v>
      </c>
      <c r="K291" s="18" t="s">
        <v>29</v>
      </c>
      <c r="L291" s="23"/>
    </row>
    <row r="292" customFormat="false" ht="25.5" hidden="false" customHeight="false" outlineLevel="0" collapsed="false">
      <c r="A292" s="18" t="n">
        <v>246</v>
      </c>
      <c r="B292" s="19" t="s">
        <v>55</v>
      </c>
      <c r="C292" s="20" t="s">
        <v>679</v>
      </c>
      <c r="D292" s="18" t="n">
        <v>866</v>
      </c>
      <c r="E292" s="18" t="n">
        <v>32</v>
      </c>
      <c r="F292" s="18" t="s">
        <v>199</v>
      </c>
      <c r="G292" s="18"/>
      <c r="H292" s="25" t="s">
        <v>680</v>
      </c>
      <c r="I292" s="21" t="s">
        <v>681</v>
      </c>
      <c r="J292" s="22" t="s">
        <v>28</v>
      </c>
      <c r="K292" s="18" t="s">
        <v>29</v>
      </c>
      <c r="L292" s="23" t="s">
        <v>682</v>
      </c>
    </row>
    <row r="293" customFormat="false" ht="25.5" hidden="false" customHeight="false" outlineLevel="0" collapsed="false">
      <c r="A293" s="18" t="n">
        <v>247</v>
      </c>
      <c r="B293" s="19" t="s">
        <v>55</v>
      </c>
      <c r="C293" s="20" t="s">
        <v>393</v>
      </c>
      <c r="D293" s="18" t="n">
        <v>841</v>
      </c>
      <c r="E293" s="18" t="n">
        <v>41</v>
      </c>
      <c r="F293" s="18" t="s">
        <v>199</v>
      </c>
      <c r="G293" s="18"/>
      <c r="H293" s="25" t="s">
        <v>683</v>
      </c>
      <c r="I293" s="21" t="s">
        <v>306</v>
      </c>
      <c r="J293" s="22" t="s">
        <v>28</v>
      </c>
      <c r="K293" s="18" t="s">
        <v>29</v>
      </c>
      <c r="L293" s="23" t="s">
        <v>682</v>
      </c>
    </row>
    <row r="294" customFormat="false" ht="25.5" hidden="false" customHeight="false" outlineLevel="0" collapsed="false">
      <c r="A294" s="18" t="n">
        <v>252</v>
      </c>
      <c r="B294" s="19" t="s">
        <v>30</v>
      </c>
      <c r="C294" s="20" t="s">
        <v>684</v>
      </c>
      <c r="D294" s="18" t="s">
        <v>685</v>
      </c>
      <c r="E294" s="18" t="n">
        <v>1</v>
      </c>
      <c r="F294" s="18" t="s">
        <v>199</v>
      </c>
      <c r="G294" s="18" t="s">
        <v>200</v>
      </c>
      <c r="H294" s="21" t="s">
        <v>686</v>
      </c>
      <c r="I294" s="21" t="s">
        <v>687</v>
      </c>
      <c r="J294" s="22" t="s">
        <v>28</v>
      </c>
      <c r="K294" s="18" t="s">
        <v>29</v>
      </c>
      <c r="L294" s="23"/>
    </row>
    <row r="295" customFormat="false" ht="38.25" hidden="false" customHeight="false" outlineLevel="0" collapsed="false">
      <c r="A295" s="18" t="n">
        <v>253</v>
      </c>
      <c r="B295" s="19" t="s">
        <v>30</v>
      </c>
      <c r="C295" s="20" t="s">
        <v>688</v>
      </c>
      <c r="D295" s="18" t="n">
        <v>868</v>
      </c>
      <c r="E295" s="18" t="s">
        <v>689</v>
      </c>
      <c r="F295" s="18" t="s">
        <v>199</v>
      </c>
      <c r="G295" s="18" t="s">
        <v>32</v>
      </c>
      <c r="H295" s="21" t="s">
        <v>690</v>
      </c>
      <c r="I295" s="21" t="s">
        <v>691</v>
      </c>
      <c r="J295" s="22" t="s">
        <v>28</v>
      </c>
      <c r="K295" s="18" t="s">
        <v>29</v>
      </c>
      <c r="L295" s="23" t="s">
        <v>692</v>
      </c>
    </row>
    <row r="296" customFormat="false" ht="63.75" hidden="false" customHeight="false" outlineLevel="0" collapsed="false">
      <c r="A296" s="18" t="n">
        <v>254</v>
      </c>
      <c r="B296" s="19" t="s">
        <v>30</v>
      </c>
      <c r="C296" s="20" t="s">
        <v>199</v>
      </c>
      <c r="D296" s="18" t="n">
        <v>872</v>
      </c>
      <c r="E296" s="18" t="n">
        <v>42</v>
      </c>
      <c r="F296" s="18" t="s">
        <v>199</v>
      </c>
      <c r="G296" s="18" t="s">
        <v>200</v>
      </c>
      <c r="H296" s="21" t="s">
        <v>693</v>
      </c>
      <c r="I296" s="21" t="s">
        <v>694</v>
      </c>
      <c r="J296" s="22" t="s">
        <v>28</v>
      </c>
      <c r="K296" s="18" t="s">
        <v>29</v>
      </c>
      <c r="L296" s="23"/>
    </row>
    <row r="297" customFormat="false" ht="38.25" hidden="false" customHeight="false" outlineLevel="0" collapsed="false">
      <c r="A297" s="18" t="n">
        <v>255</v>
      </c>
      <c r="B297" s="19" t="s">
        <v>30</v>
      </c>
      <c r="C297" s="20" t="s">
        <v>199</v>
      </c>
      <c r="D297" s="18" t="s">
        <v>695</v>
      </c>
      <c r="E297" s="18" t="s">
        <v>98</v>
      </c>
      <c r="F297" s="18" t="s">
        <v>199</v>
      </c>
      <c r="G297" s="18" t="s">
        <v>200</v>
      </c>
      <c r="H297" s="21" t="s">
        <v>696</v>
      </c>
      <c r="I297" s="21" t="s">
        <v>697</v>
      </c>
      <c r="J297" s="22" t="s">
        <v>28</v>
      </c>
      <c r="K297" s="18" t="s">
        <v>29</v>
      </c>
      <c r="L297" s="23"/>
    </row>
    <row r="298" customFormat="false" ht="25.5" hidden="false" customHeight="false" outlineLevel="0" collapsed="false">
      <c r="A298" s="18" t="n">
        <v>258</v>
      </c>
      <c r="B298" s="19" t="s">
        <v>24</v>
      </c>
      <c r="C298" s="20" t="s">
        <v>698</v>
      </c>
      <c r="D298" s="18" t="s">
        <v>626</v>
      </c>
      <c r="E298" s="18" t="n">
        <v>26</v>
      </c>
      <c r="F298" s="18" t="s">
        <v>199</v>
      </c>
      <c r="G298" s="18"/>
      <c r="H298" s="21" t="s">
        <v>699</v>
      </c>
      <c r="I298" s="21" t="s">
        <v>700</v>
      </c>
      <c r="J298" s="22" t="s">
        <v>701</v>
      </c>
      <c r="K298" s="18" t="s">
        <v>29</v>
      </c>
      <c r="L298" s="23" t="s">
        <v>702</v>
      </c>
    </row>
    <row r="299" customFormat="false" ht="63.75" hidden="false" customHeight="false" outlineLevel="0" collapsed="false">
      <c r="A299" s="18" t="n">
        <v>259</v>
      </c>
      <c r="B299" s="19" t="s">
        <v>24</v>
      </c>
      <c r="C299" s="20" t="s">
        <v>698</v>
      </c>
      <c r="D299" s="18" t="s">
        <v>626</v>
      </c>
      <c r="E299" s="18" t="n">
        <v>27</v>
      </c>
      <c r="F299" s="18" t="s">
        <v>199</v>
      </c>
      <c r="G299" s="18"/>
      <c r="H299" s="21" t="s">
        <v>703</v>
      </c>
      <c r="I299" s="21" t="s">
        <v>704</v>
      </c>
      <c r="J299" s="22" t="s">
        <v>28</v>
      </c>
      <c r="K299" s="18" t="s">
        <v>29</v>
      </c>
      <c r="L299" s="23"/>
    </row>
    <row r="300" customFormat="false" ht="38.25" hidden="false" customHeight="false" outlineLevel="0" collapsed="false">
      <c r="A300" s="18" t="n">
        <v>260</v>
      </c>
      <c r="B300" s="19" t="s">
        <v>30</v>
      </c>
      <c r="C300" s="20" t="s">
        <v>705</v>
      </c>
      <c r="D300" s="18" t="s">
        <v>706</v>
      </c>
      <c r="E300" s="18" t="s">
        <v>221</v>
      </c>
      <c r="F300" s="18" t="s">
        <v>199</v>
      </c>
      <c r="G300" s="18" t="s">
        <v>200</v>
      </c>
      <c r="H300" s="21" t="s">
        <v>707</v>
      </c>
      <c r="I300" s="21" t="s">
        <v>708</v>
      </c>
      <c r="J300" s="22" t="s">
        <v>28</v>
      </c>
      <c r="K300" s="18" t="s">
        <v>29</v>
      </c>
      <c r="L300" s="23"/>
    </row>
    <row r="301" customFormat="false" ht="25.5" hidden="false" customHeight="false" outlineLevel="0" collapsed="false">
      <c r="A301" s="18" t="n">
        <v>261</v>
      </c>
      <c r="B301" s="19" t="s">
        <v>30</v>
      </c>
      <c r="C301" s="20" t="s">
        <v>709</v>
      </c>
      <c r="D301" s="18" t="n">
        <v>903</v>
      </c>
      <c r="E301" s="18" t="n">
        <v>29</v>
      </c>
      <c r="F301" s="18" t="s">
        <v>199</v>
      </c>
      <c r="G301" s="18" t="s">
        <v>32</v>
      </c>
      <c r="H301" s="21" t="s">
        <v>710</v>
      </c>
      <c r="I301" s="21" t="s">
        <v>711</v>
      </c>
      <c r="J301" s="22" t="s">
        <v>28</v>
      </c>
      <c r="K301" s="18" t="s">
        <v>29</v>
      </c>
      <c r="L301" s="23"/>
    </row>
    <row r="302" customFormat="false" ht="38.25" hidden="false" customHeight="false" outlineLevel="0" collapsed="false">
      <c r="A302" s="18" t="n">
        <v>262</v>
      </c>
      <c r="B302" s="19" t="s">
        <v>30</v>
      </c>
      <c r="C302" s="20" t="s">
        <v>712</v>
      </c>
      <c r="D302" s="18" t="n">
        <v>917</v>
      </c>
      <c r="E302" s="18" t="n">
        <v>3</v>
      </c>
      <c r="F302" s="18" t="s">
        <v>199</v>
      </c>
      <c r="G302" s="18" t="s">
        <v>32</v>
      </c>
      <c r="H302" s="21" t="s">
        <v>713</v>
      </c>
      <c r="I302" s="21" t="s">
        <v>714</v>
      </c>
      <c r="J302" s="22" t="s">
        <v>28</v>
      </c>
      <c r="K302" s="18" t="s">
        <v>29</v>
      </c>
      <c r="L302" s="23"/>
    </row>
    <row r="303" customFormat="false" ht="12.75" hidden="false" customHeight="false" outlineLevel="0" collapsed="false">
      <c r="A303" s="18" t="n">
        <v>265</v>
      </c>
      <c r="B303" s="19" t="s">
        <v>55</v>
      </c>
      <c r="C303" s="20" t="n">
        <v>9.2</v>
      </c>
      <c r="D303" s="18" t="n">
        <v>153</v>
      </c>
      <c r="E303" s="18" t="n">
        <v>17</v>
      </c>
      <c r="F303" s="18" t="s">
        <v>324</v>
      </c>
      <c r="G303" s="18" t="s">
        <v>32</v>
      </c>
      <c r="H303" s="25" t="s">
        <v>715</v>
      </c>
      <c r="I303" s="21" t="s">
        <v>716</v>
      </c>
      <c r="J303" s="22" t="s">
        <v>28</v>
      </c>
      <c r="K303" s="18" t="s">
        <v>29</v>
      </c>
      <c r="L303" s="23" t="s">
        <v>327</v>
      </c>
    </row>
    <row r="304" customFormat="false" ht="12.75" hidden="false" customHeight="false" outlineLevel="0" collapsed="false">
      <c r="A304" s="18" t="n">
        <v>266</v>
      </c>
      <c r="B304" s="19" t="s">
        <v>55</v>
      </c>
      <c r="C304" s="20" t="n">
        <v>9.2</v>
      </c>
      <c r="D304" s="18" t="n">
        <v>153</v>
      </c>
      <c r="E304" s="18" t="n">
        <v>19</v>
      </c>
      <c r="F304" s="18" t="s">
        <v>324</v>
      </c>
      <c r="G304" s="18" t="s">
        <v>32</v>
      </c>
      <c r="H304" s="25" t="s">
        <v>715</v>
      </c>
      <c r="I304" s="21" t="s">
        <v>716</v>
      </c>
      <c r="J304" s="22" t="s">
        <v>28</v>
      </c>
      <c r="K304" s="18" t="s">
        <v>29</v>
      </c>
      <c r="L304" s="23" t="s">
        <v>327</v>
      </c>
    </row>
    <row r="305" customFormat="false" ht="25.5" hidden="false" customHeight="false" outlineLevel="0" collapsed="false">
      <c r="A305" s="18" t="n">
        <v>274</v>
      </c>
      <c r="B305" s="19" t="s">
        <v>55</v>
      </c>
      <c r="C305" s="20" t="s">
        <v>717</v>
      </c>
      <c r="D305" s="18" t="n">
        <v>248</v>
      </c>
      <c r="E305" s="18" t="n">
        <v>47</v>
      </c>
      <c r="F305" s="18" t="s">
        <v>324</v>
      </c>
      <c r="G305" s="18" t="s">
        <v>32</v>
      </c>
      <c r="H305" s="25" t="s">
        <v>718</v>
      </c>
      <c r="I305" s="21" t="s">
        <v>719</v>
      </c>
      <c r="J305" s="22" t="s">
        <v>28</v>
      </c>
      <c r="K305" s="18" t="s">
        <v>29</v>
      </c>
      <c r="L305" s="23" t="s">
        <v>327</v>
      </c>
    </row>
    <row r="306" customFormat="false" ht="38.25" hidden="false" customHeight="false" outlineLevel="0" collapsed="false">
      <c r="A306" s="30" t="n">
        <v>278</v>
      </c>
      <c r="B306" s="31" t="s">
        <v>55</v>
      </c>
      <c r="C306" s="32" t="s">
        <v>720</v>
      </c>
      <c r="D306" s="30" t="n">
        <v>104</v>
      </c>
      <c r="E306" s="33" t="s">
        <v>721</v>
      </c>
      <c r="F306" s="30" t="s">
        <v>324</v>
      </c>
      <c r="G306" s="30"/>
      <c r="H306" s="34" t="s">
        <v>722</v>
      </c>
      <c r="I306" s="34" t="s">
        <v>723</v>
      </c>
      <c r="J306" s="30" t="s">
        <v>28</v>
      </c>
      <c r="K306" s="30" t="s">
        <v>470</v>
      </c>
      <c r="L306" s="35" t="s">
        <v>724</v>
      </c>
    </row>
    <row r="307" customFormat="false" ht="51" hidden="false" customHeight="false" outlineLevel="0" collapsed="false">
      <c r="A307" s="18" t="n">
        <v>282</v>
      </c>
      <c r="B307" s="19" t="s">
        <v>55</v>
      </c>
      <c r="C307" s="20" t="s">
        <v>349</v>
      </c>
      <c r="D307" s="18" t="n">
        <v>279</v>
      </c>
      <c r="E307" s="18" t="n">
        <v>39</v>
      </c>
      <c r="F307" s="18" t="s">
        <v>324</v>
      </c>
      <c r="G307" s="18"/>
      <c r="H307" s="21" t="s">
        <v>725</v>
      </c>
      <c r="I307" s="21" t="s">
        <v>726</v>
      </c>
      <c r="J307" s="22" t="s">
        <v>28</v>
      </c>
      <c r="K307" s="18" t="s">
        <v>29</v>
      </c>
      <c r="L307" s="23" t="s">
        <v>727</v>
      </c>
    </row>
    <row r="308" customFormat="false" ht="63.75" hidden="false" customHeight="false" outlineLevel="0" collapsed="false">
      <c r="A308" s="18" t="n">
        <v>305</v>
      </c>
      <c r="B308" s="19" t="s">
        <v>55</v>
      </c>
      <c r="C308" s="20" t="s">
        <v>728</v>
      </c>
      <c r="D308" s="18" t="n">
        <v>282</v>
      </c>
      <c r="E308" s="18" t="s">
        <v>729</v>
      </c>
      <c r="F308" s="18" t="s">
        <v>324</v>
      </c>
      <c r="G308" s="18" t="s">
        <v>32</v>
      </c>
      <c r="H308" s="21" t="s">
        <v>730</v>
      </c>
      <c r="I308" s="21" t="s">
        <v>731</v>
      </c>
      <c r="J308" s="22" t="s">
        <v>28</v>
      </c>
      <c r="K308" s="18" t="s">
        <v>29</v>
      </c>
      <c r="L308" s="23" t="s">
        <v>327</v>
      </c>
    </row>
    <row r="309" customFormat="false" ht="25.5" hidden="false" customHeight="false" outlineLevel="0" collapsed="false">
      <c r="A309" s="18" t="n">
        <v>309</v>
      </c>
      <c r="B309" s="19" t="s">
        <v>55</v>
      </c>
      <c r="C309" s="20" t="s">
        <v>732</v>
      </c>
      <c r="D309" s="18" t="n">
        <v>871</v>
      </c>
      <c r="E309" s="18" t="n">
        <v>53</v>
      </c>
      <c r="F309" s="18" t="s">
        <v>324</v>
      </c>
      <c r="G309" s="18"/>
      <c r="H309" s="25" t="s">
        <v>733</v>
      </c>
      <c r="I309" s="21" t="s">
        <v>734</v>
      </c>
      <c r="J309" s="22" t="s">
        <v>28</v>
      </c>
      <c r="K309" s="18" t="s">
        <v>29</v>
      </c>
      <c r="L309" s="23" t="s">
        <v>735</v>
      </c>
    </row>
    <row r="310" customFormat="false" ht="178.5" hidden="false" customHeight="false" outlineLevel="0" collapsed="false">
      <c r="A310" s="18" t="n">
        <v>312</v>
      </c>
      <c r="B310" s="19" t="s">
        <v>30</v>
      </c>
      <c r="C310" s="20" t="n">
        <v>0</v>
      </c>
      <c r="D310" s="18" t="s">
        <v>319</v>
      </c>
      <c r="E310" s="18"/>
      <c r="F310" s="18" t="s">
        <v>404</v>
      </c>
      <c r="G310" s="18" t="s">
        <v>200</v>
      </c>
      <c r="H310" s="21" t="s">
        <v>736</v>
      </c>
      <c r="I310" s="21" t="s">
        <v>737</v>
      </c>
      <c r="J310" s="22" t="s">
        <v>28</v>
      </c>
      <c r="K310" s="18" t="s">
        <v>29</v>
      </c>
      <c r="L310" s="23" t="s">
        <v>327</v>
      </c>
    </row>
    <row r="311" customFormat="false" ht="25.5" hidden="false" customHeight="false" outlineLevel="0" collapsed="false">
      <c r="A311" s="30" t="n">
        <v>318</v>
      </c>
      <c r="B311" s="31" t="s">
        <v>55</v>
      </c>
      <c r="C311" s="32" t="s">
        <v>738</v>
      </c>
      <c r="D311" s="30" t="n">
        <v>143</v>
      </c>
      <c r="E311" s="30" t="n">
        <v>52</v>
      </c>
      <c r="F311" s="30" t="s">
        <v>404</v>
      </c>
      <c r="G311" s="30" t="s">
        <v>32</v>
      </c>
      <c r="H311" s="36" t="s">
        <v>739</v>
      </c>
      <c r="I311" s="36" t="s">
        <v>740</v>
      </c>
      <c r="J311" s="30" t="s">
        <v>28</v>
      </c>
      <c r="K311" s="30" t="s">
        <v>470</v>
      </c>
      <c r="L311" s="35" t="s">
        <v>741</v>
      </c>
    </row>
    <row r="312" customFormat="false" ht="25.5" hidden="false" customHeight="false" outlineLevel="0" collapsed="false">
      <c r="A312" s="30" t="n">
        <v>319</v>
      </c>
      <c r="B312" s="31" t="s">
        <v>55</v>
      </c>
      <c r="C312" s="32" t="s">
        <v>742</v>
      </c>
      <c r="D312" s="30" t="n">
        <v>151</v>
      </c>
      <c r="E312" s="30" t="s">
        <v>743</v>
      </c>
      <c r="F312" s="30" t="s">
        <v>404</v>
      </c>
      <c r="G312" s="30"/>
      <c r="H312" s="36" t="s">
        <v>744</v>
      </c>
      <c r="I312" s="36" t="s">
        <v>745</v>
      </c>
      <c r="J312" s="30" t="s">
        <v>28</v>
      </c>
      <c r="K312" s="30" t="s">
        <v>470</v>
      </c>
      <c r="L312" s="35" t="s">
        <v>746</v>
      </c>
    </row>
    <row r="313" customFormat="false" ht="102" hidden="false" customHeight="false" outlineLevel="0" collapsed="false">
      <c r="A313" s="18" t="n">
        <v>327</v>
      </c>
      <c r="B313" s="19" t="s">
        <v>30</v>
      </c>
      <c r="C313" s="20" t="s">
        <v>544</v>
      </c>
      <c r="D313" s="18" t="n">
        <v>37</v>
      </c>
      <c r="E313" s="18" t="n">
        <v>28</v>
      </c>
      <c r="F313" s="18" t="s">
        <v>404</v>
      </c>
      <c r="G313" s="18" t="s">
        <v>200</v>
      </c>
      <c r="H313" s="21" t="s">
        <v>747</v>
      </c>
      <c r="I313" s="21" t="s">
        <v>748</v>
      </c>
      <c r="J313" s="22" t="s">
        <v>28</v>
      </c>
      <c r="K313" s="18" t="s">
        <v>470</v>
      </c>
      <c r="L313" s="23" t="s">
        <v>749</v>
      </c>
    </row>
    <row r="314" customFormat="false" ht="89.25" hidden="false" customHeight="false" outlineLevel="0" collapsed="false">
      <c r="A314" s="18" t="n">
        <v>331</v>
      </c>
      <c r="B314" s="19" t="s">
        <v>55</v>
      </c>
      <c r="C314" s="20" t="s">
        <v>563</v>
      </c>
      <c r="D314" s="18" t="s">
        <v>750</v>
      </c>
      <c r="E314" s="18" t="s">
        <v>751</v>
      </c>
      <c r="F314" s="18" t="s">
        <v>404</v>
      </c>
      <c r="G314" s="18"/>
      <c r="H314" s="21" t="s">
        <v>752</v>
      </c>
      <c r="I314" s="21" t="s">
        <v>753</v>
      </c>
      <c r="J314" s="22" t="s">
        <v>28</v>
      </c>
      <c r="K314" s="18" t="s">
        <v>754</v>
      </c>
      <c r="L314" s="23" t="s">
        <v>755</v>
      </c>
    </row>
    <row r="315" customFormat="false" ht="178.5" hidden="false" customHeight="false" outlineLevel="0" collapsed="false">
      <c r="A315" s="18" t="n">
        <v>333</v>
      </c>
      <c r="B315" s="19" t="s">
        <v>55</v>
      </c>
      <c r="C315" s="20" t="s">
        <v>756</v>
      </c>
      <c r="D315" s="18" t="n">
        <v>44</v>
      </c>
      <c r="E315" s="18" t="s">
        <v>757</v>
      </c>
      <c r="F315" s="18" t="s">
        <v>404</v>
      </c>
      <c r="G315" s="18"/>
      <c r="H315" s="25" t="s">
        <v>758</v>
      </c>
      <c r="I315" s="21" t="s">
        <v>759</v>
      </c>
      <c r="J315" s="22" t="s">
        <v>28</v>
      </c>
      <c r="K315" s="18" t="s">
        <v>754</v>
      </c>
      <c r="L315" s="23" t="s">
        <v>760</v>
      </c>
    </row>
    <row r="316" customFormat="false" ht="38.25" hidden="false" customHeight="false" outlineLevel="0" collapsed="false">
      <c r="A316" s="18" t="n">
        <v>336</v>
      </c>
      <c r="B316" s="19" t="s">
        <v>55</v>
      </c>
      <c r="C316" s="20" t="s">
        <v>761</v>
      </c>
      <c r="D316" s="18" t="n">
        <v>192</v>
      </c>
      <c r="E316" s="18" t="n">
        <v>27</v>
      </c>
      <c r="F316" s="18" t="s">
        <v>404</v>
      </c>
      <c r="G316" s="18"/>
      <c r="H316" s="25" t="s">
        <v>762</v>
      </c>
      <c r="I316" s="21" t="s">
        <v>763</v>
      </c>
      <c r="J316" s="22" t="s">
        <v>28</v>
      </c>
      <c r="K316" s="18" t="s">
        <v>470</v>
      </c>
      <c r="L316" s="23" t="s">
        <v>764</v>
      </c>
    </row>
    <row r="317" customFormat="false" ht="25.5" hidden="false" customHeight="false" outlineLevel="0" collapsed="false">
      <c r="A317" s="18" t="n">
        <v>354</v>
      </c>
      <c r="B317" s="19" t="s">
        <v>30</v>
      </c>
      <c r="C317" s="20" t="s">
        <v>732</v>
      </c>
      <c r="D317" s="18" t="n">
        <v>871</v>
      </c>
      <c r="E317" s="18" t="n">
        <v>53</v>
      </c>
      <c r="F317" s="18" t="s">
        <v>404</v>
      </c>
      <c r="G317" s="18" t="s">
        <v>200</v>
      </c>
      <c r="H317" s="21" t="s">
        <v>765</v>
      </c>
      <c r="I317" s="21" t="s">
        <v>766</v>
      </c>
      <c r="J317" s="22" t="s">
        <v>28</v>
      </c>
      <c r="K317" s="18" t="s">
        <v>29</v>
      </c>
      <c r="L317" s="23" t="s">
        <v>735</v>
      </c>
    </row>
    <row r="318" customFormat="false" ht="12.75" hidden="false" customHeight="false" outlineLevel="0" collapsed="false">
      <c r="A318" s="18" t="n">
        <v>377</v>
      </c>
      <c r="B318" s="19" t="s">
        <v>451</v>
      </c>
      <c r="C318" s="20" t="n">
        <v>12.1</v>
      </c>
      <c r="D318" s="18" t="n">
        <v>243</v>
      </c>
      <c r="E318" s="18" t="n">
        <v>32</v>
      </c>
      <c r="F318" s="18"/>
      <c r="G318" s="18"/>
      <c r="H318" s="21" t="s">
        <v>767</v>
      </c>
      <c r="I318" s="21"/>
      <c r="J318" s="22" t="s">
        <v>28</v>
      </c>
      <c r="K318" s="18" t="s">
        <v>470</v>
      </c>
      <c r="L318" s="23"/>
    </row>
    <row r="319" customFormat="false" ht="51" hidden="false" customHeight="false" outlineLevel="0" collapsed="false">
      <c r="A319" s="18" t="n">
        <v>378</v>
      </c>
      <c r="B319" s="19" t="s">
        <v>451</v>
      </c>
      <c r="C319" s="20" t="s">
        <v>768</v>
      </c>
      <c r="D319" s="18" t="n">
        <v>129</v>
      </c>
      <c r="E319" s="18" t="s">
        <v>769</v>
      </c>
      <c r="F319" s="18"/>
      <c r="G319" s="18"/>
      <c r="H319" s="21" t="s">
        <v>770</v>
      </c>
      <c r="I319" s="21"/>
      <c r="J319" s="22" t="s">
        <v>28</v>
      </c>
      <c r="K319" s="18" t="s">
        <v>29</v>
      </c>
      <c r="L319" s="23" t="s">
        <v>771</v>
      </c>
    </row>
    <row r="320" customFormat="false" ht="89.25" hidden="false" customHeight="false" outlineLevel="0" collapsed="false">
      <c r="A320" s="18" t="n">
        <v>209</v>
      </c>
      <c r="B320" s="19" t="s">
        <v>30</v>
      </c>
      <c r="C320" s="20" t="s">
        <v>242</v>
      </c>
      <c r="D320" s="18" t="n">
        <v>85</v>
      </c>
      <c r="E320" s="18" t="n">
        <v>39</v>
      </c>
      <c r="F320" s="18" t="s">
        <v>199</v>
      </c>
      <c r="G320" s="18" t="s">
        <v>200</v>
      </c>
      <c r="H320" s="21" t="s">
        <v>772</v>
      </c>
      <c r="I320" s="21" t="s">
        <v>773</v>
      </c>
      <c r="J320" s="22" t="s">
        <v>28</v>
      </c>
      <c r="K320" s="18" t="s">
        <v>754</v>
      </c>
      <c r="L320" s="23" t="s">
        <v>774</v>
      </c>
    </row>
    <row r="321" customFormat="false" ht="76.5" hidden="false" customHeight="false" outlineLevel="0" collapsed="false">
      <c r="A321" s="18" t="n">
        <v>217</v>
      </c>
      <c r="B321" s="19" t="s">
        <v>30</v>
      </c>
      <c r="C321" s="20" t="s">
        <v>121</v>
      </c>
      <c r="D321" s="18" t="n">
        <v>90</v>
      </c>
      <c r="E321" s="18" t="n">
        <v>38</v>
      </c>
      <c r="F321" s="18" t="s">
        <v>199</v>
      </c>
      <c r="G321" s="18" t="s">
        <v>200</v>
      </c>
      <c r="H321" s="21" t="s">
        <v>775</v>
      </c>
      <c r="I321" s="21" t="s">
        <v>776</v>
      </c>
      <c r="J321" s="22" t="s">
        <v>28</v>
      </c>
      <c r="K321" s="18" t="s">
        <v>754</v>
      </c>
      <c r="L321" s="23" t="s">
        <v>777</v>
      </c>
    </row>
    <row r="322" customFormat="false" ht="12.75" hidden="false" customHeight="false" outlineLevel="0" collapsed="false">
      <c r="A322" s="18" t="n">
        <v>237</v>
      </c>
      <c r="B322" s="19" t="s">
        <v>85</v>
      </c>
      <c r="C322" s="20" t="s">
        <v>158</v>
      </c>
      <c r="D322" s="18" t="n">
        <v>279</v>
      </c>
      <c r="E322" s="18" t="n">
        <v>53</v>
      </c>
      <c r="F322" s="18" t="s">
        <v>199</v>
      </c>
      <c r="G322" s="18" t="s">
        <v>106</v>
      </c>
      <c r="H322" s="21" t="s">
        <v>778</v>
      </c>
      <c r="I322" s="21" t="s">
        <v>779</v>
      </c>
      <c r="J322" s="22" t="s">
        <v>28</v>
      </c>
      <c r="K322" s="18" t="s">
        <v>754</v>
      </c>
      <c r="L322" s="23" t="s">
        <v>755</v>
      </c>
    </row>
    <row r="323" customFormat="false" ht="89.25" hidden="false" customHeight="false" outlineLevel="0" collapsed="false">
      <c r="A323" s="18" t="n">
        <v>279</v>
      </c>
      <c r="B323" s="19" t="s">
        <v>55</v>
      </c>
      <c r="C323" s="20" t="s">
        <v>780</v>
      </c>
      <c r="D323" s="18" t="n">
        <v>179</v>
      </c>
      <c r="E323" s="18" t="n">
        <v>35</v>
      </c>
      <c r="F323" s="18" t="s">
        <v>324</v>
      </c>
      <c r="G323" s="18"/>
      <c r="H323" s="25" t="s">
        <v>781</v>
      </c>
      <c r="I323" s="21" t="s">
        <v>782</v>
      </c>
      <c r="J323" s="22" t="s">
        <v>28</v>
      </c>
      <c r="K323" s="18" t="s">
        <v>754</v>
      </c>
      <c r="L323" s="23" t="s">
        <v>755</v>
      </c>
    </row>
    <row r="324" customFormat="false" ht="89.25" hidden="false" customHeight="false" outlineLevel="0" collapsed="false">
      <c r="A324" s="18" t="n">
        <v>280</v>
      </c>
      <c r="B324" s="19" t="s">
        <v>55</v>
      </c>
      <c r="C324" s="20" t="s">
        <v>780</v>
      </c>
      <c r="D324" s="18" t="n">
        <v>179</v>
      </c>
      <c r="E324" s="18" t="n">
        <v>44</v>
      </c>
      <c r="F324" s="18" t="s">
        <v>324</v>
      </c>
      <c r="G324" s="18"/>
      <c r="H324" s="25" t="s">
        <v>783</v>
      </c>
      <c r="I324" s="21" t="s">
        <v>784</v>
      </c>
      <c r="J324" s="22" t="s">
        <v>28</v>
      </c>
      <c r="K324" s="18" t="s">
        <v>754</v>
      </c>
      <c r="L324" s="23" t="s">
        <v>755</v>
      </c>
    </row>
    <row r="325" customFormat="false" ht="89.25" hidden="false" customHeight="false" outlineLevel="0" collapsed="false">
      <c r="A325" s="18" t="n">
        <v>281</v>
      </c>
      <c r="B325" s="19" t="s">
        <v>55</v>
      </c>
      <c r="C325" s="20" t="s">
        <v>785</v>
      </c>
      <c r="D325" s="18" t="n">
        <v>180</v>
      </c>
      <c r="E325" s="18" t="n">
        <v>27</v>
      </c>
      <c r="F325" s="18" t="s">
        <v>324</v>
      </c>
      <c r="G325" s="18"/>
      <c r="H325" s="25" t="s">
        <v>783</v>
      </c>
      <c r="I325" s="21" t="s">
        <v>786</v>
      </c>
      <c r="J325" s="22" t="s">
        <v>28</v>
      </c>
      <c r="K325" s="18" t="s">
        <v>754</v>
      </c>
      <c r="L325" s="23" t="s">
        <v>755</v>
      </c>
    </row>
    <row r="326" customFormat="false" ht="51" hidden="false" customHeight="false" outlineLevel="0" collapsed="false">
      <c r="A326" s="18" t="n">
        <v>311</v>
      </c>
      <c r="B326" s="19" t="s">
        <v>55</v>
      </c>
      <c r="C326" s="20" t="s">
        <v>787</v>
      </c>
      <c r="D326" s="18" t="n">
        <v>898</v>
      </c>
      <c r="E326" s="18" t="s">
        <v>788</v>
      </c>
      <c r="F326" s="18" t="s">
        <v>324</v>
      </c>
      <c r="G326" s="18"/>
      <c r="H326" s="25" t="s">
        <v>789</v>
      </c>
      <c r="I326" s="21" t="s">
        <v>790</v>
      </c>
      <c r="J326" s="22" t="s">
        <v>28</v>
      </c>
      <c r="K326" s="18" t="s">
        <v>754</v>
      </c>
      <c r="L326" s="23" t="s">
        <v>755</v>
      </c>
    </row>
    <row r="327" customFormat="false" ht="38.25" hidden="false" customHeight="false" outlineLevel="0" collapsed="false">
      <c r="A327" s="18" t="n">
        <v>353</v>
      </c>
      <c r="B327" s="19" t="s">
        <v>55</v>
      </c>
      <c r="C327" s="20" t="s">
        <v>791</v>
      </c>
      <c r="D327" s="18" t="n">
        <v>843</v>
      </c>
      <c r="E327" s="18" t="n">
        <v>50</v>
      </c>
      <c r="F327" s="18" t="s">
        <v>404</v>
      </c>
      <c r="G327" s="18"/>
      <c r="H327" s="25" t="s">
        <v>792</v>
      </c>
      <c r="I327" s="25" t="s">
        <v>793</v>
      </c>
      <c r="J327" s="22" t="s">
        <v>28</v>
      </c>
      <c r="K327" s="18" t="s">
        <v>754</v>
      </c>
      <c r="L327" s="23" t="s">
        <v>755</v>
      </c>
    </row>
    <row r="328" customFormat="false" ht="89.25" hidden="false" customHeight="false" outlineLevel="0" collapsed="false">
      <c r="A328" s="18" t="n">
        <v>355</v>
      </c>
      <c r="B328" s="19" t="s">
        <v>55</v>
      </c>
      <c r="C328" s="20" t="s">
        <v>794</v>
      </c>
      <c r="D328" s="18" t="n">
        <v>920</v>
      </c>
      <c r="E328" s="18" t="s">
        <v>795</v>
      </c>
      <c r="F328" s="18" t="s">
        <v>404</v>
      </c>
      <c r="G328" s="18"/>
      <c r="H328" s="25" t="s">
        <v>796</v>
      </c>
      <c r="I328" s="25" t="s">
        <v>797</v>
      </c>
      <c r="J328" s="22" t="s">
        <v>28</v>
      </c>
      <c r="K328" s="18" t="s">
        <v>754</v>
      </c>
      <c r="L328" s="23" t="s">
        <v>755</v>
      </c>
    </row>
    <row r="329" customFormat="false" ht="38.25" hidden="false" customHeight="false" outlineLevel="0" collapsed="false">
      <c r="A329" s="18" t="n">
        <v>2</v>
      </c>
      <c r="B329" s="19" t="s">
        <v>30</v>
      </c>
      <c r="C329" s="20" t="n">
        <v>1.1</v>
      </c>
      <c r="D329" s="18" t="n">
        <v>1</v>
      </c>
      <c r="E329" s="18" t="s">
        <v>38</v>
      </c>
      <c r="F329" s="18" t="s">
        <v>25</v>
      </c>
      <c r="G329" s="18" t="s">
        <v>32</v>
      </c>
      <c r="H329" s="21" t="s">
        <v>798</v>
      </c>
      <c r="I329" s="21" t="s">
        <v>799</v>
      </c>
      <c r="J329" s="22" t="s">
        <v>701</v>
      </c>
      <c r="K329" s="18" t="s">
        <v>29</v>
      </c>
      <c r="L329" s="23" t="s">
        <v>800</v>
      </c>
    </row>
    <row r="330" customFormat="false" ht="25.5" hidden="false" customHeight="false" outlineLevel="0" collapsed="false">
      <c r="A330" s="18" t="n">
        <v>9</v>
      </c>
      <c r="B330" s="19" t="s">
        <v>30</v>
      </c>
      <c r="C330" s="20" t="n">
        <v>3</v>
      </c>
      <c r="D330" s="18" t="n">
        <v>7</v>
      </c>
      <c r="E330" s="18" t="n">
        <v>7</v>
      </c>
      <c r="F330" s="18" t="s">
        <v>25</v>
      </c>
      <c r="G330" s="18" t="s">
        <v>32</v>
      </c>
      <c r="H330" s="21" t="s">
        <v>801</v>
      </c>
      <c r="I330" s="21" t="s">
        <v>802</v>
      </c>
      <c r="J330" s="22" t="s">
        <v>701</v>
      </c>
      <c r="K330" s="18" t="s">
        <v>29</v>
      </c>
      <c r="L330" s="23" t="s">
        <v>803</v>
      </c>
    </row>
    <row r="331" customFormat="false" ht="25.5" hidden="false" customHeight="false" outlineLevel="0" collapsed="false">
      <c r="A331" s="18" t="n">
        <v>11</v>
      </c>
      <c r="B331" s="19" t="s">
        <v>30</v>
      </c>
      <c r="C331" s="20" t="n">
        <v>3</v>
      </c>
      <c r="D331" s="18" t="n">
        <v>7</v>
      </c>
      <c r="E331" s="18" t="n">
        <v>39</v>
      </c>
      <c r="F331" s="18" t="s">
        <v>25</v>
      </c>
      <c r="G331" s="18" t="s">
        <v>32</v>
      </c>
      <c r="H331" s="21" t="s">
        <v>804</v>
      </c>
      <c r="I331" s="21" t="s">
        <v>805</v>
      </c>
      <c r="J331" s="22" t="s">
        <v>701</v>
      </c>
      <c r="K331" s="18" t="s">
        <v>29</v>
      </c>
      <c r="L331" s="23" t="s">
        <v>806</v>
      </c>
    </row>
    <row r="332" customFormat="false" ht="12.75" hidden="false" customHeight="false" outlineLevel="0" collapsed="false">
      <c r="A332" s="18" t="n">
        <v>12</v>
      </c>
      <c r="B332" s="19" t="s">
        <v>30</v>
      </c>
      <c r="C332" s="20" t="n">
        <v>3</v>
      </c>
      <c r="D332" s="18" t="n">
        <v>8</v>
      </c>
      <c r="E332" s="18" t="n">
        <v>13</v>
      </c>
      <c r="F332" s="18" t="s">
        <v>25</v>
      </c>
      <c r="G332" s="18" t="s">
        <v>32</v>
      </c>
      <c r="H332" s="21" t="s">
        <v>807</v>
      </c>
      <c r="I332" s="21" t="s">
        <v>808</v>
      </c>
      <c r="J332" s="22" t="s">
        <v>701</v>
      </c>
      <c r="K332" s="18" t="s">
        <v>29</v>
      </c>
      <c r="L332" s="23" t="s">
        <v>809</v>
      </c>
    </row>
    <row r="333" customFormat="false" ht="38.25" hidden="false" customHeight="false" outlineLevel="0" collapsed="false">
      <c r="A333" s="18" t="n">
        <v>51</v>
      </c>
      <c r="B333" s="19" t="s">
        <v>30</v>
      </c>
      <c r="C333" s="20" t="n">
        <v>8.6</v>
      </c>
      <c r="D333" s="18" t="n">
        <v>68</v>
      </c>
      <c r="E333" s="18" t="s">
        <v>810</v>
      </c>
      <c r="F333" s="18" t="s">
        <v>25</v>
      </c>
      <c r="G333" s="18" t="s">
        <v>32</v>
      </c>
      <c r="H333" s="21" t="s">
        <v>811</v>
      </c>
      <c r="I333" s="21" t="s">
        <v>812</v>
      </c>
      <c r="J333" s="22" t="s">
        <v>701</v>
      </c>
      <c r="K333" s="18" t="s">
        <v>29</v>
      </c>
      <c r="L333" s="23" t="s">
        <v>813</v>
      </c>
    </row>
    <row r="334" customFormat="false" ht="25.5" hidden="false" customHeight="false" outlineLevel="0" collapsed="false">
      <c r="A334" s="18" t="n">
        <v>97</v>
      </c>
      <c r="B334" s="19" t="s">
        <v>30</v>
      </c>
      <c r="C334" s="20" t="s">
        <v>242</v>
      </c>
      <c r="D334" s="18" t="n">
        <v>85</v>
      </c>
      <c r="E334" s="18" t="n">
        <v>50</v>
      </c>
      <c r="F334" s="18" t="s">
        <v>25</v>
      </c>
      <c r="G334" s="18" t="s">
        <v>32</v>
      </c>
      <c r="H334" s="21" t="s">
        <v>814</v>
      </c>
      <c r="I334" s="21" t="s">
        <v>54</v>
      </c>
      <c r="J334" s="22" t="s">
        <v>701</v>
      </c>
      <c r="K334" s="18" t="s">
        <v>29</v>
      </c>
      <c r="L334" s="23" t="s">
        <v>815</v>
      </c>
    </row>
    <row r="335" customFormat="false" ht="38.25" hidden="false" customHeight="false" outlineLevel="0" collapsed="false">
      <c r="A335" s="18" t="n">
        <v>100</v>
      </c>
      <c r="B335" s="19" t="s">
        <v>30</v>
      </c>
      <c r="C335" s="20" t="s">
        <v>245</v>
      </c>
      <c r="D335" s="18" t="n">
        <v>86</v>
      </c>
      <c r="E335" s="18" t="n">
        <v>33</v>
      </c>
      <c r="F335" s="18" t="s">
        <v>25</v>
      </c>
      <c r="G335" s="18" t="s">
        <v>32</v>
      </c>
      <c r="H335" s="21" t="s">
        <v>816</v>
      </c>
      <c r="I335" s="21" t="s">
        <v>54</v>
      </c>
      <c r="J335" s="22" t="s">
        <v>701</v>
      </c>
      <c r="K335" s="18" t="s">
        <v>29</v>
      </c>
      <c r="L335" s="23" t="s">
        <v>817</v>
      </c>
    </row>
    <row r="336" customFormat="false" ht="25.5" hidden="false" customHeight="false" outlineLevel="0" collapsed="false">
      <c r="A336" s="18" t="n">
        <v>137</v>
      </c>
      <c r="B336" s="19" t="s">
        <v>30</v>
      </c>
      <c r="C336" s="20" t="s">
        <v>272</v>
      </c>
      <c r="D336" s="18" t="n">
        <v>76</v>
      </c>
      <c r="E336" s="18" t="n">
        <v>16</v>
      </c>
      <c r="F336" s="18" t="s">
        <v>25</v>
      </c>
      <c r="G336" s="18" t="s">
        <v>32</v>
      </c>
      <c r="H336" s="21" t="s">
        <v>818</v>
      </c>
      <c r="I336" s="21" t="s">
        <v>819</v>
      </c>
      <c r="J336" s="22" t="s">
        <v>701</v>
      </c>
      <c r="K336" s="18" t="s">
        <v>29</v>
      </c>
      <c r="L336" s="23" t="s">
        <v>820</v>
      </c>
    </row>
    <row r="337" customFormat="false" ht="114.75" hidden="false" customHeight="false" outlineLevel="0" collapsed="false">
      <c r="A337" s="18" t="n">
        <v>181</v>
      </c>
      <c r="B337" s="19" t="s">
        <v>104</v>
      </c>
      <c r="C337" s="20" t="n">
        <v>6.2</v>
      </c>
      <c r="D337" s="18" t="n">
        <v>24</v>
      </c>
      <c r="E337" s="37" t="n">
        <v>8</v>
      </c>
      <c r="F337" s="18" t="s">
        <v>199</v>
      </c>
      <c r="G337" s="18" t="s">
        <v>200</v>
      </c>
      <c r="H337" s="21" t="s">
        <v>821</v>
      </c>
      <c r="I337" s="21" t="s">
        <v>822</v>
      </c>
      <c r="J337" s="22" t="s">
        <v>701</v>
      </c>
      <c r="K337" s="18" t="s">
        <v>29</v>
      </c>
      <c r="L337" s="23" t="s">
        <v>823</v>
      </c>
    </row>
    <row r="338" customFormat="false" ht="76.5" hidden="false" customHeight="false" outlineLevel="0" collapsed="false">
      <c r="A338" s="18" t="n">
        <v>186</v>
      </c>
      <c r="B338" s="19" t="s">
        <v>30</v>
      </c>
      <c r="C338" s="20" t="n">
        <v>7.2</v>
      </c>
      <c r="D338" s="18" t="n">
        <v>30</v>
      </c>
      <c r="E338" s="18" t="n">
        <v>43</v>
      </c>
      <c r="F338" s="18" t="s">
        <v>199</v>
      </c>
      <c r="G338" s="18" t="s">
        <v>200</v>
      </c>
      <c r="H338" s="21" t="s">
        <v>824</v>
      </c>
      <c r="I338" s="21" t="s">
        <v>825</v>
      </c>
      <c r="J338" s="22" t="s">
        <v>701</v>
      </c>
      <c r="K338" s="18" t="s">
        <v>29</v>
      </c>
      <c r="L338" s="23" t="s">
        <v>826</v>
      </c>
    </row>
    <row r="339" customFormat="false" ht="127.5" hidden="false" customHeight="false" outlineLevel="0" collapsed="false">
      <c r="A339" s="18" t="n">
        <v>187</v>
      </c>
      <c r="B339" s="19" t="s">
        <v>30</v>
      </c>
      <c r="C339" s="20" t="n">
        <v>7.4</v>
      </c>
      <c r="D339" s="18" t="n">
        <v>34</v>
      </c>
      <c r="E339" s="18" t="n">
        <v>28</v>
      </c>
      <c r="F339" s="18" t="s">
        <v>199</v>
      </c>
      <c r="G339" s="18" t="s">
        <v>200</v>
      </c>
      <c r="H339" s="21" t="s">
        <v>827</v>
      </c>
      <c r="I339" s="21" t="s">
        <v>828</v>
      </c>
      <c r="J339" s="22" t="s">
        <v>701</v>
      </c>
      <c r="K339" s="18" t="s">
        <v>29</v>
      </c>
      <c r="L339" s="23" t="s">
        <v>829</v>
      </c>
    </row>
    <row r="340" customFormat="false" ht="76.5" hidden="false" customHeight="false" outlineLevel="0" collapsed="false">
      <c r="A340" s="18" t="n">
        <v>189</v>
      </c>
      <c r="B340" s="19" t="s">
        <v>30</v>
      </c>
      <c r="C340" s="20" t="n">
        <v>8.1</v>
      </c>
      <c r="D340" s="18" t="n">
        <v>41</v>
      </c>
      <c r="E340" s="18" t="s">
        <v>830</v>
      </c>
      <c r="F340" s="18" t="s">
        <v>199</v>
      </c>
      <c r="G340" s="18" t="s">
        <v>200</v>
      </c>
      <c r="H340" s="21" t="s">
        <v>831</v>
      </c>
      <c r="I340" s="21" t="s">
        <v>832</v>
      </c>
      <c r="J340" s="22" t="s">
        <v>701</v>
      </c>
      <c r="K340" s="18" t="s">
        <v>29</v>
      </c>
      <c r="L340" s="23" t="s">
        <v>826</v>
      </c>
    </row>
    <row r="341" customFormat="false" ht="76.5" hidden="false" customHeight="false" outlineLevel="0" collapsed="false">
      <c r="A341" s="18" t="n">
        <v>200</v>
      </c>
      <c r="B341" s="19" t="s">
        <v>104</v>
      </c>
      <c r="C341" s="20" t="s">
        <v>227</v>
      </c>
      <c r="D341" s="18" t="n">
        <v>33</v>
      </c>
      <c r="E341" s="18" t="n">
        <v>16</v>
      </c>
      <c r="F341" s="18" t="s">
        <v>199</v>
      </c>
      <c r="G341" s="18" t="s">
        <v>106</v>
      </c>
      <c r="H341" s="21" t="s">
        <v>833</v>
      </c>
      <c r="I341" s="21" t="s">
        <v>834</v>
      </c>
      <c r="J341" s="22" t="s">
        <v>701</v>
      </c>
      <c r="K341" s="18" t="s">
        <v>29</v>
      </c>
      <c r="L341" s="23" t="s">
        <v>835</v>
      </c>
    </row>
    <row r="342" customFormat="false" ht="102" hidden="false" customHeight="false" outlineLevel="0" collapsed="false">
      <c r="A342" s="18" t="n">
        <v>205</v>
      </c>
      <c r="B342" s="19" t="s">
        <v>30</v>
      </c>
      <c r="C342" s="20" t="s">
        <v>237</v>
      </c>
      <c r="D342" s="18" t="n">
        <v>82</v>
      </c>
      <c r="E342" s="18" t="s">
        <v>238</v>
      </c>
      <c r="F342" s="18" t="s">
        <v>199</v>
      </c>
      <c r="G342" s="18" t="s">
        <v>200</v>
      </c>
      <c r="H342" s="21" t="s">
        <v>836</v>
      </c>
      <c r="I342" s="21" t="s">
        <v>837</v>
      </c>
      <c r="J342" s="22" t="s">
        <v>701</v>
      </c>
      <c r="K342" s="18" t="s">
        <v>29</v>
      </c>
      <c r="L342" s="23" t="s">
        <v>838</v>
      </c>
    </row>
    <row r="343" customFormat="false" ht="51" hidden="false" customHeight="false" outlineLevel="0" collapsed="false">
      <c r="A343" s="18" t="n">
        <v>206</v>
      </c>
      <c r="B343" s="19" t="s">
        <v>30</v>
      </c>
      <c r="C343" s="20" t="s">
        <v>839</v>
      </c>
      <c r="D343" s="18" t="n">
        <v>84</v>
      </c>
      <c r="E343" s="18" t="n">
        <v>44</v>
      </c>
      <c r="F343" s="18" t="s">
        <v>199</v>
      </c>
      <c r="G343" s="18" t="s">
        <v>200</v>
      </c>
      <c r="H343" s="21" t="s">
        <v>840</v>
      </c>
      <c r="I343" s="21" t="s">
        <v>841</v>
      </c>
      <c r="J343" s="22" t="s">
        <v>701</v>
      </c>
      <c r="K343" s="18" t="s">
        <v>29</v>
      </c>
      <c r="L343" s="23"/>
    </row>
    <row r="344" customFormat="false" ht="38.25" hidden="false" customHeight="false" outlineLevel="0" collapsed="false">
      <c r="A344" s="18" t="n">
        <v>207</v>
      </c>
      <c r="B344" s="19" t="s">
        <v>30</v>
      </c>
      <c r="C344" s="20" t="s">
        <v>842</v>
      </c>
      <c r="D344" s="18" t="n">
        <v>85</v>
      </c>
      <c r="E344" s="26" t="s">
        <v>843</v>
      </c>
      <c r="F344" s="18" t="s">
        <v>199</v>
      </c>
      <c r="G344" s="18" t="s">
        <v>200</v>
      </c>
      <c r="H344" s="21" t="s">
        <v>844</v>
      </c>
      <c r="I344" s="21" t="s">
        <v>845</v>
      </c>
      <c r="J344" s="22" t="s">
        <v>701</v>
      </c>
      <c r="K344" s="18" t="s">
        <v>29</v>
      </c>
      <c r="L344" s="23" t="s">
        <v>846</v>
      </c>
    </row>
    <row r="345" customFormat="false" ht="38.25" hidden="false" customHeight="false" outlineLevel="0" collapsed="false">
      <c r="A345" s="18" t="n">
        <v>211</v>
      </c>
      <c r="B345" s="19" t="s">
        <v>30</v>
      </c>
      <c r="C345" s="20" t="s">
        <v>245</v>
      </c>
      <c r="D345" s="18" t="n">
        <v>86</v>
      </c>
      <c r="E345" s="18" t="s">
        <v>847</v>
      </c>
      <c r="F345" s="18" t="s">
        <v>199</v>
      </c>
      <c r="G345" s="18" t="s">
        <v>200</v>
      </c>
      <c r="H345" s="21" t="s">
        <v>848</v>
      </c>
      <c r="I345" s="21" t="s">
        <v>54</v>
      </c>
      <c r="J345" s="22" t="s">
        <v>701</v>
      </c>
      <c r="K345" s="18" t="s">
        <v>29</v>
      </c>
      <c r="L345" s="23" t="s">
        <v>849</v>
      </c>
    </row>
    <row r="346" customFormat="false" ht="38.25" hidden="false" customHeight="false" outlineLevel="0" collapsed="false">
      <c r="A346" s="18" t="n">
        <v>212</v>
      </c>
      <c r="B346" s="19" t="s">
        <v>30</v>
      </c>
      <c r="C346" s="20" t="s">
        <v>245</v>
      </c>
      <c r="D346" s="18" t="n">
        <v>86</v>
      </c>
      <c r="E346" s="18" t="n">
        <v>47</v>
      </c>
      <c r="F346" s="18" t="s">
        <v>199</v>
      </c>
      <c r="G346" s="18" t="s">
        <v>200</v>
      </c>
      <c r="H346" s="21" t="s">
        <v>850</v>
      </c>
      <c r="I346" s="21" t="s">
        <v>248</v>
      </c>
      <c r="J346" s="22" t="s">
        <v>701</v>
      </c>
      <c r="K346" s="18" t="s">
        <v>29</v>
      </c>
      <c r="L346" s="23" t="s">
        <v>851</v>
      </c>
    </row>
    <row r="347" customFormat="false" ht="38.25" hidden="false" customHeight="false" outlineLevel="0" collapsed="false">
      <c r="A347" s="18" t="n">
        <v>213</v>
      </c>
      <c r="B347" s="19" t="s">
        <v>30</v>
      </c>
      <c r="C347" s="20" t="s">
        <v>245</v>
      </c>
      <c r="D347" s="18" t="n">
        <v>87</v>
      </c>
      <c r="E347" s="18" t="s">
        <v>155</v>
      </c>
      <c r="F347" s="18" t="s">
        <v>199</v>
      </c>
      <c r="G347" s="18" t="s">
        <v>200</v>
      </c>
      <c r="H347" s="21" t="s">
        <v>852</v>
      </c>
      <c r="I347" s="21" t="s">
        <v>853</v>
      </c>
      <c r="J347" s="22" t="s">
        <v>701</v>
      </c>
      <c r="K347" s="18" t="s">
        <v>29</v>
      </c>
      <c r="L347" s="23" t="s">
        <v>854</v>
      </c>
    </row>
    <row r="348" customFormat="false" ht="63.75" hidden="false" customHeight="false" outlineLevel="0" collapsed="false">
      <c r="A348" s="18" t="n">
        <v>214</v>
      </c>
      <c r="B348" s="19" t="s">
        <v>30</v>
      </c>
      <c r="C348" s="20" t="s">
        <v>250</v>
      </c>
      <c r="D348" s="18" t="n">
        <v>88</v>
      </c>
      <c r="E348" s="18" t="n">
        <v>45</v>
      </c>
      <c r="F348" s="18" t="s">
        <v>199</v>
      </c>
      <c r="G348" s="18" t="s">
        <v>200</v>
      </c>
      <c r="H348" s="21" t="s">
        <v>855</v>
      </c>
      <c r="I348" s="21" t="s">
        <v>856</v>
      </c>
      <c r="J348" s="22" t="s">
        <v>701</v>
      </c>
      <c r="K348" s="18" t="s">
        <v>29</v>
      </c>
      <c r="L348" s="23" t="s">
        <v>857</v>
      </c>
    </row>
    <row r="349" customFormat="false" ht="89.25" hidden="false" customHeight="false" outlineLevel="0" collapsed="false">
      <c r="A349" s="18" t="n">
        <v>216</v>
      </c>
      <c r="B349" s="19" t="s">
        <v>30</v>
      </c>
      <c r="C349" s="20" t="s">
        <v>121</v>
      </c>
      <c r="D349" s="18" t="n">
        <v>90</v>
      </c>
      <c r="E349" s="18" t="s">
        <v>858</v>
      </c>
      <c r="F349" s="18" t="s">
        <v>199</v>
      </c>
      <c r="G349" s="18" t="s">
        <v>200</v>
      </c>
      <c r="H349" s="21" t="s">
        <v>859</v>
      </c>
      <c r="I349" s="21" t="s">
        <v>860</v>
      </c>
      <c r="J349" s="22" t="s">
        <v>701</v>
      </c>
      <c r="K349" s="18" t="s">
        <v>29</v>
      </c>
      <c r="L349" s="23" t="s">
        <v>861</v>
      </c>
    </row>
    <row r="350" customFormat="false" ht="38.25" hidden="false" customHeight="false" outlineLevel="0" collapsed="false">
      <c r="A350" s="18" t="n">
        <v>222</v>
      </c>
      <c r="B350" s="19" t="s">
        <v>30</v>
      </c>
      <c r="C350" s="20" t="s">
        <v>261</v>
      </c>
      <c r="D350" s="18" t="n">
        <v>43</v>
      </c>
      <c r="E350" s="18" t="n">
        <v>31</v>
      </c>
      <c r="F350" s="18" t="s">
        <v>199</v>
      </c>
      <c r="G350" s="18" t="s">
        <v>200</v>
      </c>
      <c r="H350" s="21" t="s">
        <v>862</v>
      </c>
      <c r="I350" s="21" t="s">
        <v>863</v>
      </c>
      <c r="J350" s="22" t="s">
        <v>701</v>
      </c>
      <c r="K350" s="18" t="s">
        <v>29</v>
      </c>
      <c r="L350" s="23" t="s">
        <v>864</v>
      </c>
    </row>
    <row r="351" customFormat="false" ht="114.75" hidden="false" customHeight="false" outlineLevel="0" collapsed="false">
      <c r="A351" s="18" t="n">
        <v>227</v>
      </c>
      <c r="B351" s="19" t="s">
        <v>30</v>
      </c>
      <c r="C351" s="20" t="s">
        <v>865</v>
      </c>
      <c r="D351" s="18" t="n">
        <v>76</v>
      </c>
      <c r="E351" s="18" t="n">
        <v>23</v>
      </c>
      <c r="F351" s="18" t="s">
        <v>199</v>
      </c>
      <c r="G351" s="18" t="s">
        <v>200</v>
      </c>
      <c r="H351" s="21" t="s">
        <v>866</v>
      </c>
      <c r="I351" s="21" t="s">
        <v>867</v>
      </c>
      <c r="J351" s="22" t="s">
        <v>701</v>
      </c>
      <c r="K351" s="18" t="s">
        <v>29</v>
      </c>
      <c r="L351" s="23" t="s">
        <v>868</v>
      </c>
    </row>
    <row r="352" customFormat="false" ht="63.75" hidden="false" customHeight="false" outlineLevel="0" collapsed="false">
      <c r="A352" s="18" t="n">
        <v>228</v>
      </c>
      <c r="B352" s="19" t="s">
        <v>30</v>
      </c>
      <c r="C352" s="20" t="s">
        <v>865</v>
      </c>
      <c r="D352" s="18" t="n">
        <v>77</v>
      </c>
      <c r="E352" s="18" t="s">
        <v>869</v>
      </c>
      <c r="F352" s="18" t="s">
        <v>199</v>
      </c>
      <c r="G352" s="18" t="s">
        <v>200</v>
      </c>
      <c r="H352" s="21" t="s">
        <v>870</v>
      </c>
      <c r="I352" s="21" t="s">
        <v>871</v>
      </c>
      <c r="J352" s="22" t="s">
        <v>701</v>
      </c>
      <c r="K352" s="18" t="s">
        <v>29</v>
      </c>
      <c r="L352" s="23"/>
    </row>
    <row r="353" customFormat="false" ht="140.25" hidden="false" customHeight="false" outlineLevel="0" collapsed="false">
      <c r="A353" s="18" t="n">
        <v>229</v>
      </c>
      <c r="B353" s="19" t="s">
        <v>30</v>
      </c>
      <c r="C353" s="20" t="s">
        <v>872</v>
      </c>
      <c r="D353" s="18" t="n">
        <v>78</v>
      </c>
      <c r="E353" s="18" t="s">
        <v>873</v>
      </c>
      <c r="F353" s="18" t="s">
        <v>199</v>
      </c>
      <c r="G353" s="18" t="s">
        <v>200</v>
      </c>
      <c r="H353" s="21" t="s">
        <v>874</v>
      </c>
      <c r="I353" s="21" t="s">
        <v>875</v>
      </c>
      <c r="J353" s="22" t="s">
        <v>701</v>
      </c>
      <c r="K353" s="18" t="s">
        <v>29</v>
      </c>
      <c r="L353" s="23" t="s">
        <v>876</v>
      </c>
    </row>
    <row r="354" customFormat="false" ht="63.75" hidden="false" customHeight="false" outlineLevel="0" collapsed="false">
      <c r="A354" s="18" t="n">
        <v>231</v>
      </c>
      <c r="B354" s="19" t="s">
        <v>30</v>
      </c>
      <c r="C354" s="20" t="s">
        <v>280</v>
      </c>
      <c r="D354" s="18" t="n">
        <v>79</v>
      </c>
      <c r="E354" s="18" t="n">
        <v>29</v>
      </c>
      <c r="F354" s="18" t="s">
        <v>199</v>
      </c>
      <c r="G354" s="18" t="s">
        <v>200</v>
      </c>
      <c r="H354" s="21" t="s">
        <v>877</v>
      </c>
      <c r="I354" s="21" t="s">
        <v>878</v>
      </c>
      <c r="J354" s="22" t="s">
        <v>701</v>
      </c>
      <c r="K354" s="18" t="s">
        <v>29</v>
      </c>
      <c r="L354" s="23" t="s">
        <v>879</v>
      </c>
    </row>
    <row r="355" customFormat="false" ht="63.75" hidden="false" customHeight="false" outlineLevel="0" collapsed="false">
      <c r="A355" s="18" t="n">
        <v>232</v>
      </c>
      <c r="B355" s="19" t="s">
        <v>30</v>
      </c>
      <c r="C355" s="20" t="s">
        <v>280</v>
      </c>
      <c r="D355" s="18" t="n">
        <v>79</v>
      </c>
      <c r="E355" s="18" t="s">
        <v>880</v>
      </c>
      <c r="F355" s="18" t="s">
        <v>199</v>
      </c>
      <c r="G355" s="18" t="s">
        <v>200</v>
      </c>
      <c r="H355" s="21" t="s">
        <v>881</v>
      </c>
      <c r="I355" s="21" t="s">
        <v>882</v>
      </c>
      <c r="J355" s="22" t="s">
        <v>701</v>
      </c>
      <c r="K355" s="18" t="s">
        <v>29</v>
      </c>
      <c r="L355" s="23" t="s">
        <v>883</v>
      </c>
    </row>
    <row r="356" customFormat="false" ht="51" hidden="false" customHeight="false" outlineLevel="0" collapsed="false">
      <c r="A356" s="18" t="n">
        <v>234</v>
      </c>
      <c r="B356" s="19" t="s">
        <v>30</v>
      </c>
      <c r="C356" s="20" t="s">
        <v>619</v>
      </c>
      <c r="D356" s="18" t="n">
        <v>81</v>
      </c>
      <c r="E356" s="38" t="s">
        <v>884</v>
      </c>
      <c r="F356" s="18" t="s">
        <v>199</v>
      </c>
      <c r="G356" s="18" t="s">
        <v>200</v>
      </c>
      <c r="H356" s="21" t="s">
        <v>885</v>
      </c>
      <c r="I356" s="21" t="s">
        <v>886</v>
      </c>
      <c r="J356" s="22" t="s">
        <v>701</v>
      </c>
      <c r="K356" s="18" t="s">
        <v>29</v>
      </c>
      <c r="L356" s="23" t="s">
        <v>887</v>
      </c>
    </row>
    <row r="357" customFormat="false" ht="25.5" hidden="false" customHeight="false" outlineLevel="0" collapsed="false">
      <c r="A357" s="18" t="n">
        <v>242</v>
      </c>
      <c r="B357" s="19" t="s">
        <v>85</v>
      </c>
      <c r="C357" s="20" t="s">
        <v>288</v>
      </c>
      <c r="D357" s="18" t="n">
        <v>277</v>
      </c>
      <c r="E357" s="18" t="n">
        <v>8</v>
      </c>
      <c r="F357" s="18" t="s">
        <v>199</v>
      </c>
      <c r="G357" s="18" t="s">
        <v>86</v>
      </c>
      <c r="H357" s="21" t="s">
        <v>888</v>
      </c>
      <c r="I357" s="21" t="s">
        <v>889</v>
      </c>
      <c r="J357" s="22" t="s">
        <v>701</v>
      </c>
      <c r="K357" s="18" t="s">
        <v>29</v>
      </c>
      <c r="L357" s="23"/>
    </row>
    <row r="358" customFormat="false" ht="38.25" hidden="false" customHeight="false" outlineLevel="0" collapsed="false">
      <c r="A358" s="18" t="n">
        <v>269</v>
      </c>
      <c r="B358" s="19" t="s">
        <v>55</v>
      </c>
      <c r="C358" s="20" t="s">
        <v>890</v>
      </c>
      <c r="D358" s="18" t="n">
        <v>75</v>
      </c>
      <c r="E358" s="18" t="n">
        <v>2</v>
      </c>
      <c r="F358" s="18" t="s">
        <v>324</v>
      </c>
      <c r="G358" s="18" t="s">
        <v>32</v>
      </c>
      <c r="H358" s="25" t="s">
        <v>891</v>
      </c>
      <c r="I358" s="25" t="s">
        <v>892</v>
      </c>
      <c r="J358" s="22" t="s">
        <v>701</v>
      </c>
      <c r="K358" s="18" t="s">
        <v>29</v>
      </c>
      <c r="L358" s="23" t="s">
        <v>327</v>
      </c>
    </row>
    <row r="359" customFormat="false" ht="38.25" hidden="false" customHeight="false" outlineLevel="0" collapsed="false">
      <c r="A359" s="18" t="n">
        <v>270</v>
      </c>
      <c r="B359" s="19" t="s">
        <v>55</v>
      </c>
      <c r="C359" s="20" t="s">
        <v>890</v>
      </c>
      <c r="D359" s="18" t="n">
        <v>75</v>
      </c>
      <c r="E359" s="18" t="n">
        <v>44</v>
      </c>
      <c r="F359" s="18" t="s">
        <v>324</v>
      </c>
      <c r="G359" s="18" t="s">
        <v>32</v>
      </c>
      <c r="H359" s="25" t="s">
        <v>893</v>
      </c>
      <c r="I359" s="25" t="s">
        <v>894</v>
      </c>
      <c r="J359" s="22" t="s">
        <v>701</v>
      </c>
      <c r="K359" s="18" t="s">
        <v>29</v>
      </c>
      <c r="L359" s="23" t="s">
        <v>327</v>
      </c>
    </row>
    <row r="360" customFormat="false" ht="38.25" hidden="false" customHeight="false" outlineLevel="0" collapsed="false">
      <c r="A360" s="18" t="n">
        <v>271</v>
      </c>
      <c r="B360" s="19" t="s">
        <v>55</v>
      </c>
      <c r="C360" s="20" t="s">
        <v>890</v>
      </c>
      <c r="D360" s="18" t="n">
        <v>77</v>
      </c>
      <c r="E360" s="18" t="n">
        <v>22</v>
      </c>
      <c r="F360" s="18" t="s">
        <v>324</v>
      </c>
      <c r="G360" s="18" t="s">
        <v>32</v>
      </c>
      <c r="H360" s="25" t="s">
        <v>891</v>
      </c>
      <c r="I360" s="25" t="s">
        <v>892</v>
      </c>
      <c r="J360" s="22" t="s">
        <v>701</v>
      </c>
      <c r="K360" s="18" t="s">
        <v>29</v>
      </c>
      <c r="L360" s="23" t="s">
        <v>327</v>
      </c>
    </row>
    <row r="361" customFormat="false" ht="63.75" hidden="false" customHeight="false" outlineLevel="0" collapsed="false">
      <c r="A361" s="18" t="n">
        <v>275</v>
      </c>
      <c r="B361" s="19" t="s">
        <v>55</v>
      </c>
      <c r="C361" s="20" t="s">
        <v>219</v>
      </c>
      <c r="D361" s="18" t="n">
        <v>254</v>
      </c>
      <c r="E361" s="18" t="s">
        <v>895</v>
      </c>
      <c r="F361" s="18" t="s">
        <v>324</v>
      </c>
      <c r="G361" s="18"/>
      <c r="H361" s="25" t="s">
        <v>896</v>
      </c>
      <c r="I361" s="25" t="s">
        <v>897</v>
      </c>
      <c r="J361" s="22" t="s">
        <v>701</v>
      </c>
      <c r="K361" s="18" t="s">
        <v>29</v>
      </c>
      <c r="L361" s="23" t="s">
        <v>327</v>
      </c>
    </row>
    <row r="362" customFormat="false" ht="140.25" hidden="false" customHeight="false" outlineLevel="0" collapsed="false">
      <c r="A362" s="18" t="n">
        <v>315</v>
      </c>
      <c r="B362" s="19" t="s">
        <v>30</v>
      </c>
      <c r="C362" s="20" t="n">
        <v>7.3</v>
      </c>
      <c r="D362" s="18" t="n">
        <v>32</v>
      </c>
      <c r="E362" s="18" t="s">
        <v>898</v>
      </c>
      <c r="F362" s="18" t="s">
        <v>404</v>
      </c>
      <c r="G362" s="18" t="s">
        <v>200</v>
      </c>
      <c r="H362" s="21" t="s">
        <v>899</v>
      </c>
      <c r="I362" s="21" t="s">
        <v>900</v>
      </c>
      <c r="J362" s="22" t="s">
        <v>701</v>
      </c>
      <c r="K362" s="18" t="s">
        <v>29</v>
      </c>
      <c r="L362" s="23" t="s">
        <v>901</v>
      </c>
    </row>
    <row r="363" customFormat="false" ht="153" hidden="false" customHeight="false" outlineLevel="0" collapsed="false">
      <c r="A363" s="18" t="n">
        <v>324</v>
      </c>
      <c r="B363" s="19" t="s">
        <v>30</v>
      </c>
      <c r="C363" s="20" t="s">
        <v>110</v>
      </c>
      <c r="D363" s="18" t="n">
        <v>32</v>
      </c>
      <c r="E363" s="18" t="n">
        <v>20</v>
      </c>
      <c r="F363" s="18" t="s">
        <v>404</v>
      </c>
      <c r="G363" s="18" t="s">
        <v>200</v>
      </c>
      <c r="H363" s="21" t="s">
        <v>902</v>
      </c>
      <c r="I363" s="21" t="s">
        <v>903</v>
      </c>
      <c r="J363" s="22" t="s">
        <v>701</v>
      </c>
      <c r="K363" s="18" t="s">
        <v>29</v>
      </c>
      <c r="L363" s="23" t="s">
        <v>904</v>
      </c>
    </row>
    <row r="364" customFormat="false" ht="25.5" hidden="false" customHeight="false" outlineLevel="0" collapsed="false">
      <c r="A364" s="18" t="n">
        <v>325</v>
      </c>
      <c r="B364" s="19" t="s">
        <v>30</v>
      </c>
      <c r="C364" s="20" t="s">
        <v>227</v>
      </c>
      <c r="D364" s="18" t="n">
        <v>33</v>
      </c>
      <c r="E364" s="18" t="n">
        <v>29</v>
      </c>
      <c r="F364" s="18" t="s">
        <v>404</v>
      </c>
      <c r="G364" s="18" t="s">
        <v>200</v>
      </c>
      <c r="H364" s="21" t="s">
        <v>905</v>
      </c>
      <c r="I364" s="21" t="s">
        <v>906</v>
      </c>
      <c r="J364" s="22" t="s">
        <v>701</v>
      </c>
      <c r="K364" s="18" t="s">
        <v>29</v>
      </c>
      <c r="L364" s="23" t="s">
        <v>907</v>
      </c>
    </row>
    <row r="365" customFormat="false" ht="89.25" hidden="false" customHeight="false" outlineLevel="0" collapsed="false">
      <c r="A365" s="18" t="n">
        <v>326</v>
      </c>
      <c r="B365" s="19" t="s">
        <v>30</v>
      </c>
      <c r="C365" s="20" t="s">
        <v>232</v>
      </c>
      <c r="D365" s="18" t="n">
        <v>34</v>
      </c>
      <c r="E365" s="18" t="n">
        <v>21</v>
      </c>
      <c r="F365" s="18" t="s">
        <v>404</v>
      </c>
      <c r="G365" s="18" t="s">
        <v>200</v>
      </c>
      <c r="H365" s="21" t="s">
        <v>908</v>
      </c>
      <c r="I365" s="21" t="s">
        <v>909</v>
      </c>
      <c r="J365" s="22" t="s">
        <v>701</v>
      </c>
      <c r="K365" s="18" t="s">
        <v>29</v>
      </c>
      <c r="L365" s="23" t="s">
        <v>910</v>
      </c>
    </row>
    <row r="366" customFormat="false" ht="140.25" hidden="false" customHeight="false" outlineLevel="0" collapsed="false">
      <c r="A366" s="18" t="n">
        <v>328</v>
      </c>
      <c r="B366" s="19" t="s">
        <v>30</v>
      </c>
      <c r="C366" s="20" t="s">
        <v>242</v>
      </c>
      <c r="D366" s="18" t="n">
        <v>85</v>
      </c>
      <c r="E366" s="18" t="s">
        <v>80</v>
      </c>
      <c r="F366" s="18" t="s">
        <v>404</v>
      </c>
      <c r="G366" s="18" t="s">
        <v>200</v>
      </c>
      <c r="H366" s="21" t="s">
        <v>911</v>
      </c>
      <c r="I366" s="21" t="s">
        <v>912</v>
      </c>
      <c r="J366" s="22" t="s">
        <v>701</v>
      </c>
      <c r="K366" s="18" t="s">
        <v>29</v>
      </c>
      <c r="L366" s="23" t="s">
        <v>913</v>
      </c>
    </row>
    <row r="367" customFormat="false" ht="51" hidden="false" customHeight="false" outlineLevel="0" collapsed="false">
      <c r="A367" s="18" t="n">
        <v>329</v>
      </c>
      <c r="B367" s="19" t="s">
        <v>30</v>
      </c>
      <c r="C367" s="20" t="s">
        <v>121</v>
      </c>
      <c r="D367" s="18" t="n">
        <v>90</v>
      </c>
      <c r="E367" s="18" t="n">
        <v>43</v>
      </c>
      <c r="F367" s="18" t="s">
        <v>404</v>
      </c>
      <c r="G367" s="18" t="s">
        <v>200</v>
      </c>
      <c r="H367" s="21" t="s">
        <v>914</v>
      </c>
      <c r="I367" s="21" t="s">
        <v>915</v>
      </c>
      <c r="J367" s="22" t="s">
        <v>701</v>
      </c>
      <c r="K367" s="18" t="s">
        <v>29</v>
      </c>
      <c r="L367" s="23" t="s">
        <v>916</v>
      </c>
    </row>
    <row r="368" customFormat="false" ht="38.25" hidden="false" customHeight="false" outlineLevel="0" collapsed="false">
      <c r="A368" s="18" t="n">
        <v>330</v>
      </c>
      <c r="B368" s="19" t="s">
        <v>30</v>
      </c>
      <c r="C368" s="20" t="s">
        <v>259</v>
      </c>
      <c r="D368" s="18" t="n">
        <v>91</v>
      </c>
      <c r="E368" s="18" t="n">
        <v>27</v>
      </c>
      <c r="F368" s="18" t="s">
        <v>404</v>
      </c>
      <c r="G368" s="18" t="s">
        <v>200</v>
      </c>
      <c r="H368" s="21" t="s">
        <v>917</v>
      </c>
      <c r="I368" s="21" t="s">
        <v>918</v>
      </c>
      <c r="J368" s="22" t="s">
        <v>701</v>
      </c>
      <c r="K368" s="18" t="s">
        <v>29</v>
      </c>
      <c r="L368" s="23" t="s">
        <v>919</v>
      </c>
    </row>
    <row r="369" customFormat="false" ht="63.75" hidden="false" customHeight="false" outlineLevel="0" collapsed="false">
      <c r="A369" s="18" t="n">
        <v>332</v>
      </c>
      <c r="B369" s="19" t="s">
        <v>30</v>
      </c>
      <c r="C369" s="20" t="s">
        <v>920</v>
      </c>
      <c r="D369" s="18" t="n">
        <v>44</v>
      </c>
      <c r="E369" s="18" t="n">
        <v>35</v>
      </c>
      <c r="F369" s="18" t="s">
        <v>404</v>
      </c>
      <c r="G369" s="18" t="s">
        <v>200</v>
      </c>
      <c r="H369" s="21" t="s">
        <v>921</v>
      </c>
      <c r="I369" s="21" t="s">
        <v>922</v>
      </c>
      <c r="J369" s="22" t="s">
        <v>701</v>
      </c>
      <c r="K369" s="18" t="s">
        <v>29</v>
      </c>
      <c r="L369" s="23" t="s">
        <v>923</v>
      </c>
    </row>
    <row r="370" customFormat="false" ht="63.75" hidden="false" customHeight="false" outlineLevel="0" collapsed="false">
      <c r="A370" s="18" t="n">
        <v>334</v>
      </c>
      <c r="B370" s="19" t="s">
        <v>30</v>
      </c>
      <c r="C370" s="20" t="s">
        <v>924</v>
      </c>
      <c r="D370" s="18" t="n">
        <v>77</v>
      </c>
      <c r="E370" s="18" t="s">
        <v>925</v>
      </c>
      <c r="F370" s="18" t="s">
        <v>404</v>
      </c>
      <c r="G370" s="18" t="s">
        <v>200</v>
      </c>
      <c r="H370" s="21" t="s">
        <v>926</v>
      </c>
      <c r="I370" s="21" t="s">
        <v>927</v>
      </c>
      <c r="J370" s="22" t="s">
        <v>701</v>
      </c>
      <c r="K370" s="18" t="s">
        <v>29</v>
      </c>
      <c r="L370" s="23" t="s">
        <v>928</v>
      </c>
    </row>
    <row r="371" customFormat="false" ht="114.75" hidden="false" customHeight="false" outlineLevel="0" collapsed="false">
      <c r="A371" s="18" t="n">
        <v>335</v>
      </c>
      <c r="B371" s="19" t="s">
        <v>30</v>
      </c>
      <c r="C371" s="20" t="s">
        <v>865</v>
      </c>
      <c r="D371" s="18" t="n">
        <v>77</v>
      </c>
      <c r="E371" s="18" t="s">
        <v>929</v>
      </c>
      <c r="F371" s="18" t="s">
        <v>404</v>
      </c>
      <c r="G371" s="18" t="s">
        <v>200</v>
      </c>
      <c r="H371" s="21" t="s">
        <v>930</v>
      </c>
      <c r="I371" s="21" t="s">
        <v>931</v>
      </c>
      <c r="J371" s="22" t="s">
        <v>701</v>
      </c>
      <c r="K371" s="18" t="s">
        <v>29</v>
      </c>
      <c r="L371" s="23" t="s">
        <v>932</v>
      </c>
    </row>
    <row r="372" customFormat="false" ht="51" hidden="false" customHeight="false" outlineLevel="0" collapsed="false">
      <c r="A372" s="18" t="n">
        <v>344</v>
      </c>
      <c r="B372" s="19" t="s">
        <v>55</v>
      </c>
      <c r="C372" s="20" t="s">
        <v>288</v>
      </c>
      <c r="D372" s="18" t="n">
        <v>277</v>
      </c>
      <c r="E372" s="18" t="s">
        <v>208</v>
      </c>
      <c r="F372" s="18" t="s">
        <v>404</v>
      </c>
      <c r="G372" s="18"/>
      <c r="H372" s="25" t="s">
        <v>933</v>
      </c>
      <c r="I372" s="25" t="s">
        <v>934</v>
      </c>
      <c r="J372" s="22" t="s">
        <v>701</v>
      </c>
      <c r="K372" s="18" t="s">
        <v>29</v>
      </c>
      <c r="L372" s="23"/>
    </row>
    <row r="373" customFormat="false" ht="153" hidden="false" customHeight="false" outlineLevel="0" collapsed="false">
      <c r="A373" s="18" t="n">
        <v>356</v>
      </c>
      <c r="B373" s="19" t="s">
        <v>30</v>
      </c>
      <c r="C373" s="20" t="s">
        <v>633</v>
      </c>
      <c r="D373" s="18" t="s">
        <v>626</v>
      </c>
      <c r="E373" s="18" t="s">
        <v>935</v>
      </c>
      <c r="F373" s="18" t="s">
        <v>404</v>
      </c>
      <c r="G373" s="18" t="s">
        <v>200</v>
      </c>
      <c r="H373" s="21" t="s">
        <v>936</v>
      </c>
      <c r="I373" s="21" t="s">
        <v>937</v>
      </c>
      <c r="J373" s="22" t="s">
        <v>701</v>
      </c>
      <c r="K373" s="18" t="s">
        <v>29</v>
      </c>
      <c r="L373" s="23" t="s">
        <v>938</v>
      </c>
    </row>
    <row r="374" customFormat="false" ht="51" hidden="false" customHeight="false" outlineLevel="0" collapsed="false">
      <c r="A374" s="18" t="n">
        <v>357</v>
      </c>
      <c r="B374" s="19" t="s">
        <v>451</v>
      </c>
      <c r="C374" s="20" t="n">
        <v>1</v>
      </c>
      <c r="D374" s="18" t="n">
        <v>1</v>
      </c>
      <c r="E374" s="18" t="s">
        <v>939</v>
      </c>
      <c r="F374" s="18"/>
      <c r="G374" s="18"/>
      <c r="H374" s="21" t="s">
        <v>940</v>
      </c>
      <c r="I374" s="21"/>
      <c r="J374" s="22" t="s">
        <v>701</v>
      </c>
      <c r="K374" s="18" t="s">
        <v>29</v>
      </c>
      <c r="L374" s="23" t="s">
        <v>941</v>
      </c>
    </row>
    <row r="375" customFormat="false" ht="38.25" hidden="false" customHeight="false" outlineLevel="0" collapsed="false">
      <c r="A375" s="18" t="n">
        <v>358</v>
      </c>
      <c r="B375" s="19" t="s">
        <v>451</v>
      </c>
      <c r="C375" s="20" t="n">
        <v>1</v>
      </c>
      <c r="D375" s="18" t="n">
        <v>1</v>
      </c>
      <c r="E375" s="18" t="n">
        <v>26</v>
      </c>
      <c r="F375" s="18"/>
      <c r="G375" s="18"/>
      <c r="H375" s="21" t="s">
        <v>942</v>
      </c>
      <c r="I375" s="21"/>
      <c r="J375" s="22" t="s">
        <v>701</v>
      </c>
      <c r="K375" s="18" t="s">
        <v>29</v>
      </c>
      <c r="L375" s="23" t="s">
        <v>800</v>
      </c>
    </row>
    <row r="376" customFormat="false" ht="38.25" hidden="false" customHeight="false" outlineLevel="0" collapsed="false">
      <c r="A376" s="18" t="n">
        <v>359</v>
      </c>
      <c r="B376" s="19" t="s">
        <v>451</v>
      </c>
      <c r="C376" s="20" t="n">
        <v>1</v>
      </c>
      <c r="D376" s="18" t="n">
        <v>1</v>
      </c>
      <c r="E376" s="18" t="n">
        <v>30</v>
      </c>
      <c r="F376" s="18"/>
      <c r="G376" s="18"/>
      <c r="H376" s="21" t="s">
        <v>943</v>
      </c>
      <c r="I376" s="21"/>
      <c r="J376" s="22" t="s">
        <v>701</v>
      </c>
      <c r="K376" s="18" t="s">
        <v>29</v>
      </c>
      <c r="L376" s="23" t="s">
        <v>800</v>
      </c>
    </row>
    <row r="377" customFormat="false" ht="25.5" hidden="false" customHeight="false" outlineLevel="0" collapsed="false">
      <c r="A377" s="18" t="n">
        <v>360</v>
      </c>
      <c r="B377" s="19" t="s">
        <v>451</v>
      </c>
      <c r="C377" s="20" t="n">
        <v>3.25</v>
      </c>
      <c r="D377" s="18" t="n">
        <v>6</v>
      </c>
      <c r="E377" s="18" t="n">
        <v>36</v>
      </c>
      <c r="F377" s="18"/>
      <c r="G377" s="18"/>
      <c r="H377" s="21" t="s">
        <v>944</v>
      </c>
      <c r="I377" s="21"/>
      <c r="J377" s="22" t="s">
        <v>701</v>
      </c>
      <c r="K377" s="18" t="s">
        <v>29</v>
      </c>
      <c r="L377" s="23"/>
    </row>
    <row r="378" customFormat="false" ht="63.75" hidden="false" customHeight="false" outlineLevel="0" collapsed="false">
      <c r="A378" s="18" t="n">
        <v>363</v>
      </c>
      <c r="B378" s="19" t="s">
        <v>451</v>
      </c>
      <c r="C378" s="20" t="s">
        <v>945</v>
      </c>
      <c r="D378" s="18" t="n">
        <v>8</v>
      </c>
      <c r="E378" s="18" t="n">
        <v>7</v>
      </c>
      <c r="F378" s="18"/>
      <c r="G378" s="18"/>
      <c r="H378" s="21" t="s">
        <v>946</v>
      </c>
      <c r="I378" s="21"/>
      <c r="J378" s="22" t="s">
        <v>701</v>
      </c>
      <c r="K378" s="18" t="s">
        <v>29</v>
      </c>
      <c r="L378" s="23" t="s">
        <v>947</v>
      </c>
    </row>
    <row r="379" customFormat="false" ht="25.5" hidden="false" customHeight="false" outlineLevel="0" collapsed="false">
      <c r="A379" s="18" t="n">
        <v>369</v>
      </c>
      <c r="B379" s="19" t="s">
        <v>451</v>
      </c>
      <c r="C379" s="20" t="n">
        <v>4</v>
      </c>
      <c r="D379" s="18" t="n">
        <v>11</v>
      </c>
      <c r="E379" s="18" t="n">
        <v>16</v>
      </c>
      <c r="F379" s="18"/>
      <c r="G379" s="18"/>
      <c r="H379" s="21" t="s">
        <v>948</v>
      </c>
      <c r="I379" s="21"/>
      <c r="J379" s="22" t="s">
        <v>701</v>
      </c>
      <c r="K379" s="18" t="s">
        <v>29</v>
      </c>
      <c r="L379" s="23" t="s">
        <v>9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IV16384"/>
    </sheetView>
  </sheetViews>
  <sheetFormatPr defaultColWidth="9.0546875" defaultRowHeight="12.75" zeroHeight="false" outlineLevelRow="0" outlineLevelCol="0"/>
  <cols>
    <col collapsed="false" customWidth="true" hidden="false" outlineLevel="0" max="1" min="1" style="1" width="5.99"/>
    <col collapsed="false" customWidth="true" hidden="false" outlineLevel="0" max="2" min="2" style="7" width="22.42"/>
    <col collapsed="false" customWidth="true" hidden="false" outlineLevel="0" max="3" min="3" style="8" width="11.56"/>
    <col collapsed="false" customWidth="true" hidden="false" outlineLevel="0" max="4" min="4" style="1" width="9.14"/>
    <col collapsed="false" customWidth="true" hidden="false" outlineLevel="0" max="5" min="5" style="1" width="6.56"/>
    <col collapsed="false" customWidth="true" hidden="false" outlineLevel="0" max="7" min="6" style="1" width="3.7"/>
    <col collapsed="false" customWidth="true" hidden="false" outlineLevel="0" max="9" min="8" style="9" width="35.7"/>
    <col collapsed="false" customWidth="true" hidden="false" outlineLevel="0" max="10" min="10" style="1" width="17.99"/>
    <col collapsed="false" customWidth="true" hidden="false" outlineLevel="0" max="11" min="11" style="0" width="15.85"/>
    <col collapsed="false" customWidth="true" hidden="false" outlineLevel="0" max="12" min="12" style="2" width="38.41"/>
  </cols>
  <sheetData>
    <row r="1" s="17" customFormat="true" ht="121.5" hidden="false" customHeight="true" outlineLevel="0" collapsed="false">
      <c r="A1" s="10" t="s">
        <v>12</v>
      </c>
      <c r="B1" s="11" t="s">
        <v>13</v>
      </c>
      <c r="C1" s="12" t="s">
        <v>14</v>
      </c>
      <c r="D1" s="13" t="s">
        <v>15</v>
      </c>
      <c r="E1" s="13" t="s">
        <v>16</v>
      </c>
      <c r="F1" s="13" t="s">
        <v>17</v>
      </c>
      <c r="G1" s="13" t="s">
        <v>18</v>
      </c>
      <c r="H1" s="14" t="s">
        <v>19</v>
      </c>
      <c r="I1" s="14" t="s">
        <v>20</v>
      </c>
      <c r="J1" s="15" t="s">
        <v>21</v>
      </c>
      <c r="K1" s="16" t="s">
        <v>22</v>
      </c>
      <c r="L1" s="16" t="s">
        <v>23</v>
      </c>
    </row>
    <row r="2" customFormat="false" ht="38.25" hidden="false" customHeight="false" outlineLevel="0" collapsed="false">
      <c r="A2" s="18" t="n">
        <v>1</v>
      </c>
      <c r="B2" s="19" t="s">
        <v>468</v>
      </c>
      <c r="C2" s="20" t="n">
        <v>0</v>
      </c>
      <c r="D2" s="18" t="n">
        <v>0</v>
      </c>
      <c r="E2" s="18" t="n">
        <v>0</v>
      </c>
      <c r="F2" s="18" t="s">
        <v>25</v>
      </c>
      <c r="G2" s="18"/>
      <c r="H2" s="21" t="s">
        <v>469</v>
      </c>
      <c r="I2" s="21"/>
      <c r="J2" s="22" t="s">
        <v>28</v>
      </c>
      <c r="K2" s="18" t="s">
        <v>470</v>
      </c>
      <c r="L2" s="23"/>
    </row>
    <row r="3" customFormat="false" ht="38.25" hidden="false" customHeight="false" outlineLevel="0" collapsed="false">
      <c r="A3" s="18" t="n">
        <v>2</v>
      </c>
      <c r="B3" s="19" t="s">
        <v>30</v>
      </c>
      <c r="C3" s="20" t="n">
        <v>1.1</v>
      </c>
      <c r="D3" s="18" t="n">
        <v>1</v>
      </c>
      <c r="E3" s="18" t="s">
        <v>38</v>
      </c>
      <c r="F3" s="18" t="s">
        <v>25</v>
      </c>
      <c r="G3" s="18" t="s">
        <v>32</v>
      </c>
      <c r="H3" s="21" t="s">
        <v>798</v>
      </c>
      <c r="I3" s="21" t="s">
        <v>799</v>
      </c>
      <c r="J3" s="22" t="s">
        <v>701</v>
      </c>
      <c r="K3" s="18" t="s">
        <v>29</v>
      </c>
      <c r="L3" s="23" t="s">
        <v>800</v>
      </c>
    </row>
    <row r="4" customFormat="false" ht="12.75" hidden="false" customHeight="false" outlineLevel="0" collapsed="false">
      <c r="A4" s="18" t="n">
        <v>3</v>
      </c>
      <c r="B4" s="19" t="s">
        <v>24</v>
      </c>
      <c r="C4" s="20" t="n">
        <v>1.2</v>
      </c>
      <c r="D4" s="18" t="n">
        <v>1</v>
      </c>
      <c r="E4" s="18" t="n">
        <v>40</v>
      </c>
      <c r="F4" s="18" t="s">
        <v>25</v>
      </c>
      <c r="G4" s="18"/>
      <c r="H4" s="21" t="s">
        <v>26</v>
      </c>
      <c r="I4" s="21" t="s">
        <v>27</v>
      </c>
      <c r="J4" s="22" t="s">
        <v>28</v>
      </c>
      <c r="K4" s="18" t="s">
        <v>29</v>
      </c>
      <c r="L4" s="23"/>
    </row>
    <row r="5" customFormat="false" ht="38.25" hidden="false" customHeight="false" outlineLevel="0" collapsed="false">
      <c r="A5" s="18" t="n">
        <v>4</v>
      </c>
      <c r="B5" s="19" t="s">
        <v>30</v>
      </c>
      <c r="C5" s="20" t="n">
        <v>1.2</v>
      </c>
      <c r="D5" s="18" t="n">
        <v>1</v>
      </c>
      <c r="E5" s="18" t="s">
        <v>31</v>
      </c>
      <c r="F5" s="18" t="s">
        <v>25</v>
      </c>
      <c r="G5" s="18" t="s">
        <v>32</v>
      </c>
      <c r="H5" s="21" t="s">
        <v>33</v>
      </c>
      <c r="I5" s="21" t="s">
        <v>34</v>
      </c>
      <c r="J5" s="22" t="s">
        <v>28</v>
      </c>
      <c r="K5" s="18" t="s">
        <v>29</v>
      </c>
      <c r="L5" s="23"/>
    </row>
    <row r="6" customFormat="false" ht="63.75" hidden="false" customHeight="false" outlineLevel="0" collapsed="false">
      <c r="A6" s="18" t="n">
        <v>5</v>
      </c>
      <c r="B6" s="19" t="s">
        <v>30</v>
      </c>
      <c r="C6" s="20" t="n">
        <v>1.3</v>
      </c>
      <c r="D6" s="18" t="n">
        <v>2</v>
      </c>
      <c r="E6" s="18" t="s">
        <v>35</v>
      </c>
      <c r="F6" s="18" t="s">
        <v>25</v>
      </c>
      <c r="G6" s="18" t="s">
        <v>32</v>
      </c>
      <c r="H6" s="21" t="s">
        <v>36</v>
      </c>
      <c r="I6" s="21" t="s">
        <v>37</v>
      </c>
      <c r="J6" s="22" t="s">
        <v>28</v>
      </c>
      <c r="K6" s="18" t="s">
        <v>29</v>
      </c>
      <c r="L6" s="23"/>
    </row>
    <row r="7" customFormat="false" ht="51" hidden="false" customHeight="false" outlineLevel="0" collapsed="false">
      <c r="A7" s="18" t="n">
        <v>6</v>
      </c>
      <c r="B7" s="19" t="s">
        <v>30</v>
      </c>
      <c r="C7" s="20" t="n">
        <v>3</v>
      </c>
      <c r="D7" s="18" t="n">
        <v>5</v>
      </c>
      <c r="E7" s="18" t="s">
        <v>38</v>
      </c>
      <c r="F7" s="18" t="s">
        <v>25</v>
      </c>
      <c r="G7" s="18" t="s">
        <v>32</v>
      </c>
      <c r="H7" s="21" t="s">
        <v>39</v>
      </c>
      <c r="I7" s="21" t="s">
        <v>40</v>
      </c>
      <c r="J7" s="22" t="s">
        <v>28</v>
      </c>
      <c r="K7" s="18" t="s">
        <v>29</v>
      </c>
      <c r="L7" s="23"/>
    </row>
    <row r="8" customFormat="false" ht="38.25" hidden="false" customHeight="false" outlineLevel="0" collapsed="false">
      <c r="A8" s="18" t="n">
        <v>7</v>
      </c>
      <c r="B8" s="19" t="s">
        <v>30</v>
      </c>
      <c r="C8" s="20" t="n">
        <v>3</v>
      </c>
      <c r="D8" s="18" t="n">
        <v>5</v>
      </c>
      <c r="E8" s="18" t="s">
        <v>41</v>
      </c>
      <c r="F8" s="18" t="s">
        <v>25</v>
      </c>
      <c r="G8" s="18" t="s">
        <v>32</v>
      </c>
      <c r="H8" s="21" t="s">
        <v>42</v>
      </c>
      <c r="I8" s="21" t="s">
        <v>43</v>
      </c>
      <c r="J8" s="22" t="s">
        <v>28</v>
      </c>
      <c r="K8" s="18" t="s">
        <v>29</v>
      </c>
      <c r="L8" s="23"/>
    </row>
    <row r="9" customFormat="false" ht="76.5" hidden="false" customHeight="false" outlineLevel="0" collapsed="false">
      <c r="A9" s="18" t="n">
        <v>8</v>
      </c>
      <c r="B9" s="19" t="s">
        <v>30</v>
      </c>
      <c r="C9" s="20" t="n">
        <v>3</v>
      </c>
      <c r="D9" s="18" t="s">
        <v>44</v>
      </c>
      <c r="E9" s="24" t="s">
        <v>45</v>
      </c>
      <c r="F9" s="18" t="s">
        <v>25</v>
      </c>
      <c r="G9" s="18" t="s">
        <v>32</v>
      </c>
      <c r="H9" s="21" t="s">
        <v>46</v>
      </c>
      <c r="I9" s="21" t="s">
        <v>47</v>
      </c>
      <c r="J9" s="22" t="s">
        <v>28</v>
      </c>
      <c r="K9" s="18" t="s">
        <v>29</v>
      </c>
      <c r="L9" s="23" t="s">
        <v>48</v>
      </c>
    </row>
    <row r="10" customFormat="false" ht="25.5" hidden="false" customHeight="false" outlineLevel="0" collapsed="false">
      <c r="A10" s="18" t="n">
        <v>9</v>
      </c>
      <c r="B10" s="19" t="s">
        <v>30</v>
      </c>
      <c r="C10" s="20" t="n">
        <v>3</v>
      </c>
      <c r="D10" s="18" t="n">
        <v>7</v>
      </c>
      <c r="E10" s="18" t="n">
        <v>7</v>
      </c>
      <c r="F10" s="18" t="s">
        <v>25</v>
      </c>
      <c r="G10" s="18" t="s">
        <v>32</v>
      </c>
      <c r="H10" s="21" t="s">
        <v>801</v>
      </c>
      <c r="I10" s="21" t="s">
        <v>802</v>
      </c>
      <c r="J10" s="22" t="s">
        <v>701</v>
      </c>
      <c r="K10" s="18" t="s">
        <v>29</v>
      </c>
      <c r="L10" s="23" t="s">
        <v>803</v>
      </c>
    </row>
    <row r="11" customFormat="false" ht="12.75" hidden="false" customHeight="false" outlineLevel="0" collapsed="false">
      <c r="A11" s="18" t="n">
        <v>10</v>
      </c>
      <c r="B11" s="19" t="s">
        <v>30</v>
      </c>
      <c r="C11" s="20" t="n">
        <v>3</v>
      </c>
      <c r="D11" s="18" t="n">
        <v>7</v>
      </c>
      <c r="E11" s="18" t="s">
        <v>471</v>
      </c>
      <c r="F11" s="18" t="s">
        <v>25</v>
      </c>
      <c r="G11" s="18" t="s">
        <v>32</v>
      </c>
      <c r="H11" s="21" t="s">
        <v>472</v>
      </c>
      <c r="I11" s="21" t="s">
        <v>473</v>
      </c>
      <c r="J11" s="22" t="s">
        <v>28</v>
      </c>
      <c r="K11" s="18" t="s">
        <v>470</v>
      </c>
      <c r="L11" s="23"/>
    </row>
    <row r="12" customFormat="false" ht="25.5" hidden="false" customHeight="false" outlineLevel="0" collapsed="false">
      <c r="A12" s="18" t="n">
        <v>11</v>
      </c>
      <c r="B12" s="19" t="s">
        <v>30</v>
      </c>
      <c r="C12" s="20" t="n">
        <v>3</v>
      </c>
      <c r="D12" s="18" t="n">
        <v>7</v>
      </c>
      <c r="E12" s="18" t="n">
        <v>39</v>
      </c>
      <c r="F12" s="18" t="s">
        <v>25</v>
      </c>
      <c r="G12" s="18" t="s">
        <v>32</v>
      </c>
      <c r="H12" s="21" t="s">
        <v>804</v>
      </c>
      <c r="I12" s="21" t="s">
        <v>805</v>
      </c>
      <c r="J12" s="22" t="s">
        <v>701</v>
      </c>
      <c r="K12" s="18" t="s">
        <v>29</v>
      </c>
      <c r="L12" s="23" t="s">
        <v>806</v>
      </c>
    </row>
    <row r="13" customFormat="false" ht="12.75" hidden="false" customHeight="false" outlineLevel="0" collapsed="false">
      <c r="A13" s="18" t="n">
        <v>12</v>
      </c>
      <c r="B13" s="19" t="s">
        <v>30</v>
      </c>
      <c r="C13" s="20" t="n">
        <v>3</v>
      </c>
      <c r="D13" s="18" t="n">
        <v>8</v>
      </c>
      <c r="E13" s="18" t="n">
        <v>13</v>
      </c>
      <c r="F13" s="18" t="s">
        <v>25</v>
      </c>
      <c r="G13" s="18" t="s">
        <v>32</v>
      </c>
      <c r="H13" s="21" t="s">
        <v>807</v>
      </c>
      <c r="I13" s="21" t="s">
        <v>808</v>
      </c>
      <c r="J13" s="22" t="s">
        <v>701</v>
      </c>
      <c r="K13" s="18" t="s">
        <v>29</v>
      </c>
      <c r="L13" s="23" t="s">
        <v>809</v>
      </c>
    </row>
    <row r="14" customFormat="false" ht="12.75" hidden="false" customHeight="false" outlineLevel="0" collapsed="false">
      <c r="A14" s="18" t="n">
        <v>13</v>
      </c>
      <c r="B14" s="19" t="s">
        <v>30</v>
      </c>
      <c r="C14" s="20" t="n">
        <v>3</v>
      </c>
      <c r="D14" s="18" t="n">
        <v>8</v>
      </c>
      <c r="E14" s="18" t="n">
        <v>15</v>
      </c>
      <c r="F14" s="18" t="s">
        <v>25</v>
      </c>
      <c r="G14" s="18" t="s">
        <v>32</v>
      </c>
      <c r="H14" s="21" t="s">
        <v>49</v>
      </c>
      <c r="I14" s="21" t="s">
        <v>50</v>
      </c>
      <c r="J14" s="22" t="s">
        <v>28</v>
      </c>
      <c r="K14" s="18" t="s">
        <v>29</v>
      </c>
      <c r="L14" s="23"/>
    </row>
    <row r="15" customFormat="false" ht="25.5" hidden="false" customHeight="false" outlineLevel="0" collapsed="false">
      <c r="A15" s="18" t="n">
        <v>14</v>
      </c>
      <c r="B15" s="19" t="s">
        <v>30</v>
      </c>
      <c r="C15" s="20" t="n">
        <v>3</v>
      </c>
      <c r="D15" s="18" t="n">
        <v>8</v>
      </c>
      <c r="E15" s="18" t="n">
        <v>29</v>
      </c>
      <c r="F15" s="18" t="s">
        <v>25</v>
      </c>
      <c r="G15" s="18" t="s">
        <v>32</v>
      </c>
      <c r="H15" s="21" t="s">
        <v>51</v>
      </c>
      <c r="I15" s="21" t="s">
        <v>52</v>
      </c>
      <c r="J15" s="22" t="s">
        <v>28</v>
      </c>
      <c r="K15" s="18" t="s">
        <v>29</v>
      </c>
      <c r="L15" s="23"/>
    </row>
    <row r="16" customFormat="false" ht="12.75" hidden="false" customHeight="false" outlineLevel="0" collapsed="false">
      <c r="A16" s="18" t="n">
        <v>15</v>
      </c>
      <c r="B16" s="19" t="s">
        <v>30</v>
      </c>
      <c r="C16" s="20" t="n">
        <v>3</v>
      </c>
      <c r="D16" s="18" t="n">
        <v>9</v>
      </c>
      <c r="E16" s="18" t="n">
        <v>1</v>
      </c>
      <c r="F16" s="18" t="s">
        <v>25</v>
      </c>
      <c r="G16" s="18" t="s">
        <v>32</v>
      </c>
      <c r="H16" s="21" t="s">
        <v>53</v>
      </c>
      <c r="I16" s="21" t="s">
        <v>54</v>
      </c>
      <c r="J16" s="22" t="s">
        <v>28</v>
      </c>
      <c r="K16" s="18" t="s">
        <v>29</v>
      </c>
      <c r="L16" s="23"/>
    </row>
    <row r="17" customFormat="false" ht="12.75" hidden="false" customHeight="false" outlineLevel="0" collapsed="false">
      <c r="A17" s="18" t="n">
        <v>16</v>
      </c>
      <c r="B17" s="19" t="s">
        <v>55</v>
      </c>
      <c r="C17" s="20" t="n">
        <v>4</v>
      </c>
      <c r="D17" s="18" t="n">
        <v>13</v>
      </c>
      <c r="E17" s="18" t="n">
        <v>21</v>
      </c>
      <c r="F17" s="18" t="s">
        <v>25</v>
      </c>
      <c r="G17" s="18"/>
      <c r="H17" s="25" t="s">
        <v>56</v>
      </c>
      <c r="I17" s="21" t="s">
        <v>57</v>
      </c>
      <c r="J17" s="22" t="s">
        <v>28</v>
      </c>
      <c r="K17" s="18" t="s">
        <v>29</v>
      </c>
      <c r="L17" s="23"/>
    </row>
    <row r="18" customFormat="false" ht="63.75" hidden="false" customHeight="false" outlineLevel="0" collapsed="false">
      <c r="A18" s="18" t="n">
        <v>17</v>
      </c>
      <c r="B18" s="19" t="s">
        <v>30</v>
      </c>
      <c r="C18" s="20" t="n">
        <v>4</v>
      </c>
      <c r="D18" s="26" t="s">
        <v>474</v>
      </c>
      <c r="E18" s="18" t="s">
        <v>221</v>
      </c>
      <c r="F18" s="18" t="s">
        <v>25</v>
      </c>
      <c r="G18" s="18" t="s">
        <v>32</v>
      </c>
      <c r="H18" s="21" t="s">
        <v>475</v>
      </c>
      <c r="I18" s="21" t="s">
        <v>476</v>
      </c>
      <c r="J18" s="22" t="s">
        <v>28</v>
      </c>
      <c r="K18" s="18" t="s">
        <v>470</v>
      </c>
      <c r="L18" s="23"/>
    </row>
    <row r="19" customFormat="false" ht="12.75" hidden="false" customHeight="false" outlineLevel="0" collapsed="false">
      <c r="A19" s="18" t="n">
        <v>18</v>
      </c>
      <c r="B19" s="19" t="s">
        <v>30</v>
      </c>
      <c r="C19" s="20" t="n">
        <v>4</v>
      </c>
      <c r="D19" s="18" t="n">
        <v>12</v>
      </c>
      <c r="E19" s="18" t="s">
        <v>58</v>
      </c>
      <c r="F19" s="18" t="s">
        <v>25</v>
      </c>
      <c r="G19" s="18" t="s">
        <v>32</v>
      </c>
      <c r="H19" s="21" t="s">
        <v>59</v>
      </c>
      <c r="I19" s="21" t="s">
        <v>60</v>
      </c>
      <c r="J19" s="22" t="s">
        <v>28</v>
      </c>
      <c r="K19" s="18" t="s">
        <v>29</v>
      </c>
      <c r="L19" s="23"/>
    </row>
    <row r="20" customFormat="false" ht="12.75" hidden="false" customHeight="false" outlineLevel="0" collapsed="false">
      <c r="A20" s="18" t="n">
        <v>19</v>
      </c>
      <c r="B20" s="19" t="s">
        <v>30</v>
      </c>
      <c r="C20" s="20" t="n">
        <v>4</v>
      </c>
      <c r="D20" s="18" t="n">
        <v>13</v>
      </c>
      <c r="E20" s="18" t="n">
        <v>8</v>
      </c>
      <c r="F20" s="18" t="s">
        <v>25</v>
      </c>
      <c r="G20" s="18" t="s">
        <v>32</v>
      </c>
      <c r="H20" s="21" t="s">
        <v>61</v>
      </c>
      <c r="I20" s="21" t="s">
        <v>62</v>
      </c>
      <c r="J20" s="22" t="s">
        <v>28</v>
      </c>
      <c r="K20" s="18" t="s">
        <v>29</v>
      </c>
      <c r="L20" s="23"/>
    </row>
    <row r="21" customFormat="false" ht="12.75" hidden="false" customHeight="false" outlineLevel="0" collapsed="false">
      <c r="A21" s="18" t="n">
        <v>20</v>
      </c>
      <c r="B21" s="19" t="s">
        <v>30</v>
      </c>
      <c r="C21" s="20" t="n">
        <v>4</v>
      </c>
      <c r="D21" s="18" t="n">
        <v>14</v>
      </c>
      <c r="E21" s="18" t="n">
        <v>14</v>
      </c>
      <c r="F21" s="18" t="s">
        <v>25</v>
      </c>
      <c r="G21" s="18" t="s">
        <v>32</v>
      </c>
      <c r="H21" s="21" t="s">
        <v>63</v>
      </c>
      <c r="I21" s="21" t="s">
        <v>62</v>
      </c>
      <c r="J21" s="22" t="s">
        <v>28</v>
      </c>
      <c r="K21" s="18" t="s">
        <v>29</v>
      </c>
      <c r="L21" s="23"/>
    </row>
    <row r="22" customFormat="false" ht="38.25" hidden="false" customHeight="false" outlineLevel="0" collapsed="false">
      <c r="A22" s="18" t="n">
        <v>21</v>
      </c>
      <c r="B22" s="19" t="s">
        <v>30</v>
      </c>
      <c r="C22" s="20" t="n">
        <v>4</v>
      </c>
      <c r="D22" s="18" t="n">
        <v>14</v>
      </c>
      <c r="E22" s="18" t="n">
        <v>22</v>
      </c>
      <c r="F22" s="18" t="s">
        <v>25</v>
      </c>
      <c r="G22" s="18" t="s">
        <v>32</v>
      </c>
      <c r="H22" s="21" t="s">
        <v>64</v>
      </c>
      <c r="I22" s="21" t="s">
        <v>65</v>
      </c>
      <c r="J22" s="22" t="s">
        <v>28</v>
      </c>
      <c r="K22" s="18" t="s">
        <v>29</v>
      </c>
      <c r="L22" s="23"/>
    </row>
    <row r="23" customFormat="false" ht="12.75" hidden="false" customHeight="false" outlineLevel="0" collapsed="false">
      <c r="A23" s="18" t="n">
        <v>22</v>
      </c>
      <c r="B23" s="19" t="s">
        <v>30</v>
      </c>
      <c r="C23" s="20" t="n">
        <v>4</v>
      </c>
      <c r="D23" s="18" t="n">
        <v>14</v>
      </c>
      <c r="E23" s="18" t="n">
        <v>42</v>
      </c>
      <c r="F23" s="18" t="s">
        <v>25</v>
      </c>
      <c r="G23" s="18" t="s">
        <v>32</v>
      </c>
      <c r="H23" s="21" t="s">
        <v>66</v>
      </c>
      <c r="I23" s="21" t="s">
        <v>62</v>
      </c>
      <c r="J23" s="22" t="s">
        <v>28</v>
      </c>
      <c r="K23" s="18" t="s">
        <v>29</v>
      </c>
      <c r="L23" s="23"/>
    </row>
    <row r="24" customFormat="false" ht="51" hidden="false" customHeight="false" outlineLevel="0" collapsed="false">
      <c r="A24" s="18" t="n">
        <v>23</v>
      </c>
      <c r="B24" s="19" t="s">
        <v>30</v>
      </c>
      <c r="C24" s="20" t="n">
        <v>4</v>
      </c>
      <c r="D24" s="18" t="n">
        <v>14</v>
      </c>
      <c r="E24" s="18" t="n">
        <v>53</v>
      </c>
      <c r="F24" s="18" t="s">
        <v>25</v>
      </c>
      <c r="G24" s="18" t="s">
        <v>32</v>
      </c>
      <c r="H24" s="21" t="s">
        <v>67</v>
      </c>
      <c r="I24" s="21" t="s">
        <v>68</v>
      </c>
      <c r="J24" s="22" t="s">
        <v>28</v>
      </c>
      <c r="K24" s="18" t="s">
        <v>29</v>
      </c>
      <c r="L24" s="23"/>
    </row>
    <row r="25" customFormat="false" ht="12.75" hidden="false" customHeight="false" outlineLevel="0" collapsed="false">
      <c r="A25" s="18" t="n">
        <v>24</v>
      </c>
      <c r="B25" s="19" t="s">
        <v>30</v>
      </c>
      <c r="C25" s="20" t="n">
        <v>4</v>
      </c>
      <c r="D25" s="18" t="n">
        <v>15</v>
      </c>
      <c r="E25" s="18" t="n">
        <v>5</v>
      </c>
      <c r="F25" s="18" t="s">
        <v>25</v>
      </c>
      <c r="G25" s="18" t="s">
        <v>32</v>
      </c>
      <c r="H25" s="21" t="s">
        <v>69</v>
      </c>
      <c r="I25" s="21" t="s">
        <v>62</v>
      </c>
      <c r="J25" s="22" t="s">
        <v>28</v>
      </c>
      <c r="K25" s="18" t="s">
        <v>29</v>
      </c>
      <c r="L25" s="23"/>
    </row>
    <row r="26" customFormat="false" ht="25.5" hidden="false" customHeight="false" outlineLevel="0" collapsed="false">
      <c r="A26" s="18" t="n">
        <v>25</v>
      </c>
      <c r="B26" s="19" t="s">
        <v>30</v>
      </c>
      <c r="C26" s="20" t="n">
        <v>4</v>
      </c>
      <c r="D26" s="18" t="n">
        <v>15</v>
      </c>
      <c r="E26" s="18" t="n">
        <v>30</v>
      </c>
      <c r="F26" s="18" t="s">
        <v>25</v>
      </c>
      <c r="G26" s="18" t="s">
        <v>32</v>
      </c>
      <c r="H26" s="21" t="s">
        <v>70</v>
      </c>
      <c r="I26" s="21" t="s">
        <v>71</v>
      </c>
      <c r="J26" s="22" t="s">
        <v>28</v>
      </c>
      <c r="K26" s="18" t="s">
        <v>29</v>
      </c>
      <c r="L26" s="23"/>
    </row>
    <row r="27" customFormat="false" ht="89.25" hidden="false" customHeight="false" outlineLevel="0" collapsed="false">
      <c r="A27" s="18" t="n">
        <v>26</v>
      </c>
      <c r="B27" s="19" t="s">
        <v>30</v>
      </c>
      <c r="C27" s="20" t="n">
        <v>4</v>
      </c>
      <c r="D27" s="18" t="n">
        <v>15</v>
      </c>
      <c r="E27" s="18" t="n">
        <v>52</v>
      </c>
      <c r="F27" s="18" t="s">
        <v>25</v>
      </c>
      <c r="G27" s="18" t="s">
        <v>32</v>
      </c>
      <c r="H27" s="21" t="s">
        <v>72</v>
      </c>
      <c r="I27" s="21" t="s">
        <v>73</v>
      </c>
      <c r="J27" s="22" t="s">
        <v>28</v>
      </c>
      <c r="K27" s="18" t="s">
        <v>29</v>
      </c>
      <c r="L27" s="23"/>
    </row>
    <row r="28" customFormat="false" ht="25.5" hidden="false" customHeight="false" outlineLevel="0" collapsed="false">
      <c r="A28" s="18" t="n">
        <v>27</v>
      </c>
      <c r="B28" s="19" t="s">
        <v>30</v>
      </c>
      <c r="C28" s="20" t="n">
        <v>5</v>
      </c>
      <c r="D28" s="18" t="n">
        <v>17</v>
      </c>
      <c r="E28" s="18" t="n">
        <v>3</v>
      </c>
      <c r="F28" s="18" t="s">
        <v>25</v>
      </c>
      <c r="G28" s="18" t="s">
        <v>32</v>
      </c>
      <c r="H28" s="21" t="s">
        <v>74</v>
      </c>
      <c r="I28" s="21" t="s">
        <v>75</v>
      </c>
      <c r="J28" s="22" t="s">
        <v>28</v>
      </c>
      <c r="K28" s="18" t="s">
        <v>29</v>
      </c>
      <c r="L28" s="23"/>
    </row>
    <row r="29" customFormat="false" ht="25.5" hidden="false" customHeight="false" outlineLevel="0" collapsed="false">
      <c r="A29" s="18" t="n">
        <v>28</v>
      </c>
      <c r="B29" s="19" t="s">
        <v>30</v>
      </c>
      <c r="C29" s="20" t="n">
        <v>5.2</v>
      </c>
      <c r="D29" s="18" t="n">
        <v>17</v>
      </c>
      <c r="E29" s="18" t="n">
        <v>35</v>
      </c>
      <c r="F29" s="18" t="s">
        <v>25</v>
      </c>
      <c r="G29" s="18" t="s">
        <v>32</v>
      </c>
      <c r="H29" s="21" t="s">
        <v>76</v>
      </c>
      <c r="I29" s="21" t="s">
        <v>77</v>
      </c>
      <c r="J29" s="22" t="s">
        <v>28</v>
      </c>
      <c r="K29" s="18" t="s">
        <v>29</v>
      </c>
      <c r="L29" s="23"/>
    </row>
    <row r="30" customFormat="false" ht="25.5" hidden="false" customHeight="false" outlineLevel="0" collapsed="false">
      <c r="A30" s="18" t="n">
        <v>29</v>
      </c>
      <c r="B30" s="19" t="s">
        <v>30</v>
      </c>
      <c r="C30" s="20" t="n">
        <v>5.2</v>
      </c>
      <c r="D30" s="18" t="n">
        <v>17</v>
      </c>
      <c r="E30" s="18" t="n">
        <v>44</v>
      </c>
      <c r="F30" s="18" t="s">
        <v>25</v>
      </c>
      <c r="G30" s="18" t="s">
        <v>32</v>
      </c>
      <c r="H30" s="21" t="s">
        <v>78</v>
      </c>
      <c r="I30" s="21" t="s">
        <v>79</v>
      </c>
      <c r="J30" s="22" t="s">
        <v>28</v>
      </c>
      <c r="K30" s="18" t="s">
        <v>29</v>
      </c>
      <c r="L30" s="23"/>
    </row>
    <row r="31" customFormat="false" ht="25.5" hidden="false" customHeight="false" outlineLevel="0" collapsed="false">
      <c r="A31" s="18" t="n">
        <v>30</v>
      </c>
      <c r="B31" s="19" t="s">
        <v>30</v>
      </c>
      <c r="C31" s="20" t="n">
        <v>5.2</v>
      </c>
      <c r="D31" s="18" t="n">
        <v>17</v>
      </c>
      <c r="E31" s="18" t="s">
        <v>80</v>
      </c>
      <c r="F31" s="18" t="s">
        <v>25</v>
      </c>
      <c r="G31" s="18" t="s">
        <v>32</v>
      </c>
      <c r="H31" s="21" t="s">
        <v>81</v>
      </c>
      <c r="I31" s="21" t="s">
        <v>82</v>
      </c>
      <c r="J31" s="22" t="s">
        <v>28</v>
      </c>
      <c r="K31" s="18" t="s">
        <v>29</v>
      </c>
      <c r="L31" s="23"/>
    </row>
    <row r="32" customFormat="false" ht="25.5" hidden="false" customHeight="false" outlineLevel="0" collapsed="false">
      <c r="A32" s="18" t="n">
        <v>31</v>
      </c>
      <c r="B32" s="19" t="s">
        <v>30</v>
      </c>
      <c r="C32" s="20" t="n">
        <v>5.2</v>
      </c>
      <c r="D32" s="18" t="n">
        <v>20</v>
      </c>
      <c r="E32" s="18" t="n">
        <v>20</v>
      </c>
      <c r="F32" s="18" t="s">
        <v>25</v>
      </c>
      <c r="G32" s="18" t="s">
        <v>32</v>
      </c>
      <c r="H32" s="21" t="s">
        <v>83</v>
      </c>
      <c r="I32" s="21" t="s">
        <v>84</v>
      </c>
      <c r="J32" s="22" t="s">
        <v>28</v>
      </c>
      <c r="K32" s="18" t="s">
        <v>29</v>
      </c>
      <c r="L32" s="23"/>
    </row>
    <row r="33" customFormat="false" ht="12.75" hidden="false" customHeight="false" outlineLevel="0" collapsed="false">
      <c r="A33" s="18" t="n">
        <v>32</v>
      </c>
      <c r="B33" s="19" t="s">
        <v>85</v>
      </c>
      <c r="C33" s="20" t="n">
        <v>5.2</v>
      </c>
      <c r="D33" s="18" t="n">
        <v>18</v>
      </c>
      <c r="E33" s="18" t="n">
        <v>22</v>
      </c>
      <c r="F33" s="18" t="s">
        <v>25</v>
      </c>
      <c r="G33" s="18" t="s">
        <v>86</v>
      </c>
      <c r="H33" s="21" t="s">
        <v>477</v>
      </c>
      <c r="I33" s="21"/>
      <c r="J33" s="22" t="s">
        <v>28</v>
      </c>
      <c r="K33" s="18" t="s">
        <v>470</v>
      </c>
      <c r="L33" s="23"/>
    </row>
    <row r="34" customFormat="false" ht="12.75" hidden="false" customHeight="false" outlineLevel="0" collapsed="false">
      <c r="A34" s="18" t="n">
        <v>33</v>
      </c>
      <c r="B34" s="19" t="s">
        <v>85</v>
      </c>
      <c r="C34" s="20" t="n">
        <v>5.2</v>
      </c>
      <c r="D34" s="18" t="n">
        <v>18</v>
      </c>
      <c r="E34" s="18" t="n">
        <v>24</v>
      </c>
      <c r="F34" s="18" t="s">
        <v>25</v>
      </c>
      <c r="G34" s="18" t="s">
        <v>86</v>
      </c>
      <c r="H34" s="21" t="s">
        <v>87</v>
      </c>
      <c r="I34" s="21" t="s">
        <v>88</v>
      </c>
      <c r="J34" s="22" t="s">
        <v>28</v>
      </c>
      <c r="K34" s="18" t="s">
        <v>29</v>
      </c>
      <c r="L34" s="23"/>
    </row>
    <row r="35" customFormat="false" ht="25.5" hidden="false" customHeight="false" outlineLevel="0" collapsed="false">
      <c r="A35" s="18" t="n">
        <v>34</v>
      </c>
      <c r="B35" s="19" t="s">
        <v>190</v>
      </c>
      <c r="C35" s="20" t="n">
        <v>6.1</v>
      </c>
      <c r="D35" s="18" t="n">
        <v>21</v>
      </c>
      <c r="E35" s="18" t="n">
        <v>18</v>
      </c>
      <c r="F35" s="18" t="s">
        <v>25</v>
      </c>
      <c r="G35" s="18" t="s">
        <v>32</v>
      </c>
      <c r="H35" s="21" t="s">
        <v>478</v>
      </c>
      <c r="I35" s="21" t="s">
        <v>479</v>
      </c>
      <c r="J35" s="22" t="s">
        <v>28</v>
      </c>
      <c r="K35" s="18" t="s">
        <v>470</v>
      </c>
      <c r="L35" s="23"/>
    </row>
    <row r="36" customFormat="false" ht="12.75" hidden="false" customHeight="false" outlineLevel="0" collapsed="false">
      <c r="A36" s="18" t="n">
        <v>35</v>
      </c>
      <c r="B36" s="19" t="s">
        <v>24</v>
      </c>
      <c r="C36" s="20" t="n">
        <v>6.3</v>
      </c>
      <c r="D36" s="18" t="n">
        <v>27</v>
      </c>
      <c r="E36" s="18" t="n">
        <v>8</v>
      </c>
      <c r="F36" s="18" t="s">
        <v>25</v>
      </c>
      <c r="G36" s="18"/>
      <c r="H36" s="21" t="s">
        <v>480</v>
      </c>
      <c r="I36" s="21" t="s">
        <v>481</v>
      </c>
      <c r="J36" s="22" t="s">
        <v>28</v>
      </c>
      <c r="K36" s="18" t="s">
        <v>470</v>
      </c>
      <c r="L36" s="23"/>
    </row>
    <row r="37" customFormat="false" ht="12.75" hidden="false" customHeight="false" outlineLevel="0" collapsed="false">
      <c r="A37" s="18" t="n">
        <v>36</v>
      </c>
      <c r="B37" s="19" t="s">
        <v>24</v>
      </c>
      <c r="C37" s="20" t="n">
        <v>6.3</v>
      </c>
      <c r="D37" s="18" t="n">
        <v>27</v>
      </c>
      <c r="E37" s="18" t="n">
        <v>11</v>
      </c>
      <c r="F37" s="18" t="s">
        <v>25</v>
      </c>
      <c r="G37" s="18"/>
      <c r="H37" s="21" t="s">
        <v>482</v>
      </c>
      <c r="I37" s="21" t="s">
        <v>483</v>
      </c>
      <c r="J37" s="22" t="s">
        <v>28</v>
      </c>
      <c r="K37" s="18" t="s">
        <v>470</v>
      </c>
      <c r="L37" s="23"/>
    </row>
    <row r="38" customFormat="false" ht="63.75" hidden="false" customHeight="false" outlineLevel="0" collapsed="false">
      <c r="A38" s="18" t="n">
        <v>37</v>
      </c>
      <c r="B38" s="19" t="s">
        <v>30</v>
      </c>
      <c r="C38" s="20" t="n">
        <v>6.3</v>
      </c>
      <c r="D38" s="18" t="n">
        <v>27</v>
      </c>
      <c r="E38" s="26" t="s">
        <v>89</v>
      </c>
      <c r="F38" s="18" t="s">
        <v>25</v>
      </c>
      <c r="G38" s="18" t="s">
        <v>32</v>
      </c>
      <c r="H38" s="21" t="s">
        <v>90</v>
      </c>
      <c r="I38" s="21" t="s">
        <v>91</v>
      </c>
      <c r="J38" s="22" t="s">
        <v>28</v>
      </c>
      <c r="K38" s="18" t="s">
        <v>29</v>
      </c>
      <c r="L38" s="23"/>
    </row>
    <row r="39" customFormat="false" ht="12.75" hidden="false" customHeight="false" outlineLevel="0" collapsed="false">
      <c r="A39" s="18" t="n">
        <v>38</v>
      </c>
      <c r="B39" s="19" t="s">
        <v>190</v>
      </c>
      <c r="C39" s="20" t="n">
        <v>7.1</v>
      </c>
      <c r="D39" s="18" t="n">
        <v>29</v>
      </c>
      <c r="E39" s="18" t="n">
        <v>50</v>
      </c>
      <c r="F39" s="18" t="s">
        <v>25</v>
      </c>
      <c r="G39" s="18" t="s">
        <v>32</v>
      </c>
      <c r="H39" s="21" t="s">
        <v>484</v>
      </c>
      <c r="I39" s="21" t="s">
        <v>485</v>
      </c>
      <c r="J39" s="22" t="s">
        <v>28</v>
      </c>
      <c r="K39" s="18" t="s">
        <v>470</v>
      </c>
      <c r="L39" s="23"/>
    </row>
    <row r="40" customFormat="false" ht="12.75" hidden="false" customHeight="false" outlineLevel="0" collapsed="false">
      <c r="A40" s="18" t="n">
        <v>39</v>
      </c>
      <c r="B40" s="19" t="s">
        <v>190</v>
      </c>
      <c r="C40" s="20" t="n">
        <v>7.2</v>
      </c>
      <c r="D40" s="18" t="n">
        <v>30</v>
      </c>
      <c r="E40" s="18" t="n">
        <v>48</v>
      </c>
      <c r="F40" s="18" t="s">
        <v>25</v>
      </c>
      <c r="G40" s="18" t="s">
        <v>32</v>
      </c>
      <c r="H40" s="21" t="s">
        <v>484</v>
      </c>
      <c r="I40" s="21" t="s">
        <v>485</v>
      </c>
      <c r="J40" s="22" t="s">
        <v>28</v>
      </c>
      <c r="K40" s="18" t="s">
        <v>470</v>
      </c>
      <c r="L40" s="23"/>
    </row>
    <row r="41" customFormat="false" ht="12.75" hidden="false" customHeight="false" outlineLevel="0" collapsed="false">
      <c r="A41" s="18" t="n">
        <v>40</v>
      </c>
      <c r="B41" s="19" t="s">
        <v>190</v>
      </c>
      <c r="C41" s="20" t="n">
        <v>7.2</v>
      </c>
      <c r="D41" s="18" t="n">
        <v>30</v>
      </c>
      <c r="E41" s="18" t="n">
        <v>51</v>
      </c>
      <c r="F41" s="18" t="s">
        <v>25</v>
      </c>
      <c r="G41" s="18" t="s">
        <v>32</v>
      </c>
      <c r="H41" s="21" t="s">
        <v>484</v>
      </c>
      <c r="I41" s="21" t="s">
        <v>485</v>
      </c>
      <c r="J41" s="22" t="s">
        <v>28</v>
      </c>
      <c r="K41" s="18" t="s">
        <v>470</v>
      </c>
      <c r="L41" s="23"/>
    </row>
    <row r="42" customFormat="false" ht="12.75" hidden="false" customHeight="false" outlineLevel="0" collapsed="false">
      <c r="A42" s="18" t="n">
        <v>41</v>
      </c>
      <c r="B42" s="19" t="s">
        <v>190</v>
      </c>
      <c r="C42" s="20" t="n">
        <v>7.2</v>
      </c>
      <c r="D42" s="18" t="n">
        <v>31</v>
      </c>
      <c r="E42" s="18" t="n">
        <v>8</v>
      </c>
      <c r="F42" s="18" t="s">
        <v>25</v>
      </c>
      <c r="G42" s="18" t="s">
        <v>32</v>
      </c>
      <c r="H42" s="21" t="s">
        <v>486</v>
      </c>
      <c r="I42" s="21" t="s">
        <v>487</v>
      </c>
      <c r="J42" s="22" t="s">
        <v>28</v>
      </c>
      <c r="K42" s="18" t="s">
        <v>470</v>
      </c>
      <c r="L42" s="23"/>
    </row>
    <row r="43" customFormat="false" ht="12.75" hidden="false" customHeight="false" outlineLevel="0" collapsed="false">
      <c r="A43" s="18" t="n">
        <v>42</v>
      </c>
      <c r="B43" s="19" t="s">
        <v>190</v>
      </c>
      <c r="C43" s="20" t="n">
        <v>7.2</v>
      </c>
      <c r="D43" s="18" t="n">
        <v>31</v>
      </c>
      <c r="E43" s="18" t="n">
        <v>16</v>
      </c>
      <c r="F43" s="18" t="s">
        <v>25</v>
      </c>
      <c r="G43" s="18" t="s">
        <v>32</v>
      </c>
      <c r="H43" s="21" t="s">
        <v>488</v>
      </c>
      <c r="I43" s="21" t="s">
        <v>487</v>
      </c>
      <c r="J43" s="22" t="s">
        <v>28</v>
      </c>
      <c r="K43" s="18" t="s">
        <v>470</v>
      </c>
      <c r="L43" s="23"/>
    </row>
    <row r="44" customFormat="false" ht="12.75" hidden="false" customHeight="false" outlineLevel="0" collapsed="false">
      <c r="A44" s="18" t="n">
        <v>43</v>
      </c>
      <c r="B44" s="19" t="s">
        <v>190</v>
      </c>
      <c r="C44" s="20" t="n">
        <v>7.3</v>
      </c>
      <c r="D44" s="18" t="n">
        <v>31</v>
      </c>
      <c r="E44" s="18" t="n">
        <v>29</v>
      </c>
      <c r="F44" s="18" t="s">
        <v>25</v>
      </c>
      <c r="G44" s="18" t="s">
        <v>32</v>
      </c>
      <c r="H44" s="21" t="s">
        <v>484</v>
      </c>
      <c r="I44" s="21" t="s">
        <v>485</v>
      </c>
      <c r="J44" s="22" t="s">
        <v>28</v>
      </c>
      <c r="K44" s="18" t="s">
        <v>470</v>
      </c>
      <c r="L44" s="23"/>
    </row>
    <row r="45" customFormat="false" ht="12.75" hidden="false" customHeight="false" outlineLevel="0" collapsed="false">
      <c r="A45" s="18" t="n">
        <v>44</v>
      </c>
      <c r="B45" s="19" t="s">
        <v>190</v>
      </c>
      <c r="C45" s="20" t="n">
        <v>7.3</v>
      </c>
      <c r="D45" s="18" t="n">
        <v>32</v>
      </c>
      <c r="E45" s="18" t="n">
        <v>5</v>
      </c>
      <c r="F45" s="18" t="s">
        <v>25</v>
      </c>
      <c r="G45" s="18" t="s">
        <v>32</v>
      </c>
      <c r="H45" s="21" t="s">
        <v>484</v>
      </c>
      <c r="I45" s="21" t="s">
        <v>485</v>
      </c>
      <c r="J45" s="22" t="s">
        <v>28</v>
      </c>
      <c r="K45" s="18" t="s">
        <v>470</v>
      </c>
      <c r="L45" s="23"/>
    </row>
    <row r="46" customFormat="false" ht="12.75" hidden="false" customHeight="false" outlineLevel="0" collapsed="false">
      <c r="A46" s="18" t="n">
        <v>45</v>
      </c>
      <c r="B46" s="19" t="s">
        <v>190</v>
      </c>
      <c r="C46" s="20" t="n">
        <v>7.3</v>
      </c>
      <c r="D46" s="18" t="n">
        <v>32</v>
      </c>
      <c r="E46" s="18" t="n">
        <v>12</v>
      </c>
      <c r="F46" s="18" t="s">
        <v>25</v>
      </c>
      <c r="G46" s="18" t="s">
        <v>32</v>
      </c>
      <c r="H46" s="21" t="s">
        <v>484</v>
      </c>
      <c r="I46" s="21" t="s">
        <v>485</v>
      </c>
      <c r="J46" s="22" t="s">
        <v>28</v>
      </c>
      <c r="K46" s="18" t="s">
        <v>470</v>
      </c>
      <c r="L46" s="23"/>
    </row>
    <row r="47" customFormat="false" ht="12.75" hidden="false" customHeight="false" outlineLevel="0" collapsed="false">
      <c r="A47" s="18" t="n">
        <v>46</v>
      </c>
      <c r="B47" s="19" t="s">
        <v>190</v>
      </c>
      <c r="C47" s="20" t="n">
        <v>7.6</v>
      </c>
      <c r="D47" s="18" t="n">
        <v>39</v>
      </c>
      <c r="E47" s="18" t="n">
        <v>3</v>
      </c>
      <c r="F47" s="18" t="s">
        <v>25</v>
      </c>
      <c r="G47" s="18" t="s">
        <v>32</v>
      </c>
      <c r="H47" s="21" t="s">
        <v>484</v>
      </c>
      <c r="I47" s="21" t="s">
        <v>485</v>
      </c>
      <c r="J47" s="22" t="s">
        <v>28</v>
      </c>
      <c r="K47" s="18" t="s">
        <v>470</v>
      </c>
      <c r="L47" s="23"/>
    </row>
    <row r="48" customFormat="false" ht="25.5" hidden="false" customHeight="false" outlineLevel="0" collapsed="false">
      <c r="A48" s="18" t="n">
        <v>47</v>
      </c>
      <c r="B48" s="19" t="s">
        <v>30</v>
      </c>
      <c r="C48" s="20" t="n">
        <v>7.6</v>
      </c>
      <c r="D48" s="18" t="n">
        <v>39</v>
      </c>
      <c r="E48" s="18" t="n">
        <v>10</v>
      </c>
      <c r="F48" s="18" t="s">
        <v>25</v>
      </c>
      <c r="G48" s="18" t="s">
        <v>32</v>
      </c>
      <c r="H48" s="21" t="s">
        <v>92</v>
      </c>
      <c r="I48" s="21" t="s">
        <v>93</v>
      </c>
      <c r="J48" s="22" t="s">
        <v>28</v>
      </c>
      <c r="K48" s="18" t="s">
        <v>29</v>
      </c>
      <c r="L48" s="23"/>
    </row>
    <row r="49" customFormat="false" ht="38.25" hidden="false" customHeight="false" outlineLevel="0" collapsed="false">
      <c r="A49" s="18" t="n">
        <v>48</v>
      </c>
      <c r="B49" s="19" t="s">
        <v>30</v>
      </c>
      <c r="C49" s="20" t="n">
        <v>8.1</v>
      </c>
      <c r="D49" s="18" t="n">
        <v>41</v>
      </c>
      <c r="E49" s="18" t="n">
        <v>50</v>
      </c>
      <c r="F49" s="18" t="s">
        <v>25</v>
      </c>
      <c r="G49" s="18" t="s">
        <v>32</v>
      </c>
      <c r="H49" s="21" t="s">
        <v>94</v>
      </c>
      <c r="I49" s="21" t="s">
        <v>95</v>
      </c>
      <c r="J49" s="22" t="s">
        <v>28</v>
      </c>
      <c r="K49" s="18" t="s">
        <v>29</v>
      </c>
      <c r="L49" s="23"/>
    </row>
    <row r="50" customFormat="false" ht="25.5" hidden="false" customHeight="false" outlineLevel="0" collapsed="false">
      <c r="A50" s="18" t="n">
        <v>49</v>
      </c>
      <c r="B50" s="19" t="s">
        <v>30</v>
      </c>
      <c r="C50" s="20" t="n">
        <v>8.5</v>
      </c>
      <c r="D50" s="18" t="n">
        <v>59</v>
      </c>
      <c r="E50" s="18" t="s">
        <v>96</v>
      </c>
      <c r="F50" s="18" t="s">
        <v>25</v>
      </c>
      <c r="G50" s="18" t="s">
        <v>32</v>
      </c>
      <c r="H50" s="21" t="s">
        <v>97</v>
      </c>
      <c r="I50" s="21" t="s">
        <v>54</v>
      </c>
      <c r="J50" s="22" t="s">
        <v>28</v>
      </c>
      <c r="K50" s="18" t="s">
        <v>29</v>
      </c>
      <c r="L50" s="23"/>
    </row>
    <row r="51" customFormat="false" ht="63.75" hidden="false" customHeight="false" outlineLevel="0" collapsed="false">
      <c r="A51" s="18" t="n">
        <v>50</v>
      </c>
      <c r="B51" s="19" t="s">
        <v>30</v>
      </c>
      <c r="C51" s="20" t="n">
        <v>8.5</v>
      </c>
      <c r="D51" s="18" t="n">
        <v>59</v>
      </c>
      <c r="E51" s="18" t="s">
        <v>80</v>
      </c>
      <c r="F51" s="18" t="s">
        <v>25</v>
      </c>
      <c r="G51" s="18" t="s">
        <v>32</v>
      </c>
      <c r="H51" s="21" t="s">
        <v>489</v>
      </c>
      <c r="I51" s="21" t="s">
        <v>490</v>
      </c>
      <c r="J51" s="22" t="s">
        <v>28</v>
      </c>
      <c r="K51" s="18" t="s">
        <v>470</v>
      </c>
      <c r="L51" s="23"/>
    </row>
    <row r="52" customFormat="false" ht="38.25" hidden="false" customHeight="false" outlineLevel="0" collapsed="false">
      <c r="A52" s="18" t="n">
        <v>51</v>
      </c>
      <c r="B52" s="19" t="s">
        <v>30</v>
      </c>
      <c r="C52" s="20" t="n">
        <v>8.6</v>
      </c>
      <c r="D52" s="18" t="n">
        <v>68</v>
      </c>
      <c r="E52" s="18" t="s">
        <v>810</v>
      </c>
      <c r="F52" s="18" t="s">
        <v>25</v>
      </c>
      <c r="G52" s="18" t="s">
        <v>32</v>
      </c>
      <c r="H52" s="21" t="s">
        <v>811</v>
      </c>
      <c r="I52" s="21" t="s">
        <v>812</v>
      </c>
      <c r="J52" s="22" t="s">
        <v>701</v>
      </c>
      <c r="K52" s="18" t="s">
        <v>29</v>
      </c>
      <c r="L52" s="23" t="s">
        <v>813</v>
      </c>
    </row>
    <row r="53" customFormat="false" ht="25.5" hidden="false" customHeight="false" outlineLevel="0" collapsed="false">
      <c r="A53" s="18" t="n">
        <v>52</v>
      </c>
      <c r="B53" s="19" t="s">
        <v>190</v>
      </c>
      <c r="C53" s="20" t="n">
        <v>8.7</v>
      </c>
      <c r="D53" s="18" t="n">
        <v>69</v>
      </c>
      <c r="E53" s="18" t="n">
        <v>50</v>
      </c>
      <c r="F53" s="18" t="s">
        <v>25</v>
      </c>
      <c r="G53" s="18" t="s">
        <v>32</v>
      </c>
      <c r="H53" s="21" t="s">
        <v>491</v>
      </c>
      <c r="I53" s="21" t="s">
        <v>492</v>
      </c>
      <c r="J53" s="22" t="s">
        <v>28</v>
      </c>
      <c r="K53" s="18" t="s">
        <v>470</v>
      </c>
      <c r="L53" s="23"/>
    </row>
    <row r="54" customFormat="false" ht="25.5" hidden="false" customHeight="false" outlineLevel="0" collapsed="false">
      <c r="A54" s="18" t="n">
        <v>53</v>
      </c>
      <c r="B54" s="19" t="s">
        <v>190</v>
      </c>
      <c r="C54" s="20" t="n">
        <v>8.8</v>
      </c>
      <c r="D54" s="18" t="n">
        <v>70</v>
      </c>
      <c r="E54" s="18" t="n">
        <v>30</v>
      </c>
      <c r="F54" s="18" t="s">
        <v>25</v>
      </c>
      <c r="G54" s="18" t="s">
        <v>32</v>
      </c>
      <c r="H54" s="21" t="s">
        <v>493</v>
      </c>
      <c r="I54" s="21" t="s">
        <v>494</v>
      </c>
      <c r="J54" s="22" t="s">
        <v>28</v>
      </c>
      <c r="K54" s="18" t="s">
        <v>470</v>
      </c>
      <c r="L54" s="23"/>
    </row>
    <row r="55" customFormat="false" ht="25.5" hidden="false" customHeight="false" outlineLevel="0" collapsed="false">
      <c r="A55" s="18" t="n">
        <v>54</v>
      </c>
      <c r="B55" s="19" t="s">
        <v>495</v>
      </c>
      <c r="C55" s="20" t="n">
        <v>9.1</v>
      </c>
      <c r="D55" s="18" t="n">
        <v>152</v>
      </c>
      <c r="E55" s="18" t="n">
        <v>18</v>
      </c>
      <c r="F55" s="18" t="s">
        <v>25</v>
      </c>
      <c r="G55" s="18"/>
      <c r="H55" s="21" t="s">
        <v>496</v>
      </c>
      <c r="I55" s="21"/>
      <c r="J55" s="22" t="s">
        <v>28</v>
      </c>
      <c r="K55" s="18" t="s">
        <v>470</v>
      </c>
      <c r="L55" s="23"/>
    </row>
    <row r="56" customFormat="false" ht="25.5" hidden="false" customHeight="false" outlineLevel="0" collapsed="false">
      <c r="A56" s="18" t="n">
        <v>55</v>
      </c>
      <c r="B56" s="19" t="s">
        <v>495</v>
      </c>
      <c r="C56" s="20" t="n">
        <v>9.4</v>
      </c>
      <c r="D56" s="18" t="n">
        <v>186</v>
      </c>
      <c r="E56" s="18" t="n">
        <v>7</v>
      </c>
      <c r="F56" s="18" t="s">
        <v>25</v>
      </c>
      <c r="G56" s="18"/>
      <c r="H56" s="21" t="s">
        <v>497</v>
      </c>
      <c r="I56" s="21"/>
      <c r="J56" s="22" t="s">
        <v>28</v>
      </c>
      <c r="K56" s="18" t="s">
        <v>470</v>
      </c>
      <c r="L56" s="23"/>
    </row>
    <row r="57" customFormat="false" ht="51" hidden="false" customHeight="false" outlineLevel="0" collapsed="false">
      <c r="A57" s="18" t="n">
        <v>56</v>
      </c>
      <c r="B57" s="19" t="s">
        <v>30</v>
      </c>
      <c r="C57" s="20" t="n">
        <v>10</v>
      </c>
      <c r="D57" s="18" t="n">
        <v>6</v>
      </c>
      <c r="E57" s="18" t="s">
        <v>98</v>
      </c>
      <c r="F57" s="18" t="s">
        <v>25</v>
      </c>
      <c r="G57" s="18" t="s">
        <v>32</v>
      </c>
      <c r="H57" s="21" t="s">
        <v>99</v>
      </c>
      <c r="I57" s="21" t="s">
        <v>100</v>
      </c>
      <c r="J57" s="22" t="s">
        <v>28</v>
      </c>
      <c r="K57" s="18" t="s">
        <v>29</v>
      </c>
      <c r="L57" s="23"/>
    </row>
    <row r="58" customFormat="false" ht="12.75" hidden="false" customHeight="false" outlineLevel="0" collapsed="false">
      <c r="A58" s="18" t="n">
        <v>57</v>
      </c>
      <c r="B58" s="19" t="s">
        <v>495</v>
      </c>
      <c r="C58" s="20" t="n">
        <v>10</v>
      </c>
      <c r="D58" s="18" t="n">
        <v>6</v>
      </c>
      <c r="E58" s="18"/>
      <c r="F58" s="18" t="s">
        <v>25</v>
      </c>
      <c r="G58" s="18"/>
      <c r="H58" s="21" t="s">
        <v>498</v>
      </c>
      <c r="I58" s="21"/>
      <c r="J58" s="22" t="s">
        <v>28</v>
      </c>
      <c r="K58" s="18" t="s">
        <v>470</v>
      </c>
      <c r="L58" s="23"/>
    </row>
    <row r="59" customFormat="false" ht="25.5" hidden="false" customHeight="false" outlineLevel="0" collapsed="false">
      <c r="A59" s="18" t="n">
        <v>58</v>
      </c>
      <c r="B59" s="19" t="s">
        <v>495</v>
      </c>
      <c r="C59" s="20" t="n">
        <v>10</v>
      </c>
      <c r="D59" s="18" t="n">
        <v>6</v>
      </c>
      <c r="E59" s="18"/>
      <c r="F59" s="18" t="s">
        <v>25</v>
      </c>
      <c r="G59" s="18"/>
      <c r="H59" s="21" t="s">
        <v>499</v>
      </c>
      <c r="I59" s="21"/>
      <c r="J59" s="22" t="s">
        <v>28</v>
      </c>
      <c r="K59" s="18" t="s">
        <v>470</v>
      </c>
      <c r="L59" s="23"/>
    </row>
    <row r="60" customFormat="false" ht="38.25" hidden="false" customHeight="false" outlineLevel="0" collapsed="false">
      <c r="A60" s="18" t="n">
        <v>59</v>
      </c>
      <c r="B60" s="19" t="s">
        <v>495</v>
      </c>
      <c r="C60" s="20" t="n">
        <v>10</v>
      </c>
      <c r="D60" s="18" t="n">
        <v>11</v>
      </c>
      <c r="E60" s="18"/>
      <c r="F60" s="18" t="s">
        <v>25</v>
      </c>
      <c r="G60" s="18"/>
      <c r="H60" s="21" t="s">
        <v>500</v>
      </c>
      <c r="I60" s="21"/>
      <c r="J60" s="22" t="s">
        <v>28</v>
      </c>
      <c r="K60" s="18" t="s">
        <v>470</v>
      </c>
      <c r="L60" s="23"/>
    </row>
    <row r="61" customFormat="false" ht="25.5" hidden="false" customHeight="false" outlineLevel="0" collapsed="false">
      <c r="A61" s="18" t="n">
        <v>60</v>
      </c>
      <c r="B61" s="19" t="s">
        <v>495</v>
      </c>
      <c r="C61" s="20" t="s">
        <v>501</v>
      </c>
      <c r="D61" s="18"/>
      <c r="E61" s="18"/>
      <c r="F61" s="18" t="s">
        <v>25</v>
      </c>
      <c r="G61" s="18"/>
      <c r="H61" s="21" t="s">
        <v>502</v>
      </c>
      <c r="I61" s="21"/>
      <c r="J61" s="22" t="s">
        <v>28</v>
      </c>
      <c r="K61" s="18" t="s">
        <v>470</v>
      </c>
      <c r="L61" s="23"/>
    </row>
    <row r="62" customFormat="false" ht="51" hidden="false" customHeight="false" outlineLevel="0" collapsed="false">
      <c r="A62" s="18" t="n">
        <v>61</v>
      </c>
      <c r="B62" s="19" t="s">
        <v>495</v>
      </c>
      <c r="C62" s="20" t="s">
        <v>501</v>
      </c>
      <c r="D62" s="18"/>
      <c r="E62" s="18"/>
      <c r="F62" s="18" t="s">
        <v>25</v>
      </c>
      <c r="G62" s="18"/>
      <c r="H62" s="21" t="s">
        <v>503</v>
      </c>
      <c r="I62" s="21"/>
      <c r="J62" s="22" t="s">
        <v>28</v>
      </c>
      <c r="K62" s="18" t="s">
        <v>470</v>
      </c>
      <c r="L62" s="23"/>
    </row>
    <row r="63" customFormat="false" ht="38.25" hidden="false" customHeight="false" outlineLevel="0" collapsed="false">
      <c r="A63" s="18" t="n">
        <v>62</v>
      </c>
      <c r="B63" s="19" t="s">
        <v>495</v>
      </c>
      <c r="C63" s="20" t="s">
        <v>504</v>
      </c>
      <c r="D63" s="18" t="n">
        <v>246</v>
      </c>
      <c r="E63" s="18" t="n">
        <v>4</v>
      </c>
      <c r="F63" s="18" t="s">
        <v>25</v>
      </c>
      <c r="G63" s="18"/>
      <c r="H63" s="21" t="s">
        <v>505</v>
      </c>
      <c r="I63" s="21"/>
      <c r="J63" s="22" t="s">
        <v>28</v>
      </c>
      <c r="K63" s="18" t="s">
        <v>470</v>
      </c>
      <c r="L63" s="23"/>
    </row>
    <row r="64" customFormat="false" ht="63.75" hidden="false" customHeight="false" outlineLevel="0" collapsed="false">
      <c r="A64" s="18" t="n">
        <v>63</v>
      </c>
      <c r="B64" s="19" t="s">
        <v>30</v>
      </c>
      <c r="C64" s="20" t="s">
        <v>506</v>
      </c>
      <c r="D64" s="18" t="s">
        <v>507</v>
      </c>
      <c r="E64" s="18" t="s">
        <v>508</v>
      </c>
      <c r="F64" s="18" t="s">
        <v>25</v>
      </c>
      <c r="G64" s="18" t="s">
        <v>32</v>
      </c>
      <c r="H64" s="21" t="s">
        <v>509</v>
      </c>
      <c r="I64" s="21" t="s">
        <v>510</v>
      </c>
      <c r="J64" s="22" t="s">
        <v>28</v>
      </c>
      <c r="K64" s="18" t="s">
        <v>470</v>
      </c>
      <c r="L64" s="23"/>
    </row>
    <row r="65" customFormat="false" ht="51" hidden="false" customHeight="false" outlineLevel="0" collapsed="false">
      <c r="A65" s="18" t="n">
        <v>64</v>
      </c>
      <c r="B65" s="19" t="s">
        <v>30</v>
      </c>
      <c r="C65" s="20" t="s">
        <v>506</v>
      </c>
      <c r="D65" s="18" t="s">
        <v>319</v>
      </c>
      <c r="E65" s="18" t="s">
        <v>508</v>
      </c>
      <c r="F65" s="18" t="s">
        <v>25</v>
      </c>
      <c r="G65" s="18" t="s">
        <v>32</v>
      </c>
      <c r="H65" s="21" t="s">
        <v>511</v>
      </c>
      <c r="I65" s="21" t="s">
        <v>512</v>
      </c>
      <c r="J65" s="22" t="s">
        <v>28</v>
      </c>
      <c r="K65" s="18" t="s">
        <v>470</v>
      </c>
      <c r="L65" s="23" t="s">
        <v>513</v>
      </c>
    </row>
    <row r="66" customFormat="false" ht="12.75" hidden="false" customHeight="false" outlineLevel="0" collapsed="false">
      <c r="A66" s="18" t="n">
        <v>65</v>
      </c>
      <c r="B66" s="19" t="s">
        <v>85</v>
      </c>
      <c r="C66" s="20" t="s">
        <v>101</v>
      </c>
      <c r="D66" s="27" t="n">
        <v>4</v>
      </c>
      <c r="E66" s="27" t="n">
        <v>16</v>
      </c>
      <c r="F66" s="27" t="s">
        <v>25</v>
      </c>
      <c r="G66" s="27" t="s">
        <v>86</v>
      </c>
      <c r="H66" s="28" t="s">
        <v>102</v>
      </c>
      <c r="I66" s="28" t="s">
        <v>103</v>
      </c>
      <c r="J66" s="22" t="s">
        <v>28</v>
      </c>
      <c r="K66" s="18" t="s">
        <v>29</v>
      </c>
      <c r="L66" s="23"/>
    </row>
    <row r="67" customFormat="false" ht="25.5" hidden="false" customHeight="false" outlineLevel="0" collapsed="false">
      <c r="A67" s="18" t="n">
        <v>66</v>
      </c>
      <c r="B67" s="19" t="s">
        <v>24</v>
      </c>
      <c r="C67" s="20" t="s">
        <v>514</v>
      </c>
      <c r="D67" s="18" t="n">
        <v>21</v>
      </c>
      <c r="E67" s="18" t="n">
        <v>34</v>
      </c>
      <c r="F67" s="18" t="s">
        <v>25</v>
      </c>
      <c r="G67" s="18"/>
      <c r="H67" s="21" t="s">
        <v>515</v>
      </c>
      <c r="I67" s="21" t="s">
        <v>516</v>
      </c>
      <c r="J67" s="22" t="s">
        <v>28</v>
      </c>
      <c r="K67" s="18" t="s">
        <v>470</v>
      </c>
      <c r="L67" s="23"/>
    </row>
    <row r="68" customFormat="false" ht="12.75" hidden="false" customHeight="false" outlineLevel="0" collapsed="false">
      <c r="A68" s="18" t="n">
        <v>67</v>
      </c>
      <c r="B68" s="19" t="s">
        <v>24</v>
      </c>
      <c r="C68" s="20" t="s">
        <v>514</v>
      </c>
      <c r="D68" s="18" t="n">
        <v>21</v>
      </c>
      <c r="E68" s="18" t="n">
        <v>40</v>
      </c>
      <c r="F68" s="18" t="s">
        <v>25</v>
      </c>
      <c r="G68" s="18"/>
      <c r="H68" s="21" t="s">
        <v>517</v>
      </c>
      <c r="I68" s="21" t="s">
        <v>518</v>
      </c>
      <c r="J68" s="22" t="s">
        <v>28</v>
      </c>
      <c r="K68" s="18" t="s">
        <v>470</v>
      </c>
      <c r="L68" s="23"/>
    </row>
    <row r="69" customFormat="false" ht="12.75" hidden="false" customHeight="false" outlineLevel="0" collapsed="false">
      <c r="A69" s="18" t="n">
        <v>68</v>
      </c>
      <c r="B69" s="19" t="s">
        <v>24</v>
      </c>
      <c r="C69" s="20" t="s">
        <v>514</v>
      </c>
      <c r="D69" s="18" t="n">
        <v>21</v>
      </c>
      <c r="E69" s="18" t="n">
        <v>48</v>
      </c>
      <c r="F69" s="18" t="s">
        <v>25</v>
      </c>
      <c r="G69" s="18"/>
      <c r="H69" s="21" t="s">
        <v>519</v>
      </c>
      <c r="I69" s="21" t="s">
        <v>520</v>
      </c>
      <c r="J69" s="22" t="s">
        <v>28</v>
      </c>
      <c r="K69" s="18" t="s">
        <v>470</v>
      </c>
      <c r="L69" s="23"/>
    </row>
    <row r="70" customFormat="false" ht="25.5" hidden="false" customHeight="false" outlineLevel="0" collapsed="false">
      <c r="A70" s="18" t="n">
        <v>69</v>
      </c>
      <c r="B70" s="19" t="s">
        <v>24</v>
      </c>
      <c r="C70" s="20" t="s">
        <v>341</v>
      </c>
      <c r="D70" s="18" t="n">
        <v>23</v>
      </c>
      <c r="E70" s="27" t="n">
        <v>4</v>
      </c>
      <c r="F70" s="18" t="s">
        <v>25</v>
      </c>
      <c r="G70" s="18"/>
      <c r="H70" s="21" t="s">
        <v>521</v>
      </c>
      <c r="I70" s="21" t="s">
        <v>522</v>
      </c>
      <c r="J70" s="22" t="s">
        <v>28</v>
      </c>
      <c r="K70" s="18" t="s">
        <v>470</v>
      </c>
      <c r="L70" s="23"/>
    </row>
    <row r="71" customFormat="false" ht="127.5" hidden="false" customHeight="false" outlineLevel="0" collapsed="false">
      <c r="A71" s="18" t="n">
        <v>70</v>
      </c>
      <c r="B71" s="19" t="s">
        <v>24</v>
      </c>
      <c r="C71" s="20" t="s">
        <v>105</v>
      </c>
      <c r="D71" s="18" t="n">
        <v>26</v>
      </c>
      <c r="E71" s="26" t="s">
        <v>523</v>
      </c>
      <c r="F71" s="18" t="s">
        <v>25</v>
      </c>
      <c r="G71" s="18"/>
      <c r="H71" s="21" t="s">
        <v>524</v>
      </c>
      <c r="I71" s="21" t="s">
        <v>525</v>
      </c>
      <c r="J71" s="22" t="s">
        <v>28</v>
      </c>
      <c r="K71" s="18" t="s">
        <v>470</v>
      </c>
      <c r="L71" s="23"/>
    </row>
    <row r="72" customFormat="false" ht="12.75" hidden="false" customHeight="false" outlineLevel="0" collapsed="false">
      <c r="A72" s="18" t="n">
        <v>71</v>
      </c>
      <c r="B72" s="19" t="s">
        <v>190</v>
      </c>
      <c r="C72" s="20" t="s">
        <v>105</v>
      </c>
      <c r="D72" s="18" t="n">
        <v>25</v>
      </c>
      <c r="E72" s="18" t="n">
        <v>3</v>
      </c>
      <c r="F72" s="18" t="s">
        <v>25</v>
      </c>
      <c r="G72" s="18" t="s">
        <v>32</v>
      </c>
      <c r="H72" s="21" t="s">
        <v>526</v>
      </c>
      <c r="I72" s="21" t="s">
        <v>527</v>
      </c>
      <c r="J72" s="22" t="s">
        <v>28</v>
      </c>
      <c r="K72" s="18" t="s">
        <v>470</v>
      </c>
      <c r="L72" s="23"/>
    </row>
    <row r="73" customFormat="false" ht="12.75" hidden="false" customHeight="false" outlineLevel="0" collapsed="false">
      <c r="A73" s="18" t="n">
        <v>72</v>
      </c>
      <c r="B73" s="19" t="s">
        <v>190</v>
      </c>
      <c r="C73" s="20" t="s">
        <v>105</v>
      </c>
      <c r="D73" s="18" t="n">
        <v>25</v>
      </c>
      <c r="E73" s="18" t="n">
        <v>11</v>
      </c>
      <c r="F73" s="18" t="s">
        <v>25</v>
      </c>
      <c r="G73" s="18" t="s">
        <v>32</v>
      </c>
      <c r="H73" s="21" t="s">
        <v>528</v>
      </c>
      <c r="I73" s="21" t="s">
        <v>529</v>
      </c>
      <c r="J73" s="22" t="s">
        <v>28</v>
      </c>
      <c r="K73" s="18" t="s">
        <v>470</v>
      </c>
      <c r="L73" s="23"/>
    </row>
    <row r="74" customFormat="false" ht="25.5" hidden="false" customHeight="false" outlineLevel="0" collapsed="false">
      <c r="A74" s="18" t="n">
        <v>73</v>
      </c>
      <c r="B74" s="19" t="s">
        <v>190</v>
      </c>
      <c r="C74" s="20" t="s">
        <v>105</v>
      </c>
      <c r="D74" s="18" t="n">
        <v>25</v>
      </c>
      <c r="E74" s="18" t="n">
        <v>51</v>
      </c>
      <c r="F74" s="18" t="s">
        <v>25</v>
      </c>
      <c r="G74" s="18" t="s">
        <v>32</v>
      </c>
      <c r="H74" s="21" t="s">
        <v>530</v>
      </c>
      <c r="I74" s="21" t="s">
        <v>531</v>
      </c>
      <c r="J74" s="22" t="s">
        <v>28</v>
      </c>
      <c r="K74" s="18" t="s">
        <v>470</v>
      </c>
      <c r="L74" s="23"/>
    </row>
    <row r="75" customFormat="false" ht="25.5" hidden="false" customHeight="false" outlineLevel="0" collapsed="false">
      <c r="A75" s="18" t="n">
        <v>74</v>
      </c>
      <c r="B75" s="19" t="s">
        <v>190</v>
      </c>
      <c r="C75" s="20" t="s">
        <v>105</v>
      </c>
      <c r="D75" s="18" t="n">
        <v>26</v>
      </c>
      <c r="E75" s="18" t="n">
        <v>7</v>
      </c>
      <c r="F75" s="18" t="s">
        <v>25</v>
      </c>
      <c r="G75" s="18" t="s">
        <v>32</v>
      </c>
      <c r="H75" s="21" t="s">
        <v>532</v>
      </c>
      <c r="I75" s="21" t="s">
        <v>533</v>
      </c>
      <c r="J75" s="22" t="s">
        <v>28</v>
      </c>
      <c r="K75" s="18" t="s">
        <v>470</v>
      </c>
      <c r="L75" s="23"/>
    </row>
    <row r="76" customFormat="false" ht="63.75" hidden="false" customHeight="false" outlineLevel="0" collapsed="false">
      <c r="A76" s="18" t="n">
        <v>75</v>
      </c>
      <c r="B76" s="19" t="s">
        <v>104</v>
      </c>
      <c r="C76" s="20" t="s">
        <v>105</v>
      </c>
      <c r="D76" s="18" t="n">
        <v>25</v>
      </c>
      <c r="E76" s="18" t="n">
        <v>20</v>
      </c>
      <c r="F76" s="18" t="s">
        <v>25</v>
      </c>
      <c r="G76" s="18" t="s">
        <v>106</v>
      </c>
      <c r="H76" s="21" t="s">
        <v>107</v>
      </c>
      <c r="I76" s="21" t="s">
        <v>108</v>
      </c>
      <c r="J76" s="22" t="s">
        <v>28</v>
      </c>
      <c r="K76" s="18" t="s">
        <v>29</v>
      </c>
      <c r="L76" s="23" t="s">
        <v>109</v>
      </c>
    </row>
    <row r="77" customFormat="false" ht="12.75" hidden="false" customHeight="false" outlineLevel="0" collapsed="false">
      <c r="A77" s="18" t="n">
        <v>76</v>
      </c>
      <c r="B77" s="19" t="s">
        <v>190</v>
      </c>
      <c r="C77" s="20" t="s">
        <v>110</v>
      </c>
      <c r="D77" s="18" t="n">
        <v>32</v>
      </c>
      <c r="E77" s="18" t="n">
        <v>20</v>
      </c>
      <c r="F77" s="18" t="s">
        <v>25</v>
      </c>
      <c r="G77" s="18" t="s">
        <v>32</v>
      </c>
      <c r="H77" s="21" t="s">
        <v>484</v>
      </c>
      <c r="I77" s="21" t="s">
        <v>485</v>
      </c>
      <c r="J77" s="22" t="s">
        <v>28</v>
      </c>
      <c r="K77" s="18" t="s">
        <v>470</v>
      </c>
      <c r="L77" s="23"/>
    </row>
    <row r="78" customFormat="false" ht="38.25" hidden="false" customHeight="false" outlineLevel="0" collapsed="false">
      <c r="A78" s="18" t="n">
        <v>77</v>
      </c>
      <c r="B78" s="19" t="s">
        <v>30</v>
      </c>
      <c r="C78" s="20" t="s">
        <v>110</v>
      </c>
      <c r="D78" s="18" t="n">
        <v>32</v>
      </c>
      <c r="E78" s="18" t="n">
        <v>18</v>
      </c>
      <c r="F78" s="18" t="s">
        <v>25</v>
      </c>
      <c r="G78" s="18" t="s">
        <v>32</v>
      </c>
      <c r="H78" s="21" t="s">
        <v>111</v>
      </c>
      <c r="I78" s="21" t="s">
        <v>112</v>
      </c>
      <c r="J78" s="22" t="s">
        <v>28</v>
      </c>
      <c r="K78" s="18" t="s">
        <v>29</v>
      </c>
      <c r="L78" s="23"/>
    </row>
    <row r="79" customFormat="false" ht="25.5" hidden="false" customHeight="false" outlineLevel="0" collapsed="false">
      <c r="A79" s="18" t="n">
        <v>78</v>
      </c>
      <c r="B79" s="19" t="s">
        <v>30</v>
      </c>
      <c r="C79" s="20" t="s">
        <v>110</v>
      </c>
      <c r="D79" s="18" t="n">
        <v>32</v>
      </c>
      <c r="E79" s="18" t="n">
        <v>50</v>
      </c>
      <c r="F79" s="18" t="s">
        <v>25</v>
      </c>
      <c r="G79" s="18" t="s">
        <v>32</v>
      </c>
      <c r="H79" s="21" t="s">
        <v>113</v>
      </c>
      <c r="I79" s="21" t="s">
        <v>114</v>
      </c>
      <c r="J79" s="22" t="s">
        <v>28</v>
      </c>
      <c r="K79" s="18" t="s">
        <v>29</v>
      </c>
      <c r="L79" s="23" t="s">
        <v>115</v>
      </c>
    </row>
    <row r="80" customFormat="false" ht="63.75" hidden="false" customHeight="false" outlineLevel="0" collapsed="false">
      <c r="A80" s="18" t="n">
        <v>79</v>
      </c>
      <c r="B80" s="19" t="s">
        <v>104</v>
      </c>
      <c r="C80" s="20" t="s">
        <v>110</v>
      </c>
      <c r="D80" s="18" t="n">
        <v>32</v>
      </c>
      <c r="E80" s="18" t="n">
        <v>50</v>
      </c>
      <c r="F80" s="18" t="s">
        <v>25</v>
      </c>
      <c r="G80" s="18" t="s">
        <v>106</v>
      </c>
      <c r="H80" s="21" t="s">
        <v>116</v>
      </c>
      <c r="I80" s="21" t="s">
        <v>117</v>
      </c>
      <c r="J80" s="22" t="s">
        <v>28</v>
      </c>
      <c r="K80" s="18" t="s">
        <v>29</v>
      </c>
      <c r="L80" s="23" t="s">
        <v>115</v>
      </c>
    </row>
    <row r="81" customFormat="false" ht="12.75" hidden="false" customHeight="false" outlineLevel="0" collapsed="false">
      <c r="A81" s="18" t="n">
        <v>80</v>
      </c>
      <c r="B81" s="19" t="s">
        <v>190</v>
      </c>
      <c r="C81" s="20" t="s">
        <v>534</v>
      </c>
      <c r="D81" s="18" t="n">
        <v>33</v>
      </c>
      <c r="E81" s="18" t="n">
        <v>14</v>
      </c>
      <c r="F81" s="18" t="s">
        <v>25</v>
      </c>
      <c r="G81" s="18" t="s">
        <v>32</v>
      </c>
      <c r="H81" s="21" t="s">
        <v>484</v>
      </c>
      <c r="I81" s="21" t="s">
        <v>485</v>
      </c>
      <c r="J81" s="22" t="s">
        <v>28</v>
      </c>
      <c r="K81" s="18" t="s">
        <v>470</v>
      </c>
      <c r="L81" s="23"/>
    </row>
    <row r="82" customFormat="false" ht="12.75" hidden="false" customHeight="false" outlineLevel="0" collapsed="false">
      <c r="A82" s="18" t="n">
        <v>81</v>
      </c>
      <c r="B82" s="19" t="s">
        <v>190</v>
      </c>
      <c r="C82" s="20" t="s">
        <v>118</v>
      </c>
      <c r="D82" s="18" t="n">
        <v>33</v>
      </c>
      <c r="E82" s="18" t="n">
        <v>44</v>
      </c>
      <c r="F82" s="18" t="s">
        <v>25</v>
      </c>
      <c r="G82" s="18" t="s">
        <v>32</v>
      </c>
      <c r="H82" s="21" t="s">
        <v>484</v>
      </c>
      <c r="I82" s="21" t="s">
        <v>485</v>
      </c>
      <c r="J82" s="22" t="s">
        <v>28</v>
      </c>
      <c r="K82" s="18" t="s">
        <v>470</v>
      </c>
      <c r="L82" s="23"/>
    </row>
    <row r="83" customFormat="false" ht="12.75" hidden="false" customHeight="false" outlineLevel="0" collapsed="false">
      <c r="A83" s="18" t="n">
        <v>82</v>
      </c>
      <c r="B83" s="19" t="s">
        <v>30</v>
      </c>
      <c r="C83" s="20" t="s">
        <v>118</v>
      </c>
      <c r="D83" s="18" t="n">
        <v>34</v>
      </c>
      <c r="E83" s="18" t="n">
        <v>3</v>
      </c>
      <c r="F83" s="18" t="s">
        <v>25</v>
      </c>
      <c r="G83" s="18" t="s">
        <v>32</v>
      </c>
      <c r="H83" s="21" t="s">
        <v>119</v>
      </c>
      <c r="I83" s="21" t="s">
        <v>120</v>
      </c>
      <c r="J83" s="22" t="s">
        <v>28</v>
      </c>
      <c r="K83" s="18" t="s">
        <v>29</v>
      </c>
      <c r="L83" s="23"/>
    </row>
    <row r="84" customFormat="false" ht="12.75" hidden="false" customHeight="false" outlineLevel="0" collapsed="false">
      <c r="A84" s="18" t="n">
        <v>83</v>
      </c>
      <c r="B84" s="19" t="s">
        <v>190</v>
      </c>
      <c r="C84" s="20" t="s">
        <v>232</v>
      </c>
      <c r="D84" s="18" t="n">
        <v>33</v>
      </c>
      <c r="E84" s="18" t="n">
        <v>53</v>
      </c>
      <c r="F84" s="18" t="s">
        <v>25</v>
      </c>
      <c r="G84" s="18" t="s">
        <v>32</v>
      </c>
      <c r="H84" s="21" t="s">
        <v>484</v>
      </c>
      <c r="I84" s="21" t="s">
        <v>485</v>
      </c>
      <c r="J84" s="22" t="s">
        <v>28</v>
      </c>
      <c r="K84" s="18" t="s">
        <v>470</v>
      </c>
      <c r="L84" s="23"/>
    </row>
    <row r="85" customFormat="false" ht="12.75" hidden="false" customHeight="false" outlineLevel="0" collapsed="false">
      <c r="A85" s="18" t="n">
        <v>84</v>
      </c>
      <c r="B85" s="19" t="s">
        <v>190</v>
      </c>
      <c r="C85" s="20" t="s">
        <v>232</v>
      </c>
      <c r="D85" s="18" t="n">
        <v>33</v>
      </c>
      <c r="E85" s="18" t="n">
        <v>54</v>
      </c>
      <c r="F85" s="18" t="s">
        <v>25</v>
      </c>
      <c r="G85" s="18" t="s">
        <v>32</v>
      </c>
      <c r="H85" s="21" t="s">
        <v>484</v>
      </c>
      <c r="I85" s="21" t="s">
        <v>485</v>
      </c>
      <c r="J85" s="22" t="s">
        <v>28</v>
      </c>
      <c r="K85" s="18" t="s">
        <v>470</v>
      </c>
      <c r="L85" s="23"/>
    </row>
    <row r="86" customFormat="false" ht="12.75" hidden="false" customHeight="false" outlineLevel="0" collapsed="false">
      <c r="A86" s="18" t="n">
        <v>85</v>
      </c>
      <c r="B86" s="19" t="s">
        <v>190</v>
      </c>
      <c r="C86" s="20" t="s">
        <v>535</v>
      </c>
      <c r="D86" s="18" t="n">
        <v>34</v>
      </c>
      <c r="E86" s="18" t="n">
        <v>46</v>
      </c>
      <c r="F86" s="18" t="s">
        <v>25</v>
      </c>
      <c r="G86" s="18" t="s">
        <v>32</v>
      </c>
      <c r="H86" s="21" t="s">
        <v>484</v>
      </c>
      <c r="I86" s="21" t="s">
        <v>485</v>
      </c>
      <c r="J86" s="22" t="s">
        <v>28</v>
      </c>
      <c r="K86" s="18" t="s">
        <v>470</v>
      </c>
      <c r="L86" s="23"/>
    </row>
    <row r="87" customFormat="false" ht="12.75" hidden="false" customHeight="false" outlineLevel="0" collapsed="false">
      <c r="A87" s="18" t="n">
        <v>86</v>
      </c>
      <c r="B87" s="19" t="s">
        <v>190</v>
      </c>
      <c r="C87" s="20" t="s">
        <v>535</v>
      </c>
      <c r="D87" s="18" t="n">
        <v>34</v>
      </c>
      <c r="E87" s="18" t="n">
        <v>47</v>
      </c>
      <c r="F87" s="18" t="s">
        <v>25</v>
      </c>
      <c r="G87" s="18" t="s">
        <v>32</v>
      </c>
      <c r="H87" s="21" t="s">
        <v>484</v>
      </c>
      <c r="I87" s="21" t="s">
        <v>485</v>
      </c>
      <c r="J87" s="22" t="s">
        <v>28</v>
      </c>
      <c r="K87" s="18" t="s">
        <v>470</v>
      </c>
      <c r="L87" s="23"/>
    </row>
    <row r="88" customFormat="false" ht="12.75" hidden="false" customHeight="false" outlineLevel="0" collapsed="false">
      <c r="A88" s="18" t="n">
        <v>87</v>
      </c>
      <c r="B88" s="19" t="s">
        <v>190</v>
      </c>
      <c r="C88" s="20" t="s">
        <v>535</v>
      </c>
      <c r="D88" s="18" t="n">
        <v>34</v>
      </c>
      <c r="E88" s="18" t="n">
        <v>48</v>
      </c>
      <c r="F88" s="18" t="s">
        <v>25</v>
      </c>
      <c r="G88" s="18" t="s">
        <v>32</v>
      </c>
      <c r="H88" s="21" t="s">
        <v>484</v>
      </c>
      <c r="I88" s="21" t="s">
        <v>485</v>
      </c>
      <c r="J88" s="22" t="s">
        <v>28</v>
      </c>
      <c r="K88" s="18" t="s">
        <v>470</v>
      </c>
      <c r="L88" s="23"/>
    </row>
    <row r="89" customFormat="false" ht="12.75" hidden="false" customHeight="false" outlineLevel="0" collapsed="false">
      <c r="A89" s="18" t="n">
        <v>88</v>
      </c>
      <c r="B89" s="19" t="s">
        <v>190</v>
      </c>
      <c r="C89" s="20" t="s">
        <v>536</v>
      </c>
      <c r="D89" s="18" t="n">
        <v>35</v>
      </c>
      <c r="E89" s="18" t="n">
        <v>32</v>
      </c>
      <c r="F89" s="18" t="s">
        <v>25</v>
      </c>
      <c r="G89" s="18" t="s">
        <v>32</v>
      </c>
      <c r="H89" s="21" t="s">
        <v>484</v>
      </c>
      <c r="I89" s="21" t="s">
        <v>485</v>
      </c>
      <c r="J89" s="22" t="s">
        <v>28</v>
      </c>
      <c r="K89" s="18" t="s">
        <v>470</v>
      </c>
      <c r="L89" s="23"/>
    </row>
    <row r="90" customFormat="false" ht="25.5" hidden="false" customHeight="false" outlineLevel="0" collapsed="false">
      <c r="A90" s="18" t="n">
        <v>89</v>
      </c>
      <c r="B90" s="19" t="s">
        <v>190</v>
      </c>
      <c r="C90" s="20" t="s">
        <v>537</v>
      </c>
      <c r="D90" s="18" t="n">
        <v>35</v>
      </c>
      <c r="E90" s="18" t="n">
        <v>52</v>
      </c>
      <c r="F90" s="18" t="s">
        <v>25</v>
      </c>
      <c r="G90" s="18" t="s">
        <v>32</v>
      </c>
      <c r="H90" s="21" t="s">
        <v>538</v>
      </c>
      <c r="I90" s="21" t="s">
        <v>539</v>
      </c>
      <c r="J90" s="22" t="s">
        <v>28</v>
      </c>
      <c r="K90" s="18" t="s">
        <v>470</v>
      </c>
      <c r="L90" s="23"/>
    </row>
    <row r="91" customFormat="false" ht="12.75" hidden="false" customHeight="false" outlineLevel="0" collapsed="false">
      <c r="A91" s="18" t="n">
        <v>90</v>
      </c>
      <c r="B91" s="19" t="s">
        <v>190</v>
      </c>
      <c r="C91" s="20" t="s">
        <v>537</v>
      </c>
      <c r="D91" s="18" t="n">
        <v>36</v>
      </c>
      <c r="E91" s="18" t="n">
        <v>4</v>
      </c>
      <c r="F91" s="18" t="s">
        <v>25</v>
      </c>
      <c r="G91" s="18" t="s">
        <v>32</v>
      </c>
      <c r="H91" s="21" t="s">
        <v>484</v>
      </c>
      <c r="I91" s="21" t="s">
        <v>485</v>
      </c>
      <c r="J91" s="22" t="s">
        <v>28</v>
      </c>
      <c r="K91" s="18" t="s">
        <v>470</v>
      </c>
      <c r="L91" s="23"/>
    </row>
    <row r="92" customFormat="false" ht="12.75" hidden="false" customHeight="false" outlineLevel="0" collapsed="false">
      <c r="A92" s="18" t="n">
        <v>91</v>
      </c>
      <c r="B92" s="19" t="s">
        <v>190</v>
      </c>
      <c r="C92" s="20" t="s">
        <v>540</v>
      </c>
      <c r="D92" s="18" t="n">
        <v>36</v>
      </c>
      <c r="E92" s="18" t="n">
        <v>16</v>
      </c>
      <c r="F92" s="18" t="s">
        <v>25</v>
      </c>
      <c r="G92" s="18" t="s">
        <v>32</v>
      </c>
      <c r="H92" s="21" t="s">
        <v>484</v>
      </c>
      <c r="I92" s="21" t="s">
        <v>485</v>
      </c>
      <c r="J92" s="22" t="s">
        <v>28</v>
      </c>
      <c r="K92" s="18" t="s">
        <v>470</v>
      </c>
      <c r="L92" s="23"/>
    </row>
    <row r="93" customFormat="false" ht="12.75" hidden="false" customHeight="false" outlineLevel="0" collapsed="false">
      <c r="A93" s="18" t="n">
        <v>92</v>
      </c>
      <c r="B93" s="19" t="s">
        <v>190</v>
      </c>
      <c r="C93" s="20" t="s">
        <v>540</v>
      </c>
      <c r="D93" s="18" t="n">
        <v>36</v>
      </c>
      <c r="E93" s="18" t="n">
        <v>17</v>
      </c>
      <c r="F93" s="18" t="s">
        <v>25</v>
      </c>
      <c r="G93" s="18" t="s">
        <v>32</v>
      </c>
      <c r="H93" s="21" t="s">
        <v>541</v>
      </c>
      <c r="I93" s="21" t="s">
        <v>542</v>
      </c>
      <c r="J93" s="22" t="s">
        <v>28</v>
      </c>
      <c r="K93" s="18" t="s">
        <v>470</v>
      </c>
      <c r="L93" s="23"/>
    </row>
    <row r="94" customFormat="false" ht="12.75" hidden="false" customHeight="false" outlineLevel="0" collapsed="false">
      <c r="A94" s="18" t="n">
        <v>93</v>
      </c>
      <c r="B94" s="19" t="s">
        <v>190</v>
      </c>
      <c r="C94" s="20" t="s">
        <v>543</v>
      </c>
      <c r="D94" s="18" t="n">
        <v>37</v>
      </c>
      <c r="E94" s="18" t="n">
        <v>2</v>
      </c>
      <c r="F94" s="18" t="s">
        <v>25</v>
      </c>
      <c r="G94" s="18" t="s">
        <v>32</v>
      </c>
      <c r="H94" s="21" t="s">
        <v>484</v>
      </c>
      <c r="I94" s="21" t="s">
        <v>485</v>
      </c>
      <c r="J94" s="22" t="s">
        <v>28</v>
      </c>
      <c r="K94" s="18" t="s">
        <v>470</v>
      </c>
      <c r="L94" s="23"/>
    </row>
    <row r="95" customFormat="false" ht="12.75" hidden="false" customHeight="false" outlineLevel="0" collapsed="false">
      <c r="A95" s="18" t="n">
        <v>94</v>
      </c>
      <c r="B95" s="19" t="s">
        <v>190</v>
      </c>
      <c r="C95" s="20" t="s">
        <v>544</v>
      </c>
      <c r="D95" s="18" t="n">
        <v>37</v>
      </c>
      <c r="E95" s="18" t="n">
        <v>29</v>
      </c>
      <c r="F95" s="18" t="s">
        <v>25</v>
      </c>
      <c r="G95" s="18" t="s">
        <v>32</v>
      </c>
      <c r="H95" s="21" t="s">
        <v>545</v>
      </c>
      <c r="I95" s="21" t="s">
        <v>546</v>
      </c>
      <c r="J95" s="22" t="s">
        <v>28</v>
      </c>
      <c r="K95" s="18" t="s">
        <v>470</v>
      </c>
      <c r="L95" s="23"/>
    </row>
    <row r="96" customFormat="false" ht="25.5" hidden="false" customHeight="false" outlineLevel="0" collapsed="false">
      <c r="A96" s="18" t="n">
        <v>95</v>
      </c>
      <c r="B96" s="19" t="s">
        <v>190</v>
      </c>
      <c r="C96" s="20" t="s">
        <v>544</v>
      </c>
      <c r="D96" s="18" t="n">
        <v>37</v>
      </c>
      <c r="E96" s="18" t="n">
        <v>29</v>
      </c>
      <c r="F96" s="18" t="s">
        <v>25</v>
      </c>
      <c r="G96" s="18" t="s">
        <v>32</v>
      </c>
      <c r="H96" s="21" t="s">
        <v>547</v>
      </c>
      <c r="I96" s="21" t="s">
        <v>548</v>
      </c>
      <c r="J96" s="22" t="s">
        <v>28</v>
      </c>
      <c r="K96" s="18" t="s">
        <v>470</v>
      </c>
      <c r="L96" s="23"/>
    </row>
    <row r="97" customFormat="false" ht="25.5" hidden="false" customHeight="false" outlineLevel="0" collapsed="false">
      <c r="A97" s="18" t="n">
        <v>96</v>
      </c>
      <c r="B97" s="19" t="s">
        <v>190</v>
      </c>
      <c r="C97" s="20" t="s">
        <v>549</v>
      </c>
      <c r="D97" s="18" t="n">
        <v>37</v>
      </c>
      <c r="E97" s="18" t="n">
        <v>42</v>
      </c>
      <c r="F97" s="18" t="s">
        <v>25</v>
      </c>
      <c r="G97" s="18" t="s">
        <v>32</v>
      </c>
      <c r="H97" s="21" t="s">
        <v>550</v>
      </c>
      <c r="I97" s="21" t="s">
        <v>551</v>
      </c>
      <c r="J97" s="22" t="s">
        <v>28</v>
      </c>
      <c r="K97" s="18" t="s">
        <v>470</v>
      </c>
      <c r="L97" s="23"/>
    </row>
    <row r="98" customFormat="false" ht="25.5" hidden="false" customHeight="false" outlineLevel="0" collapsed="false">
      <c r="A98" s="18" t="n">
        <v>97</v>
      </c>
      <c r="B98" s="19" t="s">
        <v>30</v>
      </c>
      <c r="C98" s="20" t="s">
        <v>242</v>
      </c>
      <c r="D98" s="18" t="n">
        <v>85</v>
      </c>
      <c r="E98" s="18" t="n">
        <v>50</v>
      </c>
      <c r="F98" s="18" t="s">
        <v>25</v>
      </c>
      <c r="G98" s="18" t="s">
        <v>32</v>
      </c>
      <c r="H98" s="21" t="s">
        <v>814</v>
      </c>
      <c r="I98" s="21" t="s">
        <v>54</v>
      </c>
      <c r="J98" s="22" t="s">
        <v>701</v>
      </c>
      <c r="K98" s="18" t="s">
        <v>29</v>
      </c>
      <c r="L98" s="23" t="s">
        <v>815</v>
      </c>
    </row>
    <row r="99" customFormat="false" ht="12.75" hidden="false" customHeight="false" outlineLevel="0" collapsed="false">
      <c r="A99" s="18" t="n">
        <v>98</v>
      </c>
      <c r="B99" s="19" t="s">
        <v>190</v>
      </c>
      <c r="C99" s="20" t="s">
        <v>245</v>
      </c>
      <c r="D99" s="18" t="n">
        <v>86</v>
      </c>
      <c r="E99" s="18" t="n">
        <v>39</v>
      </c>
      <c r="F99" s="18" t="s">
        <v>25</v>
      </c>
      <c r="G99" s="18" t="s">
        <v>32</v>
      </c>
      <c r="H99" s="21" t="s">
        <v>552</v>
      </c>
      <c r="I99" s="21" t="s">
        <v>553</v>
      </c>
      <c r="J99" s="22" t="s">
        <v>28</v>
      </c>
      <c r="K99" s="18" t="s">
        <v>470</v>
      </c>
      <c r="L99" s="23"/>
    </row>
    <row r="100" customFormat="false" ht="25.5" hidden="false" customHeight="false" outlineLevel="0" collapsed="false">
      <c r="A100" s="18" t="n">
        <v>99</v>
      </c>
      <c r="B100" s="19" t="s">
        <v>190</v>
      </c>
      <c r="C100" s="20" t="s">
        <v>245</v>
      </c>
      <c r="D100" s="18" t="n">
        <v>87</v>
      </c>
      <c r="E100" s="18" t="n">
        <v>51</v>
      </c>
      <c r="F100" s="18" t="s">
        <v>25</v>
      </c>
      <c r="G100" s="18" t="s">
        <v>32</v>
      </c>
      <c r="H100" s="21" t="s">
        <v>554</v>
      </c>
      <c r="I100" s="21" t="s">
        <v>555</v>
      </c>
      <c r="J100" s="22" t="s">
        <v>28</v>
      </c>
      <c r="K100" s="18" t="s">
        <v>470</v>
      </c>
      <c r="L100" s="23"/>
    </row>
    <row r="101" customFormat="false" ht="38.25" hidden="false" customHeight="false" outlineLevel="0" collapsed="false">
      <c r="A101" s="18" t="n">
        <v>100</v>
      </c>
      <c r="B101" s="19" t="s">
        <v>30</v>
      </c>
      <c r="C101" s="20" t="s">
        <v>245</v>
      </c>
      <c r="D101" s="18" t="n">
        <v>86</v>
      </c>
      <c r="E101" s="18" t="n">
        <v>33</v>
      </c>
      <c r="F101" s="18" t="s">
        <v>25</v>
      </c>
      <c r="G101" s="18" t="s">
        <v>32</v>
      </c>
      <c r="H101" s="21" t="s">
        <v>816</v>
      </c>
      <c r="I101" s="21" t="s">
        <v>54</v>
      </c>
      <c r="J101" s="22" t="s">
        <v>701</v>
      </c>
      <c r="K101" s="18" t="s">
        <v>29</v>
      </c>
      <c r="L101" s="23" t="s">
        <v>817</v>
      </c>
    </row>
    <row r="102" customFormat="false" ht="12.75" hidden="false" customHeight="false" outlineLevel="0" collapsed="false">
      <c r="A102" s="18" t="n">
        <v>101</v>
      </c>
      <c r="B102" s="19" t="s">
        <v>190</v>
      </c>
      <c r="C102" s="20" t="s">
        <v>121</v>
      </c>
      <c r="D102" s="18" t="n">
        <v>90</v>
      </c>
      <c r="E102" s="18" t="n">
        <v>33</v>
      </c>
      <c r="F102" s="18" t="s">
        <v>25</v>
      </c>
      <c r="G102" s="18" t="s">
        <v>32</v>
      </c>
      <c r="H102" s="21" t="s">
        <v>556</v>
      </c>
      <c r="I102" s="21" t="s">
        <v>557</v>
      </c>
      <c r="J102" s="22" t="s">
        <v>28</v>
      </c>
      <c r="K102" s="18" t="s">
        <v>470</v>
      </c>
      <c r="L102" s="23"/>
    </row>
    <row r="103" customFormat="false" ht="25.5" hidden="false" customHeight="false" outlineLevel="0" collapsed="false">
      <c r="A103" s="18" t="n">
        <v>102</v>
      </c>
      <c r="B103" s="19" t="s">
        <v>30</v>
      </c>
      <c r="C103" s="20" t="s">
        <v>121</v>
      </c>
      <c r="D103" s="18" t="n">
        <v>91</v>
      </c>
      <c r="E103" s="18" t="n">
        <v>6</v>
      </c>
      <c r="F103" s="18" t="s">
        <v>25</v>
      </c>
      <c r="G103" s="18" t="s">
        <v>32</v>
      </c>
      <c r="H103" s="21" t="s">
        <v>122</v>
      </c>
      <c r="I103" s="21" t="s">
        <v>120</v>
      </c>
      <c r="J103" s="22" t="s">
        <v>28</v>
      </c>
      <c r="K103" s="18" t="s">
        <v>29</v>
      </c>
      <c r="L103" s="23"/>
    </row>
    <row r="104" customFormat="false" ht="25.5" hidden="false" customHeight="false" outlineLevel="0" collapsed="false">
      <c r="A104" s="18" t="n">
        <v>103</v>
      </c>
      <c r="B104" s="19" t="s">
        <v>190</v>
      </c>
      <c r="C104" s="20" t="s">
        <v>259</v>
      </c>
      <c r="D104" s="18" t="n">
        <v>91</v>
      </c>
      <c r="E104" s="18" t="n">
        <v>37</v>
      </c>
      <c r="F104" s="18" t="s">
        <v>25</v>
      </c>
      <c r="G104" s="18" t="s">
        <v>32</v>
      </c>
      <c r="H104" s="21" t="s">
        <v>558</v>
      </c>
      <c r="I104" s="21" t="s">
        <v>559</v>
      </c>
      <c r="J104" s="22" t="s">
        <v>28</v>
      </c>
      <c r="K104" s="18" t="s">
        <v>470</v>
      </c>
      <c r="L104" s="23"/>
    </row>
    <row r="105" customFormat="false" ht="25.5" hidden="false" customHeight="false" outlineLevel="0" collapsed="false">
      <c r="A105" s="18" t="n">
        <v>104</v>
      </c>
      <c r="B105" s="19" t="s">
        <v>190</v>
      </c>
      <c r="C105" s="20" t="s">
        <v>560</v>
      </c>
      <c r="D105" s="18" t="n">
        <v>92</v>
      </c>
      <c r="E105" s="18" t="n">
        <v>25</v>
      </c>
      <c r="F105" s="18" t="s">
        <v>25</v>
      </c>
      <c r="G105" s="18" t="s">
        <v>32</v>
      </c>
      <c r="H105" s="21" t="s">
        <v>561</v>
      </c>
      <c r="I105" s="21" t="s">
        <v>562</v>
      </c>
      <c r="J105" s="22" t="s">
        <v>28</v>
      </c>
      <c r="K105" s="18" t="s">
        <v>470</v>
      </c>
      <c r="L105" s="23"/>
    </row>
    <row r="106" customFormat="false" ht="25.5" hidden="false" customHeight="false" outlineLevel="0" collapsed="false">
      <c r="A106" s="18" t="n">
        <v>105</v>
      </c>
      <c r="B106" s="19" t="s">
        <v>190</v>
      </c>
      <c r="C106" s="20" t="s">
        <v>563</v>
      </c>
      <c r="D106" s="18" t="n">
        <v>94</v>
      </c>
      <c r="E106" s="18" t="n">
        <v>4</v>
      </c>
      <c r="F106" s="18" t="s">
        <v>25</v>
      </c>
      <c r="G106" s="18" t="s">
        <v>32</v>
      </c>
      <c r="H106" s="21" t="s">
        <v>564</v>
      </c>
      <c r="I106" s="21" t="s">
        <v>565</v>
      </c>
      <c r="J106" s="22" t="s">
        <v>28</v>
      </c>
      <c r="K106" s="18" t="s">
        <v>470</v>
      </c>
      <c r="L106" s="23"/>
    </row>
    <row r="107" customFormat="false" ht="25.5" hidden="false" customHeight="false" outlineLevel="0" collapsed="false">
      <c r="A107" s="18" t="n">
        <v>106</v>
      </c>
      <c r="B107" s="19" t="s">
        <v>495</v>
      </c>
      <c r="C107" s="20" t="s">
        <v>566</v>
      </c>
      <c r="D107" s="18" t="n">
        <v>121</v>
      </c>
      <c r="E107" s="18" t="n">
        <v>2</v>
      </c>
      <c r="F107" s="18" t="s">
        <v>25</v>
      </c>
      <c r="G107" s="18"/>
      <c r="H107" s="21" t="s">
        <v>567</v>
      </c>
      <c r="I107" s="21"/>
      <c r="J107" s="22" t="s">
        <v>28</v>
      </c>
      <c r="K107" s="18" t="s">
        <v>470</v>
      </c>
      <c r="L107" s="23"/>
    </row>
    <row r="108" customFormat="false" ht="25.5" hidden="false" customHeight="false" outlineLevel="0" collapsed="false">
      <c r="A108" s="18" t="n">
        <v>107</v>
      </c>
      <c r="B108" s="19" t="s">
        <v>495</v>
      </c>
      <c r="C108" s="20" t="s">
        <v>568</v>
      </c>
      <c r="D108" s="18" t="n">
        <v>126</v>
      </c>
      <c r="E108" s="18" t="n">
        <v>11</v>
      </c>
      <c r="F108" s="18" t="s">
        <v>25</v>
      </c>
      <c r="G108" s="18"/>
      <c r="H108" s="21" t="s">
        <v>569</v>
      </c>
      <c r="I108" s="21"/>
      <c r="J108" s="22" t="s">
        <v>28</v>
      </c>
      <c r="K108" s="18" t="s">
        <v>470</v>
      </c>
      <c r="L108" s="23"/>
    </row>
    <row r="109" customFormat="false" ht="25.5" hidden="false" customHeight="false" outlineLevel="0" collapsed="false">
      <c r="A109" s="18" t="n">
        <v>108</v>
      </c>
      <c r="B109" s="19" t="s">
        <v>30</v>
      </c>
      <c r="C109" s="20" t="s">
        <v>123</v>
      </c>
      <c r="D109" s="18" t="n">
        <v>43</v>
      </c>
      <c r="E109" s="18" t="n">
        <v>7</v>
      </c>
      <c r="F109" s="18" t="s">
        <v>25</v>
      </c>
      <c r="G109" s="18" t="s">
        <v>32</v>
      </c>
      <c r="H109" s="21" t="s">
        <v>124</v>
      </c>
      <c r="I109" s="21" t="s">
        <v>125</v>
      </c>
      <c r="J109" s="22" t="s">
        <v>28</v>
      </c>
      <c r="K109" s="18" t="s">
        <v>29</v>
      </c>
      <c r="L109" s="23"/>
    </row>
    <row r="110" customFormat="false" ht="25.5" hidden="false" customHeight="false" outlineLevel="0" collapsed="false">
      <c r="A110" s="18" t="n">
        <v>109</v>
      </c>
      <c r="B110" s="19" t="s">
        <v>190</v>
      </c>
      <c r="C110" s="20" t="s">
        <v>126</v>
      </c>
      <c r="D110" s="18" t="n">
        <v>45</v>
      </c>
      <c r="E110" s="18" t="n">
        <v>52</v>
      </c>
      <c r="F110" s="18" t="s">
        <v>25</v>
      </c>
      <c r="G110" s="18" t="s">
        <v>32</v>
      </c>
      <c r="H110" s="21" t="s">
        <v>570</v>
      </c>
      <c r="I110" s="21" t="s">
        <v>571</v>
      </c>
      <c r="J110" s="22" t="s">
        <v>28</v>
      </c>
      <c r="K110" s="18" t="s">
        <v>470</v>
      </c>
      <c r="L110" s="23"/>
    </row>
    <row r="111" customFormat="false" ht="51" hidden="false" customHeight="false" outlineLevel="0" collapsed="false">
      <c r="A111" s="18" t="n">
        <v>110</v>
      </c>
      <c r="B111" s="19" t="s">
        <v>30</v>
      </c>
      <c r="C111" s="20" t="s">
        <v>126</v>
      </c>
      <c r="D111" s="18" t="n">
        <v>45</v>
      </c>
      <c r="E111" s="18" t="n">
        <v>45</v>
      </c>
      <c r="F111" s="18" t="s">
        <v>25</v>
      </c>
      <c r="G111" s="18" t="s">
        <v>32</v>
      </c>
      <c r="H111" s="21" t="s">
        <v>127</v>
      </c>
      <c r="I111" s="21" t="s">
        <v>128</v>
      </c>
      <c r="J111" s="22" t="s">
        <v>28</v>
      </c>
      <c r="K111" s="18" t="s">
        <v>29</v>
      </c>
      <c r="L111" s="23"/>
    </row>
    <row r="112" customFormat="false" ht="25.5" hidden="false" customHeight="false" outlineLevel="0" collapsed="false">
      <c r="A112" s="18" t="n">
        <v>111</v>
      </c>
      <c r="B112" s="19" t="s">
        <v>30</v>
      </c>
      <c r="C112" s="20" t="s">
        <v>126</v>
      </c>
      <c r="D112" s="18" t="n">
        <v>45</v>
      </c>
      <c r="E112" s="18" t="n">
        <v>51</v>
      </c>
      <c r="F112" s="18" t="s">
        <v>25</v>
      </c>
      <c r="G112" s="18" t="s">
        <v>32</v>
      </c>
      <c r="H112" s="21" t="s">
        <v>129</v>
      </c>
      <c r="I112" s="21" t="s">
        <v>130</v>
      </c>
      <c r="J112" s="22" t="s">
        <v>28</v>
      </c>
      <c r="K112" s="18" t="s">
        <v>29</v>
      </c>
      <c r="L112" s="23"/>
    </row>
    <row r="113" customFormat="false" ht="12.75" hidden="false" customHeight="false" outlineLevel="0" collapsed="false">
      <c r="A113" s="18" t="n">
        <v>112</v>
      </c>
      <c r="B113" s="19" t="s">
        <v>190</v>
      </c>
      <c r="C113" s="20" t="s">
        <v>572</v>
      </c>
      <c r="D113" s="18" t="n">
        <v>50</v>
      </c>
      <c r="E113" s="18" t="n">
        <v>7</v>
      </c>
      <c r="F113" s="18" t="s">
        <v>25</v>
      </c>
      <c r="G113" s="18" t="s">
        <v>32</v>
      </c>
      <c r="H113" s="21" t="s">
        <v>573</v>
      </c>
      <c r="I113" s="21" t="s">
        <v>574</v>
      </c>
      <c r="J113" s="22" t="s">
        <v>28</v>
      </c>
      <c r="K113" s="18" t="s">
        <v>470</v>
      </c>
      <c r="L113" s="23"/>
    </row>
    <row r="114" customFormat="false" ht="12.75" hidden="false" customHeight="false" outlineLevel="0" collapsed="false">
      <c r="A114" s="18" t="n">
        <v>113</v>
      </c>
      <c r="B114" s="19" t="s">
        <v>190</v>
      </c>
      <c r="C114" s="20" t="s">
        <v>572</v>
      </c>
      <c r="D114" s="18" t="n">
        <v>50</v>
      </c>
      <c r="E114" s="18" t="n">
        <v>18</v>
      </c>
      <c r="F114" s="18" t="s">
        <v>25</v>
      </c>
      <c r="G114" s="18" t="s">
        <v>32</v>
      </c>
      <c r="H114" s="21" t="s">
        <v>575</v>
      </c>
      <c r="I114" s="21" t="s">
        <v>574</v>
      </c>
      <c r="J114" s="22" t="s">
        <v>28</v>
      </c>
      <c r="K114" s="18" t="s">
        <v>470</v>
      </c>
      <c r="L114" s="23"/>
    </row>
    <row r="115" customFormat="false" ht="102" hidden="false" customHeight="false" outlineLevel="0" collapsed="false">
      <c r="A115" s="18" t="n">
        <v>114</v>
      </c>
      <c r="B115" s="19" t="s">
        <v>190</v>
      </c>
      <c r="C115" s="20" t="s">
        <v>576</v>
      </c>
      <c r="D115" s="18" t="n">
        <v>51</v>
      </c>
      <c r="E115" s="18" t="n">
        <v>3</v>
      </c>
      <c r="F115" s="18" t="s">
        <v>25</v>
      </c>
      <c r="G115" s="18" t="s">
        <v>32</v>
      </c>
      <c r="H115" s="21" t="s">
        <v>577</v>
      </c>
      <c r="I115" s="21" t="s">
        <v>578</v>
      </c>
      <c r="J115" s="22" t="s">
        <v>28</v>
      </c>
      <c r="K115" s="18" t="s">
        <v>470</v>
      </c>
      <c r="L115" s="23"/>
    </row>
    <row r="116" customFormat="false" ht="89.25" hidden="false" customHeight="false" outlineLevel="0" collapsed="false">
      <c r="A116" s="18" t="n">
        <v>115</v>
      </c>
      <c r="B116" s="19" t="s">
        <v>190</v>
      </c>
      <c r="C116" s="20" t="s">
        <v>579</v>
      </c>
      <c r="D116" s="18" t="n">
        <v>51</v>
      </c>
      <c r="E116" s="18" t="n">
        <v>40</v>
      </c>
      <c r="F116" s="18" t="s">
        <v>25</v>
      </c>
      <c r="G116" s="18" t="s">
        <v>32</v>
      </c>
      <c r="H116" s="21" t="s">
        <v>580</v>
      </c>
      <c r="I116" s="21" t="s">
        <v>581</v>
      </c>
      <c r="J116" s="22" t="s">
        <v>28</v>
      </c>
      <c r="K116" s="18" t="s">
        <v>470</v>
      </c>
      <c r="L116" s="23"/>
    </row>
    <row r="117" customFormat="false" ht="25.5" hidden="false" customHeight="false" outlineLevel="0" collapsed="false">
      <c r="A117" s="18" t="n">
        <v>116</v>
      </c>
      <c r="B117" s="19" t="s">
        <v>190</v>
      </c>
      <c r="C117" s="20" t="s">
        <v>579</v>
      </c>
      <c r="D117" s="18" t="n">
        <v>52</v>
      </c>
      <c r="E117" s="18" t="n">
        <v>32</v>
      </c>
      <c r="F117" s="18" t="s">
        <v>25</v>
      </c>
      <c r="G117" s="18" t="s">
        <v>32</v>
      </c>
      <c r="H117" s="21" t="s">
        <v>582</v>
      </c>
      <c r="I117" s="21" t="s">
        <v>583</v>
      </c>
      <c r="J117" s="22" t="s">
        <v>28</v>
      </c>
      <c r="K117" s="18" t="s">
        <v>470</v>
      </c>
      <c r="L117" s="23"/>
    </row>
    <row r="118" customFormat="false" ht="25.5" hidden="false" customHeight="false" outlineLevel="0" collapsed="false">
      <c r="A118" s="18" t="n">
        <v>117</v>
      </c>
      <c r="B118" s="19" t="s">
        <v>190</v>
      </c>
      <c r="C118" s="20" t="s">
        <v>584</v>
      </c>
      <c r="D118" s="18" t="n">
        <v>53</v>
      </c>
      <c r="E118" s="18" t="n">
        <v>54</v>
      </c>
      <c r="F118" s="18" t="s">
        <v>25</v>
      </c>
      <c r="G118" s="18" t="s">
        <v>32</v>
      </c>
      <c r="H118" s="21" t="s">
        <v>585</v>
      </c>
      <c r="I118" s="21" t="s">
        <v>586</v>
      </c>
      <c r="J118" s="22" t="s">
        <v>28</v>
      </c>
      <c r="K118" s="18" t="s">
        <v>470</v>
      </c>
      <c r="L118" s="23"/>
    </row>
    <row r="119" customFormat="false" ht="25.5" hidden="false" customHeight="false" outlineLevel="0" collapsed="false">
      <c r="A119" s="18" t="n">
        <v>118</v>
      </c>
      <c r="B119" s="19" t="s">
        <v>190</v>
      </c>
      <c r="C119" s="20" t="s">
        <v>587</v>
      </c>
      <c r="D119" s="18" t="n">
        <v>54</v>
      </c>
      <c r="E119" s="18" t="n">
        <v>40</v>
      </c>
      <c r="F119" s="18" t="s">
        <v>25</v>
      </c>
      <c r="G119" s="18" t="s">
        <v>32</v>
      </c>
      <c r="H119" s="21" t="s">
        <v>588</v>
      </c>
      <c r="I119" s="21" t="s">
        <v>589</v>
      </c>
      <c r="J119" s="22" t="s">
        <v>28</v>
      </c>
      <c r="K119" s="18" t="s">
        <v>470</v>
      </c>
      <c r="L119" s="23"/>
    </row>
    <row r="120" customFormat="false" ht="12.75" hidden="false" customHeight="false" outlineLevel="0" collapsed="false">
      <c r="A120" s="18" t="n">
        <v>119</v>
      </c>
      <c r="B120" s="19" t="s">
        <v>190</v>
      </c>
      <c r="C120" s="20" t="s">
        <v>131</v>
      </c>
      <c r="D120" s="18" t="n">
        <v>56</v>
      </c>
      <c r="E120" s="18" t="n">
        <v>30</v>
      </c>
      <c r="F120" s="18" t="s">
        <v>25</v>
      </c>
      <c r="G120" s="18" t="s">
        <v>32</v>
      </c>
      <c r="H120" s="21" t="s">
        <v>590</v>
      </c>
      <c r="I120" s="21" t="s">
        <v>591</v>
      </c>
      <c r="J120" s="22" t="s">
        <v>28</v>
      </c>
      <c r="K120" s="18" t="s">
        <v>470</v>
      </c>
      <c r="L120" s="23"/>
    </row>
    <row r="121" customFormat="false" ht="12.75" hidden="false" customHeight="false" outlineLevel="0" collapsed="false">
      <c r="A121" s="18" t="n">
        <v>120</v>
      </c>
      <c r="B121" s="19" t="s">
        <v>190</v>
      </c>
      <c r="C121" s="20" t="s">
        <v>131</v>
      </c>
      <c r="D121" s="18" t="n">
        <v>56</v>
      </c>
      <c r="E121" s="18" t="n">
        <v>35</v>
      </c>
      <c r="F121" s="18" t="s">
        <v>25</v>
      </c>
      <c r="G121" s="18" t="s">
        <v>32</v>
      </c>
      <c r="H121" s="21" t="s">
        <v>590</v>
      </c>
      <c r="I121" s="21" t="s">
        <v>591</v>
      </c>
      <c r="J121" s="22" t="s">
        <v>28</v>
      </c>
      <c r="K121" s="18" t="s">
        <v>470</v>
      </c>
      <c r="L121" s="23"/>
    </row>
    <row r="122" customFormat="false" ht="25.5" hidden="false" customHeight="false" outlineLevel="0" collapsed="false">
      <c r="A122" s="18" t="n">
        <v>121</v>
      </c>
      <c r="B122" s="19" t="s">
        <v>190</v>
      </c>
      <c r="C122" s="20" t="s">
        <v>131</v>
      </c>
      <c r="D122" s="18" t="n">
        <v>57</v>
      </c>
      <c r="E122" s="18" t="n">
        <v>16</v>
      </c>
      <c r="F122" s="18" t="s">
        <v>25</v>
      </c>
      <c r="G122" s="18" t="s">
        <v>32</v>
      </c>
      <c r="H122" s="21" t="s">
        <v>592</v>
      </c>
      <c r="I122" s="21" t="s">
        <v>593</v>
      </c>
      <c r="J122" s="22" t="s">
        <v>28</v>
      </c>
      <c r="K122" s="18" t="s">
        <v>470</v>
      </c>
      <c r="L122" s="23"/>
    </row>
    <row r="123" customFormat="false" ht="25.5" hidden="false" customHeight="false" outlineLevel="0" collapsed="false">
      <c r="A123" s="18" t="n">
        <v>122</v>
      </c>
      <c r="B123" s="19" t="s">
        <v>190</v>
      </c>
      <c r="C123" s="20" t="s">
        <v>131</v>
      </c>
      <c r="D123" s="18" t="n">
        <v>57</v>
      </c>
      <c r="E123" s="18" t="n">
        <v>30</v>
      </c>
      <c r="F123" s="18" t="s">
        <v>25</v>
      </c>
      <c r="G123" s="18" t="s">
        <v>32</v>
      </c>
      <c r="H123" s="21" t="s">
        <v>594</v>
      </c>
      <c r="I123" s="21" t="s">
        <v>595</v>
      </c>
      <c r="J123" s="22" t="s">
        <v>28</v>
      </c>
      <c r="K123" s="18" t="s">
        <v>470</v>
      </c>
      <c r="L123" s="23"/>
    </row>
    <row r="124" customFormat="false" ht="12.75" hidden="false" customHeight="false" outlineLevel="0" collapsed="false">
      <c r="A124" s="18" t="n">
        <v>123</v>
      </c>
      <c r="B124" s="19" t="s">
        <v>30</v>
      </c>
      <c r="C124" s="20" t="s">
        <v>131</v>
      </c>
      <c r="D124" s="18" t="n">
        <v>57</v>
      </c>
      <c r="E124" s="18" t="n">
        <v>44</v>
      </c>
      <c r="F124" s="18" t="s">
        <v>25</v>
      </c>
      <c r="G124" s="18" t="s">
        <v>32</v>
      </c>
      <c r="H124" s="21" t="s">
        <v>132</v>
      </c>
      <c r="I124" s="21" t="s">
        <v>133</v>
      </c>
      <c r="J124" s="22" t="s">
        <v>28</v>
      </c>
      <c r="K124" s="18" t="s">
        <v>29</v>
      </c>
      <c r="L124" s="23"/>
    </row>
    <row r="125" customFormat="false" ht="25.5" hidden="false" customHeight="false" outlineLevel="0" collapsed="false">
      <c r="A125" s="18" t="n">
        <v>124</v>
      </c>
      <c r="B125" s="19" t="s">
        <v>30</v>
      </c>
      <c r="C125" s="20" t="s">
        <v>131</v>
      </c>
      <c r="D125" s="18" t="n">
        <v>57</v>
      </c>
      <c r="E125" s="18" t="n">
        <v>44</v>
      </c>
      <c r="F125" s="18" t="s">
        <v>25</v>
      </c>
      <c r="G125" s="18" t="s">
        <v>32</v>
      </c>
      <c r="H125" s="21" t="s">
        <v>134</v>
      </c>
      <c r="I125" s="21" t="s">
        <v>135</v>
      </c>
      <c r="J125" s="22" t="s">
        <v>28</v>
      </c>
      <c r="K125" s="18" t="s">
        <v>29</v>
      </c>
      <c r="L125" s="23"/>
    </row>
    <row r="126" customFormat="false" ht="25.5" hidden="false" customHeight="false" outlineLevel="0" collapsed="false">
      <c r="A126" s="18" t="n">
        <v>125</v>
      </c>
      <c r="B126" s="19" t="s">
        <v>30</v>
      </c>
      <c r="C126" s="20" t="s">
        <v>131</v>
      </c>
      <c r="D126" s="18" t="n">
        <v>58</v>
      </c>
      <c r="E126" s="18" t="s">
        <v>58</v>
      </c>
      <c r="F126" s="18" t="s">
        <v>25</v>
      </c>
      <c r="G126" s="18" t="s">
        <v>32</v>
      </c>
      <c r="H126" s="21" t="s">
        <v>596</v>
      </c>
      <c r="I126" s="21" t="s">
        <v>597</v>
      </c>
      <c r="J126" s="22" t="s">
        <v>28</v>
      </c>
      <c r="K126" s="18" t="s">
        <v>470</v>
      </c>
      <c r="L126" s="23"/>
    </row>
    <row r="127" customFormat="false" ht="25.5" hidden="false" customHeight="false" outlineLevel="0" collapsed="false">
      <c r="A127" s="18" t="n">
        <v>126</v>
      </c>
      <c r="B127" s="19" t="s">
        <v>30</v>
      </c>
      <c r="C127" s="20" t="s">
        <v>136</v>
      </c>
      <c r="D127" s="18" t="n">
        <v>63</v>
      </c>
      <c r="E127" s="18" t="n">
        <v>19</v>
      </c>
      <c r="F127" s="18" t="s">
        <v>25</v>
      </c>
      <c r="G127" s="18" t="s">
        <v>32</v>
      </c>
      <c r="H127" s="21" t="s">
        <v>137</v>
      </c>
      <c r="I127" s="21" t="s">
        <v>138</v>
      </c>
      <c r="J127" s="22" t="s">
        <v>28</v>
      </c>
      <c r="K127" s="18" t="s">
        <v>29</v>
      </c>
      <c r="L127" s="23"/>
    </row>
    <row r="128" customFormat="false" ht="25.5" hidden="false" customHeight="false" outlineLevel="0" collapsed="false">
      <c r="A128" s="18" t="n">
        <v>127</v>
      </c>
      <c r="B128" s="19" t="s">
        <v>190</v>
      </c>
      <c r="C128" s="20" t="s">
        <v>139</v>
      </c>
      <c r="D128" s="18" t="n">
        <v>65</v>
      </c>
      <c r="E128" s="18" t="n">
        <v>4</v>
      </c>
      <c r="F128" s="18" t="s">
        <v>25</v>
      </c>
      <c r="G128" s="18" t="s">
        <v>32</v>
      </c>
      <c r="H128" s="21" t="s">
        <v>598</v>
      </c>
      <c r="I128" s="21" t="s">
        <v>599</v>
      </c>
      <c r="J128" s="22" t="s">
        <v>28</v>
      </c>
      <c r="K128" s="18" t="s">
        <v>470</v>
      </c>
      <c r="L128" s="23"/>
    </row>
    <row r="129" customFormat="false" ht="12.75" hidden="false" customHeight="false" outlineLevel="0" collapsed="false">
      <c r="A129" s="18" t="n">
        <v>128</v>
      </c>
      <c r="B129" s="19" t="s">
        <v>55</v>
      </c>
      <c r="C129" s="20" t="s">
        <v>139</v>
      </c>
      <c r="D129" s="18" t="n">
        <v>65</v>
      </c>
      <c r="E129" s="18" t="n">
        <v>5</v>
      </c>
      <c r="F129" s="18" t="s">
        <v>25</v>
      </c>
      <c r="G129" s="18"/>
      <c r="H129" s="21" t="s">
        <v>600</v>
      </c>
      <c r="I129" s="21" t="s">
        <v>601</v>
      </c>
      <c r="J129" s="22" t="s">
        <v>28</v>
      </c>
      <c r="K129" s="18" t="s">
        <v>470</v>
      </c>
      <c r="L129" s="23"/>
    </row>
    <row r="130" customFormat="false" ht="25.5" hidden="false" customHeight="false" outlineLevel="0" collapsed="false">
      <c r="A130" s="18" t="n">
        <v>129</v>
      </c>
      <c r="B130" s="19" t="s">
        <v>30</v>
      </c>
      <c r="C130" s="20" t="s">
        <v>139</v>
      </c>
      <c r="D130" s="18" t="n">
        <v>64</v>
      </c>
      <c r="E130" s="18" t="n">
        <v>29</v>
      </c>
      <c r="F130" s="18" t="s">
        <v>25</v>
      </c>
      <c r="G130" s="18" t="s">
        <v>32</v>
      </c>
      <c r="H130" s="21" t="s">
        <v>140</v>
      </c>
      <c r="I130" s="21" t="s">
        <v>141</v>
      </c>
      <c r="J130" s="22" t="s">
        <v>28</v>
      </c>
      <c r="K130" s="18" t="s">
        <v>29</v>
      </c>
      <c r="L130" s="23"/>
    </row>
    <row r="131" customFormat="false" ht="12.75" hidden="false" customHeight="false" outlineLevel="0" collapsed="false">
      <c r="A131" s="18" t="n">
        <v>130</v>
      </c>
      <c r="B131" s="19" t="s">
        <v>495</v>
      </c>
      <c r="C131" s="20" t="s">
        <v>139</v>
      </c>
      <c r="D131" s="18" t="n">
        <v>65</v>
      </c>
      <c r="E131" s="18" t="n">
        <v>5</v>
      </c>
      <c r="F131" s="18" t="s">
        <v>25</v>
      </c>
      <c r="G131" s="18"/>
      <c r="H131" s="21" t="s">
        <v>602</v>
      </c>
      <c r="I131" s="21"/>
      <c r="J131" s="22" t="s">
        <v>28</v>
      </c>
      <c r="K131" s="18" t="s">
        <v>470</v>
      </c>
      <c r="L131" s="23"/>
    </row>
    <row r="132" customFormat="false" ht="38.25" hidden="false" customHeight="false" outlineLevel="0" collapsed="false">
      <c r="A132" s="18" t="n">
        <v>131</v>
      </c>
      <c r="B132" s="19" t="s">
        <v>190</v>
      </c>
      <c r="C132" s="20" t="s">
        <v>603</v>
      </c>
      <c r="D132" s="18" t="n">
        <v>65</v>
      </c>
      <c r="E132" s="18" t="n">
        <v>49</v>
      </c>
      <c r="F132" s="18" t="s">
        <v>25</v>
      </c>
      <c r="G132" s="18" t="s">
        <v>32</v>
      </c>
      <c r="H132" s="21" t="s">
        <v>604</v>
      </c>
      <c r="I132" s="21" t="s">
        <v>605</v>
      </c>
      <c r="J132" s="22" t="s">
        <v>28</v>
      </c>
      <c r="K132" s="18" t="s">
        <v>470</v>
      </c>
      <c r="L132" s="23"/>
    </row>
    <row r="133" customFormat="false" ht="12.75" hidden="false" customHeight="false" outlineLevel="0" collapsed="false">
      <c r="A133" s="18" t="n">
        <v>132</v>
      </c>
      <c r="B133" s="19" t="s">
        <v>190</v>
      </c>
      <c r="C133" s="20" t="s">
        <v>603</v>
      </c>
      <c r="D133" s="18" t="n">
        <v>66</v>
      </c>
      <c r="E133" s="27" t="n">
        <v>11</v>
      </c>
      <c r="F133" s="18" t="s">
        <v>25</v>
      </c>
      <c r="G133" s="18" t="s">
        <v>32</v>
      </c>
      <c r="H133" s="21" t="s">
        <v>606</v>
      </c>
      <c r="I133" s="21" t="s">
        <v>607</v>
      </c>
      <c r="J133" s="22" t="s">
        <v>28</v>
      </c>
      <c r="K133" s="18" t="s">
        <v>470</v>
      </c>
      <c r="L133" s="23"/>
    </row>
    <row r="134" customFormat="false" ht="25.5" hidden="false" customHeight="false" outlineLevel="0" collapsed="false">
      <c r="A134" s="18" t="n">
        <v>133</v>
      </c>
      <c r="B134" s="19" t="s">
        <v>495</v>
      </c>
      <c r="C134" s="20" t="s">
        <v>603</v>
      </c>
      <c r="D134" s="18" t="n">
        <v>65</v>
      </c>
      <c r="E134" s="18" t="n">
        <v>50</v>
      </c>
      <c r="F134" s="18" t="s">
        <v>25</v>
      </c>
      <c r="G134" s="18"/>
      <c r="H134" s="21" t="s">
        <v>608</v>
      </c>
      <c r="I134" s="21"/>
      <c r="J134" s="22" t="s">
        <v>28</v>
      </c>
      <c r="K134" s="18" t="s">
        <v>470</v>
      </c>
      <c r="L134" s="23"/>
    </row>
    <row r="135" customFormat="false" ht="12.75" hidden="false" customHeight="false" outlineLevel="0" collapsed="false">
      <c r="A135" s="18" t="n">
        <v>134</v>
      </c>
      <c r="B135" s="19" t="s">
        <v>495</v>
      </c>
      <c r="C135" s="20" t="s">
        <v>603</v>
      </c>
      <c r="D135" s="18" t="n">
        <v>66</v>
      </c>
      <c r="E135" s="18" t="n">
        <v>1</v>
      </c>
      <c r="F135" s="18" t="s">
        <v>25</v>
      </c>
      <c r="G135" s="18"/>
      <c r="H135" s="21" t="s">
        <v>609</v>
      </c>
      <c r="I135" s="21"/>
      <c r="J135" s="22" t="s">
        <v>28</v>
      </c>
      <c r="K135" s="18" t="s">
        <v>470</v>
      </c>
      <c r="L135" s="23"/>
    </row>
    <row r="136" customFormat="false" ht="25.5" hidden="false" customHeight="false" outlineLevel="0" collapsed="false">
      <c r="A136" s="18" t="n">
        <v>135</v>
      </c>
      <c r="B136" s="19" t="s">
        <v>30</v>
      </c>
      <c r="C136" s="20" t="s">
        <v>142</v>
      </c>
      <c r="D136" s="18" t="n">
        <v>69</v>
      </c>
      <c r="E136" s="18" t="n">
        <v>3</v>
      </c>
      <c r="F136" s="18" t="s">
        <v>25</v>
      </c>
      <c r="G136" s="18" t="s">
        <v>32</v>
      </c>
      <c r="H136" s="21" t="s">
        <v>143</v>
      </c>
      <c r="I136" s="21" t="s">
        <v>144</v>
      </c>
      <c r="J136" s="22" t="s">
        <v>28</v>
      </c>
      <c r="K136" s="18" t="s">
        <v>29</v>
      </c>
      <c r="L136" s="23"/>
    </row>
    <row r="137" customFormat="false" ht="25.5" hidden="false" customHeight="false" outlineLevel="0" collapsed="false">
      <c r="A137" s="18" t="n">
        <v>136</v>
      </c>
      <c r="B137" s="19" t="s">
        <v>30</v>
      </c>
      <c r="C137" s="20" t="s">
        <v>145</v>
      </c>
      <c r="D137" s="18" t="n">
        <v>69</v>
      </c>
      <c r="E137" s="26" t="s">
        <v>146</v>
      </c>
      <c r="F137" s="18" t="s">
        <v>25</v>
      </c>
      <c r="G137" s="18" t="s">
        <v>32</v>
      </c>
      <c r="H137" s="21" t="s">
        <v>147</v>
      </c>
      <c r="I137" s="21" t="s">
        <v>148</v>
      </c>
      <c r="J137" s="22" t="s">
        <v>28</v>
      </c>
      <c r="K137" s="18" t="s">
        <v>29</v>
      </c>
      <c r="L137" s="23"/>
    </row>
    <row r="138" customFormat="false" ht="25.5" hidden="false" customHeight="false" outlineLevel="0" collapsed="false">
      <c r="A138" s="18" t="n">
        <v>137</v>
      </c>
      <c r="B138" s="19" t="s">
        <v>30</v>
      </c>
      <c r="C138" s="20" t="s">
        <v>272</v>
      </c>
      <c r="D138" s="18" t="n">
        <v>76</v>
      </c>
      <c r="E138" s="18" t="n">
        <v>16</v>
      </c>
      <c r="F138" s="18" t="s">
        <v>25</v>
      </c>
      <c r="G138" s="18" t="s">
        <v>32</v>
      </c>
      <c r="H138" s="21" t="s">
        <v>818</v>
      </c>
      <c r="I138" s="21" t="s">
        <v>819</v>
      </c>
      <c r="J138" s="22" t="s">
        <v>701</v>
      </c>
      <c r="K138" s="18" t="s">
        <v>29</v>
      </c>
      <c r="L138" s="23" t="s">
        <v>820</v>
      </c>
    </row>
    <row r="139" customFormat="false" ht="38.25" hidden="false" customHeight="false" outlineLevel="0" collapsed="false">
      <c r="A139" s="18" t="n">
        <v>138</v>
      </c>
      <c r="B139" s="19" t="s">
        <v>30</v>
      </c>
      <c r="C139" s="20" t="s">
        <v>610</v>
      </c>
      <c r="D139" s="18" t="n">
        <v>77</v>
      </c>
      <c r="E139" s="18" t="n">
        <v>44</v>
      </c>
      <c r="F139" s="18" t="s">
        <v>25</v>
      </c>
      <c r="G139" s="18" t="s">
        <v>32</v>
      </c>
      <c r="H139" s="21" t="s">
        <v>611</v>
      </c>
      <c r="I139" s="21" t="s">
        <v>612</v>
      </c>
      <c r="J139" s="22" t="s">
        <v>28</v>
      </c>
      <c r="K139" s="18" t="s">
        <v>470</v>
      </c>
      <c r="L139" s="23"/>
    </row>
    <row r="140" customFormat="false" ht="25.5" hidden="false" customHeight="false" outlineLevel="0" collapsed="false">
      <c r="A140" s="18" t="n">
        <v>139</v>
      </c>
      <c r="B140" s="19" t="s">
        <v>190</v>
      </c>
      <c r="C140" s="20" t="s">
        <v>280</v>
      </c>
      <c r="D140" s="18" t="n">
        <v>79</v>
      </c>
      <c r="E140" s="18" t="n">
        <v>28</v>
      </c>
      <c r="F140" s="18" t="s">
        <v>25</v>
      </c>
      <c r="G140" s="18" t="s">
        <v>32</v>
      </c>
      <c r="H140" s="21" t="s">
        <v>613</v>
      </c>
      <c r="I140" s="21" t="s">
        <v>614</v>
      </c>
      <c r="J140" s="22" t="s">
        <v>28</v>
      </c>
      <c r="K140" s="18" t="s">
        <v>470</v>
      </c>
      <c r="L140" s="23"/>
    </row>
    <row r="141" customFormat="false" ht="38.25" hidden="false" customHeight="false" outlineLevel="0" collapsed="false">
      <c r="A141" s="18" t="n">
        <v>140</v>
      </c>
      <c r="B141" s="19" t="s">
        <v>190</v>
      </c>
      <c r="C141" s="20" t="s">
        <v>280</v>
      </c>
      <c r="D141" s="18" t="n">
        <v>79</v>
      </c>
      <c r="E141" s="18" t="n">
        <v>35</v>
      </c>
      <c r="F141" s="18" t="s">
        <v>25</v>
      </c>
      <c r="G141" s="18" t="s">
        <v>32</v>
      </c>
      <c r="H141" s="21" t="s">
        <v>615</v>
      </c>
      <c r="I141" s="21" t="s">
        <v>616</v>
      </c>
      <c r="J141" s="22" t="s">
        <v>28</v>
      </c>
      <c r="K141" s="18" t="s">
        <v>470</v>
      </c>
      <c r="L141" s="23"/>
    </row>
    <row r="142" customFormat="false" ht="38.25" hidden="false" customHeight="false" outlineLevel="0" collapsed="false">
      <c r="A142" s="18" t="n">
        <v>141</v>
      </c>
      <c r="B142" s="19" t="s">
        <v>190</v>
      </c>
      <c r="C142" s="20" t="s">
        <v>280</v>
      </c>
      <c r="D142" s="18" t="n">
        <v>81</v>
      </c>
      <c r="E142" s="18" t="n">
        <v>2</v>
      </c>
      <c r="F142" s="18" t="s">
        <v>25</v>
      </c>
      <c r="G142" s="18" t="s">
        <v>32</v>
      </c>
      <c r="H142" s="21" t="s">
        <v>617</v>
      </c>
      <c r="I142" s="21" t="s">
        <v>618</v>
      </c>
      <c r="J142" s="22" t="s">
        <v>28</v>
      </c>
      <c r="K142" s="18" t="s">
        <v>470</v>
      </c>
      <c r="L142" s="23"/>
    </row>
    <row r="143" customFormat="false" ht="25.5" hidden="false" customHeight="false" outlineLevel="0" collapsed="false">
      <c r="A143" s="18" t="n">
        <v>142</v>
      </c>
      <c r="B143" s="19" t="s">
        <v>190</v>
      </c>
      <c r="C143" s="20" t="s">
        <v>619</v>
      </c>
      <c r="D143" s="18" t="n">
        <v>81</v>
      </c>
      <c r="E143" s="18" t="n">
        <v>13</v>
      </c>
      <c r="F143" s="18" t="s">
        <v>25</v>
      </c>
      <c r="G143" s="18" t="s">
        <v>32</v>
      </c>
      <c r="H143" s="21" t="s">
        <v>620</v>
      </c>
      <c r="I143" s="21" t="s">
        <v>621</v>
      </c>
      <c r="J143" s="22" t="s">
        <v>28</v>
      </c>
      <c r="K143" s="18" t="s">
        <v>470</v>
      </c>
      <c r="L143" s="23"/>
    </row>
    <row r="144" customFormat="false" ht="12.75" hidden="false" customHeight="false" outlineLevel="0" collapsed="false">
      <c r="A144" s="18" t="n">
        <v>143</v>
      </c>
      <c r="B144" s="19" t="s">
        <v>55</v>
      </c>
      <c r="C144" s="20" t="s">
        <v>622</v>
      </c>
      <c r="D144" s="18" t="n">
        <v>177</v>
      </c>
      <c r="E144" s="18" t="n">
        <v>54</v>
      </c>
      <c r="F144" s="18" t="s">
        <v>25</v>
      </c>
      <c r="G144" s="18"/>
      <c r="H144" s="25" t="s">
        <v>623</v>
      </c>
      <c r="I144" s="21" t="s">
        <v>624</v>
      </c>
      <c r="J144" s="22" t="s">
        <v>28</v>
      </c>
      <c r="K144" s="18" t="s">
        <v>470</v>
      </c>
      <c r="L144" s="23"/>
    </row>
    <row r="145" customFormat="false" ht="25.5" hidden="false" customHeight="false" outlineLevel="0" collapsed="false">
      <c r="A145" s="18" t="n">
        <v>144</v>
      </c>
      <c r="B145" s="19" t="s">
        <v>85</v>
      </c>
      <c r="C145" s="20" t="s">
        <v>149</v>
      </c>
      <c r="D145" s="18" t="n">
        <v>267</v>
      </c>
      <c r="E145" s="18" t="n">
        <v>5</v>
      </c>
      <c r="F145" s="18" t="s">
        <v>25</v>
      </c>
      <c r="G145" s="18" t="s">
        <v>106</v>
      </c>
      <c r="H145" s="21" t="s">
        <v>150</v>
      </c>
      <c r="I145" s="21" t="s">
        <v>151</v>
      </c>
      <c r="J145" s="22" t="s">
        <v>28</v>
      </c>
      <c r="K145" s="18" t="s">
        <v>29</v>
      </c>
      <c r="L145" s="23"/>
    </row>
    <row r="146" customFormat="false" ht="12.75" hidden="false" customHeight="false" outlineLevel="0" collapsed="false">
      <c r="A146" s="18" t="n">
        <v>145</v>
      </c>
      <c r="B146" s="19" t="s">
        <v>85</v>
      </c>
      <c r="C146" s="20" t="s">
        <v>149</v>
      </c>
      <c r="D146" s="18" t="n">
        <v>267</v>
      </c>
      <c r="E146" s="18" t="n">
        <v>30</v>
      </c>
      <c r="F146" s="18" t="s">
        <v>25</v>
      </c>
      <c r="G146" s="18" t="s">
        <v>106</v>
      </c>
      <c r="H146" s="21" t="s">
        <v>152</v>
      </c>
      <c r="I146" s="21" t="s">
        <v>153</v>
      </c>
      <c r="J146" s="22" t="s">
        <v>28</v>
      </c>
      <c r="K146" s="18" t="s">
        <v>29</v>
      </c>
      <c r="L146" s="23"/>
    </row>
    <row r="147" customFormat="false" ht="12.75" hidden="false" customHeight="false" outlineLevel="0" collapsed="false">
      <c r="A147" s="18" t="n">
        <v>146</v>
      </c>
      <c r="B147" s="19" t="s">
        <v>85</v>
      </c>
      <c r="C147" s="20" t="s">
        <v>149</v>
      </c>
      <c r="D147" s="18" t="n">
        <v>267</v>
      </c>
      <c r="E147" s="18" t="n">
        <v>33</v>
      </c>
      <c r="F147" s="18" t="s">
        <v>25</v>
      </c>
      <c r="G147" s="18" t="s">
        <v>106</v>
      </c>
      <c r="H147" s="21" t="s">
        <v>152</v>
      </c>
      <c r="I147" s="21" t="s">
        <v>153</v>
      </c>
      <c r="J147" s="22" t="s">
        <v>28</v>
      </c>
      <c r="K147" s="18" t="s">
        <v>29</v>
      </c>
      <c r="L147" s="23"/>
    </row>
    <row r="148" customFormat="false" ht="12.75" hidden="false" customHeight="false" outlineLevel="0" collapsed="false">
      <c r="A148" s="18" t="n">
        <v>147</v>
      </c>
      <c r="B148" s="19" t="s">
        <v>85</v>
      </c>
      <c r="C148" s="20" t="s">
        <v>149</v>
      </c>
      <c r="D148" s="18" t="n">
        <v>267</v>
      </c>
      <c r="E148" s="18" t="n">
        <v>35</v>
      </c>
      <c r="F148" s="18" t="s">
        <v>25</v>
      </c>
      <c r="G148" s="18" t="s">
        <v>106</v>
      </c>
      <c r="H148" s="21" t="s">
        <v>152</v>
      </c>
      <c r="I148" s="21" t="s">
        <v>153</v>
      </c>
      <c r="J148" s="22" t="s">
        <v>28</v>
      </c>
      <c r="K148" s="18" t="s">
        <v>29</v>
      </c>
      <c r="L148" s="23"/>
    </row>
    <row r="149" customFormat="false" ht="12.75" hidden="false" customHeight="false" outlineLevel="0" collapsed="false">
      <c r="A149" s="18" t="n">
        <v>148</v>
      </c>
      <c r="B149" s="19" t="s">
        <v>85</v>
      </c>
      <c r="C149" s="20" t="s">
        <v>149</v>
      </c>
      <c r="D149" s="18" t="n">
        <v>267</v>
      </c>
      <c r="E149" s="18" t="n">
        <v>50</v>
      </c>
      <c r="F149" s="18" t="s">
        <v>25</v>
      </c>
      <c r="G149" s="18" t="s">
        <v>106</v>
      </c>
      <c r="H149" s="21" t="s">
        <v>154</v>
      </c>
      <c r="I149" s="21" t="s">
        <v>155</v>
      </c>
      <c r="J149" s="22" t="s">
        <v>28</v>
      </c>
      <c r="K149" s="18" t="s">
        <v>29</v>
      </c>
      <c r="L149" s="23"/>
    </row>
    <row r="150" customFormat="false" ht="12.75" hidden="false" customHeight="false" outlineLevel="0" collapsed="false">
      <c r="A150" s="18" t="n">
        <v>149</v>
      </c>
      <c r="B150" s="19" t="s">
        <v>85</v>
      </c>
      <c r="C150" s="20" t="s">
        <v>149</v>
      </c>
      <c r="D150" s="18" t="n">
        <v>267</v>
      </c>
      <c r="E150" s="18" t="n">
        <v>52</v>
      </c>
      <c r="F150" s="18" t="s">
        <v>25</v>
      </c>
      <c r="G150" s="18" t="s">
        <v>106</v>
      </c>
      <c r="H150" s="21" t="s">
        <v>154</v>
      </c>
      <c r="I150" s="21" t="s">
        <v>155</v>
      </c>
      <c r="J150" s="22" t="s">
        <v>28</v>
      </c>
      <c r="K150" s="18" t="s">
        <v>29</v>
      </c>
      <c r="L150" s="23"/>
    </row>
    <row r="151" customFormat="false" ht="12.75" hidden="false" customHeight="false" outlineLevel="0" collapsed="false">
      <c r="A151" s="18" t="n">
        <v>150</v>
      </c>
      <c r="B151" s="19" t="s">
        <v>85</v>
      </c>
      <c r="C151" s="20" t="s">
        <v>149</v>
      </c>
      <c r="D151" s="18" t="n">
        <v>268</v>
      </c>
      <c r="E151" s="18" t="n">
        <v>3</v>
      </c>
      <c r="F151" s="18" t="s">
        <v>25</v>
      </c>
      <c r="G151" s="18" t="s">
        <v>106</v>
      </c>
      <c r="H151" s="21" t="s">
        <v>154</v>
      </c>
      <c r="I151" s="21" t="s">
        <v>155</v>
      </c>
      <c r="J151" s="22" t="s">
        <v>28</v>
      </c>
      <c r="K151" s="18" t="s">
        <v>29</v>
      </c>
      <c r="L151" s="23"/>
    </row>
    <row r="152" customFormat="false" ht="25.5" hidden="false" customHeight="false" outlineLevel="0" collapsed="false">
      <c r="A152" s="18" t="n">
        <v>151</v>
      </c>
      <c r="B152" s="19" t="s">
        <v>85</v>
      </c>
      <c r="C152" s="20" t="s">
        <v>149</v>
      </c>
      <c r="D152" s="18" t="n">
        <v>268</v>
      </c>
      <c r="E152" s="18" t="n">
        <v>4</v>
      </c>
      <c r="F152" s="18" t="s">
        <v>25</v>
      </c>
      <c r="G152" s="18" t="s">
        <v>86</v>
      </c>
      <c r="H152" s="21" t="s">
        <v>156</v>
      </c>
      <c r="I152" s="21" t="s">
        <v>157</v>
      </c>
      <c r="J152" s="22" t="s">
        <v>28</v>
      </c>
      <c r="K152" s="18" t="s">
        <v>29</v>
      </c>
      <c r="L152" s="23"/>
    </row>
    <row r="153" customFormat="false" ht="12.75" hidden="false" customHeight="false" outlineLevel="0" collapsed="false">
      <c r="A153" s="18" t="n">
        <v>152</v>
      </c>
      <c r="B153" s="19" t="s">
        <v>85</v>
      </c>
      <c r="C153" s="20" t="s">
        <v>158</v>
      </c>
      <c r="D153" s="18" t="n">
        <v>279</v>
      </c>
      <c r="E153" s="18" t="n">
        <v>53</v>
      </c>
      <c r="F153" s="18" t="s">
        <v>25</v>
      </c>
      <c r="G153" s="18" t="s">
        <v>106</v>
      </c>
      <c r="H153" s="21" t="s">
        <v>159</v>
      </c>
      <c r="I153" s="21" t="s">
        <v>160</v>
      </c>
      <c r="J153" s="22" t="s">
        <v>28</v>
      </c>
      <c r="K153" s="18" t="s">
        <v>29</v>
      </c>
      <c r="L153" s="23"/>
    </row>
    <row r="154" customFormat="false" ht="12.75" hidden="false" customHeight="false" outlineLevel="0" collapsed="false">
      <c r="A154" s="18" t="n">
        <v>153</v>
      </c>
      <c r="B154" s="19" t="s">
        <v>85</v>
      </c>
      <c r="C154" s="20" t="s">
        <v>161</v>
      </c>
      <c r="D154" s="18" t="n">
        <v>273</v>
      </c>
      <c r="E154" s="18" t="n">
        <v>52</v>
      </c>
      <c r="F154" s="18" t="s">
        <v>25</v>
      </c>
      <c r="G154" s="18" t="s">
        <v>106</v>
      </c>
      <c r="H154" s="21" t="s">
        <v>162</v>
      </c>
      <c r="I154" s="21" t="s">
        <v>163</v>
      </c>
      <c r="J154" s="22" t="s">
        <v>28</v>
      </c>
      <c r="K154" s="18" t="s">
        <v>29</v>
      </c>
      <c r="L154" s="23"/>
    </row>
    <row r="155" customFormat="false" ht="12.75" hidden="false" customHeight="false" outlineLevel="0" collapsed="false">
      <c r="A155" s="18" t="n">
        <v>154</v>
      </c>
      <c r="B155" s="19" t="s">
        <v>85</v>
      </c>
      <c r="C155" s="20" t="s">
        <v>161</v>
      </c>
      <c r="D155" s="18" t="n">
        <v>273</v>
      </c>
      <c r="E155" s="18" t="n">
        <v>53</v>
      </c>
      <c r="F155" s="18" t="s">
        <v>25</v>
      </c>
      <c r="G155" s="18" t="s">
        <v>106</v>
      </c>
      <c r="H155" s="21" t="s">
        <v>164</v>
      </c>
      <c r="I155" s="21" t="s">
        <v>165</v>
      </c>
      <c r="J155" s="22" t="s">
        <v>28</v>
      </c>
      <c r="K155" s="18" t="s">
        <v>29</v>
      </c>
      <c r="L155" s="23"/>
    </row>
    <row r="156" customFormat="false" ht="12.75" hidden="false" customHeight="false" outlineLevel="0" collapsed="false">
      <c r="A156" s="18" t="n">
        <v>155</v>
      </c>
      <c r="B156" s="19" t="s">
        <v>85</v>
      </c>
      <c r="C156" s="20" t="s">
        <v>161</v>
      </c>
      <c r="D156" s="18" t="n">
        <v>273</v>
      </c>
      <c r="E156" s="18" t="n">
        <v>54</v>
      </c>
      <c r="F156" s="18" t="s">
        <v>25</v>
      </c>
      <c r="G156" s="18" t="s">
        <v>106</v>
      </c>
      <c r="H156" s="21" t="s">
        <v>166</v>
      </c>
      <c r="I156" s="21" t="s">
        <v>167</v>
      </c>
      <c r="J156" s="22" t="s">
        <v>28</v>
      </c>
      <c r="K156" s="18" t="s">
        <v>29</v>
      </c>
      <c r="L156" s="23"/>
    </row>
    <row r="157" customFormat="false" ht="12.75" hidden="false" customHeight="false" outlineLevel="0" collapsed="false">
      <c r="A157" s="18" t="n">
        <v>156</v>
      </c>
      <c r="B157" s="19" t="s">
        <v>85</v>
      </c>
      <c r="C157" s="20" t="s">
        <v>161</v>
      </c>
      <c r="D157" s="18" t="n">
        <v>274</v>
      </c>
      <c r="E157" s="18" t="n">
        <v>1</v>
      </c>
      <c r="F157" s="18" t="s">
        <v>25</v>
      </c>
      <c r="G157" s="18" t="s">
        <v>106</v>
      </c>
      <c r="H157" s="21" t="s">
        <v>168</v>
      </c>
      <c r="I157" s="21" t="s">
        <v>169</v>
      </c>
      <c r="J157" s="22" t="s">
        <v>28</v>
      </c>
      <c r="K157" s="18" t="s">
        <v>29</v>
      </c>
      <c r="L157" s="23"/>
    </row>
    <row r="158" customFormat="false" ht="12.75" hidden="false" customHeight="false" outlineLevel="0" collapsed="false">
      <c r="A158" s="18" t="n">
        <v>157</v>
      </c>
      <c r="B158" s="19" t="s">
        <v>85</v>
      </c>
      <c r="C158" s="20" t="s">
        <v>161</v>
      </c>
      <c r="D158" s="18" t="n">
        <v>274</v>
      </c>
      <c r="E158" s="18" t="n">
        <v>2</v>
      </c>
      <c r="F158" s="18" t="s">
        <v>25</v>
      </c>
      <c r="G158" s="18" t="s">
        <v>106</v>
      </c>
      <c r="H158" s="21" t="s">
        <v>170</v>
      </c>
      <c r="I158" s="21" t="s">
        <v>171</v>
      </c>
      <c r="J158" s="22" t="s">
        <v>28</v>
      </c>
      <c r="K158" s="18" t="s">
        <v>29</v>
      </c>
      <c r="L158" s="23"/>
    </row>
    <row r="159" customFormat="false" ht="25.5" hidden="false" customHeight="false" outlineLevel="0" collapsed="false">
      <c r="A159" s="18" t="n">
        <v>158</v>
      </c>
      <c r="B159" s="19" t="s">
        <v>85</v>
      </c>
      <c r="C159" s="20" t="s">
        <v>161</v>
      </c>
      <c r="D159" s="18" t="n">
        <v>274</v>
      </c>
      <c r="E159" s="18" t="n">
        <v>2</v>
      </c>
      <c r="F159" s="18" t="s">
        <v>25</v>
      </c>
      <c r="G159" s="18" t="s">
        <v>86</v>
      </c>
      <c r="H159" s="21" t="s">
        <v>172</v>
      </c>
      <c r="I159" s="21"/>
      <c r="J159" s="22" t="s">
        <v>28</v>
      </c>
      <c r="K159" s="18" t="s">
        <v>29</v>
      </c>
      <c r="L159" s="23"/>
    </row>
    <row r="160" customFormat="false" ht="12.75" hidden="false" customHeight="false" outlineLevel="0" collapsed="false">
      <c r="A160" s="18" t="n">
        <v>159</v>
      </c>
      <c r="B160" s="19" t="s">
        <v>85</v>
      </c>
      <c r="C160" s="20" t="s">
        <v>173</v>
      </c>
      <c r="D160" s="18" t="n">
        <v>285</v>
      </c>
      <c r="E160" s="18" t="n">
        <v>44</v>
      </c>
      <c r="F160" s="18" t="s">
        <v>25</v>
      </c>
      <c r="G160" s="18" t="s">
        <v>32</v>
      </c>
      <c r="H160" s="21" t="s">
        <v>174</v>
      </c>
      <c r="I160" s="21" t="s">
        <v>175</v>
      </c>
      <c r="J160" s="22" t="s">
        <v>28</v>
      </c>
      <c r="K160" s="18" t="s">
        <v>29</v>
      </c>
      <c r="L160" s="23"/>
    </row>
    <row r="161" customFormat="false" ht="12.75" hidden="false" customHeight="false" outlineLevel="0" collapsed="false">
      <c r="A161" s="18" t="n">
        <v>160</v>
      </c>
      <c r="B161" s="19" t="s">
        <v>85</v>
      </c>
      <c r="C161" s="20" t="s">
        <v>173</v>
      </c>
      <c r="D161" s="18" t="n">
        <v>285</v>
      </c>
      <c r="E161" s="18" t="n">
        <v>45</v>
      </c>
      <c r="F161" s="18" t="s">
        <v>25</v>
      </c>
      <c r="G161" s="18" t="s">
        <v>32</v>
      </c>
      <c r="H161" s="21" t="s">
        <v>176</v>
      </c>
      <c r="I161" s="21" t="s">
        <v>177</v>
      </c>
      <c r="J161" s="22" t="s">
        <v>28</v>
      </c>
      <c r="K161" s="18" t="s">
        <v>29</v>
      </c>
      <c r="L161" s="23"/>
    </row>
    <row r="162" customFormat="false" ht="12.75" hidden="false" customHeight="false" outlineLevel="0" collapsed="false">
      <c r="A162" s="18" t="n">
        <v>161</v>
      </c>
      <c r="B162" s="19" t="s">
        <v>85</v>
      </c>
      <c r="C162" s="20" t="s">
        <v>173</v>
      </c>
      <c r="D162" s="18" t="n">
        <v>285</v>
      </c>
      <c r="E162" s="18" t="n">
        <v>46</v>
      </c>
      <c r="F162" s="18" t="s">
        <v>25</v>
      </c>
      <c r="G162" s="18" t="s">
        <v>32</v>
      </c>
      <c r="H162" s="21" t="s">
        <v>178</v>
      </c>
      <c r="I162" s="21" t="s">
        <v>179</v>
      </c>
      <c r="J162" s="22" t="s">
        <v>28</v>
      </c>
      <c r="K162" s="18" t="s">
        <v>29</v>
      </c>
      <c r="L162" s="23"/>
    </row>
    <row r="163" customFormat="false" ht="12.75" hidden="false" customHeight="false" outlineLevel="0" collapsed="false">
      <c r="A163" s="18" t="n">
        <v>162</v>
      </c>
      <c r="B163" s="19" t="s">
        <v>85</v>
      </c>
      <c r="C163" s="20" t="s">
        <v>173</v>
      </c>
      <c r="D163" s="18" t="n">
        <v>285</v>
      </c>
      <c r="E163" s="18" t="n">
        <v>44</v>
      </c>
      <c r="F163" s="18" t="s">
        <v>25</v>
      </c>
      <c r="G163" s="18" t="s">
        <v>106</v>
      </c>
      <c r="H163" s="21" t="s">
        <v>180</v>
      </c>
      <c r="I163" s="21" t="s">
        <v>181</v>
      </c>
      <c r="J163" s="22" t="s">
        <v>28</v>
      </c>
      <c r="K163" s="18" t="s">
        <v>29</v>
      </c>
      <c r="L163" s="23"/>
    </row>
    <row r="164" customFormat="false" ht="12.75" hidden="false" customHeight="false" outlineLevel="0" collapsed="false">
      <c r="A164" s="18" t="n">
        <v>163</v>
      </c>
      <c r="B164" s="19" t="s">
        <v>85</v>
      </c>
      <c r="C164" s="20" t="s">
        <v>173</v>
      </c>
      <c r="D164" s="18" t="n">
        <v>285</v>
      </c>
      <c r="E164" s="18" t="n">
        <v>45</v>
      </c>
      <c r="F164" s="18" t="s">
        <v>25</v>
      </c>
      <c r="G164" s="18" t="s">
        <v>106</v>
      </c>
      <c r="H164" s="21" t="s">
        <v>180</v>
      </c>
      <c r="I164" s="21" t="s">
        <v>181</v>
      </c>
      <c r="J164" s="22" t="s">
        <v>28</v>
      </c>
      <c r="K164" s="18" t="s">
        <v>29</v>
      </c>
      <c r="L164" s="23"/>
    </row>
    <row r="165" customFormat="false" ht="12.75" hidden="false" customHeight="false" outlineLevel="0" collapsed="false">
      <c r="A165" s="18" t="n">
        <v>164</v>
      </c>
      <c r="B165" s="19" t="s">
        <v>85</v>
      </c>
      <c r="C165" s="20" t="s">
        <v>182</v>
      </c>
      <c r="D165" s="18" t="n">
        <v>286</v>
      </c>
      <c r="E165" s="18" t="n">
        <v>25</v>
      </c>
      <c r="F165" s="18" t="s">
        <v>25</v>
      </c>
      <c r="G165" s="18" t="s">
        <v>32</v>
      </c>
      <c r="H165" s="21" t="s">
        <v>183</v>
      </c>
      <c r="I165" s="21" t="s">
        <v>184</v>
      </c>
      <c r="J165" s="22" t="s">
        <v>28</v>
      </c>
      <c r="K165" s="18" t="s">
        <v>29</v>
      </c>
      <c r="L165" s="23"/>
    </row>
    <row r="166" customFormat="false" ht="12.75" hidden="false" customHeight="false" outlineLevel="0" collapsed="false">
      <c r="A166" s="18" t="n">
        <v>165</v>
      </c>
      <c r="B166" s="19" t="s">
        <v>85</v>
      </c>
      <c r="C166" s="20" t="s">
        <v>182</v>
      </c>
      <c r="D166" s="18" t="n">
        <v>286</v>
      </c>
      <c r="E166" s="18" t="n">
        <v>26</v>
      </c>
      <c r="F166" s="18" t="s">
        <v>25</v>
      </c>
      <c r="G166" s="18" t="s">
        <v>32</v>
      </c>
      <c r="H166" s="21" t="s">
        <v>185</v>
      </c>
      <c r="I166" s="21" t="s">
        <v>186</v>
      </c>
      <c r="J166" s="22" t="s">
        <v>28</v>
      </c>
      <c r="K166" s="18" t="s">
        <v>29</v>
      </c>
      <c r="L166" s="23"/>
    </row>
    <row r="167" customFormat="false" ht="12.75" hidden="false" customHeight="false" outlineLevel="0" collapsed="false">
      <c r="A167" s="18" t="n">
        <v>166</v>
      </c>
      <c r="B167" s="19" t="s">
        <v>85</v>
      </c>
      <c r="C167" s="20" t="s">
        <v>182</v>
      </c>
      <c r="D167" s="18" t="n">
        <v>286</v>
      </c>
      <c r="E167" s="18" t="n">
        <v>27</v>
      </c>
      <c r="F167" s="18" t="s">
        <v>25</v>
      </c>
      <c r="G167" s="18" t="s">
        <v>32</v>
      </c>
      <c r="H167" s="21" t="s">
        <v>183</v>
      </c>
      <c r="I167" s="21" t="s">
        <v>184</v>
      </c>
      <c r="J167" s="22" t="s">
        <v>28</v>
      </c>
      <c r="K167" s="18" t="s">
        <v>29</v>
      </c>
      <c r="L167" s="23"/>
    </row>
    <row r="168" customFormat="false" ht="12.75" hidden="false" customHeight="false" outlineLevel="0" collapsed="false">
      <c r="A168" s="18" t="n">
        <v>167</v>
      </c>
      <c r="B168" s="19" t="s">
        <v>85</v>
      </c>
      <c r="C168" s="20" t="s">
        <v>182</v>
      </c>
      <c r="D168" s="18" t="n">
        <v>286</v>
      </c>
      <c r="E168" s="18" t="n">
        <v>25</v>
      </c>
      <c r="F168" s="18" t="s">
        <v>25</v>
      </c>
      <c r="G168" s="18" t="s">
        <v>106</v>
      </c>
      <c r="H168" s="21" t="s">
        <v>180</v>
      </c>
      <c r="I168" s="21" t="s">
        <v>181</v>
      </c>
      <c r="J168" s="22" t="s">
        <v>28</v>
      </c>
      <c r="K168" s="18" t="s">
        <v>29</v>
      </c>
      <c r="L168" s="23"/>
    </row>
    <row r="169" customFormat="false" ht="12.75" hidden="false" customHeight="false" outlineLevel="0" collapsed="false">
      <c r="A169" s="18" t="n">
        <v>168</v>
      </c>
      <c r="B169" s="19" t="s">
        <v>85</v>
      </c>
      <c r="C169" s="20" t="s">
        <v>182</v>
      </c>
      <c r="D169" s="18" t="n">
        <v>286</v>
      </c>
      <c r="E169" s="18" t="n">
        <v>26</v>
      </c>
      <c r="F169" s="18" t="s">
        <v>25</v>
      </c>
      <c r="G169" s="18" t="s">
        <v>106</v>
      </c>
      <c r="H169" s="21" t="s">
        <v>180</v>
      </c>
      <c r="I169" s="21" t="s">
        <v>181</v>
      </c>
      <c r="J169" s="22" t="s">
        <v>28</v>
      </c>
      <c r="K169" s="18" t="s">
        <v>29</v>
      </c>
      <c r="L169" s="23"/>
    </row>
    <row r="170" customFormat="false" ht="25.5" hidden="false" customHeight="false" outlineLevel="0" collapsed="false">
      <c r="A170" s="18" t="n">
        <v>169</v>
      </c>
      <c r="B170" s="19" t="s">
        <v>30</v>
      </c>
      <c r="C170" s="20" t="s">
        <v>187</v>
      </c>
      <c r="D170" s="18" t="n">
        <v>837</v>
      </c>
      <c r="E170" s="18" t="n">
        <v>48</v>
      </c>
      <c r="F170" s="18" t="s">
        <v>25</v>
      </c>
      <c r="G170" s="18" t="s">
        <v>32</v>
      </c>
      <c r="H170" s="21" t="s">
        <v>188</v>
      </c>
      <c r="I170" s="21" t="s">
        <v>189</v>
      </c>
      <c r="J170" s="22" t="s">
        <v>28</v>
      </c>
      <c r="K170" s="18" t="s">
        <v>29</v>
      </c>
      <c r="L170" s="23"/>
    </row>
    <row r="171" customFormat="false" ht="12.75" hidden="false" customHeight="false" outlineLevel="0" collapsed="false">
      <c r="A171" s="18" t="n">
        <v>170</v>
      </c>
      <c r="B171" s="19" t="s">
        <v>190</v>
      </c>
      <c r="C171" s="20" t="s">
        <v>625</v>
      </c>
      <c r="D171" s="18" t="s">
        <v>626</v>
      </c>
      <c r="E171" s="18" t="n">
        <v>46</v>
      </c>
      <c r="F171" s="18" t="s">
        <v>25</v>
      </c>
      <c r="G171" s="18" t="s">
        <v>32</v>
      </c>
      <c r="H171" s="21" t="s">
        <v>627</v>
      </c>
      <c r="I171" s="21" t="s">
        <v>628</v>
      </c>
      <c r="J171" s="22" t="s">
        <v>28</v>
      </c>
      <c r="K171" s="18" t="s">
        <v>470</v>
      </c>
      <c r="L171" s="23"/>
    </row>
    <row r="172" customFormat="false" ht="51" hidden="false" customHeight="false" outlineLevel="0" collapsed="false">
      <c r="A172" s="18" t="n">
        <v>171</v>
      </c>
      <c r="B172" s="19" t="s">
        <v>190</v>
      </c>
      <c r="C172" s="20" t="s">
        <v>629</v>
      </c>
      <c r="D172" s="18" t="s">
        <v>630</v>
      </c>
      <c r="E172" s="18" t="s">
        <v>98</v>
      </c>
      <c r="F172" s="18" t="s">
        <v>25</v>
      </c>
      <c r="G172" s="18" t="s">
        <v>32</v>
      </c>
      <c r="H172" s="21" t="s">
        <v>631</v>
      </c>
      <c r="I172" s="21" t="s">
        <v>632</v>
      </c>
      <c r="J172" s="22" t="s">
        <v>28</v>
      </c>
      <c r="K172" s="18" t="s">
        <v>470</v>
      </c>
      <c r="L172" s="23"/>
    </row>
    <row r="173" customFormat="false" ht="25.5" hidden="false" customHeight="false" outlineLevel="0" collapsed="false">
      <c r="A173" s="18" t="n">
        <v>172</v>
      </c>
      <c r="B173" s="19" t="s">
        <v>190</v>
      </c>
      <c r="C173" s="20" t="s">
        <v>191</v>
      </c>
      <c r="D173" s="18" t="s">
        <v>192</v>
      </c>
      <c r="E173" s="18" t="n">
        <v>23</v>
      </c>
      <c r="F173" s="18" t="s">
        <v>25</v>
      </c>
      <c r="G173" s="18" t="s">
        <v>32</v>
      </c>
      <c r="H173" s="21" t="s">
        <v>193</v>
      </c>
      <c r="I173" s="21" t="s">
        <v>194</v>
      </c>
      <c r="J173" s="22" t="s">
        <v>28</v>
      </c>
      <c r="K173" s="18" t="s">
        <v>29</v>
      </c>
      <c r="L173" s="23"/>
    </row>
    <row r="174" customFormat="false" ht="25.5" hidden="false" customHeight="false" outlineLevel="0" collapsed="false">
      <c r="A174" s="18" t="n">
        <v>173</v>
      </c>
      <c r="B174" s="19" t="s">
        <v>30</v>
      </c>
      <c r="C174" s="20" t="s">
        <v>195</v>
      </c>
      <c r="D174" s="18" t="n">
        <v>989</v>
      </c>
      <c r="E174" s="18" t="n">
        <v>45</v>
      </c>
      <c r="F174" s="18" t="s">
        <v>25</v>
      </c>
      <c r="G174" s="18" t="s">
        <v>32</v>
      </c>
      <c r="H174" s="21" t="s">
        <v>196</v>
      </c>
      <c r="I174" s="21" t="s">
        <v>197</v>
      </c>
      <c r="J174" s="22" t="s">
        <v>28</v>
      </c>
      <c r="K174" s="18" t="s">
        <v>29</v>
      </c>
      <c r="L174" s="23"/>
    </row>
    <row r="175" customFormat="false" ht="25.5" hidden="false" customHeight="false" outlineLevel="0" collapsed="false">
      <c r="A175" s="18" t="n">
        <v>174</v>
      </c>
      <c r="B175" s="19" t="s">
        <v>30</v>
      </c>
      <c r="C175" s="20" t="s">
        <v>633</v>
      </c>
      <c r="D175" s="18" t="s">
        <v>634</v>
      </c>
      <c r="E175" s="18" t="n">
        <v>54</v>
      </c>
      <c r="F175" s="18" t="s">
        <v>25</v>
      </c>
      <c r="G175" s="18" t="s">
        <v>32</v>
      </c>
      <c r="H175" s="21" t="s">
        <v>635</v>
      </c>
      <c r="I175" s="21" t="s">
        <v>636</v>
      </c>
      <c r="J175" s="22" t="s">
        <v>28</v>
      </c>
      <c r="K175" s="18" t="s">
        <v>470</v>
      </c>
      <c r="L175" s="23"/>
    </row>
    <row r="176" customFormat="false" ht="51" hidden="false" customHeight="false" outlineLevel="0" collapsed="false">
      <c r="A176" s="18" t="n">
        <v>175</v>
      </c>
      <c r="B176" s="19" t="s">
        <v>30</v>
      </c>
      <c r="C176" s="20" t="s">
        <v>637</v>
      </c>
      <c r="D176" s="18" t="s">
        <v>638</v>
      </c>
      <c r="E176" s="18"/>
      <c r="F176" s="18" t="s">
        <v>25</v>
      </c>
      <c r="G176" s="18" t="s">
        <v>32</v>
      </c>
      <c r="H176" s="21" t="s">
        <v>639</v>
      </c>
      <c r="I176" s="21" t="s">
        <v>640</v>
      </c>
      <c r="J176" s="22" t="s">
        <v>28</v>
      </c>
      <c r="K176" s="18" t="s">
        <v>470</v>
      </c>
      <c r="L176" s="23"/>
    </row>
    <row r="177" customFormat="false" ht="51" hidden="false" customHeight="false" outlineLevel="0" collapsed="false">
      <c r="A177" s="18" t="n">
        <v>176</v>
      </c>
      <c r="B177" s="19" t="s">
        <v>30</v>
      </c>
      <c r="C177" s="20" t="n">
        <v>1.3</v>
      </c>
      <c r="D177" s="18" t="n">
        <v>1</v>
      </c>
      <c r="E177" s="18" t="s">
        <v>198</v>
      </c>
      <c r="F177" s="18" t="s">
        <v>199</v>
      </c>
      <c r="G177" s="18" t="s">
        <v>200</v>
      </c>
      <c r="H177" s="21" t="s">
        <v>201</v>
      </c>
      <c r="I177" s="21" t="s">
        <v>202</v>
      </c>
      <c r="J177" s="22" t="s">
        <v>28</v>
      </c>
      <c r="K177" s="18" t="s">
        <v>29</v>
      </c>
      <c r="L177" s="23" t="s">
        <v>203</v>
      </c>
    </row>
    <row r="178" customFormat="false" ht="38.25" hidden="false" customHeight="false" outlineLevel="0" collapsed="false">
      <c r="A178" s="18" t="n">
        <v>177</v>
      </c>
      <c r="B178" s="19" t="s">
        <v>30</v>
      </c>
      <c r="C178" s="20" t="n">
        <v>3</v>
      </c>
      <c r="D178" s="18" t="n">
        <v>5</v>
      </c>
      <c r="E178" s="18" t="n">
        <v>32</v>
      </c>
      <c r="F178" s="18" t="s">
        <v>199</v>
      </c>
      <c r="G178" s="18" t="s">
        <v>32</v>
      </c>
      <c r="H178" s="21" t="s">
        <v>204</v>
      </c>
      <c r="I178" s="21" t="s">
        <v>205</v>
      </c>
      <c r="J178" s="22" t="s">
        <v>28</v>
      </c>
      <c r="K178" s="18" t="s">
        <v>29</v>
      </c>
      <c r="L178" s="23"/>
    </row>
    <row r="179" customFormat="false" ht="38.25" hidden="false" customHeight="false" outlineLevel="0" collapsed="false">
      <c r="A179" s="18" t="n">
        <v>178</v>
      </c>
      <c r="B179" s="19" t="s">
        <v>30</v>
      </c>
      <c r="C179" s="20" t="n">
        <v>3</v>
      </c>
      <c r="D179" s="18" t="n">
        <v>7</v>
      </c>
      <c r="E179" s="18" t="s">
        <v>80</v>
      </c>
      <c r="F179" s="18" t="s">
        <v>199</v>
      </c>
      <c r="G179" s="18" t="s">
        <v>32</v>
      </c>
      <c r="H179" s="21" t="s">
        <v>206</v>
      </c>
      <c r="I179" s="21" t="s">
        <v>207</v>
      </c>
      <c r="J179" s="22" t="s">
        <v>28</v>
      </c>
      <c r="K179" s="18" t="s">
        <v>29</v>
      </c>
      <c r="L179" s="23"/>
    </row>
    <row r="180" customFormat="false" ht="38.25" hidden="false" customHeight="false" outlineLevel="0" collapsed="false">
      <c r="A180" s="18" t="n">
        <v>179</v>
      </c>
      <c r="B180" s="19" t="s">
        <v>30</v>
      </c>
      <c r="C180" s="20" t="n">
        <v>3</v>
      </c>
      <c r="D180" s="18" t="n">
        <v>7</v>
      </c>
      <c r="E180" s="18" t="s">
        <v>208</v>
      </c>
      <c r="F180" s="18" t="s">
        <v>199</v>
      </c>
      <c r="G180" s="18" t="s">
        <v>32</v>
      </c>
      <c r="H180" s="21" t="s">
        <v>209</v>
      </c>
      <c r="I180" s="21" t="s">
        <v>210</v>
      </c>
      <c r="J180" s="22" t="s">
        <v>28</v>
      </c>
      <c r="K180" s="18" t="s">
        <v>29</v>
      </c>
      <c r="L180" s="23"/>
    </row>
    <row r="181" customFormat="false" ht="25.5" hidden="false" customHeight="false" outlineLevel="0" collapsed="false">
      <c r="A181" s="18" t="n">
        <v>180</v>
      </c>
      <c r="B181" s="19" t="s">
        <v>30</v>
      </c>
      <c r="C181" s="20" t="n">
        <v>3</v>
      </c>
      <c r="D181" s="18" t="n">
        <v>8</v>
      </c>
      <c r="E181" s="18" t="n">
        <v>45</v>
      </c>
      <c r="F181" s="18" t="s">
        <v>199</v>
      </c>
      <c r="G181" s="18" t="s">
        <v>32</v>
      </c>
      <c r="H181" s="21" t="s">
        <v>211</v>
      </c>
      <c r="I181" s="21" t="s">
        <v>212</v>
      </c>
      <c r="J181" s="22" t="s">
        <v>28</v>
      </c>
      <c r="K181" s="18" t="s">
        <v>29</v>
      </c>
      <c r="L181" s="23"/>
    </row>
    <row r="182" customFormat="false" ht="114.75" hidden="false" customHeight="false" outlineLevel="0" collapsed="false">
      <c r="A182" s="18" t="n">
        <v>181</v>
      </c>
      <c r="B182" s="19" t="s">
        <v>104</v>
      </c>
      <c r="C182" s="20" t="n">
        <v>6.2</v>
      </c>
      <c r="D182" s="18" t="n">
        <v>24</v>
      </c>
      <c r="E182" s="37" t="n">
        <v>8</v>
      </c>
      <c r="F182" s="18" t="s">
        <v>199</v>
      </c>
      <c r="G182" s="18" t="s">
        <v>200</v>
      </c>
      <c r="H182" s="21" t="s">
        <v>821</v>
      </c>
      <c r="I182" s="21" t="s">
        <v>822</v>
      </c>
      <c r="J182" s="22" t="s">
        <v>701</v>
      </c>
      <c r="K182" s="18" t="s">
        <v>29</v>
      </c>
      <c r="L182" s="23" t="s">
        <v>823</v>
      </c>
    </row>
    <row r="183" customFormat="false" ht="38.25" hidden="false" customHeight="false" outlineLevel="0" collapsed="false">
      <c r="A183" s="18" t="n">
        <v>182</v>
      </c>
      <c r="B183" s="19" t="s">
        <v>24</v>
      </c>
      <c r="C183" s="20" t="n">
        <v>6.3</v>
      </c>
      <c r="D183" s="18" t="n">
        <v>27</v>
      </c>
      <c r="E183" s="18" t="n">
        <v>14</v>
      </c>
      <c r="F183" s="18" t="s">
        <v>199</v>
      </c>
      <c r="G183" s="18"/>
      <c r="H183" s="21" t="s">
        <v>641</v>
      </c>
      <c r="I183" s="21" t="s">
        <v>642</v>
      </c>
      <c r="J183" s="22" t="s">
        <v>28</v>
      </c>
      <c r="K183" s="18" t="s">
        <v>470</v>
      </c>
      <c r="L183" s="23"/>
    </row>
    <row r="184" customFormat="false" ht="38.25" hidden="false" customHeight="false" outlineLevel="0" collapsed="false">
      <c r="A184" s="18" t="n">
        <v>183</v>
      </c>
      <c r="B184" s="19" t="s">
        <v>30</v>
      </c>
      <c r="C184" s="20" t="n">
        <v>6.3</v>
      </c>
      <c r="D184" s="18" t="n">
        <v>27</v>
      </c>
      <c r="E184" s="18" t="n">
        <v>14</v>
      </c>
      <c r="F184" s="18" t="s">
        <v>199</v>
      </c>
      <c r="G184" s="18" t="s">
        <v>32</v>
      </c>
      <c r="H184" s="21" t="s">
        <v>643</v>
      </c>
      <c r="I184" s="21" t="s">
        <v>644</v>
      </c>
      <c r="J184" s="22" t="s">
        <v>28</v>
      </c>
      <c r="K184" s="18" t="s">
        <v>470</v>
      </c>
      <c r="L184" s="23"/>
    </row>
    <row r="185" customFormat="false" ht="63.75" hidden="false" customHeight="false" outlineLevel="0" collapsed="false">
      <c r="A185" s="18" t="n">
        <v>184</v>
      </c>
      <c r="B185" s="19" t="s">
        <v>30</v>
      </c>
      <c r="C185" s="20" t="n">
        <v>7.1</v>
      </c>
      <c r="D185" s="24" t="s">
        <v>646</v>
      </c>
      <c r="E185" s="18" t="n">
        <v>51</v>
      </c>
      <c r="F185" s="18" t="s">
        <v>199</v>
      </c>
      <c r="G185" s="18" t="s">
        <v>200</v>
      </c>
      <c r="H185" s="21" t="s">
        <v>647</v>
      </c>
      <c r="I185" s="21" t="s">
        <v>648</v>
      </c>
      <c r="J185" s="22" t="s">
        <v>28</v>
      </c>
      <c r="K185" s="18" t="s">
        <v>470</v>
      </c>
      <c r="L185" s="23"/>
    </row>
    <row r="186" customFormat="false" ht="51" hidden="false" customHeight="false" outlineLevel="0" collapsed="false">
      <c r="A186" s="18" t="n">
        <v>185</v>
      </c>
      <c r="B186" s="19" t="s">
        <v>30</v>
      </c>
      <c r="C186" s="20" t="n">
        <v>7.1</v>
      </c>
      <c r="D186" s="18" t="n">
        <v>29</v>
      </c>
      <c r="E186" s="18" t="s">
        <v>649</v>
      </c>
      <c r="F186" s="18" t="s">
        <v>199</v>
      </c>
      <c r="G186" s="18" t="s">
        <v>32</v>
      </c>
      <c r="H186" s="21" t="s">
        <v>650</v>
      </c>
      <c r="I186" s="21" t="s">
        <v>651</v>
      </c>
      <c r="J186" s="22" t="s">
        <v>28</v>
      </c>
      <c r="K186" s="18" t="s">
        <v>470</v>
      </c>
      <c r="L186" s="23"/>
    </row>
    <row r="187" customFormat="false" ht="76.5" hidden="false" customHeight="false" outlineLevel="0" collapsed="false">
      <c r="A187" s="18" t="n">
        <v>186</v>
      </c>
      <c r="B187" s="19" t="s">
        <v>30</v>
      </c>
      <c r="C187" s="20" t="n">
        <v>7.2</v>
      </c>
      <c r="D187" s="18" t="n">
        <v>30</v>
      </c>
      <c r="E187" s="18" t="n">
        <v>43</v>
      </c>
      <c r="F187" s="18" t="s">
        <v>199</v>
      </c>
      <c r="G187" s="18" t="s">
        <v>200</v>
      </c>
      <c r="H187" s="21" t="s">
        <v>824</v>
      </c>
      <c r="I187" s="21" t="s">
        <v>825</v>
      </c>
      <c r="J187" s="22" t="s">
        <v>701</v>
      </c>
      <c r="K187" s="18" t="s">
        <v>29</v>
      </c>
      <c r="L187" s="23" t="s">
        <v>826</v>
      </c>
    </row>
    <row r="188" customFormat="false" ht="127.5" hidden="false" customHeight="false" outlineLevel="0" collapsed="false">
      <c r="A188" s="18" t="n">
        <v>187</v>
      </c>
      <c r="B188" s="19" t="s">
        <v>30</v>
      </c>
      <c r="C188" s="20" t="n">
        <v>7.4</v>
      </c>
      <c r="D188" s="18" t="n">
        <v>34</v>
      </c>
      <c r="E188" s="18" t="n">
        <v>28</v>
      </c>
      <c r="F188" s="18" t="s">
        <v>199</v>
      </c>
      <c r="G188" s="18" t="s">
        <v>200</v>
      </c>
      <c r="H188" s="21" t="s">
        <v>827</v>
      </c>
      <c r="I188" s="21" t="s">
        <v>828</v>
      </c>
      <c r="J188" s="22" t="s">
        <v>701</v>
      </c>
      <c r="K188" s="18" t="s">
        <v>29</v>
      </c>
      <c r="L188" s="23" t="s">
        <v>829</v>
      </c>
    </row>
    <row r="189" customFormat="false" ht="25.5" hidden="false" customHeight="false" outlineLevel="0" collapsed="false">
      <c r="A189" s="18" t="n">
        <v>188</v>
      </c>
      <c r="B189" s="19" t="s">
        <v>30</v>
      </c>
      <c r="C189" s="29" t="n">
        <v>8</v>
      </c>
      <c r="D189" s="24" t="s">
        <v>652</v>
      </c>
      <c r="E189" s="24" t="s">
        <v>221</v>
      </c>
      <c r="F189" s="24" t="s">
        <v>199</v>
      </c>
      <c r="G189" s="24" t="s">
        <v>200</v>
      </c>
      <c r="H189" s="21" t="s">
        <v>653</v>
      </c>
      <c r="I189" s="21" t="s">
        <v>654</v>
      </c>
      <c r="J189" s="22" t="s">
        <v>28</v>
      </c>
      <c r="K189" s="18" t="s">
        <v>470</v>
      </c>
      <c r="L189" s="23"/>
    </row>
    <row r="190" customFormat="false" ht="76.5" hidden="false" customHeight="false" outlineLevel="0" collapsed="false">
      <c r="A190" s="18" t="n">
        <v>189</v>
      </c>
      <c r="B190" s="19" t="s">
        <v>30</v>
      </c>
      <c r="C190" s="20" t="n">
        <v>8.1</v>
      </c>
      <c r="D190" s="18" t="n">
        <v>41</v>
      </c>
      <c r="E190" s="18" t="s">
        <v>830</v>
      </c>
      <c r="F190" s="18" t="s">
        <v>199</v>
      </c>
      <c r="G190" s="18" t="s">
        <v>200</v>
      </c>
      <c r="H190" s="21" t="s">
        <v>831</v>
      </c>
      <c r="I190" s="21" t="s">
        <v>832</v>
      </c>
      <c r="J190" s="22" t="s">
        <v>701</v>
      </c>
      <c r="K190" s="18" t="s">
        <v>29</v>
      </c>
      <c r="L190" s="23" t="s">
        <v>826</v>
      </c>
    </row>
    <row r="191" customFormat="false" ht="51" hidden="false" customHeight="false" outlineLevel="0" collapsed="false">
      <c r="A191" s="18" t="n">
        <v>190</v>
      </c>
      <c r="B191" s="19" t="s">
        <v>30</v>
      </c>
      <c r="C191" s="20" t="n">
        <v>8.1</v>
      </c>
      <c r="D191" s="18" t="n">
        <v>41</v>
      </c>
      <c r="E191" s="18" t="n">
        <v>49</v>
      </c>
      <c r="F191" s="18" t="s">
        <v>199</v>
      </c>
      <c r="G191" s="18" t="s">
        <v>200</v>
      </c>
      <c r="H191" s="21" t="s">
        <v>655</v>
      </c>
      <c r="I191" s="21" t="s">
        <v>656</v>
      </c>
      <c r="J191" s="22" t="s">
        <v>28</v>
      </c>
      <c r="K191" s="18" t="s">
        <v>470</v>
      </c>
      <c r="L191" s="23"/>
    </row>
    <row r="192" customFormat="false" ht="89.25" hidden="false" customHeight="false" outlineLevel="0" collapsed="false">
      <c r="A192" s="18" t="n">
        <v>191</v>
      </c>
      <c r="B192" s="19" t="s">
        <v>30</v>
      </c>
      <c r="C192" s="20" t="n">
        <v>8.6</v>
      </c>
      <c r="D192" s="18" t="n">
        <v>68</v>
      </c>
      <c r="E192" s="18" t="s">
        <v>213</v>
      </c>
      <c r="F192" s="18" t="s">
        <v>199</v>
      </c>
      <c r="G192" s="18" t="s">
        <v>200</v>
      </c>
      <c r="H192" s="21" t="s">
        <v>214</v>
      </c>
      <c r="I192" s="21" t="s">
        <v>215</v>
      </c>
      <c r="J192" s="22" t="s">
        <v>28</v>
      </c>
      <c r="K192" s="18" t="s">
        <v>29</v>
      </c>
      <c r="L192" s="23"/>
    </row>
    <row r="193" customFormat="false" ht="38.25" hidden="false" customHeight="false" outlineLevel="0" collapsed="false">
      <c r="A193" s="18" t="n">
        <v>192</v>
      </c>
      <c r="B193" s="19" t="s">
        <v>55</v>
      </c>
      <c r="C193" s="20" t="n">
        <v>12.3</v>
      </c>
      <c r="D193" s="18" t="n">
        <v>250</v>
      </c>
      <c r="E193" s="18" t="n">
        <v>42</v>
      </c>
      <c r="F193" s="18" t="s">
        <v>199</v>
      </c>
      <c r="G193" s="18"/>
      <c r="H193" s="25" t="s">
        <v>657</v>
      </c>
      <c r="I193" s="21" t="s">
        <v>658</v>
      </c>
      <c r="J193" s="22" t="s">
        <v>28</v>
      </c>
      <c r="K193" s="18" t="s">
        <v>470</v>
      </c>
      <c r="L193" s="23"/>
    </row>
    <row r="194" customFormat="false" ht="25.5" hidden="false" customHeight="false" outlineLevel="0" collapsed="false">
      <c r="A194" s="18" t="n">
        <v>193</v>
      </c>
      <c r="B194" s="19" t="s">
        <v>55</v>
      </c>
      <c r="C194" s="20" t="s">
        <v>659</v>
      </c>
      <c r="D194" s="39" t="n">
        <v>58</v>
      </c>
      <c r="E194" s="40" t="n">
        <v>4</v>
      </c>
      <c r="F194" s="18" t="s">
        <v>199</v>
      </c>
      <c r="G194" s="18"/>
      <c r="H194" s="25" t="s">
        <v>660</v>
      </c>
      <c r="I194" s="21" t="s">
        <v>661</v>
      </c>
      <c r="J194" s="22" t="s">
        <v>28</v>
      </c>
      <c r="K194" s="18" t="s">
        <v>470</v>
      </c>
      <c r="L194" s="23"/>
    </row>
    <row r="195" customFormat="false" ht="51" hidden="false" customHeight="false" outlineLevel="0" collapsed="false">
      <c r="A195" s="18" t="n">
        <v>194</v>
      </c>
      <c r="B195" s="19" t="s">
        <v>55</v>
      </c>
      <c r="C195" s="20" t="s">
        <v>659</v>
      </c>
      <c r="D195" s="18" t="n">
        <v>58</v>
      </c>
      <c r="E195" s="18" t="s">
        <v>313</v>
      </c>
      <c r="F195" s="18" t="s">
        <v>199</v>
      </c>
      <c r="G195" s="18"/>
      <c r="H195" s="21" t="s">
        <v>662</v>
      </c>
      <c r="I195" s="21" t="s">
        <v>663</v>
      </c>
      <c r="J195" s="22" t="s">
        <v>28</v>
      </c>
      <c r="K195" s="18" t="s">
        <v>470</v>
      </c>
      <c r="L195" s="23"/>
    </row>
    <row r="196" customFormat="false" ht="12.75" hidden="false" customHeight="false" outlineLevel="0" collapsed="false">
      <c r="A196" s="18" t="n">
        <v>195</v>
      </c>
      <c r="B196" s="19" t="s">
        <v>55</v>
      </c>
      <c r="C196" s="20" t="s">
        <v>216</v>
      </c>
      <c r="D196" s="18" t="n">
        <v>70</v>
      </c>
      <c r="E196" s="18" t="n">
        <v>3</v>
      </c>
      <c r="F196" s="18" t="s">
        <v>199</v>
      </c>
      <c r="G196" s="18"/>
      <c r="H196" s="21" t="s">
        <v>217</v>
      </c>
      <c r="I196" s="21" t="s">
        <v>218</v>
      </c>
      <c r="J196" s="22" t="s">
        <v>28</v>
      </c>
      <c r="K196" s="18" t="s">
        <v>29</v>
      </c>
      <c r="L196" s="23"/>
    </row>
    <row r="197" customFormat="false" ht="38.25" hidden="false" customHeight="false" outlineLevel="0" collapsed="false">
      <c r="A197" s="18" t="n">
        <v>196</v>
      </c>
      <c r="B197" s="19" t="s">
        <v>55</v>
      </c>
      <c r="C197" s="20" t="s">
        <v>219</v>
      </c>
      <c r="D197" s="18" t="s">
        <v>220</v>
      </c>
      <c r="E197" s="18" t="s">
        <v>221</v>
      </c>
      <c r="F197" s="18" t="s">
        <v>199</v>
      </c>
      <c r="G197" s="18"/>
      <c r="H197" s="25" t="s">
        <v>222</v>
      </c>
      <c r="I197" s="25" t="s">
        <v>223</v>
      </c>
      <c r="J197" s="22" t="s">
        <v>28</v>
      </c>
      <c r="K197" s="18" t="s">
        <v>29</v>
      </c>
      <c r="L197" s="23"/>
    </row>
    <row r="198" customFormat="false" ht="12.75" hidden="false" customHeight="false" outlineLevel="0" collapsed="false">
      <c r="A198" s="18" t="n">
        <v>197</v>
      </c>
      <c r="B198" s="19" t="s">
        <v>24</v>
      </c>
      <c r="C198" s="20" t="s">
        <v>665</v>
      </c>
      <c r="D198" s="18" t="n">
        <v>24</v>
      </c>
      <c r="E198" s="18" t="n">
        <v>27</v>
      </c>
      <c r="F198" s="18" t="s">
        <v>199</v>
      </c>
      <c r="G198" s="18"/>
      <c r="H198" s="21" t="s">
        <v>666</v>
      </c>
      <c r="I198" s="21" t="s">
        <v>667</v>
      </c>
      <c r="J198" s="22" t="s">
        <v>28</v>
      </c>
      <c r="K198" s="18" t="s">
        <v>470</v>
      </c>
      <c r="L198" s="23"/>
    </row>
    <row r="199" customFormat="false" ht="63.75" hidden="false" customHeight="false" outlineLevel="0" collapsed="false">
      <c r="A199" s="18" t="n">
        <v>198</v>
      </c>
      <c r="B199" s="19" t="s">
        <v>30</v>
      </c>
      <c r="C199" s="20" t="s">
        <v>224</v>
      </c>
      <c r="D199" s="18" t="n">
        <v>28</v>
      </c>
      <c r="E199" s="18" t="n">
        <v>5</v>
      </c>
      <c r="F199" s="18" t="s">
        <v>199</v>
      </c>
      <c r="G199" s="18" t="s">
        <v>200</v>
      </c>
      <c r="H199" s="21" t="s">
        <v>225</v>
      </c>
      <c r="I199" s="21" t="s">
        <v>226</v>
      </c>
      <c r="J199" s="22" t="s">
        <v>28</v>
      </c>
      <c r="K199" s="18" t="s">
        <v>29</v>
      </c>
      <c r="L199" s="23"/>
    </row>
    <row r="200" customFormat="false" ht="38.25" hidden="false" customHeight="false" outlineLevel="0" collapsed="false">
      <c r="A200" s="18" t="n">
        <v>199</v>
      </c>
      <c r="B200" s="19" t="s">
        <v>30</v>
      </c>
      <c r="C200" s="20" t="s">
        <v>227</v>
      </c>
      <c r="D200" s="18" t="n">
        <v>33</v>
      </c>
      <c r="E200" s="18" t="n">
        <v>16</v>
      </c>
      <c r="F200" s="18" t="s">
        <v>199</v>
      </c>
      <c r="G200" s="18" t="s">
        <v>200</v>
      </c>
      <c r="H200" s="21" t="s">
        <v>228</v>
      </c>
      <c r="I200" s="21" t="s">
        <v>229</v>
      </c>
      <c r="J200" s="22" t="s">
        <v>28</v>
      </c>
      <c r="K200" s="18" t="s">
        <v>29</v>
      </c>
      <c r="L200" s="23"/>
    </row>
    <row r="201" customFormat="false" ht="76.5" hidden="false" customHeight="false" outlineLevel="0" collapsed="false">
      <c r="A201" s="18" t="n">
        <v>200</v>
      </c>
      <c r="B201" s="19" t="s">
        <v>104</v>
      </c>
      <c r="C201" s="20" t="s">
        <v>227</v>
      </c>
      <c r="D201" s="18" t="n">
        <v>33</v>
      </c>
      <c r="E201" s="18" t="n">
        <v>16</v>
      </c>
      <c r="F201" s="18" t="s">
        <v>199</v>
      </c>
      <c r="G201" s="18" t="s">
        <v>106</v>
      </c>
      <c r="H201" s="21" t="s">
        <v>833</v>
      </c>
      <c r="I201" s="21" t="s">
        <v>834</v>
      </c>
      <c r="J201" s="22" t="s">
        <v>701</v>
      </c>
      <c r="K201" s="18" t="s">
        <v>29</v>
      </c>
      <c r="L201" s="23" t="s">
        <v>835</v>
      </c>
    </row>
    <row r="202" customFormat="false" ht="51" hidden="false" customHeight="false" outlineLevel="0" collapsed="false">
      <c r="A202" s="18" t="n">
        <v>201</v>
      </c>
      <c r="B202" s="19" t="s">
        <v>30</v>
      </c>
      <c r="C202" s="20" t="s">
        <v>118</v>
      </c>
      <c r="D202" s="18" t="n">
        <v>33</v>
      </c>
      <c r="E202" s="18" t="n">
        <v>44</v>
      </c>
      <c r="F202" s="18" t="s">
        <v>199</v>
      </c>
      <c r="G202" s="18" t="s">
        <v>200</v>
      </c>
      <c r="H202" s="21" t="s">
        <v>230</v>
      </c>
      <c r="I202" s="21" t="s">
        <v>231</v>
      </c>
      <c r="J202" s="22" t="s">
        <v>28</v>
      </c>
      <c r="K202" s="18" t="s">
        <v>29</v>
      </c>
      <c r="L202" s="23"/>
    </row>
    <row r="203" customFormat="false" ht="25.5" hidden="false" customHeight="false" outlineLevel="0" collapsed="false">
      <c r="A203" s="18" t="n">
        <v>202</v>
      </c>
      <c r="B203" s="19" t="s">
        <v>30</v>
      </c>
      <c r="C203" s="20" t="s">
        <v>232</v>
      </c>
      <c r="D203" s="18" t="n">
        <v>33</v>
      </c>
      <c r="E203" s="18" t="n">
        <v>49</v>
      </c>
      <c r="F203" s="18" t="s">
        <v>199</v>
      </c>
      <c r="G203" s="18" t="s">
        <v>200</v>
      </c>
      <c r="H203" s="21" t="s">
        <v>233</v>
      </c>
      <c r="I203" s="21" t="s">
        <v>234</v>
      </c>
      <c r="J203" s="22" t="s">
        <v>28</v>
      </c>
      <c r="K203" s="18" t="s">
        <v>29</v>
      </c>
      <c r="L203" s="23"/>
    </row>
    <row r="204" customFormat="false" ht="38.25" hidden="false" customHeight="false" outlineLevel="0" collapsed="false">
      <c r="A204" s="18" t="n">
        <v>203</v>
      </c>
      <c r="B204" s="19" t="s">
        <v>104</v>
      </c>
      <c r="C204" s="20" t="s">
        <v>232</v>
      </c>
      <c r="D204" s="18" t="n">
        <v>33</v>
      </c>
      <c r="E204" s="18" t="n">
        <v>49</v>
      </c>
      <c r="F204" s="18" t="s">
        <v>199</v>
      </c>
      <c r="G204" s="18" t="s">
        <v>106</v>
      </c>
      <c r="H204" s="21" t="s">
        <v>235</v>
      </c>
      <c r="I204" s="21" t="s">
        <v>236</v>
      </c>
      <c r="J204" s="22" t="s">
        <v>28</v>
      </c>
      <c r="K204" s="18" t="s">
        <v>29</v>
      </c>
      <c r="L204" s="23"/>
    </row>
    <row r="205" customFormat="false" ht="89.25" hidden="false" customHeight="false" outlineLevel="0" collapsed="false">
      <c r="A205" s="18" t="n">
        <v>204</v>
      </c>
      <c r="B205" s="19" t="s">
        <v>30</v>
      </c>
      <c r="C205" s="20" t="s">
        <v>237</v>
      </c>
      <c r="D205" s="18" t="n">
        <v>82</v>
      </c>
      <c r="E205" s="18" t="s">
        <v>238</v>
      </c>
      <c r="F205" s="18" t="s">
        <v>199</v>
      </c>
      <c r="G205" s="18" t="s">
        <v>200</v>
      </c>
      <c r="H205" s="21" t="s">
        <v>239</v>
      </c>
      <c r="I205" s="21" t="s">
        <v>240</v>
      </c>
      <c r="J205" s="22" t="s">
        <v>28</v>
      </c>
      <c r="K205" s="18" t="s">
        <v>29</v>
      </c>
      <c r="L205" s="23" t="s">
        <v>241</v>
      </c>
    </row>
    <row r="206" customFormat="false" ht="102" hidden="false" customHeight="false" outlineLevel="0" collapsed="false">
      <c r="A206" s="18" t="n">
        <v>205</v>
      </c>
      <c r="B206" s="19" t="s">
        <v>30</v>
      </c>
      <c r="C206" s="20" t="s">
        <v>237</v>
      </c>
      <c r="D206" s="18" t="n">
        <v>82</v>
      </c>
      <c r="E206" s="18" t="s">
        <v>238</v>
      </c>
      <c r="F206" s="18" t="s">
        <v>199</v>
      </c>
      <c r="G206" s="18" t="s">
        <v>200</v>
      </c>
      <c r="H206" s="21" t="s">
        <v>836</v>
      </c>
      <c r="I206" s="21" t="s">
        <v>837</v>
      </c>
      <c r="J206" s="22" t="s">
        <v>701</v>
      </c>
      <c r="K206" s="18" t="s">
        <v>29</v>
      </c>
      <c r="L206" s="23" t="s">
        <v>838</v>
      </c>
    </row>
    <row r="207" customFormat="false" ht="51" hidden="false" customHeight="false" outlineLevel="0" collapsed="false">
      <c r="A207" s="18" t="n">
        <v>206</v>
      </c>
      <c r="B207" s="19" t="s">
        <v>30</v>
      </c>
      <c r="C207" s="20" t="s">
        <v>839</v>
      </c>
      <c r="D207" s="18" t="n">
        <v>84</v>
      </c>
      <c r="E207" s="18" t="n">
        <v>44</v>
      </c>
      <c r="F207" s="18" t="s">
        <v>199</v>
      </c>
      <c r="G207" s="18" t="s">
        <v>200</v>
      </c>
      <c r="H207" s="21" t="s">
        <v>840</v>
      </c>
      <c r="I207" s="21" t="s">
        <v>841</v>
      </c>
      <c r="J207" s="22" t="s">
        <v>701</v>
      </c>
      <c r="K207" s="18" t="s">
        <v>29</v>
      </c>
      <c r="L207" s="23"/>
    </row>
    <row r="208" customFormat="false" ht="38.25" hidden="false" customHeight="false" outlineLevel="0" collapsed="false">
      <c r="A208" s="18" t="n">
        <v>207</v>
      </c>
      <c r="B208" s="19" t="s">
        <v>30</v>
      </c>
      <c r="C208" s="20" t="s">
        <v>842</v>
      </c>
      <c r="D208" s="18" t="n">
        <v>85</v>
      </c>
      <c r="E208" s="26" t="s">
        <v>843</v>
      </c>
      <c r="F208" s="18" t="s">
        <v>199</v>
      </c>
      <c r="G208" s="18" t="s">
        <v>200</v>
      </c>
      <c r="H208" s="21" t="s">
        <v>844</v>
      </c>
      <c r="I208" s="21" t="s">
        <v>845</v>
      </c>
      <c r="J208" s="22" t="s">
        <v>701</v>
      </c>
      <c r="K208" s="18" t="s">
        <v>29</v>
      </c>
      <c r="L208" s="23" t="s">
        <v>846</v>
      </c>
    </row>
    <row r="209" customFormat="false" ht="51" hidden="false" customHeight="false" outlineLevel="0" collapsed="false">
      <c r="A209" s="18" t="n">
        <v>208</v>
      </c>
      <c r="B209" s="19" t="s">
        <v>30</v>
      </c>
      <c r="C209" s="20" t="s">
        <v>242</v>
      </c>
      <c r="D209" s="18" t="n">
        <v>85</v>
      </c>
      <c r="E209" s="18" t="n">
        <v>25</v>
      </c>
      <c r="F209" s="18" t="s">
        <v>199</v>
      </c>
      <c r="G209" s="18" t="s">
        <v>200</v>
      </c>
      <c r="H209" s="21" t="s">
        <v>243</v>
      </c>
      <c r="I209" s="21" t="s">
        <v>244</v>
      </c>
      <c r="J209" s="22" t="s">
        <v>28</v>
      </c>
      <c r="K209" s="18" t="s">
        <v>29</v>
      </c>
      <c r="L209" s="23"/>
    </row>
    <row r="210" customFormat="false" ht="89.25" hidden="false" customHeight="false" outlineLevel="0" collapsed="false">
      <c r="A210" s="18" t="n">
        <v>209</v>
      </c>
      <c r="B210" s="19" t="s">
        <v>30</v>
      </c>
      <c r="C210" s="20" t="s">
        <v>242</v>
      </c>
      <c r="D210" s="18" t="n">
        <v>85</v>
      </c>
      <c r="E210" s="18" t="n">
        <v>39</v>
      </c>
      <c r="F210" s="18" t="s">
        <v>199</v>
      </c>
      <c r="G210" s="18" t="s">
        <v>200</v>
      </c>
      <c r="H210" s="21" t="s">
        <v>772</v>
      </c>
      <c r="I210" s="21" t="s">
        <v>773</v>
      </c>
      <c r="J210" s="22" t="s">
        <v>28</v>
      </c>
      <c r="K210" s="18" t="s">
        <v>754</v>
      </c>
      <c r="L210" s="23" t="s">
        <v>774</v>
      </c>
    </row>
    <row r="211" customFormat="false" ht="63.75" hidden="false" customHeight="false" outlineLevel="0" collapsed="false">
      <c r="A211" s="18" t="n">
        <v>210</v>
      </c>
      <c r="B211" s="19" t="s">
        <v>30</v>
      </c>
      <c r="C211" s="20" t="s">
        <v>245</v>
      </c>
      <c r="D211" s="18" t="n">
        <v>86</v>
      </c>
      <c r="E211" s="18" t="s">
        <v>246</v>
      </c>
      <c r="F211" s="18" t="s">
        <v>199</v>
      </c>
      <c r="G211" s="18" t="s">
        <v>200</v>
      </c>
      <c r="H211" s="21" t="s">
        <v>247</v>
      </c>
      <c r="I211" s="21" t="s">
        <v>248</v>
      </c>
      <c r="J211" s="22" t="s">
        <v>28</v>
      </c>
      <c r="K211" s="18" t="s">
        <v>29</v>
      </c>
      <c r="L211" s="23" t="s">
        <v>249</v>
      </c>
    </row>
    <row r="212" customFormat="false" ht="38.25" hidden="false" customHeight="false" outlineLevel="0" collapsed="false">
      <c r="A212" s="18" t="n">
        <v>211</v>
      </c>
      <c r="B212" s="19" t="s">
        <v>30</v>
      </c>
      <c r="C212" s="20" t="s">
        <v>245</v>
      </c>
      <c r="D212" s="18" t="n">
        <v>86</v>
      </c>
      <c r="E212" s="18" t="s">
        <v>847</v>
      </c>
      <c r="F212" s="18" t="s">
        <v>199</v>
      </c>
      <c r="G212" s="18" t="s">
        <v>200</v>
      </c>
      <c r="H212" s="21" t="s">
        <v>848</v>
      </c>
      <c r="I212" s="21" t="s">
        <v>54</v>
      </c>
      <c r="J212" s="22" t="s">
        <v>701</v>
      </c>
      <c r="K212" s="18" t="s">
        <v>29</v>
      </c>
      <c r="L212" s="23" t="s">
        <v>849</v>
      </c>
    </row>
    <row r="213" customFormat="false" ht="38.25" hidden="false" customHeight="false" outlineLevel="0" collapsed="false">
      <c r="A213" s="18" t="n">
        <v>212</v>
      </c>
      <c r="B213" s="19" t="s">
        <v>30</v>
      </c>
      <c r="C213" s="20" t="s">
        <v>245</v>
      </c>
      <c r="D213" s="18" t="n">
        <v>86</v>
      </c>
      <c r="E213" s="18" t="n">
        <v>47</v>
      </c>
      <c r="F213" s="18" t="s">
        <v>199</v>
      </c>
      <c r="G213" s="18" t="s">
        <v>200</v>
      </c>
      <c r="H213" s="21" t="s">
        <v>850</v>
      </c>
      <c r="I213" s="21" t="s">
        <v>248</v>
      </c>
      <c r="J213" s="22" t="s">
        <v>701</v>
      </c>
      <c r="K213" s="18" t="s">
        <v>29</v>
      </c>
      <c r="L213" s="23" t="s">
        <v>851</v>
      </c>
    </row>
    <row r="214" customFormat="false" ht="38.25" hidden="false" customHeight="false" outlineLevel="0" collapsed="false">
      <c r="A214" s="18" t="n">
        <v>213</v>
      </c>
      <c r="B214" s="19" t="s">
        <v>30</v>
      </c>
      <c r="C214" s="20" t="s">
        <v>245</v>
      </c>
      <c r="D214" s="18" t="n">
        <v>87</v>
      </c>
      <c r="E214" s="18" t="s">
        <v>155</v>
      </c>
      <c r="F214" s="18" t="s">
        <v>199</v>
      </c>
      <c r="G214" s="18" t="s">
        <v>200</v>
      </c>
      <c r="H214" s="21" t="s">
        <v>852</v>
      </c>
      <c r="I214" s="21" t="s">
        <v>853</v>
      </c>
      <c r="J214" s="22" t="s">
        <v>701</v>
      </c>
      <c r="K214" s="18" t="s">
        <v>29</v>
      </c>
      <c r="L214" s="23" t="s">
        <v>854</v>
      </c>
    </row>
    <row r="215" customFormat="false" ht="63.75" hidden="false" customHeight="false" outlineLevel="0" collapsed="false">
      <c r="A215" s="18" t="n">
        <v>214</v>
      </c>
      <c r="B215" s="19" t="s">
        <v>30</v>
      </c>
      <c r="C215" s="20" t="s">
        <v>250</v>
      </c>
      <c r="D215" s="18" t="n">
        <v>88</v>
      </c>
      <c r="E215" s="18" t="n">
        <v>45</v>
      </c>
      <c r="F215" s="18" t="s">
        <v>199</v>
      </c>
      <c r="G215" s="18" t="s">
        <v>200</v>
      </c>
      <c r="H215" s="21" t="s">
        <v>855</v>
      </c>
      <c r="I215" s="21" t="s">
        <v>856</v>
      </c>
      <c r="J215" s="22" t="s">
        <v>701</v>
      </c>
      <c r="K215" s="18" t="s">
        <v>29</v>
      </c>
      <c r="L215" s="23" t="s">
        <v>857</v>
      </c>
    </row>
    <row r="216" customFormat="false" ht="63.75" hidden="false" customHeight="false" outlineLevel="0" collapsed="false">
      <c r="A216" s="18" t="n">
        <v>215</v>
      </c>
      <c r="B216" s="19" t="s">
        <v>30</v>
      </c>
      <c r="C216" s="20" t="s">
        <v>250</v>
      </c>
      <c r="D216" s="18" t="n">
        <v>89</v>
      </c>
      <c r="E216" s="18" t="s">
        <v>251</v>
      </c>
      <c r="F216" s="18" t="s">
        <v>199</v>
      </c>
      <c r="G216" s="18" t="s">
        <v>200</v>
      </c>
      <c r="H216" s="21" t="s">
        <v>252</v>
      </c>
      <c r="I216" s="21" t="s">
        <v>253</v>
      </c>
      <c r="J216" s="22" t="s">
        <v>28</v>
      </c>
      <c r="K216" s="18" t="s">
        <v>29</v>
      </c>
      <c r="L216" s="23" t="s">
        <v>254</v>
      </c>
    </row>
    <row r="217" customFormat="false" ht="89.25" hidden="false" customHeight="false" outlineLevel="0" collapsed="false">
      <c r="A217" s="18" t="n">
        <v>216</v>
      </c>
      <c r="B217" s="19" t="s">
        <v>30</v>
      </c>
      <c r="C217" s="20" t="s">
        <v>121</v>
      </c>
      <c r="D217" s="18" t="n">
        <v>90</v>
      </c>
      <c r="E217" s="18" t="s">
        <v>858</v>
      </c>
      <c r="F217" s="18" t="s">
        <v>199</v>
      </c>
      <c r="G217" s="18" t="s">
        <v>200</v>
      </c>
      <c r="H217" s="21" t="s">
        <v>859</v>
      </c>
      <c r="I217" s="21" t="s">
        <v>860</v>
      </c>
      <c r="J217" s="22" t="s">
        <v>701</v>
      </c>
      <c r="K217" s="18" t="s">
        <v>29</v>
      </c>
      <c r="L217" s="23" t="s">
        <v>861</v>
      </c>
    </row>
    <row r="218" customFormat="false" ht="76.5" hidden="false" customHeight="false" outlineLevel="0" collapsed="false">
      <c r="A218" s="18" t="n">
        <v>217</v>
      </c>
      <c r="B218" s="19" t="s">
        <v>30</v>
      </c>
      <c r="C218" s="20" t="s">
        <v>121</v>
      </c>
      <c r="D218" s="18" t="n">
        <v>90</v>
      </c>
      <c r="E218" s="18" t="n">
        <v>38</v>
      </c>
      <c r="F218" s="18" t="s">
        <v>199</v>
      </c>
      <c r="G218" s="18" t="s">
        <v>200</v>
      </c>
      <c r="H218" s="21" t="s">
        <v>775</v>
      </c>
      <c r="I218" s="21" t="s">
        <v>776</v>
      </c>
      <c r="J218" s="22" t="s">
        <v>28</v>
      </c>
      <c r="K218" s="18" t="s">
        <v>754</v>
      </c>
      <c r="L218" s="23" t="s">
        <v>777</v>
      </c>
    </row>
    <row r="219" customFormat="false" ht="38.25" hidden="false" customHeight="false" outlineLevel="0" collapsed="false">
      <c r="A219" s="18" t="n">
        <v>218</v>
      </c>
      <c r="B219" s="19" t="s">
        <v>30</v>
      </c>
      <c r="C219" s="20" t="s">
        <v>121</v>
      </c>
      <c r="D219" s="18" t="n">
        <v>90</v>
      </c>
      <c r="E219" s="18" t="n">
        <v>45</v>
      </c>
      <c r="F219" s="18" t="s">
        <v>199</v>
      </c>
      <c r="G219" s="18" t="s">
        <v>200</v>
      </c>
      <c r="H219" s="21" t="s">
        <v>255</v>
      </c>
      <c r="I219" s="21" t="s">
        <v>54</v>
      </c>
      <c r="J219" s="22" t="s">
        <v>28</v>
      </c>
      <c r="K219" s="18" t="s">
        <v>29</v>
      </c>
      <c r="L219" s="23"/>
    </row>
    <row r="220" customFormat="false" ht="51" hidden="false" customHeight="false" outlineLevel="0" collapsed="false">
      <c r="A220" s="18" t="n">
        <v>219</v>
      </c>
      <c r="B220" s="19" t="s">
        <v>30</v>
      </c>
      <c r="C220" s="20" t="s">
        <v>121</v>
      </c>
      <c r="D220" s="18" t="n">
        <v>91</v>
      </c>
      <c r="E220" s="18" t="s">
        <v>146</v>
      </c>
      <c r="F220" s="18" t="s">
        <v>199</v>
      </c>
      <c r="G220" s="18" t="s">
        <v>200</v>
      </c>
      <c r="H220" s="21" t="s">
        <v>256</v>
      </c>
      <c r="I220" s="21" t="s">
        <v>257</v>
      </c>
      <c r="J220" s="22" t="s">
        <v>28</v>
      </c>
      <c r="K220" s="18" t="s">
        <v>29</v>
      </c>
      <c r="L220" s="23" t="s">
        <v>258</v>
      </c>
    </row>
    <row r="221" customFormat="false" ht="25.5" hidden="false" customHeight="false" outlineLevel="0" collapsed="false">
      <c r="A221" s="18" t="n">
        <v>220</v>
      </c>
      <c r="B221" s="19" t="s">
        <v>30</v>
      </c>
      <c r="C221" s="20" t="s">
        <v>259</v>
      </c>
      <c r="D221" s="18" t="n">
        <v>91</v>
      </c>
      <c r="E221" s="18" t="n">
        <v>29</v>
      </c>
      <c r="F221" s="18" t="s">
        <v>199</v>
      </c>
      <c r="G221" s="18" t="s">
        <v>200</v>
      </c>
      <c r="H221" s="21" t="s">
        <v>260</v>
      </c>
      <c r="I221" s="21" t="s">
        <v>54</v>
      </c>
      <c r="J221" s="22" t="s">
        <v>28</v>
      </c>
      <c r="K221" s="18" t="s">
        <v>29</v>
      </c>
      <c r="L221" s="23"/>
    </row>
    <row r="222" customFormat="false" ht="63.75" hidden="false" customHeight="false" outlineLevel="0" collapsed="false">
      <c r="A222" s="18" t="n">
        <v>221</v>
      </c>
      <c r="B222" s="19" t="s">
        <v>30</v>
      </c>
      <c r="C222" s="20" t="s">
        <v>261</v>
      </c>
      <c r="D222" s="18" t="n">
        <v>43</v>
      </c>
      <c r="E222" s="18" t="n">
        <v>18</v>
      </c>
      <c r="F222" s="18" t="s">
        <v>199</v>
      </c>
      <c r="G222" s="18" t="s">
        <v>32</v>
      </c>
      <c r="H222" s="21" t="s">
        <v>262</v>
      </c>
      <c r="I222" s="21" t="s">
        <v>263</v>
      </c>
      <c r="J222" s="22" t="s">
        <v>28</v>
      </c>
      <c r="K222" s="18" t="s">
        <v>29</v>
      </c>
      <c r="L222" s="23"/>
    </row>
    <row r="223" customFormat="false" ht="38.25" hidden="false" customHeight="false" outlineLevel="0" collapsed="false">
      <c r="A223" s="18" t="n">
        <v>222</v>
      </c>
      <c r="B223" s="19" t="s">
        <v>30</v>
      </c>
      <c r="C223" s="20" t="s">
        <v>261</v>
      </c>
      <c r="D223" s="18" t="n">
        <v>43</v>
      </c>
      <c r="E223" s="18" t="n">
        <v>31</v>
      </c>
      <c r="F223" s="18" t="s">
        <v>199</v>
      </c>
      <c r="G223" s="18" t="s">
        <v>200</v>
      </c>
      <c r="H223" s="21" t="s">
        <v>862</v>
      </c>
      <c r="I223" s="21" t="s">
        <v>863</v>
      </c>
      <c r="J223" s="22" t="s">
        <v>701</v>
      </c>
      <c r="K223" s="18" t="s">
        <v>29</v>
      </c>
      <c r="L223" s="23" t="s">
        <v>864</v>
      </c>
    </row>
    <row r="224" customFormat="false" ht="38.25" hidden="false" customHeight="false" outlineLevel="0" collapsed="false">
      <c r="A224" s="18" t="n">
        <v>223</v>
      </c>
      <c r="B224" s="19" t="s">
        <v>30</v>
      </c>
      <c r="C224" s="20" t="s">
        <v>264</v>
      </c>
      <c r="D224" s="18" t="n">
        <v>47</v>
      </c>
      <c r="E224" s="18" t="n">
        <v>11</v>
      </c>
      <c r="F224" s="18" t="s">
        <v>199</v>
      </c>
      <c r="G224" s="18" t="s">
        <v>32</v>
      </c>
      <c r="H224" s="21" t="s">
        <v>265</v>
      </c>
      <c r="I224" s="21" t="s">
        <v>266</v>
      </c>
      <c r="J224" s="22" t="s">
        <v>28</v>
      </c>
      <c r="K224" s="18" t="s">
        <v>29</v>
      </c>
      <c r="L224" s="23"/>
    </row>
    <row r="225" customFormat="false" ht="89.25" hidden="false" customHeight="false" outlineLevel="0" collapsed="false">
      <c r="A225" s="18" t="n">
        <v>224</v>
      </c>
      <c r="B225" s="19" t="s">
        <v>30</v>
      </c>
      <c r="C225" s="20" t="s">
        <v>131</v>
      </c>
      <c r="D225" s="18" t="n">
        <v>57</v>
      </c>
      <c r="E225" s="18" t="s">
        <v>267</v>
      </c>
      <c r="F225" s="18" t="s">
        <v>199</v>
      </c>
      <c r="G225" s="18" t="s">
        <v>200</v>
      </c>
      <c r="H225" s="21" t="s">
        <v>268</v>
      </c>
      <c r="I225" s="21" t="s">
        <v>269</v>
      </c>
      <c r="J225" s="22" t="s">
        <v>28</v>
      </c>
      <c r="K225" s="18" t="s">
        <v>29</v>
      </c>
      <c r="L225" s="23"/>
    </row>
    <row r="226" customFormat="false" ht="25.5" hidden="false" customHeight="false" outlineLevel="0" collapsed="false">
      <c r="A226" s="18" t="n">
        <v>225</v>
      </c>
      <c r="B226" s="19" t="s">
        <v>30</v>
      </c>
      <c r="C226" s="20" t="s">
        <v>270</v>
      </c>
      <c r="D226" s="18" t="n">
        <v>61</v>
      </c>
      <c r="E226" s="18" t="n">
        <v>26</v>
      </c>
      <c r="F226" s="18" t="s">
        <v>199</v>
      </c>
      <c r="G226" s="18" t="s">
        <v>200</v>
      </c>
      <c r="H226" s="21" t="s">
        <v>271</v>
      </c>
      <c r="I226" s="21" t="s">
        <v>54</v>
      </c>
      <c r="J226" s="22" t="s">
        <v>28</v>
      </c>
      <c r="K226" s="18" t="s">
        <v>29</v>
      </c>
      <c r="L226" s="23"/>
    </row>
    <row r="227" customFormat="false" ht="76.5" hidden="false" customHeight="false" outlineLevel="0" collapsed="false">
      <c r="A227" s="18" t="n">
        <v>226</v>
      </c>
      <c r="B227" s="19" t="s">
        <v>30</v>
      </c>
      <c r="C227" s="20" t="s">
        <v>272</v>
      </c>
      <c r="D227" s="18" t="n">
        <v>76</v>
      </c>
      <c r="E227" s="26" t="s">
        <v>273</v>
      </c>
      <c r="F227" s="18" t="s">
        <v>199</v>
      </c>
      <c r="G227" s="18" t="s">
        <v>200</v>
      </c>
      <c r="H227" s="21" t="s">
        <v>274</v>
      </c>
      <c r="I227" s="21" t="s">
        <v>275</v>
      </c>
      <c r="J227" s="22" t="s">
        <v>28</v>
      </c>
      <c r="K227" s="18" t="s">
        <v>29</v>
      </c>
      <c r="L227" s="23" t="s">
        <v>276</v>
      </c>
    </row>
    <row r="228" customFormat="false" ht="114.75" hidden="false" customHeight="false" outlineLevel="0" collapsed="false">
      <c r="A228" s="18" t="n">
        <v>227</v>
      </c>
      <c r="B228" s="19" t="s">
        <v>30</v>
      </c>
      <c r="C228" s="20" t="s">
        <v>865</v>
      </c>
      <c r="D228" s="18" t="n">
        <v>76</v>
      </c>
      <c r="E228" s="18" t="n">
        <v>23</v>
      </c>
      <c r="F228" s="18" t="s">
        <v>199</v>
      </c>
      <c r="G228" s="18" t="s">
        <v>200</v>
      </c>
      <c r="H228" s="21" t="s">
        <v>866</v>
      </c>
      <c r="I228" s="21" t="s">
        <v>867</v>
      </c>
      <c r="J228" s="22" t="s">
        <v>701</v>
      </c>
      <c r="K228" s="18" t="s">
        <v>29</v>
      </c>
      <c r="L228" s="23" t="s">
        <v>868</v>
      </c>
    </row>
    <row r="229" customFormat="false" ht="63.75" hidden="false" customHeight="false" outlineLevel="0" collapsed="false">
      <c r="A229" s="18" t="n">
        <v>228</v>
      </c>
      <c r="B229" s="19" t="s">
        <v>30</v>
      </c>
      <c r="C229" s="20" t="s">
        <v>865</v>
      </c>
      <c r="D229" s="18" t="n">
        <v>77</v>
      </c>
      <c r="E229" s="18" t="s">
        <v>869</v>
      </c>
      <c r="F229" s="18" t="s">
        <v>199</v>
      </c>
      <c r="G229" s="18" t="s">
        <v>200</v>
      </c>
      <c r="H229" s="21" t="s">
        <v>870</v>
      </c>
      <c r="I229" s="21" t="s">
        <v>871</v>
      </c>
      <c r="J229" s="22" t="s">
        <v>701</v>
      </c>
      <c r="K229" s="18" t="s">
        <v>29</v>
      </c>
      <c r="L229" s="23"/>
    </row>
    <row r="230" customFormat="false" ht="140.25" hidden="false" customHeight="false" outlineLevel="0" collapsed="false">
      <c r="A230" s="18" t="n">
        <v>229</v>
      </c>
      <c r="B230" s="19" t="s">
        <v>30</v>
      </c>
      <c r="C230" s="20" t="s">
        <v>872</v>
      </c>
      <c r="D230" s="18" t="n">
        <v>78</v>
      </c>
      <c r="E230" s="18" t="s">
        <v>873</v>
      </c>
      <c r="F230" s="18" t="s">
        <v>199</v>
      </c>
      <c r="G230" s="18" t="s">
        <v>200</v>
      </c>
      <c r="H230" s="21" t="s">
        <v>874</v>
      </c>
      <c r="I230" s="21" t="s">
        <v>875</v>
      </c>
      <c r="J230" s="22" t="s">
        <v>701</v>
      </c>
      <c r="K230" s="18" t="s">
        <v>29</v>
      </c>
      <c r="L230" s="23" t="s">
        <v>876</v>
      </c>
    </row>
    <row r="231" customFormat="false" ht="38.25" hidden="false" customHeight="false" outlineLevel="0" collapsed="false">
      <c r="A231" s="18" t="n">
        <v>230</v>
      </c>
      <c r="B231" s="19" t="s">
        <v>30</v>
      </c>
      <c r="C231" s="20" t="s">
        <v>277</v>
      </c>
      <c r="D231" s="18" t="n">
        <v>78</v>
      </c>
      <c r="E231" s="18" t="n">
        <v>40</v>
      </c>
      <c r="F231" s="18" t="s">
        <v>199</v>
      </c>
      <c r="G231" s="18" t="s">
        <v>200</v>
      </c>
      <c r="H231" s="21" t="s">
        <v>278</v>
      </c>
      <c r="I231" s="21" t="s">
        <v>279</v>
      </c>
      <c r="J231" s="22" t="s">
        <v>28</v>
      </c>
      <c r="K231" s="18" t="s">
        <v>29</v>
      </c>
      <c r="L231" s="23"/>
    </row>
    <row r="232" customFormat="false" ht="63.75" hidden="false" customHeight="false" outlineLevel="0" collapsed="false">
      <c r="A232" s="18" t="n">
        <v>231</v>
      </c>
      <c r="B232" s="19" t="s">
        <v>30</v>
      </c>
      <c r="C232" s="20" t="s">
        <v>280</v>
      </c>
      <c r="D232" s="18" t="n">
        <v>79</v>
      </c>
      <c r="E232" s="18" t="n">
        <v>29</v>
      </c>
      <c r="F232" s="18" t="s">
        <v>199</v>
      </c>
      <c r="G232" s="18" t="s">
        <v>200</v>
      </c>
      <c r="H232" s="21" t="s">
        <v>877</v>
      </c>
      <c r="I232" s="21" t="s">
        <v>878</v>
      </c>
      <c r="J232" s="22" t="s">
        <v>701</v>
      </c>
      <c r="K232" s="18" t="s">
        <v>29</v>
      </c>
      <c r="L232" s="23" t="s">
        <v>879</v>
      </c>
    </row>
    <row r="233" customFormat="false" ht="63.75" hidden="false" customHeight="false" outlineLevel="0" collapsed="false">
      <c r="A233" s="18" t="n">
        <v>232</v>
      </c>
      <c r="B233" s="19" t="s">
        <v>30</v>
      </c>
      <c r="C233" s="20" t="s">
        <v>280</v>
      </c>
      <c r="D233" s="18" t="n">
        <v>79</v>
      </c>
      <c r="E233" s="18" t="s">
        <v>880</v>
      </c>
      <c r="F233" s="18" t="s">
        <v>199</v>
      </c>
      <c r="G233" s="18" t="s">
        <v>200</v>
      </c>
      <c r="H233" s="21" t="s">
        <v>881</v>
      </c>
      <c r="I233" s="21" t="s">
        <v>882</v>
      </c>
      <c r="J233" s="22" t="s">
        <v>701</v>
      </c>
      <c r="K233" s="18" t="s">
        <v>29</v>
      </c>
      <c r="L233" s="23" t="s">
        <v>883</v>
      </c>
    </row>
    <row r="234" customFormat="false" ht="63.75" hidden="false" customHeight="false" outlineLevel="0" collapsed="false">
      <c r="A234" s="18" t="n">
        <v>233</v>
      </c>
      <c r="B234" s="19" t="s">
        <v>30</v>
      </c>
      <c r="C234" s="20" t="s">
        <v>280</v>
      </c>
      <c r="D234" s="18" t="n">
        <v>79</v>
      </c>
      <c r="E234" s="18" t="s">
        <v>281</v>
      </c>
      <c r="F234" s="18" t="s">
        <v>199</v>
      </c>
      <c r="G234" s="18" t="s">
        <v>200</v>
      </c>
      <c r="H234" s="21" t="s">
        <v>282</v>
      </c>
      <c r="I234" s="21" t="s">
        <v>283</v>
      </c>
      <c r="J234" s="22" t="s">
        <v>28</v>
      </c>
      <c r="K234" s="18" t="s">
        <v>29</v>
      </c>
      <c r="L234" s="23" t="s">
        <v>284</v>
      </c>
    </row>
    <row r="235" customFormat="false" ht="51" hidden="false" customHeight="false" outlineLevel="0" collapsed="false">
      <c r="A235" s="18" t="n">
        <v>234</v>
      </c>
      <c r="B235" s="19" t="s">
        <v>30</v>
      </c>
      <c r="C235" s="20" t="s">
        <v>619</v>
      </c>
      <c r="D235" s="18" t="n">
        <v>81</v>
      </c>
      <c r="E235" s="38" t="s">
        <v>884</v>
      </c>
      <c r="F235" s="18" t="s">
        <v>199</v>
      </c>
      <c r="G235" s="18" t="s">
        <v>200</v>
      </c>
      <c r="H235" s="21" t="s">
        <v>885</v>
      </c>
      <c r="I235" s="21" t="s">
        <v>886</v>
      </c>
      <c r="J235" s="22" t="s">
        <v>701</v>
      </c>
      <c r="K235" s="18" t="s">
        <v>29</v>
      </c>
      <c r="L235" s="23" t="s">
        <v>887</v>
      </c>
    </row>
    <row r="236" customFormat="false" ht="25.5" hidden="false" customHeight="false" outlineLevel="0" collapsed="false">
      <c r="A236" s="18" t="n">
        <v>235</v>
      </c>
      <c r="B236" s="19" t="s">
        <v>55</v>
      </c>
      <c r="C236" s="20" t="s">
        <v>668</v>
      </c>
      <c r="D236" s="18" t="n">
        <v>162</v>
      </c>
      <c r="E236" s="18" t="n">
        <v>32</v>
      </c>
      <c r="F236" s="18" t="s">
        <v>199</v>
      </c>
      <c r="G236" s="18"/>
      <c r="H236" s="25" t="s">
        <v>669</v>
      </c>
      <c r="I236" s="21" t="s">
        <v>670</v>
      </c>
      <c r="J236" s="22" t="s">
        <v>28</v>
      </c>
      <c r="K236" s="18" t="s">
        <v>470</v>
      </c>
      <c r="L236" s="23"/>
    </row>
    <row r="237" customFormat="false" ht="25.5" hidden="false" customHeight="false" outlineLevel="0" collapsed="false">
      <c r="A237" s="18" t="n">
        <v>236</v>
      </c>
      <c r="B237" s="19" t="s">
        <v>85</v>
      </c>
      <c r="C237" s="20" t="s">
        <v>285</v>
      </c>
      <c r="D237" s="18" t="n">
        <v>263</v>
      </c>
      <c r="E237" s="18" t="n">
        <v>51</v>
      </c>
      <c r="F237" s="18" t="s">
        <v>199</v>
      </c>
      <c r="G237" s="18" t="s">
        <v>32</v>
      </c>
      <c r="H237" s="21" t="s">
        <v>286</v>
      </c>
      <c r="I237" s="21" t="s">
        <v>287</v>
      </c>
      <c r="J237" s="22" t="s">
        <v>28</v>
      </c>
      <c r="K237" s="18" t="s">
        <v>29</v>
      </c>
      <c r="L237" s="23"/>
    </row>
    <row r="238" customFormat="false" ht="12.75" hidden="false" customHeight="false" outlineLevel="0" collapsed="false">
      <c r="A238" s="18" t="n">
        <v>237</v>
      </c>
      <c r="B238" s="19" t="s">
        <v>85</v>
      </c>
      <c r="C238" s="20" t="s">
        <v>158</v>
      </c>
      <c r="D238" s="18" t="n">
        <v>279</v>
      </c>
      <c r="E238" s="18" t="n">
        <v>53</v>
      </c>
      <c r="F238" s="18" t="s">
        <v>199</v>
      </c>
      <c r="G238" s="18" t="s">
        <v>106</v>
      </c>
      <c r="H238" s="21" t="s">
        <v>778</v>
      </c>
      <c r="I238" s="21" t="s">
        <v>779</v>
      </c>
      <c r="J238" s="22" t="s">
        <v>28</v>
      </c>
      <c r="K238" s="18" t="s">
        <v>754</v>
      </c>
      <c r="L238" s="23" t="s">
        <v>755</v>
      </c>
    </row>
    <row r="239" customFormat="false" ht="25.5" hidden="false" customHeight="false" outlineLevel="0" collapsed="false">
      <c r="A239" s="18" t="n">
        <v>238</v>
      </c>
      <c r="B239" s="19" t="s">
        <v>55</v>
      </c>
      <c r="C239" s="20" t="s">
        <v>288</v>
      </c>
      <c r="D239" s="18" t="n">
        <v>277</v>
      </c>
      <c r="E239" s="18" t="s">
        <v>289</v>
      </c>
      <c r="F239" s="18" t="s">
        <v>199</v>
      </c>
      <c r="G239" s="18"/>
      <c r="H239" s="25" t="s">
        <v>290</v>
      </c>
      <c r="I239" s="25" t="s">
        <v>291</v>
      </c>
      <c r="J239" s="22" t="s">
        <v>28</v>
      </c>
      <c r="K239" s="18" t="s">
        <v>29</v>
      </c>
      <c r="L239" s="23"/>
    </row>
    <row r="240" customFormat="false" ht="38.25" hidden="false" customHeight="false" outlineLevel="0" collapsed="false">
      <c r="A240" s="18" t="n">
        <v>239</v>
      </c>
      <c r="B240" s="19" t="s">
        <v>55</v>
      </c>
      <c r="C240" s="20" t="s">
        <v>288</v>
      </c>
      <c r="D240" s="18" t="n">
        <v>277</v>
      </c>
      <c r="E240" s="18" t="s">
        <v>292</v>
      </c>
      <c r="F240" s="18" t="s">
        <v>199</v>
      </c>
      <c r="G240" s="18"/>
      <c r="H240" s="21" t="s">
        <v>293</v>
      </c>
      <c r="I240" s="21" t="s">
        <v>294</v>
      </c>
      <c r="J240" s="22" t="s">
        <v>28</v>
      </c>
      <c r="K240" s="18" t="s">
        <v>29</v>
      </c>
      <c r="L240" s="23"/>
    </row>
    <row r="241" customFormat="false" ht="38.25" hidden="false" customHeight="false" outlineLevel="0" collapsed="false">
      <c r="A241" s="18" t="n">
        <v>240</v>
      </c>
      <c r="B241" s="19" t="s">
        <v>55</v>
      </c>
      <c r="C241" s="20" t="s">
        <v>288</v>
      </c>
      <c r="D241" s="18" t="n">
        <v>277</v>
      </c>
      <c r="E241" s="18" t="s">
        <v>295</v>
      </c>
      <c r="F241" s="18" t="s">
        <v>199</v>
      </c>
      <c r="G241" s="18"/>
      <c r="H241" s="21" t="s">
        <v>296</v>
      </c>
      <c r="I241" s="21" t="s">
        <v>297</v>
      </c>
      <c r="J241" s="22" t="s">
        <v>28</v>
      </c>
      <c r="K241" s="18" t="s">
        <v>29</v>
      </c>
      <c r="L241" s="23"/>
    </row>
    <row r="242" customFormat="false" ht="38.25" hidden="false" customHeight="false" outlineLevel="0" collapsed="false">
      <c r="A242" s="18" t="n">
        <v>241</v>
      </c>
      <c r="B242" s="19" t="s">
        <v>55</v>
      </c>
      <c r="C242" s="20" t="s">
        <v>288</v>
      </c>
      <c r="D242" s="18" t="n">
        <v>277</v>
      </c>
      <c r="E242" s="18" t="s">
        <v>298</v>
      </c>
      <c r="F242" s="18" t="s">
        <v>199</v>
      </c>
      <c r="G242" s="18"/>
      <c r="H242" s="21" t="s">
        <v>299</v>
      </c>
      <c r="I242" s="21" t="s">
        <v>300</v>
      </c>
      <c r="J242" s="22" t="s">
        <v>28</v>
      </c>
      <c r="K242" s="18" t="s">
        <v>29</v>
      </c>
      <c r="L242" s="23"/>
    </row>
    <row r="243" customFormat="false" ht="25.5" hidden="false" customHeight="false" outlineLevel="0" collapsed="false">
      <c r="A243" s="18" t="n">
        <v>242</v>
      </c>
      <c r="B243" s="19" t="s">
        <v>85</v>
      </c>
      <c r="C243" s="20" t="s">
        <v>288</v>
      </c>
      <c r="D243" s="18" t="n">
        <v>277</v>
      </c>
      <c r="E243" s="18" t="n">
        <v>8</v>
      </c>
      <c r="F243" s="18" t="s">
        <v>199</v>
      </c>
      <c r="G243" s="18" t="s">
        <v>86</v>
      </c>
      <c r="H243" s="21" t="s">
        <v>888</v>
      </c>
      <c r="I243" s="21" t="s">
        <v>889</v>
      </c>
      <c r="J243" s="22" t="s">
        <v>701</v>
      </c>
      <c r="K243" s="18" t="s">
        <v>29</v>
      </c>
      <c r="L243" s="23"/>
    </row>
    <row r="244" customFormat="false" ht="25.5" hidden="false" customHeight="false" outlineLevel="0" collapsed="false">
      <c r="A244" s="18" t="n">
        <v>243</v>
      </c>
      <c r="B244" s="19" t="s">
        <v>55</v>
      </c>
      <c r="C244" s="20" t="s">
        <v>671</v>
      </c>
      <c r="D244" s="18" t="s">
        <v>319</v>
      </c>
      <c r="E244" s="18" t="s">
        <v>319</v>
      </c>
      <c r="F244" s="18" t="s">
        <v>199</v>
      </c>
      <c r="G244" s="18"/>
      <c r="H244" s="21" t="s">
        <v>672</v>
      </c>
      <c r="I244" s="21" t="s">
        <v>673</v>
      </c>
      <c r="J244" s="22" t="s">
        <v>28</v>
      </c>
      <c r="K244" s="18" t="s">
        <v>470</v>
      </c>
      <c r="L244" s="23"/>
    </row>
    <row r="245" customFormat="false" ht="38.25" hidden="false" customHeight="false" outlineLevel="0" collapsed="false">
      <c r="A245" s="18" t="n">
        <v>244</v>
      </c>
      <c r="B245" s="19" t="s">
        <v>30</v>
      </c>
      <c r="C245" s="20" t="s">
        <v>29</v>
      </c>
      <c r="D245" s="18" t="s">
        <v>674</v>
      </c>
      <c r="E245" s="18" t="s">
        <v>98</v>
      </c>
      <c r="F245" s="18" t="s">
        <v>199</v>
      </c>
      <c r="G245" s="18" t="s">
        <v>200</v>
      </c>
      <c r="H245" s="21" t="s">
        <v>675</v>
      </c>
      <c r="I245" s="21" t="s">
        <v>676</v>
      </c>
      <c r="J245" s="22" t="s">
        <v>28</v>
      </c>
      <c r="K245" s="18" t="s">
        <v>470</v>
      </c>
      <c r="L245" s="23"/>
    </row>
    <row r="246" customFormat="false" ht="76.5" hidden="false" customHeight="false" outlineLevel="0" collapsed="false">
      <c r="A246" s="18" t="n">
        <v>245</v>
      </c>
      <c r="B246" s="19" t="s">
        <v>30</v>
      </c>
      <c r="C246" s="20" t="s">
        <v>29</v>
      </c>
      <c r="D246" s="18" t="s">
        <v>677</v>
      </c>
      <c r="E246" s="18" t="n">
        <v>31</v>
      </c>
      <c r="F246" s="18" t="s">
        <v>199</v>
      </c>
      <c r="G246" s="18" t="s">
        <v>32</v>
      </c>
      <c r="H246" s="21" t="s">
        <v>678</v>
      </c>
      <c r="I246" s="21" t="s">
        <v>656</v>
      </c>
      <c r="J246" s="22" t="s">
        <v>28</v>
      </c>
      <c r="K246" s="18" t="s">
        <v>470</v>
      </c>
      <c r="L246" s="23"/>
    </row>
    <row r="247" customFormat="false" ht="25.5" hidden="false" customHeight="false" outlineLevel="0" collapsed="false">
      <c r="A247" s="18" t="n">
        <v>246</v>
      </c>
      <c r="B247" s="19" t="s">
        <v>55</v>
      </c>
      <c r="C247" s="20" t="s">
        <v>679</v>
      </c>
      <c r="D247" s="18" t="n">
        <v>866</v>
      </c>
      <c r="E247" s="18" t="n">
        <v>32</v>
      </c>
      <c r="F247" s="18" t="s">
        <v>199</v>
      </c>
      <c r="G247" s="18"/>
      <c r="H247" s="25" t="s">
        <v>680</v>
      </c>
      <c r="I247" s="21" t="s">
        <v>681</v>
      </c>
      <c r="J247" s="22" t="s">
        <v>28</v>
      </c>
      <c r="K247" s="18" t="s">
        <v>470</v>
      </c>
      <c r="L247" s="23" t="s">
        <v>682</v>
      </c>
    </row>
    <row r="248" customFormat="false" ht="25.5" hidden="false" customHeight="false" outlineLevel="0" collapsed="false">
      <c r="A248" s="18" t="n">
        <v>247</v>
      </c>
      <c r="B248" s="19" t="s">
        <v>55</v>
      </c>
      <c r="C248" s="20" t="s">
        <v>393</v>
      </c>
      <c r="D248" s="18" t="n">
        <v>841</v>
      </c>
      <c r="E248" s="18" t="n">
        <v>41</v>
      </c>
      <c r="F248" s="18" t="s">
        <v>199</v>
      </c>
      <c r="G248" s="18"/>
      <c r="H248" s="25" t="s">
        <v>683</v>
      </c>
      <c r="I248" s="21" t="s">
        <v>306</v>
      </c>
      <c r="J248" s="22" t="s">
        <v>28</v>
      </c>
      <c r="K248" s="18" t="s">
        <v>470</v>
      </c>
      <c r="L248" s="23" t="s">
        <v>682</v>
      </c>
    </row>
    <row r="249" customFormat="false" ht="51" hidden="false" customHeight="false" outlineLevel="0" collapsed="false">
      <c r="A249" s="18" t="n">
        <v>248</v>
      </c>
      <c r="B249" s="19" t="s">
        <v>30</v>
      </c>
      <c r="C249" s="20" t="s">
        <v>301</v>
      </c>
      <c r="D249" s="18" t="n">
        <v>846</v>
      </c>
      <c r="E249" s="18" t="n">
        <v>25</v>
      </c>
      <c r="F249" s="18" t="s">
        <v>199</v>
      </c>
      <c r="G249" s="18" t="s">
        <v>32</v>
      </c>
      <c r="H249" s="21" t="s">
        <v>302</v>
      </c>
      <c r="I249" s="21" t="s">
        <v>303</v>
      </c>
      <c r="J249" s="22" t="s">
        <v>28</v>
      </c>
      <c r="K249" s="18" t="s">
        <v>29</v>
      </c>
      <c r="L249" s="23"/>
    </row>
    <row r="250" customFormat="false" ht="12.75" hidden="false" customHeight="false" outlineLevel="0" collapsed="false">
      <c r="A250" s="18" t="n">
        <v>249</v>
      </c>
      <c r="B250" s="19" t="s">
        <v>55</v>
      </c>
      <c r="C250" s="20" t="s">
        <v>304</v>
      </c>
      <c r="D250" s="18" t="n">
        <v>849</v>
      </c>
      <c r="E250" s="18" t="n">
        <v>13</v>
      </c>
      <c r="F250" s="18" t="s">
        <v>199</v>
      </c>
      <c r="G250" s="18"/>
      <c r="H250" s="25" t="s">
        <v>305</v>
      </c>
      <c r="I250" s="21" t="s">
        <v>306</v>
      </c>
      <c r="J250" s="22" t="s">
        <v>28</v>
      </c>
      <c r="K250" s="18" t="s">
        <v>29</v>
      </c>
      <c r="L250" s="23"/>
    </row>
    <row r="251" customFormat="false" ht="25.5" hidden="false" customHeight="false" outlineLevel="0" collapsed="false">
      <c r="A251" s="18" t="n">
        <v>250</v>
      </c>
      <c r="B251" s="19" t="s">
        <v>30</v>
      </c>
      <c r="C251" s="20" t="s">
        <v>307</v>
      </c>
      <c r="D251" s="18" t="n">
        <v>850</v>
      </c>
      <c r="E251" s="18" t="n">
        <v>1</v>
      </c>
      <c r="F251" s="18" t="s">
        <v>199</v>
      </c>
      <c r="G251" s="18" t="s">
        <v>32</v>
      </c>
      <c r="H251" s="21" t="s">
        <v>308</v>
      </c>
      <c r="I251" s="21" t="s">
        <v>309</v>
      </c>
      <c r="J251" s="22" t="s">
        <v>28</v>
      </c>
      <c r="K251" s="18" t="s">
        <v>29</v>
      </c>
      <c r="L251" s="23"/>
    </row>
    <row r="252" customFormat="false" ht="38.25" hidden="false" customHeight="false" outlineLevel="0" collapsed="false">
      <c r="A252" s="18" t="n">
        <v>251</v>
      </c>
      <c r="B252" s="19" t="s">
        <v>30</v>
      </c>
      <c r="C252" s="20" t="s">
        <v>307</v>
      </c>
      <c r="D252" s="18" t="n">
        <v>850</v>
      </c>
      <c r="E252" s="18" t="n">
        <v>15</v>
      </c>
      <c r="F252" s="18" t="s">
        <v>199</v>
      </c>
      <c r="G252" s="18" t="s">
        <v>32</v>
      </c>
      <c r="H252" s="21" t="s">
        <v>310</v>
      </c>
      <c r="I252" s="21" t="s">
        <v>311</v>
      </c>
      <c r="J252" s="22" t="s">
        <v>28</v>
      </c>
      <c r="K252" s="18" t="s">
        <v>29</v>
      </c>
      <c r="L252" s="23"/>
    </row>
    <row r="253" customFormat="false" ht="25.5" hidden="false" customHeight="false" outlineLevel="0" collapsed="false">
      <c r="A253" s="18" t="n">
        <v>252</v>
      </c>
      <c r="B253" s="19" t="s">
        <v>30</v>
      </c>
      <c r="C253" s="20" t="s">
        <v>684</v>
      </c>
      <c r="D253" s="18" t="s">
        <v>685</v>
      </c>
      <c r="E253" s="18" t="n">
        <v>1</v>
      </c>
      <c r="F253" s="18" t="s">
        <v>199</v>
      </c>
      <c r="G253" s="18" t="s">
        <v>200</v>
      </c>
      <c r="H253" s="21" t="s">
        <v>686</v>
      </c>
      <c r="I253" s="21" t="s">
        <v>687</v>
      </c>
      <c r="J253" s="22" t="s">
        <v>28</v>
      </c>
      <c r="K253" s="18" t="s">
        <v>470</v>
      </c>
      <c r="L253" s="23"/>
    </row>
    <row r="254" customFormat="false" ht="38.25" hidden="false" customHeight="false" outlineLevel="0" collapsed="false">
      <c r="A254" s="18" t="n">
        <v>253</v>
      </c>
      <c r="B254" s="19" t="s">
        <v>30</v>
      </c>
      <c r="C254" s="20" t="s">
        <v>688</v>
      </c>
      <c r="D254" s="18" t="n">
        <v>868</v>
      </c>
      <c r="E254" s="18" t="s">
        <v>689</v>
      </c>
      <c r="F254" s="18" t="s">
        <v>199</v>
      </c>
      <c r="G254" s="18" t="s">
        <v>32</v>
      </c>
      <c r="H254" s="21" t="s">
        <v>690</v>
      </c>
      <c r="I254" s="21" t="s">
        <v>691</v>
      </c>
      <c r="J254" s="22" t="s">
        <v>28</v>
      </c>
      <c r="K254" s="18" t="s">
        <v>470</v>
      </c>
      <c r="L254" s="23"/>
    </row>
    <row r="255" customFormat="false" ht="63.75" hidden="false" customHeight="false" outlineLevel="0" collapsed="false">
      <c r="A255" s="18" t="n">
        <v>254</v>
      </c>
      <c r="B255" s="19" t="s">
        <v>30</v>
      </c>
      <c r="C255" s="20" t="s">
        <v>199</v>
      </c>
      <c r="D255" s="18" t="n">
        <v>872</v>
      </c>
      <c r="E255" s="18" t="n">
        <v>42</v>
      </c>
      <c r="F255" s="18" t="s">
        <v>199</v>
      </c>
      <c r="G255" s="18" t="s">
        <v>200</v>
      </c>
      <c r="H255" s="21" t="s">
        <v>693</v>
      </c>
      <c r="I255" s="21" t="s">
        <v>694</v>
      </c>
      <c r="J255" s="22" t="s">
        <v>28</v>
      </c>
      <c r="K255" s="18" t="s">
        <v>470</v>
      </c>
      <c r="L255" s="23"/>
    </row>
    <row r="256" customFormat="false" ht="38.25" hidden="false" customHeight="false" outlineLevel="0" collapsed="false">
      <c r="A256" s="18" t="n">
        <v>255</v>
      </c>
      <c r="B256" s="19" t="s">
        <v>30</v>
      </c>
      <c r="C256" s="20" t="s">
        <v>199</v>
      </c>
      <c r="D256" s="18" t="s">
        <v>695</v>
      </c>
      <c r="E256" s="18" t="s">
        <v>98</v>
      </c>
      <c r="F256" s="18" t="s">
        <v>199</v>
      </c>
      <c r="G256" s="18" t="s">
        <v>200</v>
      </c>
      <c r="H256" s="21" t="s">
        <v>696</v>
      </c>
      <c r="I256" s="21" t="s">
        <v>697</v>
      </c>
      <c r="J256" s="22" t="s">
        <v>28</v>
      </c>
      <c r="K256" s="18" t="s">
        <v>470</v>
      </c>
      <c r="L256" s="23"/>
    </row>
    <row r="257" customFormat="false" ht="38.25" hidden="false" customHeight="false" outlineLevel="0" collapsed="false">
      <c r="A257" s="18" t="n">
        <v>256</v>
      </c>
      <c r="B257" s="19" t="s">
        <v>55</v>
      </c>
      <c r="C257" s="20" t="s">
        <v>312</v>
      </c>
      <c r="D257" s="18" t="n">
        <v>887</v>
      </c>
      <c r="E257" s="18" t="s">
        <v>313</v>
      </c>
      <c r="F257" s="18" t="s">
        <v>199</v>
      </c>
      <c r="G257" s="18"/>
      <c r="H257" s="25" t="s">
        <v>314</v>
      </c>
      <c r="I257" s="21" t="s">
        <v>315</v>
      </c>
      <c r="J257" s="22" t="s">
        <v>28</v>
      </c>
      <c r="K257" s="18" t="s">
        <v>29</v>
      </c>
      <c r="L257" s="23"/>
    </row>
    <row r="258" customFormat="false" ht="25.5" hidden="false" customHeight="false" outlineLevel="0" collapsed="false">
      <c r="A258" s="18" t="n">
        <v>257</v>
      </c>
      <c r="B258" s="19" t="s">
        <v>55</v>
      </c>
      <c r="C258" s="20" t="s">
        <v>312</v>
      </c>
      <c r="D258" s="18" t="n">
        <v>887</v>
      </c>
      <c r="E258" s="18" t="n">
        <v>13</v>
      </c>
      <c r="F258" s="18" t="s">
        <v>199</v>
      </c>
      <c r="G258" s="18"/>
      <c r="H258" s="25" t="s">
        <v>316</v>
      </c>
      <c r="I258" s="25" t="s">
        <v>317</v>
      </c>
      <c r="J258" s="22" t="s">
        <v>28</v>
      </c>
      <c r="K258" s="18" t="s">
        <v>29</v>
      </c>
      <c r="L258" s="23"/>
    </row>
    <row r="259" customFormat="false" ht="25.5" hidden="false" customHeight="false" outlineLevel="0" collapsed="false">
      <c r="A259" s="18" t="n">
        <v>258</v>
      </c>
      <c r="B259" s="19" t="s">
        <v>24</v>
      </c>
      <c r="C259" s="20" t="s">
        <v>698</v>
      </c>
      <c r="D259" s="18" t="s">
        <v>626</v>
      </c>
      <c r="E259" s="18" t="n">
        <v>26</v>
      </c>
      <c r="F259" s="18" t="s">
        <v>199</v>
      </c>
      <c r="G259" s="18"/>
      <c r="H259" s="21" t="s">
        <v>699</v>
      </c>
      <c r="I259" s="21" t="s">
        <v>700</v>
      </c>
      <c r="J259" s="22" t="s">
        <v>28</v>
      </c>
      <c r="K259" s="18" t="s">
        <v>470</v>
      </c>
      <c r="L259" s="23"/>
    </row>
    <row r="260" customFormat="false" ht="63.75" hidden="false" customHeight="false" outlineLevel="0" collapsed="false">
      <c r="A260" s="18" t="n">
        <v>259</v>
      </c>
      <c r="B260" s="19" t="s">
        <v>24</v>
      </c>
      <c r="C260" s="20" t="s">
        <v>698</v>
      </c>
      <c r="D260" s="18" t="s">
        <v>626</v>
      </c>
      <c r="E260" s="18" t="n">
        <v>27</v>
      </c>
      <c r="F260" s="18" t="s">
        <v>199</v>
      </c>
      <c r="G260" s="18"/>
      <c r="H260" s="21" t="s">
        <v>703</v>
      </c>
      <c r="I260" s="21" t="s">
        <v>704</v>
      </c>
      <c r="J260" s="22" t="s">
        <v>28</v>
      </c>
      <c r="K260" s="18" t="s">
        <v>470</v>
      </c>
      <c r="L260" s="23"/>
    </row>
    <row r="261" customFormat="false" ht="38.25" hidden="false" customHeight="false" outlineLevel="0" collapsed="false">
      <c r="A261" s="18" t="n">
        <v>260</v>
      </c>
      <c r="B261" s="19" t="s">
        <v>30</v>
      </c>
      <c r="C261" s="20" t="s">
        <v>705</v>
      </c>
      <c r="D261" s="18" t="s">
        <v>706</v>
      </c>
      <c r="E261" s="18" t="s">
        <v>221</v>
      </c>
      <c r="F261" s="18" t="s">
        <v>199</v>
      </c>
      <c r="G261" s="18" t="s">
        <v>200</v>
      </c>
      <c r="H261" s="21" t="s">
        <v>707</v>
      </c>
      <c r="I261" s="21" t="s">
        <v>708</v>
      </c>
      <c r="J261" s="22" t="s">
        <v>28</v>
      </c>
      <c r="K261" s="18" t="s">
        <v>470</v>
      </c>
      <c r="L261" s="23"/>
    </row>
    <row r="262" customFormat="false" ht="25.5" hidden="false" customHeight="false" outlineLevel="0" collapsed="false">
      <c r="A262" s="18" t="n">
        <v>261</v>
      </c>
      <c r="B262" s="19" t="s">
        <v>30</v>
      </c>
      <c r="C262" s="20" t="s">
        <v>709</v>
      </c>
      <c r="D262" s="18" t="n">
        <v>903</v>
      </c>
      <c r="E262" s="18" t="n">
        <v>29</v>
      </c>
      <c r="F262" s="18" t="s">
        <v>199</v>
      </c>
      <c r="G262" s="18" t="s">
        <v>32</v>
      </c>
      <c r="H262" s="21" t="s">
        <v>710</v>
      </c>
      <c r="I262" s="21" t="s">
        <v>711</v>
      </c>
      <c r="J262" s="22" t="s">
        <v>28</v>
      </c>
      <c r="K262" s="18" t="s">
        <v>470</v>
      </c>
      <c r="L262" s="23"/>
    </row>
    <row r="263" customFormat="false" ht="38.25" hidden="false" customHeight="false" outlineLevel="0" collapsed="false">
      <c r="A263" s="18" t="n">
        <v>262</v>
      </c>
      <c r="B263" s="19" t="s">
        <v>30</v>
      </c>
      <c r="C263" s="20" t="s">
        <v>712</v>
      </c>
      <c r="D263" s="18" t="n">
        <v>917</v>
      </c>
      <c r="E263" s="18" t="n">
        <v>3</v>
      </c>
      <c r="F263" s="18" t="s">
        <v>199</v>
      </c>
      <c r="G263" s="18" t="s">
        <v>32</v>
      </c>
      <c r="H263" s="21" t="s">
        <v>713</v>
      </c>
      <c r="I263" s="21" t="s">
        <v>714</v>
      </c>
      <c r="J263" s="22" t="s">
        <v>28</v>
      </c>
      <c r="K263" s="18" t="s">
        <v>470</v>
      </c>
      <c r="L263" s="23"/>
    </row>
    <row r="264" customFormat="false" ht="12.75" hidden="false" customHeight="false" outlineLevel="0" collapsed="false">
      <c r="A264" s="18" t="n">
        <v>263</v>
      </c>
      <c r="B264" s="19" t="s">
        <v>30</v>
      </c>
      <c r="C264" s="20" t="s">
        <v>318</v>
      </c>
      <c r="D264" s="18" t="n">
        <v>922</v>
      </c>
      <c r="E264" s="18" t="s">
        <v>319</v>
      </c>
      <c r="F264" s="18" t="s">
        <v>199</v>
      </c>
      <c r="G264" s="18" t="s">
        <v>200</v>
      </c>
      <c r="H264" s="21" t="s">
        <v>320</v>
      </c>
      <c r="I264" s="21" t="s">
        <v>321</v>
      </c>
      <c r="J264" s="22" t="s">
        <v>28</v>
      </c>
      <c r="K264" s="18" t="s">
        <v>29</v>
      </c>
      <c r="L264" s="23" t="s">
        <v>322</v>
      </c>
    </row>
    <row r="265" customFormat="false" ht="25.5" hidden="false" customHeight="false" outlineLevel="0" collapsed="false">
      <c r="A265" s="18" t="n">
        <v>264</v>
      </c>
      <c r="B265" s="19" t="s">
        <v>55</v>
      </c>
      <c r="C265" s="20" t="n">
        <v>3.57</v>
      </c>
      <c r="D265" s="18" t="n">
        <v>8</v>
      </c>
      <c r="E265" s="18" t="s">
        <v>323</v>
      </c>
      <c r="F265" s="18" t="s">
        <v>324</v>
      </c>
      <c r="G265" s="18" t="s">
        <v>32</v>
      </c>
      <c r="H265" s="25" t="s">
        <v>325</v>
      </c>
      <c r="I265" s="21" t="s">
        <v>326</v>
      </c>
      <c r="J265" s="22" t="s">
        <v>28</v>
      </c>
      <c r="K265" s="18" t="s">
        <v>29</v>
      </c>
      <c r="L265" s="24" t="s">
        <v>327</v>
      </c>
    </row>
    <row r="266" customFormat="false" ht="12.75" hidden="false" customHeight="false" outlineLevel="0" collapsed="false">
      <c r="A266" s="18" t="n">
        <v>265</v>
      </c>
      <c r="B266" s="19" t="s">
        <v>55</v>
      </c>
      <c r="C266" s="20" t="n">
        <v>9.2</v>
      </c>
      <c r="D266" s="18" t="n">
        <v>153</v>
      </c>
      <c r="E266" s="18" t="n">
        <v>17</v>
      </c>
      <c r="F266" s="18" t="s">
        <v>324</v>
      </c>
      <c r="G266" s="18" t="s">
        <v>32</v>
      </c>
      <c r="H266" s="25" t="s">
        <v>715</v>
      </c>
      <c r="I266" s="21" t="s">
        <v>716</v>
      </c>
      <c r="J266" s="22" t="s">
        <v>28</v>
      </c>
      <c r="K266" s="18" t="s">
        <v>470</v>
      </c>
      <c r="L266" s="23" t="s">
        <v>327</v>
      </c>
    </row>
    <row r="267" customFormat="false" ht="12.75" hidden="false" customHeight="false" outlineLevel="0" collapsed="false">
      <c r="A267" s="18" t="n">
        <v>266</v>
      </c>
      <c r="B267" s="19" t="s">
        <v>55</v>
      </c>
      <c r="C267" s="20" t="n">
        <v>9.2</v>
      </c>
      <c r="D267" s="18" t="n">
        <v>153</v>
      </c>
      <c r="E267" s="18" t="n">
        <v>19</v>
      </c>
      <c r="F267" s="18" t="s">
        <v>324</v>
      </c>
      <c r="G267" s="18" t="s">
        <v>32</v>
      </c>
      <c r="H267" s="25" t="s">
        <v>715</v>
      </c>
      <c r="I267" s="21" t="s">
        <v>716</v>
      </c>
      <c r="J267" s="22" t="s">
        <v>28</v>
      </c>
      <c r="K267" s="18" t="s">
        <v>470</v>
      </c>
      <c r="L267" s="23" t="s">
        <v>327</v>
      </c>
    </row>
    <row r="268" customFormat="false" ht="12.75" hidden="false" customHeight="false" outlineLevel="0" collapsed="false">
      <c r="A268" s="18" t="n">
        <v>267</v>
      </c>
      <c r="B268" s="19" t="s">
        <v>55</v>
      </c>
      <c r="C268" s="20" t="s">
        <v>328</v>
      </c>
      <c r="D268" s="18" t="n">
        <v>39</v>
      </c>
      <c r="E268" s="18" t="n">
        <v>12</v>
      </c>
      <c r="F268" s="18" t="s">
        <v>324</v>
      </c>
      <c r="G268" s="18" t="s">
        <v>32</v>
      </c>
      <c r="H268" s="25" t="s">
        <v>329</v>
      </c>
      <c r="I268" s="25" t="s">
        <v>330</v>
      </c>
      <c r="J268" s="22" t="s">
        <v>28</v>
      </c>
      <c r="K268" s="18" t="s">
        <v>29</v>
      </c>
      <c r="L268" s="23" t="s">
        <v>327</v>
      </c>
    </row>
    <row r="269" customFormat="false" ht="25.5" hidden="false" customHeight="false" outlineLevel="0" collapsed="false">
      <c r="A269" s="18" t="n">
        <v>268</v>
      </c>
      <c r="B269" s="19" t="s">
        <v>55</v>
      </c>
      <c r="C269" s="20" t="s">
        <v>331</v>
      </c>
      <c r="D269" s="18" t="n">
        <v>198</v>
      </c>
      <c r="E269" s="18" t="n">
        <v>10</v>
      </c>
      <c r="F269" s="18" t="s">
        <v>324</v>
      </c>
      <c r="G269" s="18" t="s">
        <v>32</v>
      </c>
      <c r="H269" s="25" t="s">
        <v>332</v>
      </c>
      <c r="I269" s="21" t="s">
        <v>333</v>
      </c>
      <c r="J269" s="22" t="s">
        <v>28</v>
      </c>
      <c r="K269" s="18" t="s">
        <v>29</v>
      </c>
      <c r="L269" s="23" t="s">
        <v>327</v>
      </c>
    </row>
    <row r="270" customFormat="false" ht="38.25" hidden="false" customHeight="false" outlineLevel="0" collapsed="false">
      <c r="A270" s="18" t="n">
        <v>269</v>
      </c>
      <c r="B270" s="19" t="s">
        <v>55</v>
      </c>
      <c r="C270" s="20" t="s">
        <v>890</v>
      </c>
      <c r="D270" s="18" t="n">
        <v>75</v>
      </c>
      <c r="E270" s="18" t="n">
        <v>2</v>
      </c>
      <c r="F270" s="18" t="s">
        <v>324</v>
      </c>
      <c r="G270" s="18" t="s">
        <v>32</v>
      </c>
      <c r="H270" s="25" t="s">
        <v>891</v>
      </c>
      <c r="I270" s="25" t="s">
        <v>892</v>
      </c>
      <c r="J270" s="22" t="s">
        <v>701</v>
      </c>
      <c r="K270" s="18" t="s">
        <v>29</v>
      </c>
      <c r="L270" s="23" t="s">
        <v>327</v>
      </c>
    </row>
    <row r="271" customFormat="false" ht="38.25" hidden="false" customHeight="false" outlineLevel="0" collapsed="false">
      <c r="A271" s="18" t="n">
        <v>270</v>
      </c>
      <c r="B271" s="19" t="s">
        <v>55</v>
      </c>
      <c r="C271" s="20" t="s">
        <v>890</v>
      </c>
      <c r="D271" s="18" t="n">
        <v>75</v>
      </c>
      <c r="E271" s="18" t="n">
        <v>44</v>
      </c>
      <c r="F271" s="18" t="s">
        <v>324</v>
      </c>
      <c r="G271" s="18" t="s">
        <v>32</v>
      </c>
      <c r="H271" s="25" t="s">
        <v>893</v>
      </c>
      <c r="I271" s="25" t="s">
        <v>894</v>
      </c>
      <c r="J271" s="22" t="s">
        <v>701</v>
      </c>
      <c r="K271" s="18" t="s">
        <v>29</v>
      </c>
      <c r="L271" s="23" t="s">
        <v>327</v>
      </c>
    </row>
    <row r="272" customFormat="false" ht="38.25" hidden="false" customHeight="false" outlineLevel="0" collapsed="false">
      <c r="A272" s="18" t="n">
        <v>271</v>
      </c>
      <c r="B272" s="19" t="s">
        <v>55</v>
      </c>
      <c r="C272" s="20" t="s">
        <v>890</v>
      </c>
      <c r="D272" s="18" t="n">
        <v>77</v>
      </c>
      <c r="E272" s="18" t="n">
        <v>22</v>
      </c>
      <c r="F272" s="18" t="s">
        <v>324</v>
      </c>
      <c r="G272" s="18" t="s">
        <v>32</v>
      </c>
      <c r="H272" s="25" t="s">
        <v>891</v>
      </c>
      <c r="I272" s="25" t="s">
        <v>892</v>
      </c>
      <c r="J272" s="22" t="s">
        <v>701</v>
      </c>
      <c r="K272" s="18" t="s">
        <v>29</v>
      </c>
      <c r="L272" s="23" t="s">
        <v>327</v>
      </c>
    </row>
    <row r="273" customFormat="false" ht="38.25" hidden="false" customHeight="false" outlineLevel="0" collapsed="false">
      <c r="A273" s="18" t="n">
        <v>272</v>
      </c>
      <c r="B273" s="19" t="s">
        <v>55</v>
      </c>
      <c r="C273" s="20" t="s">
        <v>334</v>
      </c>
      <c r="D273" s="18" t="n">
        <v>88</v>
      </c>
      <c r="E273" s="18" t="n">
        <v>7</v>
      </c>
      <c r="F273" s="18" t="s">
        <v>324</v>
      </c>
      <c r="G273" s="18" t="s">
        <v>32</v>
      </c>
      <c r="H273" s="25" t="s">
        <v>335</v>
      </c>
      <c r="I273" s="25" t="s">
        <v>336</v>
      </c>
      <c r="J273" s="22" t="s">
        <v>28</v>
      </c>
      <c r="K273" s="18" t="s">
        <v>29</v>
      </c>
      <c r="L273" s="23" t="s">
        <v>327</v>
      </c>
    </row>
    <row r="274" customFormat="false" ht="12.75" hidden="false" customHeight="false" outlineLevel="0" collapsed="false">
      <c r="A274" s="18" t="n">
        <v>273</v>
      </c>
      <c r="B274" s="19" t="s">
        <v>55</v>
      </c>
      <c r="C274" s="20" t="s">
        <v>337</v>
      </c>
      <c r="D274" s="18" t="n">
        <v>219</v>
      </c>
      <c r="E274" s="18" t="n">
        <v>49</v>
      </c>
      <c r="F274" s="18" t="s">
        <v>324</v>
      </c>
      <c r="G274" s="18" t="s">
        <v>32</v>
      </c>
      <c r="H274" s="25" t="s">
        <v>338</v>
      </c>
      <c r="I274" s="25" t="s">
        <v>339</v>
      </c>
      <c r="J274" s="22" t="s">
        <v>28</v>
      </c>
      <c r="K274" s="18" t="s">
        <v>29</v>
      </c>
      <c r="L274" s="23" t="s">
        <v>327</v>
      </c>
    </row>
    <row r="275" customFormat="false" ht="25.5" hidden="false" customHeight="false" outlineLevel="0" collapsed="false">
      <c r="A275" s="18" t="n">
        <v>274</v>
      </c>
      <c r="B275" s="19" t="s">
        <v>55</v>
      </c>
      <c r="C275" s="20" t="s">
        <v>717</v>
      </c>
      <c r="D275" s="18" t="n">
        <v>248</v>
      </c>
      <c r="E275" s="18" t="n">
        <v>47</v>
      </c>
      <c r="F275" s="18" t="s">
        <v>324</v>
      </c>
      <c r="G275" s="18" t="s">
        <v>32</v>
      </c>
      <c r="H275" s="25" t="s">
        <v>718</v>
      </c>
      <c r="I275" s="21" t="s">
        <v>719</v>
      </c>
      <c r="J275" s="22" t="s">
        <v>28</v>
      </c>
      <c r="K275" s="18" t="s">
        <v>470</v>
      </c>
      <c r="L275" s="23" t="s">
        <v>327</v>
      </c>
    </row>
    <row r="276" customFormat="false" ht="63.75" hidden="false" customHeight="false" outlineLevel="0" collapsed="false">
      <c r="A276" s="18" t="n">
        <v>275</v>
      </c>
      <c r="B276" s="19" t="s">
        <v>55</v>
      </c>
      <c r="C276" s="20" t="s">
        <v>219</v>
      </c>
      <c r="D276" s="18" t="n">
        <v>254</v>
      </c>
      <c r="E276" s="18" t="s">
        <v>895</v>
      </c>
      <c r="F276" s="18" t="s">
        <v>324</v>
      </c>
      <c r="G276" s="18"/>
      <c r="H276" s="25" t="s">
        <v>896</v>
      </c>
      <c r="I276" s="25" t="s">
        <v>897</v>
      </c>
      <c r="J276" s="22" t="s">
        <v>701</v>
      </c>
      <c r="K276" s="18" t="s">
        <v>29</v>
      </c>
      <c r="L276" s="23" t="s">
        <v>327</v>
      </c>
    </row>
    <row r="277" customFormat="false" ht="51" hidden="false" customHeight="false" outlineLevel="0" collapsed="false">
      <c r="A277" s="18" t="n">
        <v>276</v>
      </c>
      <c r="B277" s="19" t="s">
        <v>340</v>
      </c>
      <c r="C277" s="20" t="s">
        <v>341</v>
      </c>
      <c r="D277" s="18"/>
      <c r="E277" s="18" t="s">
        <v>342</v>
      </c>
      <c r="F277" s="18" t="s">
        <v>324</v>
      </c>
      <c r="G277" s="18" t="s">
        <v>200</v>
      </c>
      <c r="H277" s="21" t="s">
        <v>343</v>
      </c>
      <c r="I277" s="21" t="s">
        <v>344</v>
      </c>
      <c r="J277" s="22" t="s">
        <v>28</v>
      </c>
      <c r="K277" s="18" t="s">
        <v>29</v>
      </c>
      <c r="L277" s="23" t="s">
        <v>345</v>
      </c>
    </row>
    <row r="278" customFormat="false" ht="102" hidden="false" customHeight="false" outlineLevel="0" collapsed="false">
      <c r="A278" s="18" t="n">
        <v>277</v>
      </c>
      <c r="B278" s="19" t="s">
        <v>104</v>
      </c>
      <c r="C278" s="20" t="s">
        <v>105</v>
      </c>
      <c r="D278" s="18" t="n">
        <v>25</v>
      </c>
      <c r="E278" s="18" t="n">
        <v>17</v>
      </c>
      <c r="F278" s="18" t="s">
        <v>324</v>
      </c>
      <c r="G278" s="18" t="s">
        <v>106</v>
      </c>
      <c r="H278" s="21" t="s">
        <v>346</v>
      </c>
      <c r="I278" s="21" t="s">
        <v>347</v>
      </c>
      <c r="J278" s="22" t="s">
        <v>28</v>
      </c>
      <c r="K278" s="18" t="s">
        <v>29</v>
      </c>
      <c r="L278" s="23" t="s">
        <v>348</v>
      </c>
    </row>
    <row r="279" customFormat="false" ht="38.25" hidden="false" customHeight="false" outlineLevel="0" collapsed="false">
      <c r="A279" s="18" t="n">
        <v>278</v>
      </c>
      <c r="B279" s="19" t="s">
        <v>55</v>
      </c>
      <c r="C279" s="20" t="s">
        <v>720</v>
      </c>
      <c r="D279" s="18" t="n">
        <v>104</v>
      </c>
      <c r="E279" s="38" t="s">
        <v>721</v>
      </c>
      <c r="F279" s="18" t="s">
        <v>324</v>
      </c>
      <c r="G279" s="18"/>
      <c r="H279" s="25" t="s">
        <v>722</v>
      </c>
      <c r="I279" s="21" t="s">
        <v>723</v>
      </c>
      <c r="J279" s="22" t="s">
        <v>28</v>
      </c>
      <c r="K279" s="18" t="s">
        <v>470</v>
      </c>
      <c r="L279" s="23" t="s">
        <v>724</v>
      </c>
    </row>
    <row r="280" customFormat="false" ht="89.25" hidden="false" customHeight="false" outlineLevel="0" collapsed="false">
      <c r="A280" s="18" t="n">
        <v>279</v>
      </c>
      <c r="B280" s="19" t="s">
        <v>55</v>
      </c>
      <c r="C280" s="20" t="s">
        <v>780</v>
      </c>
      <c r="D280" s="18" t="n">
        <v>179</v>
      </c>
      <c r="E280" s="18" t="n">
        <v>35</v>
      </c>
      <c r="F280" s="18" t="s">
        <v>324</v>
      </c>
      <c r="G280" s="18"/>
      <c r="H280" s="25" t="s">
        <v>781</v>
      </c>
      <c r="I280" s="21" t="s">
        <v>782</v>
      </c>
      <c r="J280" s="22" t="s">
        <v>28</v>
      </c>
      <c r="K280" s="18" t="s">
        <v>754</v>
      </c>
      <c r="L280" s="23" t="s">
        <v>755</v>
      </c>
    </row>
    <row r="281" customFormat="false" ht="89.25" hidden="false" customHeight="false" outlineLevel="0" collapsed="false">
      <c r="A281" s="18" t="n">
        <v>280</v>
      </c>
      <c r="B281" s="19" t="s">
        <v>55</v>
      </c>
      <c r="C281" s="20" t="s">
        <v>780</v>
      </c>
      <c r="D281" s="18" t="n">
        <v>179</v>
      </c>
      <c r="E281" s="18" t="n">
        <v>44</v>
      </c>
      <c r="F281" s="18" t="s">
        <v>324</v>
      </c>
      <c r="G281" s="18"/>
      <c r="H281" s="25" t="s">
        <v>783</v>
      </c>
      <c r="I281" s="21" t="s">
        <v>784</v>
      </c>
      <c r="J281" s="22" t="s">
        <v>28</v>
      </c>
      <c r="K281" s="18" t="s">
        <v>754</v>
      </c>
      <c r="L281" s="23" t="s">
        <v>755</v>
      </c>
    </row>
    <row r="282" customFormat="false" ht="89.25" hidden="false" customHeight="false" outlineLevel="0" collapsed="false">
      <c r="A282" s="18" t="n">
        <v>281</v>
      </c>
      <c r="B282" s="19" t="s">
        <v>55</v>
      </c>
      <c r="C282" s="20" t="s">
        <v>785</v>
      </c>
      <c r="D282" s="18" t="n">
        <v>180</v>
      </c>
      <c r="E282" s="18" t="n">
        <v>27</v>
      </c>
      <c r="F282" s="18" t="s">
        <v>324</v>
      </c>
      <c r="G282" s="18"/>
      <c r="H282" s="25" t="s">
        <v>783</v>
      </c>
      <c r="I282" s="21" t="s">
        <v>786</v>
      </c>
      <c r="J282" s="22" t="s">
        <v>28</v>
      </c>
      <c r="K282" s="18" t="s">
        <v>754</v>
      </c>
      <c r="L282" s="23" t="s">
        <v>755</v>
      </c>
    </row>
    <row r="283" customFormat="false" ht="51" hidden="false" customHeight="false" outlineLevel="0" collapsed="false">
      <c r="A283" s="18" t="n">
        <v>282</v>
      </c>
      <c r="B283" s="19" t="s">
        <v>55</v>
      </c>
      <c r="C283" s="20" t="s">
        <v>349</v>
      </c>
      <c r="D283" s="18" t="n">
        <v>279</v>
      </c>
      <c r="E283" s="18" t="n">
        <v>39</v>
      </c>
      <c r="F283" s="18" t="s">
        <v>324</v>
      </c>
      <c r="G283" s="18"/>
      <c r="H283" s="25" t="s">
        <v>725</v>
      </c>
      <c r="I283" s="21" t="s">
        <v>726</v>
      </c>
      <c r="J283" s="22" t="s">
        <v>28</v>
      </c>
      <c r="K283" s="18" t="s">
        <v>470</v>
      </c>
      <c r="L283" s="23" t="s">
        <v>950</v>
      </c>
    </row>
    <row r="284" customFormat="false" ht="12.75" hidden="false" customHeight="false" outlineLevel="0" collapsed="false">
      <c r="A284" s="18" t="n">
        <v>283</v>
      </c>
      <c r="B284" s="19" t="s">
        <v>85</v>
      </c>
      <c r="C284" s="20" t="s">
        <v>349</v>
      </c>
      <c r="D284" s="18" t="n">
        <v>279</v>
      </c>
      <c r="E284" s="18" t="n">
        <v>18</v>
      </c>
      <c r="F284" s="18" t="s">
        <v>324</v>
      </c>
      <c r="G284" s="18" t="s">
        <v>106</v>
      </c>
      <c r="H284" s="21" t="s">
        <v>350</v>
      </c>
      <c r="I284" s="21" t="s">
        <v>351</v>
      </c>
      <c r="J284" s="22" t="s">
        <v>28</v>
      </c>
      <c r="K284" s="18" t="s">
        <v>29</v>
      </c>
      <c r="L284" s="23" t="s">
        <v>327</v>
      </c>
    </row>
    <row r="285" customFormat="false" ht="25.5" hidden="false" customHeight="false" outlineLevel="0" collapsed="false">
      <c r="A285" s="18" t="n">
        <v>284</v>
      </c>
      <c r="B285" s="19" t="s">
        <v>85</v>
      </c>
      <c r="C285" s="20" t="s">
        <v>352</v>
      </c>
      <c r="D285" s="18" t="n">
        <v>272</v>
      </c>
      <c r="E285" s="18" t="n">
        <v>34</v>
      </c>
      <c r="F285" s="18" t="s">
        <v>324</v>
      </c>
      <c r="G285" s="18" t="s">
        <v>106</v>
      </c>
      <c r="H285" s="21" t="s">
        <v>353</v>
      </c>
      <c r="I285" s="21" t="s">
        <v>354</v>
      </c>
      <c r="J285" s="22" t="s">
        <v>28</v>
      </c>
      <c r="K285" s="18" t="s">
        <v>29</v>
      </c>
      <c r="L285" s="23" t="s">
        <v>327</v>
      </c>
    </row>
    <row r="286" customFormat="false" ht="25.5" hidden="false" customHeight="false" outlineLevel="0" collapsed="false">
      <c r="A286" s="18" t="n">
        <v>285</v>
      </c>
      <c r="B286" s="19" t="s">
        <v>55</v>
      </c>
      <c r="C286" s="20" t="s">
        <v>161</v>
      </c>
      <c r="D286" s="18" t="n">
        <v>273</v>
      </c>
      <c r="E286" s="18" t="n">
        <v>42</v>
      </c>
      <c r="F286" s="18" t="s">
        <v>324</v>
      </c>
      <c r="G286" s="18"/>
      <c r="H286" s="25" t="s">
        <v>355</v>
      </c>
      <c r="I286" s="25" t="s">
        <v>356</v>
      </c>
      <c r="J286" s="22" t="s">
        <v>28</v>
      </c>
      <c r="K286" s="18" t="s">
        <v>29</v>
      </c>
      <c r="L286" s="23" t="s">
        <v>327</v>
      </c>
    </row>
    <row r="287" customFormat="false" ht="25.5" hidden="false" customHeight="false" outlineLevel="0" collapsed="false">
      <c r="A287" s="18" t="n">
        <v>286</v>
      </c>
      <c r="B287" s="19" t="s">
        <v>55</v>
      </c>
      <c r="C287" s="20" t="s">
        <v>161</v>
      </c>
      <c r="D287" s="18" t="n">
        <v>274</v>
      </c>
      <c r="E287" s="18" t="n">
        <v>2</v>
      </c>
      <c r="F287" s="18" t="s">
        <v>324</v>
      </c>
      <c r="G287" s="18"/>
      <c r="H287" s="25" t="s">
        <v>357</v>
      </c>
      <c r="I287" s="25" t="s">
        <v>356</v>
      </c>
      <c r="J287" s="22" t="s">
        <v>28</v>
      </c>
      <c r="K287" s="18" t="s">
        <v>29</v>
      </c>
      <c r="L287" s="23" t="s">
        <v>327</v>
      </c>
    </row>
    <row r="288" customFormat="false" ht="12.75" hidden="false" customHeight="false" outlineLevel="0" collapsed="false">
      <c r="A288" s="18" t="n">
        <v>287</v>
      </c>
      <c r="B288" s="19" t="s">
        <v>85</v>
      </c>
      <c r="C288" s="20" t="s">
        <v>161</v>
      </c>
      <c r="D288" s="18" t="n">
        <v>273</v>
      </c>
      <c r="E288" s="18" t="n">
        <v>30</v>
      </c>
      <c r="F288" s="18" t="s">
        <v>324</v>
      </c>
      <c r="G288" s="18" t="s">
        <v>106</v>
      </c>
      <c r="H288" s="21" t="s">
        <v>358</v>
      </c>
      <c r="I288" s="21" t="s">
        <v>359</v>
      </c>
      <c r="J288" s="22" t="s">
        <v>28</v>
      </c>
      <c r="K288" s="18" t="s">
        <v>29</v>
      </c>
      <c r="L288" s="23" t="s">
        <v>327</v>
      </c>
    </row>
    <row r="289" customFormat="false" ht="25.5" hidden="false" customHeight="false" outlineLevel="0" collapsed="false">
      <c r="A289" s="18" t="n">
        <v>288</v>
      </c>
      <c r="B289" s="19" t="s">
        <v>55</v>
      </c>
      <c r="C289" s="20" t="s">
        <v>288</v>
      </c>
      <c r="D289" s="18" t="n">
        <v>276</v>
      </c>
      <c r="E289" s="18" t="n">
        <v>34</v>
      </c>
      <c r="F289" s="18" t="s">
        <v>324</v>
      </c>
      <c r="G289" s="18"/>
      <c r="H289" s="25" t="s">
        <v>360</v>
      </c>
      <c r="I289" s="25" t="s">
        <v>361</v>
      </c>
      <c r="J289" s="22" t="s">
        <v>28</v>
      </c>
      <c r="K289" s="18" t="s">
        <v>29</v>
      </c>
      <c r="L289" s="23" t="s">
        <v>327</v>
      </c>
    </row>
    <row r="290" customFormat="false" ht="25.5" hidden="false" customHeight="false" outlineLevel="0" collapsed="false">
      <c r="A290" s="18" t="n">
        <v>289</v>
      </c>
      <c r="B290" s="19" t="s">
        <v>55</v>
      </c>
      <c r="C290" s="20" t="s">
        <v>288</v>
      </c>
      <c r="D290" s="18" t="n">
        <v>277</v>
      </c>
      <c r="E290" s="18" t="n">
        <v>5</v>
      </c>
      <c r="F290" s="18" t="s">
        <v>324</v>
      </c>
      <c r="G290" s="18"/>
      <c r="H290" s="25" t="s">
        <v>362</v>
      </c>
      <c r="I290" s="25" t="s">
        <v>363</v>
      </c>
      <c r="J290" s="22" t="s">
        <v>28</v>
      </c>
      <c r="K290" s="18" t="s">
        <v>29</v>
      </c>
      <c r="L290" s="23" t="s">
        <v>327</v>
      </c>
    </row>
    <row r="291" customFormat="false" ht="25.5" hidden="false" customHeight="false" outlineLevel="0" collapsed="false">
      <c r="A291" s="18" t="n">
        <v>290</v>
      </c>
      <c r="B291" s="19" t="s">
        <v>55</v>
      </c>
      <c r="C291" s="20" t="s">
        <v>288</v>
      </c>
      <c r="D291" s="18" t="n">
        <v>277</v>
      </c>
      <c r="E291" s="18" t="s">
        <v>364</v>
      </c>
      <c r="F291" s="18" t="s">
        <v>324</v>
      </c>
      <c r="G291" s="18"/>
      <c r="H291" s="25" t="s">
        <v>365</v>
      </c>
      <c r="I291" s="25" t="s">
        <v>366</v>
      </c>
      <c r="J291" s="22" t="s">
        <v>28</v>
      </c>
      <c r="K291" s="18" t="s">
        <v>29</v>
      </c>
      <c r="L291" s="23" t="s">
        <v>327</v>
      </c>
    </row>
    <row r="292" customFormat="false" ht="12.75" hidden="false" customHeight="false" outlineLevel="0" collapsed="false">
      <c r="A292" s="18" t="n">
        <v>291</v>
      </c>
      <c r="B292" s="19" t="s">
        <v>85</v>
      </c>
      <c r="C292" s="20" t="s">
        <v>288</v>
      </c>
      <c r="D292" s="18" t="n">
        <v>276</v>
      </c>
      <c r="E292" s="18" t="n">
        <v>47</v>
      </c>
      <c r="F292" s="18" t="s">
        <v>324</v>
      </c>
      <c r="G292" s="18" t="s">
        <v>106</v>
      </c>
      <c r="H292" s="21" t="s">
        <v>367</v>
      </c>
      <c r="I292" s="21" t="s">
        <v>368</v>
      </c>
      <c r="J292" s="22" t="s">
        <v>28</v>
      </c>
      <c r="K292" s="18" t="s">
        <v>29</v>
      </c>
      <c r="L292" s="23" t="s">
        <v>327</v>
      </c>
    </row>
    <row r="293" customFormat="false" ht="12.75" hidden="false" customHeight="false" outlineLevel="0" collapsed="false">
      <c r="A293" s="18" t="n">
        <v>292</v>
      </c>
      <c r="B293" s="19" t="s">
        <v>85</v>
      </c>
      <c r="C293" s="20" t="s">
        <v>288</v>
      </c>
      <c r="D293" s="18" t="n">
        <v>277</v>
      </c>
      <c r="E293" s="18" t="n">
        <v>8</v>
      </c>
      <c r="F293" s="18" t="s">
        <v>324</v>
      </c>
      <c r="G293" s="18" t="s">
        <v>106</v>
      </c>
      <c r="H293" s="21" t="s">
        <v>369</v>
      </c>
      <c r="I293" s="21" t="s">
        <v>370</v>
      </c>
      <c r="J293" s="22" t="s">
        <v>28</v>
      </c>
      <c r="K293" s="18" t="s">
        <v>29</v>
      </c>
      <c r="L293" s="23" t="s">
        <v>327</v>
      </c>
    </row>
    <row r="294" customFormat="false" ht="12.75" hidden="false" customHeight="false" outlineLevel="0" collapsed="false">
      <c r="A294" s="18" t="n">
        <v>293</v>
      </c>
      <c r="B294" s="19" t="s">
        <v>85</v>
      </c>
      <c r="C294" s="20" t="s">
        <v>288</v>
      </c>
      <c r="D294" s="18" t="n">
        <v>277</v>
      </c>
      <c r="E294" s="18" t="n">
        <v>20</v>
      </c>
      <c r="F294" s="18" t="s">
        <v>324</v>
      </c>
      <c r="G294" s="18" t="s">
        <v>106</v>
      </c>
      <c r="H294" s="21" t="s">
        <v>371</v>
      </c>
      <c r="I294" s="21" t="s">
        <v>372</v>
      </c>
      <c r="J294" s="22" t="s">
        <v>28</v>
      </c>
      <c r="K294" s="18" t="s">
        <v>29</v>
      </c>
      <c r="L294" s="23" t="s">
        <v>327</v>
      </c>
    </row>
    <row r="295" customFormat="false" ht="12.75" hidden="false" customHeight="false" outlineLevel="0" collapsed="false">
      <c r="A295" s="18" t="n">
        <v>294</v>
      </c>
      <c r="B295" s="19" t="s">
        <v>85</v>
      </c>
      <c r="C295" s="20" t="s">
        <v>288</v>
      </c>
      <c r="D295" s="18" t="n">
        <v>277</v>
      </c>
      <c r="E295" s="18" t="n">
        <v>29</v>
      </c>
      <c r="F295" s="18" t="s">
        <v>324</v>
      </c>
      <c r="G295" s="18" t="s">
        <v>106</v>
      </c>
      <c r="H295" s="21" t="s">
        <v>373</v>
      </c>
      <c r="I295" s="21" t="s">
        <v>374</v>
      </c>
      <c r="J295" s="22" t="s">
        <v>28</v>
      </c>
      <c r="K295" s="18" t="s">
        <v>29</v>
      </c>
      <c r="L295" s="23" t="s">
        <v>327</v>
      </c>
    </row>
    <row r="296" customFormat="false" ht="12.75" hidden="false" customHeight="false" outlineLevel="0" collapsed="false">
      <c r="A296" s="18" t="n">
        <v>295</v>
      </c>
      <c r="B296" s="19" t="s">
        <v>85</v>
      </c>
      <c r="C296" s="20" t="s">
        <v>288</v>
      </c>
      <c r="D296" s="18" t="n">
        <v>277</v>
      </c>
      <c r="E296" s="18" t="n">
        <v>33</v>
      </c>
      <c r="F296" s="18" t="s">
        <v>324</v>
      </c>
      <c r="G296" s="18" t="s">
        <v>106</v>
      </c>
      <c r="H296" s="21" t="s">
        <v>375</v>
      </c>
      <c r="I296" s="21" t="s">
        <v>374</v>
      </c>
      <c r="J296" s="22" t="s">
        <v>28</v>
      </c>
      <c r="K296" s="18" t="s">
        <v>29</v>
      </c>
      <c r="L296" s="23" t="s">
        <v>327</v>
      </c>
    </row>
    <row r="297" customFormat="false" ht="12.75" hidden="false" customHeight="false" outlineLevel="0" collapsed="false">
      <c r="A297" s="18" t="n">
        <v>296</v>
      </c>
      <c r="B297" s="19" t="s">
        <v>85</v>
      </c>
      <c r="C297" s="20" t="s">
        <v>288</v>
      </c>
      <c r="D297" s="18" t="n">
        <v>277</v>
      </c>
      <c r="E297" s="18" t="n">
        <v>34</v>
      </c>
      <c r="F297" s="18" t="s">
        <v>324</v>
      </c>
      <c r="G297" s="18" t="s">
        <v>106</v>
      </c>
      <c r="H297" s="21" t="s">
        <v>376</v>
      </c>
      <c r="I297" s="21" t="s">
        <v>377</v>
      </c>
      <c r="J297" s="22" t="s">
        <v>28</v>
      </c>
      <c r="K297" s="18" t="s">
        <v>29</v>
      </c>
      <c r="L297" s="23" t="s">
        <v>327</v>
      </c>
    </row>
    <row r="298" customFormat="false" ht="12.75" hidden="false" customHeight="false" outlineLevel="0" collapsed="false">
      <c r="A298" s="18" t="n">
        <v>297</v>
      </c>
      <c r="B298" s="19" t="s">
        <v>85</v>
      </c>
      <c r="C298" s="20" t="s">
        <v>288</v>
      </c>
      <c r="D298" s="18" t="n">
        <v>277</v>
      </c>
      <c r="E298" s="18" t="n">
        <v>36</v>
      </c>
      <c r="F298" s="18" t="s">
        <v>324</v>
      </c>
      <c r="G298" s="18" t="s">
        <v>106</v>
      </c>
      <c r="H298" s="21" t="s">
        <v>378</v>
      </c>
      <c r="I298" s="21" t="s">
        <v>377</v>
      </c>
      <c r="J298" s="22" t="s">
        <v>28</v>
      </c>
      <c r="K298" s="18" t="s">
        <v>29</v>
      </c>
      <c r="L298" s="23" t="s">
        <v>327</v>
      </c>
    </row>
    <row r="299" customFormat="false" ht="12.75" hidden="false" customHeight="false" outlineLevel="0" collapsed="false">
      <c r="A299" s="18" t="n">
        <v>298</v>
      </c>
      <c r="B299" s="19" t="s">
        <v>85</v>
      </c>
      <c r="C299" s="20" t="s">
        <v>288</v>
      </c>
      <c r="D299" s="18" t="n">
        <v>277</v>
      </c>
      <c r="E299" s="18" t="n">
        <v>38</v>
      </c>
      <c r="F299" s="18" t="s">
        <v>324</v>
      </c>
      <c r="G299" s="18" t="s">
        <v>106</v>
      </c>
      <c r="H299" s="21" t="s">
        <v>379</v>
      </c>
      <c r="I299" s="21" t="s">
        <v>380</v>
      </c>
      <c r="J299" s="22" t="s">
        <v>28</v>
      </c>
      <c r="K299" s="18" t="s">
        <v>29</v>
      </c>
      <c r="L299" s="23" t="s">
        <v>327</v>
      </c>
    </row>
    <row r="300" customFormat="false" ht="12.75" hidden="false" customHeight="false" outlineLevel="0" collapsed="false">
      <c r="A300" s="18" t="n">
        <v>299</v>
      </c>
      <c r="B300" s="19" t="s">
        <v>85</v>
      </c>
      <c r="C300" s="20" t="s">
        <v>288</v>
      </c>
      <c r="D300" s="18" t="n">
        <v>277</v>
      </c>
      <c r="E300" s="18" t="n">
        <v>40</v>
      </c>
      <c r="F300" s="18" t="s">
        <v>324</v>
      </c>
      <c r="G300" s="18" t="s">
        <v>106</v>
      </c>
      <c r="H300" s="21" t="s">
        <v>381</v>
      </c>
      <c r="I300" s="21" t="s">
        <v>380</v>
      </c>
      <c r="J300" s="22" t="s">
        <v>28</v>
      </c>
      <c r="K300" s="18" t="s">
        <v>29</v>
      </c>
      <c r="L300" s="23" t="s">
        <v>327</v>
      </c>
    </row>
    <row r="301" customFormat="false" ht="12.75" hidden="false" customHeight="false" outlineLevel="0" collapsed="false">
      <c r="A301" s="18" t="n">
        <v>300</v>
      </c>
      <c r="B301" s="19" t="s">
        <v>85</v>
      </c>
      <c r="C301" s="20" t="s">
        <v>288</v>
      </c>
      <c r="D301" s="18" t="n">
        <v>277</v>
      </c>
      <c r="E301" s="18" t="n">
        <v>42</v>
      </c>
      <c r="F301" s="18" t="s">
        <v>324</v>
      </c>
      <c r="G301" s="18" t="s">
        <v>106</v>
      </c>
      <c r="H301" s="21" t="s">
        <v>382</v>
      </c>
      <c r="I301" s="21" t="s">
        <v>383</v>
      </c>
      <c r="J301" s="22" t="s">
        <v>28</v>
      </c>
      <c r="K301" s="18" t="s">
        <v>29</v>
      </c>
      <c r="L301" s="23" t="s">
        <v>327</v>
      </c>
    </row>
    <row r="302" customFormat="false" ht="12.75" hidden="false" customHeight="false" outlineLevel="0" collapsed="false">
      <c r="A302" s="18" t="n">
        <v>301</v>
      </c>
      <c r="B302" s="19" t="s">
        <v>85</v>
      </c>
      <c r="C302" s="20" t="s">
        <v>288</v>
      </c>
      <c r="D302" s="18" t="n">
        <v>277</v>
      </c>
      <c r="E302" s="18" t="n">
        <v>44</v>
      </c>
      <c r="F302" s="18" t="s">
        <v>324</v>
      </c>
      <c r="G302" s="18" t="s">
        <v>106</v>
      </c>
      <c r="H302" s="21" t="s">
        <v>384</v>
      </c>
      <c r="I302" s="21" t="s">
        <v>383</v>
      </c>
      <c r="J302" s="22" t="s">
        <v>28</v>
      </c>
      <c r="K302" s="18" t="s">
        <v>29</v>
      </c>
      <c r="L302" s="23" t="s">
        <v>327</v>
      </c>
    </row>
    <row r="303" customFormat="false" ht="12.75" hidden="false" customHeight="false" outlineLevel="0" collapsed="false">
      <c r="A303" s="18" t="n">
        <v>302</v>
      </c>
      <c r="B303" s="19" t="s">
        <v>85</v>
      </c>
      <c r="C303" s="20" t="s">
        <v>288</v>
      </c>
      <c r="D303" s="18" t="n">
        <v>277</v>
      </c>
      <c r="E303" s="18" t="n">
        <v>45</v>
      </c>
      <c r="F303" s="18" t="s">
        <v>324</v>
      </c>
      <c r="G303" s="18" t="s">
        <v>106</v>
      </c>
      <c r="H303" s="21" t="s">
        <v>385</v>
      </c>
      <c r="I303" s="21" t="s">
        <v>383</v>
      </c>
      <c r="J303" s="22" t="s">
        <v>28</v>
      </c>
      <c r="K303" s="18" t="s">
        <v>29</v>
      </c>
      <c r="L303" s="23" t="s">
        <v>327</v>
      </c>
    </row>
    <row r="304" customFormat="false" ht="12.75" hidden="false" customHeight="false" outlineLevel="0" collapsed="false">
      <c r="A304" s="18" t="n">
        <v>303</v>
      </c>
      <c r="B304" s="19" t="s">
        <v>85</v>
      </c>
      <c r="C304" s="20" t="s">
        <v>288</v>
      </c>
      <c r="D304" s="18" t="n">
        <v>277</v>
      </c>
      <c r="E304" s="18" t="n">
        <v>48</v>
      </c>
      <c r="F304" s="18" t="s">
        <v>324</v>
      </c>
      <c r="G304" s="18" t="s">
        <v>106</v>
      </c>
      <c r="H304" s="21" t="s">
        <v>386</v>
      </c>
      <c r="I304" s="21" t="s">
        <v>383</v>
      </c>
      <c r="J304" s="22" t="s">
        <v>28</v>
      </c>
      <c r="K304" s="18" t="s">
        <v>29</v>
      </c>
      <c r="L304" s="23" t="s">
        <v>327</v>
      </c>
    </row>
    <row r="305" customFormat="false" ht="12.75" hidden="false" customHeight="false" outlineLevel="0" collapsed="false">
      <c r="A305" s="18" t="n">
        <v>304</v>
      </c>
      <c r="B305" s="19" t="s">
        <v>85</v>
      </c>
      <c r="C305" s="20" t="s">
        <v>288</v>
      </c>
      <c r="D305" s="18" t="n">
        <v>277</v>
      </c>
      <c r="E305" s="18" t="n">
        <v>49</v>
      </c>
      <c r="F305" s="18" t="s">
        <v>324</v>
      </c>
      <c r="G305" s="18" t="s">
        <v>106</v>
      </c>
      <c r="H305" s="21" t="s">
        <v>387</v>
      </c>
      <c r="I305" s="21" t="s">
        <v>383</v>
      </c>
      <c r="J305" s="22" t="s">
        <v>28</v>
      </c>
      <c r="K305" s="18" t="s">
        <v>29</v>
      </c>
      <c r="L305" s="23" t="s">
        <v>327</v>
      </c>
    </row>
    <row r="306" customFormat="false" ht="63.75" hidden="false" customHeight="false" outlineLevel="0" collapsed="false">
      <c r="A306" s="18" t="n">
        <v>305</v>
      </c>
      <c r="B306" s="19" t="s">
        <v>55</v>
      </c>
      <c r="C306" s="20" t="s">
        <v>728</v>
      </c>
      <c r="D306" s="18" t="n">
        <v>282</v>
      </c>
      <c r="E306" s="18" t="s">
        <v>729</v>
      </c>
      <c r="F306" s="18" t="s">
        <v>324</v>
      </c>
      <c r="G306" s="18" t="s">
        <v>32</v>
      </c>
      <c r="H306" s="25" t="s">
        <v>730</v>
      </c>
      <c r="I306" s="25" t="s">
        <v>731</v>
      </c>
      <c r="J306" s="22" t="s">
        <v>28</v>
      </c>
      <c r="K306" s="18" t="s">
        <v>470</v>
      </c>
      <c r="L306" s="23" t="s">
        <v>327</v>
      </c>
    </row>
    <row r="307" customFormat="false" ht="25.5" hidden="false" customHeight="false" outlineLevel="0" collapsed="false">
      <c r="A307" s="18" t="n">
        <v>306</v>
      </c>
      <c r="B307" s="19" t="s">
        <v>55</v>
      </c>
      <c r="C307" s="20" t="s">
        <v>388</v>
      </c>
      <c r="D307" s="18" t="n">
        <v>287</v>
      </c>
      <c r="E307" s="18" t="n">
        <v>6</v>
      </c>
      <c r="F307" s="18" t="s">
        <v>324</v>
      </c>
      <c r="G307" s="18" t="s">
        <v>32</v>
      </c>
      <c r="H307" s="25" t="s">
        <v>389</v>
      </c>
      <c r="I307" s="21" t="s">
        <v>390</v>
      </c>
      <c r="J307" s="22" t="s">
        <v>28</v>
      </c>
      <c r="K307" s="18" t="s">
        <v>29</v>
      </c>
      <c r="L307" s="23" t="s">
        <v>327</v>
      </c>
    </row>
    <row r="308" customFormat="false" ht="38.25" hidden="false" customHeight="false" outlineLevel="0" collapsed="false">
      <c r="A308" s="18" t="n">
        <v>307</v>
      </c>
      <c r="B308" s="19" t="s">
        <v>85</v>
      </c>
      <c r="C308" s="20" t="s">
        <v>388</v>
      </c>
      <c r="D308" s="18" t="n">
        <v>287</v>
      </c>
      <c r="E308" s="18" t="n">
        <v>5</v>
      </c>
      <c r="F308" s="18" t="s">
        <v>324</v>
      </c>
      <c r="G308" s="18" t="s">
        <v>106</v>
      </c>
      <c r="H308" s="21" t="s">
        <v>391</v>
      </c>
      <c r="I308" s="21" t="s">
        <v>392</v>
      </c>
      <c r="J308" s="22" t="s">
        <v>28</v>
      </c>
      <c r="K308" s="18" t="s">
        <v>29</v>
      </c>
      <c r="L308" s="23" t="s">
        <v>327</v>
      </c>
    </row>
    <row r="309" customFormat="false" ht="51" hidden="false" customHeight="false" outlineLevel="0" collapsed="false">
      <c r="A309" s="18" t="n">
        <v>308</v>
      </c>
      <c r="B309" s="19" t="s">
        <v>55</v>
      </c>
      <c r="C309" s="20" t="s">
        <v>393</v>
      </c>
      <c r="D309" s="18" t="n">
        <v>841</v>
      </c>
      <c r="E309" s="18" t="n">
        <v>44</v>
      </c>
      <c r="F309" s="18" t="s">
        <v>324</v>
      </c>
      <c r="G309" s="18"/>
      <c r="H309" s="25" t="s">
        <v>394</v>
      </c>
      <c r="I309" s="21" t="s">
        <v>395</v>
      </c>
      <c r="J309" s="22" t="s">
        <v>28</v>
      </c>
      <c r="K309" s="18" t="s">
        <v>29</v>
      </c>
      <c r="L309" s="23" t="s">
        <v>396</v>
      </c>
    </row>
    <row r="310" customFormat="false" ht="25.5" hidden="false" customHeight="false" outlineLevel="0" collapsed="false">
      <c r="A310" s="18" t="n">
        <v>309</v>
      </c>
      <c r="B310" s="19" t="s">
        <v>55</v>
      </c>
      <c r="C310" s="20" t="s">
        <v>732</v>
      </c>
      <c r="D310" s="18" t="n">
        <v>871</v>
      </c>
      <c r="E310" s="18" t="n">
        <v>53</v>
      </c>
      <c r="F310" s="18" t="s">
        <v>324</v>
      </c>
      <c r="G310" s="18"/>
      <c r="H310" s="25" t="s">
        <v>733</v>
      </c>
      <c r="I310" s="21" t="s">
        <v>734</v>
      </c>
      <c r="J310" s="22" t="s">
        <v>28</v>
      </c>
      <c r="K310" s="18" t="s">
        <v>470</v>
      </c>
      <c r="L310" s="23" t="s">
        <v>735</v>
      </c>
    </row>
    <row r="311" customFormat="false" ht="51" hidden="false" customHeight="false" outlineLevel="0" collapsed="false">
      <c r="A311" s="18" t="n">
        <v>310</v>
      </c>
      <c r="B311" s="19" t="s">
        <v>55</v>
      </c>
      <c r="C311" s="20" t="s">
        <v>397</v>
      </c>
      <c r="D311" s="18" t="n">
        <v>886</v>
      </c>
      <c r="E311" s="18" t="s">
        <v>398</v>
      </c>
      <c r="F311" s="18" t="s">
        <v>324</v>
      </c>
      <c r="G311" s="18"/>
      <c r="H311" s="25" t="s">
        <v>399</v>
      </c>
      <c r="I311" s="25" t="s">
        <v>400</v>
      </c>
      <c r="J311" s="22" t="s">
        <v>28</v>
      </c>
      <c r="K311" s="18" t="s">
        <v>29</v>
      </c>
      <c r="L311" s="23" t="s">
        <v>327</v>
      </c>
    </row>
    <row r="312" customFormat="false" ht="51" hidden="false" customHeight="false" outlineLevel="0" collapsed="false">
      <c r="A312" s="18" t="n">
        <v>311</v>
      </c>
      <c r="B312" s="19" t="s">
        <v>55</v>
      </c>
      <c r="C312" s="20" t="s">
        <v>787</v>
      </c>
      <c r="D312" s="18" t="n">
        <v>898</v>
      </c>
      <c r="E312" s="18" t="s">
        <v>788</v>
      </c>
      <c r="F312" s="18" t="s">
        <v>324</v>
      </c>
      <c r="G312" s="18"/>
      <c r="H312" s="25" t="s">
        <v>789</v>
      </c>
      <c r="I312" s="21" t="s">
        <v>790</v>
      </c>
      <c r="J312" s="22" t="s">
        <v>28</v>
      </c>
      <c r="K312" s="18" t="s">
        <v>754</v>
      </c>
      <c r="L312" s="23" t="s">
        <v>755</v>
      </c>
    </row>
    <row r="313" customFormat="false" ht="178.5" hidden="false" customHeight="false" outlineLevel="0" collapsed="false">
      <c r="A313" s="18" t="n">
        <v>312</v>
      </c>
      <c r="B313" s="19" t="s">
        <v>30</v>
      </c>
      <c r="C313" s="20" t="n">
        <v>0</v>
      </c>
      <c r="D313" s="18" t="s">
        <v>319</v>
      </c>
      <c r="E313" s="18"/>
      <c r="F313" s="18" t="s">
        <v>404</v>
      </c>
      <c r="G313" s="18" t="s">
        <v>200</v>
      </c>
      <c r="H313" s="21" t="s">
        <v>736</v>
      </c>
      <c r="I313" s="21" t="s">
        <v>737</v>
      </c>
      <c r="J313" s="22" t="s">
        <v>28</v>
      </c>
      <c r="K313" s="18" t="s">
        <v>470</v>
      </c>
      <c r="L313" s="23" t="s">
        <v>327</v>
      </c>
    </row>
    <row r="314" customFormat="false" ht="12.75" hidden="false" customHeight="false" outlineLevel="0" collapsed="false">
      <c r="A314" s="18" t="n">
        <v>313</v>
      </c>
      <c r="B314" s="19" t="s">
        <v>401</v>
      </c>
      <c r="C314" s="20"/>
      <c r="D314" s="18"/>
      <c r="E314" s="18"/>
      <c r="F314" s="18"/>
      <c r="G314" s="18"/>
      <c r="H314" s="21"/>
      <c r="I314" s="21"/>
      <c r="J314" s="22" t="s">
        <v>28</v>
      </c>
      <c r="K314" s="18" t="s">
        <v>29</v>
      </c>
      <c r="L314" s="23" t="s">
        <v>402</v>
      </c>
    </row>
    <row r="315" customFormat="false" ht="51" hidden="false" customHeight="false" outlineLevel="0" collapsed="false">
      <c r="A315" s="18" t="n">
        <v>314</v>
      </c>
      <c r="B315" s="19" t="s">
        <v>55</v>
      </c>
      <c r="C315" s="20" t="n">
        <v>3.56</v>
      </c>
      <c r="D315" s="18" t="n">
        <v>8</v>
      </c>
      <c r="E315" s="18" t="s">
        <v>403</v>
      </c>
      <c r="F315" s="18" t="s">
        <v>404</v>
      </c>
      <c r="G315" s="18"/>
      <c r="H315" s="25" t="s">
        <v>405</v>
      </c>
      <c r="I315" s="21" t="s">
        <v>406</v>
      </c>
      <c r="J315" s="22" t="s">
        <v>28</v>
      </c>
      <c r="K315" s="18" t="s">
        <v>29</v>
      </c>
      <c r="L315" s="23" t="s">
        <v>327</v>
      </c>
    </row>
    <row r="316" customFormat="false" ht="140.25" hidden="false" customHeight="false" outlineLevel="0" collapsed="false">
      <c r="A316" s="18" t="n">
        <v>315</v>
      </c>
      <c r="B316" s="19" t="s">
        <v>30</v>
      </c>
      <c r="C316" s="20" t="n">
        <v>7.3</v>
      </c>
      <c r="D316" s="18" t="n">
        <v>32</v>
      </c>
      <c r="E316" s="18" t="s">
        <v>898</v>
      </c>
      <c r="F316" s="18" t="s">
        <v>404</v>
      </c>
      <c r="G316" s="18" t="s">
        <v>200</v>
      </c>
      <c r="H316" s="21" t="s">
        <v>899</v>
      </c>
      <c r="I316" s="21" t="s">
        <v>900</v>
      </c>
      <c r="J316" s="22" t="s">
        <v>701</v>
      </c>
      <c r="K316" s="18" t="s">
        <v>29</v>
      </c>
      <c r="L316" s="23" t="s">
        <v>901</v>
      </c>
    </row>
    <row r="317" customFormat="false" ht="76.5" hidden="false" customHeight="false" outlineLevel="0" collapsed="false">
      <c r="A317" s="18" t="n">
        <v>316</v>
      </c>
      <c r="B317" s="19" t="s">
        <v>30</v>
      </c>
      <c r="C317" s="20" t="n">
        <v>8.1</v>
      </c>
      <c r="D317" s="18" t="n">
        <v>41</v>
      </c>
      <c r="E317" s="18" t="n">
        <v>37</v>
      </c>
      <c r="F317" s="18" t="s">
        <v>404</v>
      </c>
      <c r="G317" s="18" t="s">
        <v>200</v>
      </c>
      <c r="H317" s="21" t="s">
        <v>407</v>
      </c>
      <c r="I317" s="21" t="s">
        <v>408</v>
      </c>
      <c r="J317" s="22" t="s">
        <v>28</v>
      </c>
      <c r="K317" s="18" t="s">
        <v>29</v>
      </c>
      <c r="L317" s="23" t="s">
        <v>409</v>
      </c>
    </row>
    <row r="318" customFormat="false" ht="89.25" hidden="false" customHeight="false" outlineLevel="0" collapsed="false">
      <c r="A318" s="18" t="n">
        <v>317</v>
      </c>
      <c r="B318" s="19" t="s">
        <v>30</v>
      </c>
      <c r="C318" s="20" t="n">
        <v>8.7</v>
      </c>
      <c r="D318" s="18" t="n">
        <v>69</v>
      </c>
      <c r="E318" s="18" t="s">
        <v>410</v>
      </c>
      <c r="F318" s="18" t="s">
        <v>404</v>
      </c>
      <c r="G318" s="18" t="s">
        <v>200</v>
      </c>
      <c r="H318" s="21" t="s">
        <v>411</v>
      </c>
      <c r="I318" s="21" t="s">
        <v>412</v>
      </c>
      <c r="J318" s="22" t="s">
        <v>28</v>
      </c>
      <c r="K318" s="18" t="s">
        <v>29</v>
      </c>
      <c r="L318" s="23" t="s">
        <v>409</v>
      </c>
    </row>
    <row r="319" customFormat="false" ht="25.5" hidden="false" customHeight="false" outlineLevel="0" collapsed="false">
      <c r="A319" s="18" t="n">
        <v>318</v>
      </c>
      <c r="B319" s="19" t="s">
        <v>55</v>
      </c>
      <c r="C319" s="20" t="s">
        <v>738</v>
      </c>
      <c r="D319" s="18" t="n">
        <v>143</v>
      </c>
      <c r="E319" s="18" t="n">
        <v>52</v>
      </c>
      <c r="F319" s="18" t="s">
        <v>404</v>
      </c>
      <c r="G319" s="18" t="s">
        <v>32</v>
      </c>
      <c r="H319" s="25" t="s">
        <v>739</v>
      </c>
      <c r="I319" s="25" t="s">
        <v>740</v>
      </c>
      <c r="J319" s="22" t="s">
        <v>28</v>
      </c>
      <c r="K319" s="18" t="s">
        <v>470</v>
      </c>
      <c r="L319" s="23" t="s">
        <v>741</v>
      </c>
    </row>
    <row r="320" customFormat="false" ht="25.5" hidden="false" customHeight="false" outlineLevel="0" collapsed="false">
      <c r="A320" s="18" t="n">
        <v>319</v>
      </c>
      <c r="B320" s="19" t="s">
        <v>55</v>
      </c>
      <c r="C320" s="20" t="s">
        <v>742</v>
      </c>
      <c r="D320" s="18" t="n">
        <v>151</v>
      </c>
      <c r="E320" s="18" t="s">
        <v>743</v>
      </c>
      <c r="F320" s="18" t="s">
        <v>404</v>
      </c>
      <c r="G320" s="18"/>
      <c r="H320" s="25" t="s">
        <v>744</v>
      </c>
      <c r="I320" s="25" t="s">
        <v>745</v>
      </c>
      <c r="J320" s="22" t="s">
        <v>28</v>
      </c>
      <c r="K320" s="18" t="s">
        <v>470</v>
      </c>
      <c r="L320" s="23" t="s">
        <v>746</v>
      </c>
    </row>
    <row r="321" customFormat="false" ht="102" hidden="false" customHeight="false" outlineLevel="0" collapsed="false">
      <c r="A321" s="18" t="n">
        <v>320</v>
      </c>
      <c r="B321" s="19" t="s">
        <v>55</v>
      </c>
      <c r="C321" s="20" t="s">
        <v>413</v>
      </c>
      <c r="D321" s="18" t="n">
        <v>168</v>
      </c>
      <c r="E321" s="18" t="n">
        <v>28</v>
      </c>
      <c r="F321" s="18" t="s">
        <v>404</v>
      </c>
      <c r="G321" s="18"/>
      <c r="H321" s="25" t="s">
        <v>414</v>
      </c>
      <c r="I321" s="21" t="s">
        <v>415</v>
      </c>
      <c r="J321" s="22" t="s">
        <v>28</v>
      </c>
      <c r="K321" s="18" t="s">
        <v>29</v>
      </c>
      <c r="L321" s="23" t="s">
        <v>327</v>
      </c>
    </row>
    <row r="322" customFormat="false" ht="102" hidden="false" customHeight="false" outlineLevel="0" collapsed="false">
      <c r="A322" s="18" t="n">
        <v>321</v>
      </c>
      <c r="B322" s="19" t="s">
        <v>55</v>
      </c>
      <c r="C322" s="20" t="s">
        <v>416</v>
      </c>
      <c r="D322" s="18" t="n">
        <v>169</v>
      </c>
      <c r="E322" s="18" t="n">
        <v>22</v>
      </c>
      <c r="F322" s="18" t="s">
        <v>404</v>
      </c>
      <c r="G322" s="18"/>
      <c r="H322" s="25" t="s">
        <v>414</v>
      </c>
      <c r="I322" s="21" t="s">
        <v>415</v>
      </c>
      <c r="J322" s="22" t="s">
        <v>28</v>
      </c>
      <c r="K322" s="18" t="s">
        <v>29</v>
      </c>
      <c r="L322" s="23" t="s">
        <v>417</v>
      </c>
    </row>
    <row r="323" customFormat="false" ht="51" hidden="false" customHeight="false" outlineLevel="0" collapsed="false">
      <c r="A323" s="18" t="n">
        <v>322</v>
      </c>
      <c r="B323" s="19" t="s">
        <v>30</v>
      </c>
      <c r="C323" s="20" t="s">
        <v>105</v>
      </c>
      <c r="D323" s="18" t="n">
        <v>25</v>
      </c>
      <c r="E323" s="18" t="n">
        <v>20</v>
      </c>
      <c r="F323" s="18" t="s">
        <v>404</v>
      </c>
      <c r="G323" s="18" t="s">
        <v>200</v>
      </c>
      <c r="H323" s="21" t="s">
        <v>418</v>
      </c>
      <c r="I323" s="21" t="s">
        <v>419</v>
      </c>
      <c r="J323" s="22" t="s">
        <v>28</v>
      </c>
      <c r="K323" s="18" t="s">
        <v>29</v>
      </c>
      <c r="L323" s="23" t="s">
        <v>409</v>
      </c>
    </row>
    <row r="324" customFormat="false" ht="25.5" hidden="false" customHeight="false" outlineLevel="0" collapsed="false">
      <c r="A324" s="18" t="n">
        <v>323</v>
      </c>
      <c r="B324" s="19" t="s">
        <v>30</v>
      </c>
      <c r="C324" s="20" t="s">
        <v>105</v>
      </c>
      <c r="D324" s="18" t="n">
        <v>25</v>
      </c>
      <c r="E324" s="18" t="n">
        <v>50</v>
      </c>
      <c r="F324" s="18" t="s">
        <v>404</v>
      </c>
      <c r="G324" s="18" t="s">
        <v>200</v>
      </c>
      <c r="H324" s="21" t="s">
        <v>420</v>
      </c>
      <c r="I324" s="21" t="s">
        <v>421</v>
      </c>
      <c r="J324" s="22" t="s">
        <v>28</v>
      </c>
      <c r="K324" s="18" t="s">
        <v>29</v>
      </c>
      <c r="L324" s="23" t="s">
        <v>409</v>
      </c>
    </row>
    <row r="325" customFormat="false" ht="153" hidden="false" customHeight="false" outlineLevel="0" collapsed="false">
      <c r="A325" s="18" t="n">
        <v>324</v>
      </c>
      <c r="B325" s="19" t="s">
        <v>30</v>
      </c>
      <c r="C325" s="20" t="s">
        <v>110</v>
      </c>
      <c r="D325" s="18" t="n">
        <v>32</v>
      </c>
      <c r="E325" s="18" t="n">
        <v>20</v>
      </c>
      <c r="F325" s="18" t="s">
        <v>404</v>
      </c>
      <c r="G325" s="18" t="s">
        <v>200</v>
      </c>
      <c r="H325" s="21" t="s">
        <v>902</v>
      </c>
      <c r="I325" s="21" t="s">
        <v>903</v>
      </c>
      <c r="J325" s="22" t="s">
        <v>701</v>
      </c>
      <c r="K325" s="18" t="s">
        <v>29</v>
      </c>
      <c r="L325" s="23" t="s">
        <v>904</v>
      </c>
    </row>
    <row r="326" customFormat="false" ht="25.5" hidden="false" customHeight="false" outlineLevel="0" collapsed="false">
      <c r="A326" s="18" t="n">
        <v>325</v>
      </c>
      <c r="B326" s="19" t="s">
        <v>30</v>
      </c>
      <c r="C326" s="20" t="s">
        <v>227</v>
      </c>
      <c r="D326" s="18" t="n">
        <v>33</v>
      </c>
      <c r="E326" s="18" t="n">
        <v>29</v>
      </c>
      <c r="F326" s="18" t="s">
        <v>404</v>
      </c>
      <c r="G326" s="18" t="s">
        <v>200</v>
      </c>
      <c r="H326" s="21" t="s">
        <v>905</v>
      </c>
      <c r="I326" s="21" t="s">
        <v>906</v>
      </c>
      <c r="J326" s="22" t="s">
        <v>701</v>
      </c>
      <c r="K326" s="18" t="s">
        <v>29</v>
      </c>
      <c r="L326" s="23" t="s">
        <v>907</v>
      </c>
    </row>
    <row r="327" customFormat="false" ht="89.25" hidden="false" customHeight="false" outlineLevel="0" collapsed="false">
      <c r="A327" s="18" t="n">
        <v>326</v>
      </c>
      <c r="B327" s="19" t="s">
        <v>30</v>
      </c>
      <c r="C327" s="20" t="s">
        <v>232</v>
      </c>
      <c r="D327" s="18" t="n">
        <v>34</v>
      </c>
      <c r="E327" s="18" t="n">
        <v>21</v>
      </c>
      <c r="F327" s="18" t="s">
        <v>404</v>
      </c>
      <c r="G327" s="18" t="s">
        <v>200</v>
      </c>
      <c r="H327" s="21" t="s">
        <v>908</v>
      </c>
      <c r="I327" s="21" t="s">
        <v>909</v>
      </c>
      <c r="J327" s="22" t="s">
        <v>701</v>
      </c>
      <c r="K327" s="18" t="s">
        <v>29</v>
      </c>
      <c r="L327" s="23" t="s">
        <v>910</v>
      </c>
    </row>
    <row r="328" customFormat="false" ht="102" hidden="false" customHeight="false" outlineLevel="0" collapsed="false">
      <c r="A328" s="18" t="n">
        <v>327</v>
      </c>
      <c r="B328" s="19" t="s">
        <v>30</v>
      </c>
      <c r="C328" s="20" t="s">
        <v>544</v>
      </c>
      <c r="D328" s="18" t="n">
        <v>37</v>
      </c>
      <c r="E328" s="18" t="n">
        <v>28</v>
      </c>
      <c r="F328" s="18" t="s">
        <v>404</v>
      </c>
      <c r="G328" s="18" t="s">
        <v>200</v>
      </c>
      <c r="H328" s="21" t="s">
        <v>747</v>
      </c>
      <c r="I328" s="21" t="s">
        <v>748</v>
      </c>
      <c r="J328" s="22" t="s">
        <v>28</v>
      </c>
      <c r="K328" s="18" t="s">
        <v>470</v>
      </c>
      <c r="L328" s="23" t="s">
        <v>749</v>
      </c>
    </row>
    <row r="329" customFormat="false" ht="140.25" hidden="false" customHeight="false" outlineLevel="0" collapsed="false">
      <c r="A329" s="18" t="n">
        <v>328</v>
      </c>
      <c r="B329" s="19" t="s">
        <v>30</v>
      </c>
      <c r="C329" s="20" t="s">
        <v>242</v>
      </c>
      <c r="D329" s="18" t="n">
        <v>85</v>
      </c>
      <c r="E329" s="18" t="s">
        <v>80</v>
      </c>
      <c r="F329" s="18" t="s">
        <v>404</v>
      </c>
      <c r="G329" s="18" t="s">
        <v>200</v>
      </c>
      <c r="H329" s="21" t="s">
        <v>911</v>
      </c>
      <c r="I329" s="21" t="s">
        <v>912</v>
      </c>
      <c r="J329" s="22" t="s">
        <v>701</v>
      </c>
      <c r="K329" s="18" t="s">
        <v>29</v>
      </c>
      <c r="L329" s="23" t="s">
        <v>913</v>
      </c>
    </row>
    <row r="330" customFormat="false" ht="51" hidden="false" customHeight="false" outlineLevel="0" collapsed="false">
      <c r="A330" s="18" t="n">
        <v>329</v>
      </c>
      <c r="B330" s="19" t="s">
        <v>30</v>
      </c>
      <c r="C330" s="20" t="s">
        <v>121</v>
      </c>
      <c r="D330" s="18" t="n">
        <v>90</v>
      </c>
      <c r="E330" s="18" t="n">
        <v>43</v>
      </c>
      <c r="F330" s="18" t="s">
        <v>404</v>
      </c>
      <c r="G330" s="18" t="s">
        <v>200</v>
      </c>
      <c r="H330" s="21" t="s">
        <v>914</v>
      </c>
      <c r="I330" s="21" t="s">
        <v>915</v>
      </c>
      <c r="J330" s="22" t="s">
        <v>701</v>
      </c>
      <c r="K330" s="18" t="s">
        <v>29</v>
      </c>
      <c r="L330" s="23" t="s">
        <v>916</v>
      </c>
    </row>
    <row r="331" customFormat="false" ht="38.25" hidden="false" customHeight="false" outlineLevel="0" collapsed="false">
      <c r="A331" s="18" t="n">
        <v>330</v>
      </c>
      <c r="B331" s="19" t="s">
        <v>30</v>
      </c>
      <c r="C331" s="20" t="s">
        <v>259</v>
      </c>
      <c r="D331" s="18" t="n">
        <v>91</v>
      </c>
      <c r="E331" s="18" t="n">
        <v>27</v>
      </c>
      <c r="F331" s="18" t="s">
        <v>404</v>
      </c>
      <c r="G331" s="18" t="s">
        <v>200</v>
      </c>
      <c r="H331" s="21" t="s">
        <v>917</v>
      </c>
      <c r="I331" s="21" t="s">
        <v>918</v>
      </c>
      <c r="J331" s="22" t="s">
        <v>701</v>
      </c>
      <c r="K331" s="18" t="s">
        <v>29</v>
      </c>
      <c r="L331" s="23" t="s">
        <v>919</v>
      </c>
    </row>
    <row r="332" customFormat="false" ht="89.25" hidden="false" customHeight="false" outlineLevel="0" collapsed="false">
      <c r="A332" s="18" t="n">
        <v>331</v>
      </c>
      <c r="B332" s="19" t="s">
        <v>55</v>
      </c>
      <c r="C332" s="20" t="s">
        <v>563</v>
      </c>
      <c r="D332" s="18" t="s">
        <v>750</v>
      </c>
      <c r="E332" s="18" t="s">
        <v>751</v>
      </c>
      <c r="F332" s="18" t="s">
        <v>404</v>
      </c>
      <c r="G332" s="18"/>
      <c r="H332" s="21" t="s">
        <v>752</v>
      </c>
      <c r="I332" s="21" t="s">
        <v>753</v>
      </c>
      <c r="J332" s="22" t="s">
        <v>28</v>
      </c>
      <c r="K332" s="18" t="s">
        <v>470</v>
      </c>
      <c r="L332" s="23" t="s">
        <v>755</v>
      </c>
    </row>
    <row r="333" customFormat="false" ht="63.75" hidden="false" customHeight="false" outlineLevel="0" collapsed="false">
      <c r="A333" s="18" t="n">
        <v>332</v>
      </c>
      <c r="B333" s="19" t="s">
        <v>30</v>
      </c>
      <c r="C333" s="20" t="s">
        <v>920</v>
      </c>
      <c r="D333" s="18" t="n">
        <v>44</v>
      </c>
      <c r="E333" s="18" t="n">
        <v>35</v>
      </c>
      <c r="F333" s="18" t="s">
        <v>404</v>
      </c>
      <c r="G333" s="18" t="s">
        <v>200</v>
      </c>
      <c r="H333" s="21" t="s">
        <v>921</v>
      </c>
      <c r="I333" s="21" t="s">
        <v>922</v>
      </c>
      <c r="J333" s="22" t="s">
        <v>701</v>
      </c>
      <c r="K333" s="18" t="s">
        <v>29</v>
      </c>
      <c r="L333" s="23" t="s">
        <v>923</v>
      </c>
    </row>
    <row r="334" customFormat="false" ht="178.5" hidden="false" customHeight="false" outlineLevel="0" collapsed="false">
      <c r="A334" s="18" t="n">
        <v>333</v>
      </c>
      <c r="B334" s="19" t="s">
        <v>55</v>
      </c>
      <c r="C334" s="20" t="s">
        <v>756</v>
      </c>
      <c r="D334" s="18" t="n">
        <v>44</v>
      </c>
      <c r="E334" s="18" t="s">
        <v>757</v>
      </c>
      <c r="F334" s="18" t="s">
        <v>404</v>
      </c>
      <c r="G334" s="18"/>
      <c r="H334" s="25" t="s">
        <v>758</v>
      </c>
      <c r="I334" s="21" t="s">
        <v>759</v>
      </c>
      <c r="J334" s="22" t="s">
        <v>28</v>
      </c>
      <c r="K334" s="18" t="s">
        <v>470</v>
      </c>
      <c r="L334" s="23" t="s">
        <v>760</v>
      </c>
    </row>
    <row r="335" customFormat="false" ht="63.75" hidden="false" customHeight="false" outlineLevel="0" collapsed="false">
      <c r="A335" s="18" t="n">
        <v>334</v>
      </c>
      <c r="B335" s="19" t="s">
        <v>30</v>
      </c>
      <c r="C335" s="20" t="s">
        <v>924</v>
      </c>
      <c r="D335" s="18" t="n">
        <v>77</v>
      </c>
      <c r="E335" s="18" t="s">
        <v>925</v>
      </c>
      <c r="F335" s="18" t="s">
        <v>404</v>
      </c>
      <c r="G335" s="18" t="s">
        <v>200</v>
      </c>
      <c r="H335" s="21" t="s">
        <v>926</v>
      </c>
      <c r="I335" s="21" t="s">
        <v>927</v>
      </c>
      <c r="J335" s="22" t="s">
        <v>701</v>
      </c>
      <c r="K335" s="18" t="s">
        <v>29</v>
      </c>
      <c r="L335" s="23" t="s">
        <v>928</v>
      </c>
    </row>
    <row r="336" customFormat="false" ht="114.75" hidden="false" customHeight="false" outlineLevel="0" collapsed="false">
      <c r="A336" s="18" t="n">
        <v>335</v>
      </c>
      <c r="B336" s="19" t="s">
        <v>30</v>
      </c>
      <c r="C336" s="20" t="s">
        <v>865</v>
      </c>
      <c r="D336" s="18" t="n">
        <v>77</v>
      </c>
      <c r="E336" s="18" t="s">
        <v>929</v>
      </c>
      <c r="F336" s="18" t="s">
        <v>404</v>
      </c>
      <c r="G336" s="18" t="s">
        <v>200</v>
      </c>
      <c r="H336" s="21" t="s">
        <v>930</v>
      </c>
      <c r="I336" s="21" t="s">
        <v>931</v>
      </c>
      <c r="J336" s="22" t="s">
        <v>701</v>
      </c>
      <c r="K336" s="18" t="s">
        <v>29</v>
      </c>
      <c r="L336" s="23" t="s">
        <v>932</v>
      </c>
    </row>
    <row r="337" customFormat="false" ht="38.25" hidden="false" customHeight="false" outlineLevel="0" collapsed="false">
      <c r="A337" s="18" t="n">
        <v>336</v>
      </c>
      <c r="B337" s="19" t="s">
        <v>55</v>
      </c>
      <c r="C337" s="20" t="s">
        <v>761</v>
      </c>
      <c r="D337" s="18" t="n">
        <v>192</v>
      </c>
      <c r="E337" s="18" t="n">
        <v>27</v>
      </c>
      <c r="F337" s="18" t="s">
        <v>404</v>
      </c>
      <c r="G337" s="18"/>
      <c r="H337" s="25" t="s">
        <v>762</v>
      </c>
      <c r="I337" s="21" t="s">
        <v>763</v>
      </c>
      <c r="J337" s="22" t="s">
        <v>28</v>
      </c>
      <c r="K337" s="18" t="s">
        <v>470</v>
      </c>
      <c r="L337" s="23" t="s">
        <v>764</v>
      </c>
    </row>
    <row r="338" customFormat="false" ht="25.5" hidden="false" customHeight="false" outlineLevel="0" collapsed="false">
      <c r="A338" s="18" t="n">
        <v>337</v>
      </c>
      <c r="B338" s="19" t="s">
        <v>85</v>
      </c>
      <c r="C338" s="20" t="s">
        <v>352</v>
      </c>
      <c r="D338" s="18" t="n">
        <v>272</v>
      </c>
      <c r="E338" s="18" t="n">
        <v>36</v>
      </c>
      <c r="F338" s="18" t="s">
        <v>404</v>
      </c>
      <c r="G338" s="18" t="s">
        <v>106</v>
      </c>
      <c r="H338" s="21" t="s">
        <v>422</v>
      </c>
      <c r="I338" s="21" t="s">
        <v>423</v>
      </c>
      <c r="J338" s="22" t="s">
        <v>28</v>
      </c>
      <c r="K338" s="18" t="s">
        <v>29</v>
      </c>
      <c r="L338" s="23" t="s">
        <v>424</v>
      </c>
    </row>
    <row r="339" customFormat="false" ht="12.75" hidden="false" customHeight="false" outlineLevel="0" collapsed="false">
      <c r="A339" s="18" t="n">
        <v>338</v>
      </c>
      <c r="B339" s="19" t="s">
        <v>85</v>
      </c>
      <c r="C339" s="20" t="s">
        <v>352</v>
      </c>
      <c r="D339" s="18" t="n">
        <v>272</v>
      </c>
      <c r="E339" s="18" t="n">
        <v>36</v>
      </c>
      <c r="F339" s="18" t="s">
        <v>404</v>
      </c>
      <c r="G339" s="18" t="s">
        <v>106</v>
      </c>
      <c r="H339" s="21" t="s">
        <v>159</v>
      </c>
      <c r="I339" s="21" t="s">
        <v>160</v>
      </c>
      <c r="J339" s="22" t="s">
        <v>28</v>
      </c>
      <c r="K339" s="18" t="s">
        <v>29</v>
      </c>
      <c r="L339" s="23" t="s">
        <v>424</v>
      </c>
    </row>
    <row r="340" customFormat="false" ht="12.75" hidden="false" customHeight="false" outlineLevel="0" collapsed="false">
      <c r="A340" s="18" t="n">
        <v>339</v>
      </c>
      <c r="B340" s="19" t="s">
        <v>85</v>
      </c>
      <c r="C340" s="20" t="s">
        <v>352</v>
      </c>
      <c r="D340" s="18" t="n">
        <v>272</v>
      </c>
      <c r="E340" s="18" t="n">
        <v>38</v>
      </c>
      <c r="F340" s="18" t="s">
        <v>404</v>
      </c>
      <c r="G340" s="18" t="s">
        <v>106</v>
      </c>
      <c r="H340" s="21" t="s">
        <v>422</v>
      </c>
      <c r="I340" s="21" t="s">
        <v>425</v>
      </c>
      <c r="J340" s="22" t="s">
        <v>28</v>
      </c>
      <c r="K340" s="18" t="s">
        <v>29</v>
      </c>
      <c r="L340" s="23" t="s">
        <v>426</v>
      </c>
    </row>
    <row r="341" customFormat="false" ht="12.75" hidden="false" customHeight="false" outlineLevel="0" collapsed="false">
      <c r="A341" s="18" t="n">
        <v>340</v>
      </c>
      <c r="B341" s="19" t="s">
        <v>85</v>
      </c>
      <c r="C341" s="20" t="s">
        <v>352</v>
      </c>
      <c r="D341" s="18" t="n">
        <v>272</v>
      </c>
      <c r="E341" s="18" t="n">
        <v>41</v>
      </c>
      <c r="F341" s="18" t="s">
        <v>404</v>
      </c>
      <c r="G341" s="18" t="s">
        <v>106</v>
      </c>
      <c r="H341" s="21" t="s">
        <v>422</v>
      </c>
      <c r="I341" s="21" t="s">
        <v>427</v>
      </c>
      <c r="J341" s="22" t="s">
        <v>28</v>
      </c>
      <c r="K341" s="18" t="s">
        <v>29</v>
      </c>
      <c r="L341" s="23" t="s">
        <v>428</v>
      </c>
    </row>
    <row r="342" customFormat="false" ht="12.75" hidden="false" customHeight="false" outlineLevel="0" collapsed="false">
      <c r="A342" s="18" t="n">
        <v>341</v>
      </c>
      <c r="B342" s="19" t="s">
        <v>85</v>
      </c>
      <c r="C342" s="20" t="s">
        <v>352</v>
      </c>
      <c r="D342" s="18" t="n">
        <v>272</v>
      </c>
      <c r="E342" s="18" t="n">
        <v>41</v>
      </c>
      <c r="F342" s="18" t="s">
        <v>404</v>
      </c>
      <c r="G342" s="18" t="s">
        <v>106</v>
      </c>
      <c r="H342" s="21" t="s">
        <v>159</v>
      </c>
      <c r="I342" s="21" t="s">
        <v>160</v>
      </c>
      <c r="J342" s="22" t="s">
        <v>28</v>
      </c>
      <c r="K342" s="18" t="s">
        <v>29</v>
      </c>
      <c r="L342" s="23" t="s">
        <v>426</v>
      </c>
    </row>
    <row r="343" customFormat="false" ht="25.5" hidden="false" customHeight="false" outlineLevel="0" collapsed="false">
      <c r="A343" s="18" t="n">
        <v>342</v>
      </c>
      <c r="B343" s="19" t="s">
        <v>85</v>
      </c>
      <c r="C343" s="20" t="s">
        <v>352</v>
      </c>
      <c r="D343" s="18" t="n">
        <v>272</v>
      </c>
      <c r="E343" s="18" t="n">
        <v>43</v>
      </c>
      <c r="F343" s="18" t="s">
        <v>404</v>
      </c>
      <c r="G343" s="18" t="s">
        <v>106</v>
      </c>
      <c r="H343" s="21" t="s">
        <v>429</v>
      </c>
      <c r="I343" s="21" t="s">
        <v>430</v>
      </c>
      <c r="J343" s="22" t="s">
        <v>28</v>
      </c>
      <c r="K343" s="18" t="s">
        <v>29</v>
      </c>
      <c r="L343" s="23" t="s">
        <v>426</v>
      </c>
    </row>
    <row r="344" customFormat="false" ht="25.5" hidden="false" customHeight="false" outlineLevel="0" collapsed="false">
      <c r="A344" s="18" t="n">
        <v>343</v>
      </c>
      <c r="B344" s="19" t="s">
        <v>85</v>
      </c>
      <c r="C344" s="20" t="s">
        <v>352</v>
      </c>
      <c r="D344" s="18" t="n">
        <v>272</v>
      </c>
      <c r="E344" s="18" t="n">
        <v>44</v>
      </c>
      <c r="F344" s="18" t="s">
        <v>404</v>
      </c>
      <c r="G344" s="18" t="s">
        <v>106</v>
      </c>
      <c r="H344" s="21" t="s">
        <v>431</v>
      </c>
      <c r="I344" s="21" t="s">
        <v>432</v>
      </c>
      <c r="J344" s="22" t="s">
        <v>28</v>
      </c>
      <c r="K344" s="18" t="s">
        <v>29</v>
      </c>
      <c r="L344" s="23" t="s">
        <v>426</v>
      </c>
    </row>
    <row r="345" customFormat="false" ht="51" hidden="false" customHeight="false" outlineLevel="0" collapsed="false">
      <c r="A345" s="18" t="n">
        <v>344</v>
      </c>
      <c r="B345" s="19" t="s">
        <v>55</v>
      </c>
      <c r="C345" s="20" t="s">
        <v>288</v>
      </c>
      <c r="D345" s="18" t="n">
        <v>277</v>
      </c>
      <c r="E345" s="18" t="s">
        <v>208</v>
      </c>
      <c r="F345" s="18" t="s">
        <v>404</v>
      </c>
      <c r="G345" s="18"/>
      <c r="H345" s="25" t="s">
        <v>933</v>
      </c>
      <c r="I345" s="25" t="s">
        <v>934</v>
      </c>
      <c r="J345" s="22" t="s">
        <v>701</v>
      </c>
      <c r="K345" s="18" t="s">
        <v>29</v>
      </c>
      <c r="L345" s="23"/>
    </row>
    <row r="346" customFormat="false" ht="12.75" hidden="false" customHeight="false" outlineLevel="0" collapsed="false">
      <c r="A346" s="18" t="n">
        <v>345</v>
      </c>
      <c r="B346" s="19" t="s">
        <v>55</v>
      </c>
      <c r="C346" s="20" t="s">
        <v>288</v>
      </c>
      <c r="D346" s="18" t="n">
        <v>278</v>
      </c>
      <c r="E346" s="18" t="s">
        <v>433</v>
      </c>
      <c r="F346" s="18" t="s">
        <v>404</v>
      </c>
      <c r="G346" s="18"/>
      <c r="H346" s="25" t="s">
        <v>434</v>
      </c>
      <c r="I346" s="25" t="s">
        <v>435</v>
      </c>
      <c r="J346" s="22" t="s">
        <v>28</v>
      </c>
      <c r="K346" s="18" t="s">
        <v>29</v>
      </c>
      <c r="L346" s="23"/>
    </row>
    <row r="347" customFormat="false" ht="127.5" hidden="false" customHeight="false" outlineLevel="0" collapsed="false">
      <c r="A347" s="18" t="n">
        <v>346</v>
      </c>
      <c r="B347" s="19" t="s">
        <v>85</v>
      </c>
      <c r="C347" s="20" t="s">
        <v>288</v>
      </c>
      <c r="D347" s="18" t="n">
        <v>277</v>
      </c>
      <c r="E347" s="18" t="s">
        <v>436</v>
      </c>
      <c r="F347" s="18" t="s">
        <v>404</v>
      </c>
      <c r="G347" s="18" t="s">
        <v>106</v>
      </c>
      <c r="H347" s="21" t="s">
        <v>437</v>
      </c>
      <c r="I347" s="21" t="s">
        <v>438</v>
      </c>
      <c r="J347" s="22" t="s">
        <v>28</v>
      </c>
      <c r="K347" s="18" t="s">
        <v>29</v>
      </c>
      <c r="L347" s="23"/>
    </row>
    <row r="348" customFormat="false" ht="12.75" hidden="false" customHeight="false" outlineLevel="0" collapsed="false">
      <c r="A348" s="18" t="n">
        <v>347</v>
      </c>
      <c r="B348" s="19" t="s">
        <v>85</v>
      </c>
      <c r="C348" s="20" t="s">
        <v>288</v>
      </c>
      <c r="D348" s="18" t="n">
        <v>277</v>
      </c>
      <c r="E348" s="18" t="n">
        <v>42</v>
      </c>
      <c r="F348" s="18" t="s">
        <v>404</v>
      </c>
      <c r="G348" s="18" t="s">
        <v>106</v>
      </c>
      <c r="H348" s="21" t="s">
        <v>439</v>
      </c>
      <c r="I348" s="21" t="s">
        <v>440</v>
      </c>
      <c r="J348" s="22" t="s">
        <v>28</v>
      </c>
      <c r="K348" s="18" t="s">
        <v>29</v>
      </c>
      <c r="L348" s="23"/>
    </row>
    <row r="349" customFormat="false" ht="12.75" hidden="false" customHeight="false" outlineLevel="0" collapsed="false">
      <c r="A349" s="18" t="n">
        <v>348</v>
      </c>
      <c r="B349" s="19" t="s">
        <v>85</v>
      </c>
      <c r="C349" s="20" t="s">
        <v>288</v>
      </c>
      <c r="D349" s="18" t="n">
        <v>277</v>
      </c>
      <c r="E349" s="18" t="n">
        <v>44</v>
      </c>
      <c r="F349" s="18" t="s">
        <v>404</v>
      </c>
      <c r="G349" s="18" t="s">
        <v>106</v>
      </c>
      <c r="H349" s="21" t="s">
        <v>441</v>
      </c>
      <c r="I349" s="21" t="s">
        <v>440</v>
      </c>
      <c r="J349" s="22" t="s">
        <v>28</v>
      </c>
      <c r="K349" s="18" t="s">
        <v>29</v>
      </c>
      <c r="L349" s="23"/>
    </row>
    <row r="350" customFormat="false" ht="12.75" hidden="false" customHeight="false" outlineLevel="0" collapsed="false">
      <c r="A350" s="18" t="n">
        <v>349</v>
      </c>
      <c r="B350" s="19" t="s">
        <v>85</v>
      </c>
      <c r="C350" s="20" t="s">
        <v>288</v>
      </c>
      <c r="D350" s="18" t="n">
        <v>277</v>
      </c>
      <c r="E350" s="18" t="n">
        <v>48</v>
      </c>
      <c r="F350" s="18" t="s">
        <v>404</v>
      </c>
      <c r="G350" s="18" t="s">
        <v>106</v>
      </c>
      <c r="H350" s="21" t="s">
        <v>442</v>
      </c>
      <c r="I350" s="21" t="s">
        <v>443</v>
      </c>
      <c r="J350" s="22" t="s">
        <v>28</v>
      </c>
      <c r="K350" s="18" t="s">
        <v>29</v>
      </c>
      <c r="L350" s="23"/>
    </row>
    <row r="351" customFormat="false" ht="12.75" hidden="false" customHeight="false" outlineLevel="0" collapsed="false">
      <c r="A351" s="18" t="n">
        <v>350</v>
      </c>
      <c r="B351" s="19" t="s">
        <v>85</v>
      </c>
      <c r="C351" s="20" t="s">
        <v>288</v>
      </c>
      <c r="D351" s="18" t="n">
        <v>277</v>
      </c>
      <c r="E351" s="18" t="n">
        <v>50</v>
      </c>
      <c r="F351" s="18" t="s">
        <v>404</v>
      </c>
      <c r="G351" s="18" t="s">
        <v>106</v>
      </c>
      <c r="H351" s="21" t="s">
        <v>444</v>
      </c>
      <c r="I351" s="21" t="s">
        <v>443</v>
      </c>
      <c r="J351" s="22" t="s">
        <v>28</v>
      </c>
      <c r="K351" s="18" t="s">
        <v>29</v>
      </c>
      <c r="L351" s="23"/>
    </row>
    <row r="352" customFormat="false" ht="89.25" hidden="false" customHeight="false" outlineLevel="0" collapsed="false">
      <c r="A352" s="18" t="n">
        <v>351</v>
      </c>
      <c r="B352" s="19" t="s">
        <v>55</v>
      </c>
      <c r="C352" s="20" t="s">
        <v>445</v>
      </c>
      <c r="D352" s="18" t="s">
        <v>446</v>
      </c>
      <c r="E352" s="18" t="s">
        <v>238</v>
      </c>
      <c r="F352" s="18" t="s">
        <v>404</v>
      </c>
      <c r="G352" s="18"/>
      <c r="H352" s="25" t="s">
        <v>447</v>
      </c>
      <c r="I352" s="25" t="s">
        <v>448</v>
      </c>
      <c r="J352" s="22" t="s">
        <v>28</v>
      </c>
      <c r="K352" s="18" t="s">
        <v>29</v>
      </c>
      <c r="L352" s="23"/>
    </row>
    <row r="353" customFormat="false" ht="25.5" hidden="false" customHeight="false" outlineLevel="0" collapsed="false">
      <c r="A353" s="18" t="n">
        <v>352</v>
      </c>
      <c r="B353" s="19" t="s">
        <v>85</v>
      </c>
      <c r="C353" s="20" t="s">
        <v>388</v>
      </c>
      <c r="D353" s="18" t="n">
        <v>287</v>
      </c>
      <c r="E353" s="18" t="n">
        <v>6</v>
      </c>
      <c r="F353" s="18" t="s">
        <v>404</v>
      </c>
      <c r="G353" s="18" t="s">
        <v>106</v>
      </c>
      <c r="H353" s="21" t="s">
        <v>449</v>
      </c>
      <c r="I353" s="21" t="s">
        <v>450</v>
      </c>
      <c r="J353" s="22" t="s">
        <v>28</v>
      </c>
      <c r="K353" s="18" t="s">
        <v>29</v>
      </c>
      <c r="L353" s="23"/>
    </row>
    <row r="354" customFormat="false" ht="38.25" hidden="false" customHeight="false" outlineLevel="0" collapsed="false">
      <c r="A354" s="18" t="n">
        <v>353</v>
      </c>
      <c r="B354" s="19" t="s">
        <v>55</v>
      </c>
      <c r="C354" s="20" t="s">
        <v>791</v>
      </c>
      <c r="D354" s="18" t="n">
        <v>843</v>
      </c>
      <c r="E354" s="18" t="n">
        <v>50</v>
      </c>
      <c r="F354" s="18" t="s">
        <v>404</v>
      </c>
      <c r="G354" s="18"/>
      <c r="H354" s="25" t="s">
        <v>792</v>
      </c>
      <c r="I354" s="25" t="s">
        <v>793</v>
      </c>
      <c r="J354" s="22" t="s">
        <v>28</v>
      </c>
      <c r="K354" s="18" t="s">
        <v>754</v>
      </c>
      <c r="L354" s="23" t="s">
        <v>755</v>
      </c>
    </row>
    <row r="355" customFormat="false" ht="25.5" hidden="false" customHeight="false" outlineLevel="0" collapsed="false">
      <c r="A355" s="18" t="n">
        <v>354</v>
      </c>
      <c r="B355" s="19" t="s">
        <v>30</v>
      </c>
      <c r="C355" s="20" t="s">
        <v>732</v>
      </c>
      <c r="D355" s="18" t="n">
        <v>871</v>
      </c>
      <c r="E355" s="18" t="n">
        <v>53</v>
      </c>
      <c r="F355" s="18" t="s">
        <v>404</v>
      </c>
      <c r="G355" s="18" t="s">
        <v>200</v>
      </c>
      <c r="H355" s="21" t="s">
        <v>765</v>
      </c>
      <c r="I355" s="21" t="s">
        <v>766</v>
      </c>
      <c r="J355" s="22" t="s">
        <v>28</v>
      </c>
      <c r="K355" s="18" t="s">
        <v>470</v>
      </c>
      <c r="L355" s="23" t="s">
        <v>735</v>
      </c>
    </row>
    <row r="356" customFormat="false" ht="89.25" hidden="false" customHeight="false" outlineLevel="0" collapsed="false">
      <c r="A356" s="18" t="n">
        <v>355</v>
      </c>
      <c r="B356" s="19" t="s">
        <v>55</v>
      </c>
      <c r="C356" s="20" t="s">
        <v>794</v>
      </c>
      <c r="D356" s="18" t="n">
        <v>920</v>
      </c>
      <c r="E356" s="18" t="s">
        <v>795</v>
      </c>
      <c r="F356" s="18" t="s">
        <v>404</v>
      </c>
      <c r="G356" s="18"/>
      <c r="H356" s="25" t="s">
        <v>796</v>
      </c>
      <c r="I356" s="25" t="s">
        <v>797</v>
      </c>
      <c r="J356" s="22" t="s">
        <v>28</v>
      </c>
      <c r="K356" s="18" t="s">
        <v>754</v>
      </c>
      <c r="L356" s="23" t="s">
        <v>755</v>
      </c>
    </row>
    <row r="357" customFormat="false" ht="153" hidden="false" customHeight="false" outlineLevel="0" collapsed="false">
      <c r="A357" s="18" t="n">
        <v>356</v>
      </c>
      <c r="B357" s="19" t="s">
        <v>30</v>
      </c>
      <c r="C357" s="20" t="s">
        <v>633</v>
      </c>
      <c r="D357" s="18" t="s">
        <v>626</v>
      </c>
      <c r="E357" s="18" t="s">
        <v>935</v>
      </c>
      <c r="F357" s="18" t="s">
        <v>404</v>
      </c>
      <c r="G357" s="18" t="s">
        <v>200</v>
      </c>
      <c r="H357" s="21" t="s">
        <v>936</v>
      </c>
      <c r="I357" s="21" t="s">
        <v>937</v>
      </c>
      <c r="J357" s="22" t="s">
        <v>701</v>
      </c>
      <c r="K357" s="18" t="s">
        <v>29</v>
      </c>
      <c r="L357" s="23" t="s">
        <v>938</v>
      </c>
    </row>
    <row r="358" customFormat="false" ht="51" hidden="false" customHeight="false" outlineLevel="0" collapsed="false">
      <c r="A358" s="18" t="n">
        <v>357</v>
      </c>
      <c r="B358" s="19" t="s">
        <v>451</v>
      </c>
      <c r="C358" s="20" t="n">
        <v>1</v>
      </c>
      <c r="D358" s="18" t="n">
        <v>1</v>
      </c>
      <c r="E358" s="18" t="s">
        <v>939</v>
      </c>
      <c r="F358" s="18"/>
      <c r="G358" s="18"/>
      <c r="H358" s="21" t="s">
        <v>940</v>
      </c>
      <c r="I358" s="21"/>
      <c r="J358" s="22" t="s">
        <v>701</v>
      </c>
      <c r="K358" s="18" t="s">
        <v>29</v>
      </c>
      <c r="L358" s="23" t="s">
        <v>941</v>
      </c>
    </row>
    <row r="359" customFormat="false" ht="38.25" hidden="false" customHeight="false" outlineLevel="0" collapsed="false">
      <c r="A359" s="18" t="n">
        <v>358</v>
      </c>
      <c r="B359" s="19" t="s">
        <v>451</v>
      </c>
      <c r="C359" s="20" t="n">
        <v>1</v>
      </c>
      <c r="D359" s="18" t="n">
        <v>1</v>
      </c>
      <c r="E359" s="18" t="n">
        <v>26</v>
      </c>
      <c r="F359" s="18"/>
      <c r="G359" s="18"/>
      <c r="H359" s="21" t="s">
        <v>942</v>
      </c>
      <c r="I359" s="21"/>
      <c r="J359" s="22" t="s">
        <v>701</v>
      </c>
      <c r="K359" s="18" t="s">
        <v>29</v>
      </c>
      <c r="L359" s="23" t="s">
        <v>800</v>
      </c>
    </row>
    <row r="360" customFormat="false" ht="38.25" hidden="false" customHeight="false" outlineLevel="0" collapsed="false">
      <c r="A360" s="18" t="n">
        <v>359</v>
      </c>
      <c r="B360" s="19" t="s">
        <v>451</v>
      </c>
      <c r="C360" s="20" t="n">
        <v>1</v>
      </c>
      <c r="D360" s="18" t="n">
        <v>1</v>
      </c>
      <c r="E360" s="18" t="n">
        <v>30</v>
      </c>
      <c r="F360" s="18"/>
      <c r="G360" s="18"/>
      <c r="H360" s="21" t="s">
        <v>943</v>
      </c>
      <c r="I360" s="21"/>
      <c r="J360" s="22" t="s">
        <v>701</v>
      </c>
      <c r="K360" s="18" t="s">
        <v>29</v>
      </c>
      <c r="L360" s="23" t="s">
        <v>800</v>
      </c>
    </row>
    <row r="361" customFormat="false" ht="25.5" hidden="false" customHeight="false" outlineLevel="0" collapsed="false">
      <c r="A361" s="18" t="n">
        <v>360</v>
      </c>
      <c r="B361" s="19" t="s">
        <v>451</v>
      </c>
      <c r="C361" s="20" t="n">
        <v>3.25</v>
      </c>
      <c r="D361" s="18" t="n">
        <v>6</v>
      </c>
      <c r="E361" s="18" t="n">
        <v>36</v>
      </c>
      <c r="F361" s="18"/>
      <c r="G361" s="18"/>
      <c r="H361" s="21" t="s">
        <v>944</v>
      </c>
      <c r="I361" s="21"/>
      <c r="J361" s="22" t="s">
        <v>701</v>
      </c>
      <c r="K361" s="18" t="s">
        <v>29</v>
      </c>
      <c r="L361" s="23"/>
    </row>
    <row r="362" customFormat="false" ht="25.5" hidden="false" customHeight="false" outlineLevel="0" collapsed="false">
      <c r="A362" s="18" t="n">
        <v>361</v>
      </c>
      <c r="B362" s="19" t="s">
        <v>451</v>
      </c>
      <c r="C362" s="20" t="n">
        <v>3.46</v>
      </c>
      <c r="D362" s="18" t="n">
        <v>7</v>
      </c>
      <c r="E362" s="18" t="s">
        <v>198</v>
      </c>
      <c r="F362" s="18"/>
      <c r="G362" s="18"/>
      <c r="H362" s="21" t="s">
        <v>452</v>
      </c>
      <c r="I362" s="21"/>
      <c r="J362" s="22" t="s">
        <v>28</v>
      </c>
      <c r="K362" s="18" t="s">
        <v>29</v>
      </c>
      <c r="L362" s="23"/>
    </row>
    <row r="363" customFormat="false" ht="25.5" hidden="false" customHeight="false" outlineLevel="0" collapsed="false">
      <c r="A363" s="18" t="n">
        <v>362</v>
      </c>
      <c r="B363" s="19" t="s">
        <v>451</v>
      </c>
      <c r="C363" s="20" t="n">
        <v>3.49</v>
      </c>
      <c r="D363" s="18" t="n">
        <v>8</v>
      </c>
      <c r="E363" s="18" t="n">
        <v>3</v>
      </c>
      <c r="F363" s="18"/>
      <c r="G363" s="18"/>
      <c r="H363" s="21" t="s">
        <v>453</v>
      </c>
      <c r="I363" s="21"/>
      <c r="J363" s="22" t="s">
        <v>28</v>
      </c>
      <c r="K363" s="18" t="s">
        <v>29</v>
      </c>
      <c r="L363" s="23"/>
    </row>
    <row r="364" customFormat="false" ht="63.75" hidden="false" customHeight="false" outlineLevel="0" collapsed="false">
      <c r="A364" s="18" t="n">
        <v>363</v>
      </c>
      <c r="B364" s="19" t="s">
        <v>451</v>
      </c>
      <c r="C364" s="20" t="s">
        <v>945</v>
      </c>
      <c r="D364" s="18" t="n">
        <v>8</v>
      </c>
      <c r="E364" s="18" t="n">
        <v>7</v>
      </c>
      <c r="F364" s="18"/>
      <c r="G364" s="18"/>
      <c r="H364" s="21" t="s">
        <v>946</v>
      </c>
      <c r="I364" s="21"/>
      <c r="J364" s="22" t="s">
        <v>701</v>
      </c>
      <c r="K364" s="18" t="s">
        <v>29</v>
      </c>
      <c r="L364" s="23" t="s">
        <v>947</v>
      </c>
    </row>
    <row r="365" customFormat="false" ht="76.5" hidden="false" customHeight="false" outlineLevel="0" collapsed="false">
      <c r="A365" s="18" t="n">
        <v>364</v>
      </c>
      <c r="B365" s="19" t="s">
        <v>451</v>
      </c>
      <c r="C365" s="20" t="n">
        <v>3.57</v>
      </c>
      <c r="D365" s="18" t="n">
        <v>8</v>
      </c>
      <c r="E365" s="18" t="n">
        <v>29</v>
      </c>
      <c r="F365" s="18"/>
      <c r="G365" s="18"/>
      <c r="H365" s="21" t="s">
        <v>454</v>
      </c>
      <c r="I365" s="21"/>
      <c r="J365" s="22" t="s">
        <v>28</v>
      </c>
      <c r="K365" s="18" t="s">
        <v>29</v>
      </c>
      <c r="L365" s="23"/>
    </row>
    <row r="366" customFormat="false" ht="25.5" hidden="false" customHeight="false" outlineLevel="0" collapsed="false">
      <c r="A366" s="18" t="n">
        <v>365</v>
      </c>
      <c r="B366" s="19" t="s">
        <v>451</v>
      </c>
      <c r="C366" s="20" t="n">
        <v>3.58</v>
      </c>
      <c r="D366" s="18" t="n">
        <v>8</v>
      </c>
      <c r="E366" s="18" t="n">
        <v>35</v>
      </c>
      <c r="F366" s="18"/>
      <c r="G366" s="18"/>
      <c r="H366" s="21" t="s">
        <v>455</v>
      </c>
      <c r="I366" s="21"/>
      <c r="J366" s="22" t="s">
        <v>28</v>
      </c>
      <c r="K366" s="18" t="s">
        <v>29</v>
      </c>
      <c r="L366" s="23"/>
    </row>
    <row r="367" customFormat="false" ht="25.5" hidden="false" customHeight="false" outlineLevel="0" collapsed="false">
      <c r="A367" s="18" t="n">
        <v>366</v>
      </c>
      <c r="B367" s="19" t="s">
        <v>451</v>
      </c>
      <c r="C367" s="20" t="s">
        <v>456</v>
      </c>
      <c r="D367" s="18" t="n">
        <v>8</v>
      </c>
      <c r="E367" s="18" t="n">
        <v>43</v>
      </c>
      <c r="F367" s="18"/>
      <c r="G367" s="18"/>
      <c r="H367" s="21" t="s">
        <v>457</v>
      </c>
      <c r="I367" s="21"/>
      <c r="J367" s="22" t="s">
        <v>28</v>
      </c>
      <c r="K367" s="18" t="s">
        <v>29</v>
      </c>
      <c r="L367" s="23"/>
    </row>
    <row r="368" customFormat="false" ht="12.75" hidden="false" customHeight="false" outlineLevel="0" collapsed="false">
      <c r="A368" s="18" t="n">
        <v>367</v>
      </c>
      <c r="B368" s="19" t="s">
        <v>451</v>
      </c>
      <c r="C368" s="20" t="n">
        <v>3.64</v>
      </c>
      <c r="D368" s="18" t="n">
        <v>8</v>
      </c>
      <c r="E368" s="18" t="n">
        <v>54</v>
      </c>
      <c r="F368" s="18"/>
      <c r="G368" s="18"/>
      <c r="H368" s="21" t="s">
        <v>458</v>
      </c>
      <c r="I368" s="21"/>
      <c r="J368" s="22" t="s">
        <v>28</v>
      </c>
      <c r="K368" s="18" t="s">
        <v>29</v>
      </c>
      <c r="L368" s="23"/>
    </row>
    <row r="369" customFormat="false" ht="12.75" hidden="false" customHeight="false" outlineLevel="0" collapsed="false">
      <c r="A369" s="18" t="n">
        <v>368</v>
      </c>
      <c r="B369" s="19" t="s">
        <v>451</v>
      </c>
      <c r="C369" s="20" t="n">
        <v>3.66</v>
      </c>
      <c r="D369" s="18" t="n">
        <v>9</v>
      </c>
      <c r="E369" s="18" t="n">
        <v>4</v>
      </c>
      <c r="F369" s="18"/>
      <c r="G369" s="18"/>
      <c r="H369" s="21" t="s">
        <v>459</v>
      </c>
      <c r="I369" s="21"/>
      <c r="J369" s="22" t="s">
        <v>28</v>
      </c>
      <c r="K369" s="18" t="s">
        <v>29</v>
      </c>
      <c r="L369" s="23"/>
    </row>
    <row r="370" customFormat="false" ht="25.5" hidden="false" customHeight="false" outlineLevel="0" collapsed="false">
      <c r="A370" s="18" t="n">
        <v>369</v>
      </c>
      <c r="B370" s="19" t="s">
        <v>451</v>
      </c>
      <c r="C370" s="20" t="n">
        <v>4</v>
      </c>
      <c r="D370" s="18" t="n">
        <v>11</v>
      </c>
      <c r="E370" s="18" t="n">
        <v>16</v>
      </c>
      <c r="F370" s="18"/>
      <c r="G370" s="18"/>
      <c r="H370" s="21" t="s">
        <v>948</v>
      </c>
      <c r="I370" s="21"/>
      <c r="J370" s="22" t="s">
        <v>701</v>
      </c>
      <c r="K370" s="18" t="s">
        <v>29</v>
      </c>
      <c r="L370" s="23" t="s">
        <v>949</v>
      </c>
    </row>
    <row r="371" customFormat="false" ht="12.75" hidden="false" customHeight="false" outlineLevel="0" collapsed="false">
      <c r="A371" s="18" t="n">
        <v>370</v>
      </c>
      <c r="B371" s="19" t="s">
        <v>451</v>
      </c>
      <c r="C371" s="20" t="n">
        <v>4</v>
      </c>
      <c r="D371" s="18" t="n">
        <v>11</v>
      </c>
      <c r="E371" s="18" t="n">
        <v>22</v>
      </c>
      <c r="F371" s="18"/>
      <c r="G371" s="18"/>
      <c r="H371" s="21" t="s">
        <v>460</v>
      </c>
      <c r="I371" s="21"/>
      <c r="J371" s="22" t="s">
        <v>28</v>
      </c>
      <c r="K371" s="18" t="s">
        <v>29</v>
      </c>
      <c r="L371" s="23"/>
    </row>
    <row r="372" customFormat="false" ht="38.25" hidden="false" customHeight="false" outlineLevel="0" collapsed="false">
      <c r="A372" s="18" t="n">
        <v>371</v>
      </c>
      <c r="B372" s="19" t="s">
        <v>451</v>
      </c>
      <c r="C372" s="20" t="n">
        <v>4</v>
      </c>
      <c r="D372" s="18" t="n">
        <v>12</v>
      </c>
      <c r="E372" s="18" t="n">
        <v>30</v>
      </c>
      <c r="F372" s="18"/>
      <c r="G372" s="18"/>
      <c r="H372" s="21" t="s">
        <v>461</v>
      </c>
      <c r="I372" s="21"/>
      <c r="J372" s="22" t="s">
        <v>28</v>
      </c>
      <c r="K372" s="18" t="s">
        <v>29</v>
      </c>
      <c r="L372" s="23"/>
    </row>
    <row r="373" customFormat="false" ht="25.5" hidden="false" customHeight="false" outlineLevel="0" collapsed="false">
      <c r="A373" s="18" t="n">
        <v>372</v>
      </c>
      <c r="B373" s="19" t="s">
        <v>451</v>
      </c>
      <c r="C373" s="20" t="n">
        <v>4</v>
      </c>
      <c r="D373" s="18" t="n">
        <v>12</v>
      </c>
      <c r="E373" s="18" t="n">
        <v>38</v>
      </c>
      <c r="F373" s="18"/>
      <c r="G373" s="18"/>
      <c r="H373" s="21" t="s">
        <v>462</v>
      </c>
      <c r="I373" s="21"/>
      <c r="J373" s="22" t="s">
        <v>28</v>
      </c>
      <c r="K373" s="18" t="s">
        <v>29</v>
      </c>
      <c r="L373" s="23"/>
    </row>
    <row r="374" customFormat="false" ht="89.25" hidden="false" customHeight="false" outlineLevel="0" collapsed="false">
      <c r="A374" s="18" t="n">
        <v>373</v>
      </c>
      <c r="B374" s="19" t="s">
        <v>451</v>
      </c>
      <c r="C374" s="20" t="n">
        <v>4</v>
      </c>
      <c r="D374" s="18" t="n">
        <v>13</v>
      </c>
      <c r="E374" s="27" t="s">
        <v>463</v>
      </c>
      <c r="F374" s="18"/>
      <c r="G374" s="18"/>
      <c r="H374" s="21" t="s">
        <v>464</v>
      </c>
      <c r="I374" s="21"/>
      <c r="J374" s="22" t="s">
        <v>28</v>
      </c>
      <c r="K374" s="18" t="s">
        <v>29</v>
      </c>
      <c r="L374" s="23"/>
    </row>
    <row r="375" customFormat="false" ht="63.75" hidden="false" customHeight="false" outlineLevel="0" collapsed="false">
      <c r="A375" s="18" t="n">
        <v>374</v>
      </c>
      <c r="B375" s="19" t="s">
        <v>451</v>
      </c>
      <c r="C375" s="20" t="n">
        <v>4</v>
      </c>
      <c r="D375" s="18" t="n">
        <v>13</v>
      </c>
      <c r="E375" s="18" t="n">
        <v>32</v>
      </c>
      <c r="F375" s="18"/>
      <c r="G375" s="18"/>
      <c r="H375" s="21" t="s">
        <v>465</v>
      </c>
      <c r="I375" s="21"/>
      <c r="J375" s="22" t="s">
        <v>28</v>
      </c>
      <c r="K375" s="18" t="s">
        <v>29</v>
      </c>
      <c r="L375" s="23"/>
    </row>
    <row r="376" customFormat="false" ht="25.5" hidden="false" customHeight="false" outlineLevel="0" collapsed="false">
      <c r="A376" s="18" t="n">
        <v>375</v>
      </c>
      <c r="B376" s="19" t="s">
        <v>451</v>
      </c>
      <c r="C376" s="20" t="n">
        <v>5</v>
      </c>
      <c r="D376" s="18" t="n">
        <v>17</v>
      </c>
      <c r="E376" s="18" t="n">
        <v>31</v>
      </c>
      <c r="F376" s="18"/>
      <c r="G376" s="18"/>
      <c r="H376" s="21" t="s">
        <v>466</v>
      </c>
      <c r="I376" s="21"/>
      <c r="J376" s="22" t="s">
        <v>28</v>
      </c>
      <c r="K376" s="18" t="s">
        <v>29</v>
      </c>
      <c r="L376" s="23"/>
    </row>
    <row r="377" customFormat="false" ht="12.75" hidden="false" customHeight="false" outlineLevel="0" collapsed="false">
      <c r="A377" s="18" t="n">
        <v>376</v>
      </c>
      <c r="B377" s="19" t="s">
        <v>451</v>
      </c>
      <c r="C377" s="20" t="n">
        <v>5</v>
      </c>
      <c r="D377" s="18" t="n">
        <v>17</v>
      </c>
      <c r="E377" s="18" t="n">
        <v>48</v>
      </c>
      <c r="F377" s="18"/>
      <c r="G377" s="18"/>
      <c r="H377" s="21" t="s">
        <v>467</v>
      </c>
      <c r="I377" s="21"/>
      <c r="J377" s="22" t="s">
        <v>28</v>
      </c>
      <c r="K377" s="18" t="s">
        <v>29</v>
      </c>
      <c r="L377" s="23"/>
    </row>
    <row r="378" customFormat="false" ht="12.75" hidden="false" customHeight="false" outlineLevel="0" collapsed="false">
      <c r="A378" s="18" t="n">
        <v>377</v>
      </c>
      <c r="B378" s="19" t="s">
        <v>451</v>
      </c>
      <c r="C378" s="20" t="n">
        <v>12.1</v>
      </c>
      <c r="D378" s="18" t="n">
        <v>243</v>
      </c>
      <c r="E378" s="18" t="n">
        <v>32</v>
      </c>
      <c r="F378" s="18"/>
      <c r="G378" s="18"/>
      <c r="H378" s="21" t="s">
        <v>767</v>
      </c>
      <c r="I378" s="21"/>
      <c r="J378" s="22" t="s">
        <v>28</v>
      </c>
      <c r="K378" s="18" t="s">
        <v>470</v>
      </c>
      <c r="L378" s="23"/>
    </row>
    <row r="379" customFormat="false" ht="38.25" hidden="false" customHeight="false" outlineLevel="0" collapsed="false">
      <c r="A379" s="18" t="n">
        <v>378</v>
      </c>
      <c r="B379" s="19" t="s">
        <v>451</v>
      </c>
      <c r="C379" s="20" t="s">
        <v>768</v>
      </c>
      <c r="D379" s="18" t="n">
        <v>129</v>
      </c>
      <c r="E379" s="18" t="s">
        <v>769</v>
      </c>
      <c r="F379" s="18"/>
      <c r="G379" s="18"/>
      <c r="H379" s="21" t="s">
        <v>770</v>
      </c>
      <c r="I379" s="21"/>
      <c r="J379" s="22" t="s">
        <v>28</v>
      </c>
      <c r="K379" s="18" t="s">
        <v>470</v>
      </c>
      <c r="L379" s="23"/>
    </row>
  </sheetData>
  <printOptions headings="false" gridLines="false" gridLinesSet="true" horizontalCentered="false" verticalCentered="false"/>
  <pageMargins left="0.4" right="0.359722222222222" top="0.984027777777778" bottom="0.984027777777778" header="0.5" footer="0.5"/>
  <pageSetup paperSize="1" scale="100" fitToWidth="1" fitToHeight="250" pageOrder="downThenOver" orientation="landscape" blackAndWhite="false" draft="false" cellComments="none" horizontalDpi="300" verticalDpi="300" copies="1"/>
  <headerFooter differentFirst="false" differentOddEven="false">
    <oddHeader>&amp;L&amp;12March 2001&amp;C&amp;12LB8 Comment Resolution DB&amp;R&amp;12IEEE P802.15 01/117r8</oddHeader>
    <oddFooter>&amp;L&amp;12Submission&amp;C&amp;12&amp;P of &amp;N&amp;R&amp;12Ian Gifford, M/A-COM, Inc</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9" activeCellId="0" sqref="U29"/>
    </sheetView>
  </sheetViews>
  <sheetFormatPr defaultColWidth="9.13671875" defaultRowHeight="9" zeroHeight="false" outlineLevelRow="0" outlineLevelCol="0"/>
  <cols>
    <col collapsed="false" customWidth="true" hidden="false" outlineLevel="0" max="1" min="1" style="41" width="37.7"/>
    <col collapsed="false" customWidth="true" hidden="true" outlineLevel="0" max="2" min="2" style="41" width="14.99"/>
    <col collapsed="false" customWidth="true" hidden="true" outlineLevel="0" max="3" min="3" style="41" width="7.42"/>
    <col collapsed="false" customWidth="true" hidden="true" outlineLevel="0" max="7" min="4" style="41" width="2.7"/>
    <col collapsed="false" customWidth="true" hidden="true" outlineLevel="0" max="8" min="8" style="42" width="36.28"/>
    <col collapsed="false" customWidth="true" hidden="true" outlineLevel="0" max="14" min="9" style="41" width="2.56"/>
    <col collapsed="false" customWidth="true" hidden="true" outlineLevel="0" max="15" min="15" style="43" width="2.56"/>
    <col collapsed="false" customWidth="true" hidden="true" outlineLevel="0" max="16" min="16" style="41" width="35.99"/>
    <col collapsed="false" customWidth="true" hidden="false" outlineLevel="0" max="17" min="17" style="43" width="6.7"/>
    <col collapsed="false" customWidth="true" hidden="false" outlineLevel="0" max="18" min="18" style="43" width="7.42"/>
    <col collapsed="false" customWidth="true" hidden="false" outlineLevel="0" max="19" min="19" style="43" width="7.99"/>
    <col collapsed="false" customWidth="false" hidden="false" outlineLevel="0" max="257" min="20" style="41" width="9.14"/>
  </cols>
  <sheetData>
    <row r="1" s="51" customFormat="true" ht="36" hidden="false" customHeight="false" outlineLevel="0" collapsed="false">
      <c r="A1" s="44" t="s">
        <v>951</v>
      </c>
      <c r="B1" s="44" t="s">
        <v>952</v>
      </c>
      <c r="C1" s="45" t="s">
        <v>953</v>
      </c>
      <c r="D1" s="46" t="s">
        <v>954</v>
      </c>
      <c r="E1" s="46" t="s">
        <v>955</v>
      </c>
      <c r="F1" s="46" t="s">
        <v>956</v>
      </c>
      <c r="G1" s="46" t="s">
        <v>957</v>
      </c>
      <c r="H1" s="47" t="s">
        <v>958</v>
      </c>
      <c r="I1" s="48" t="s">
        <v>959</v>
      </c>
      <c r="J1" s="48" t="s">
        <v>960</v>
      </c>
      <c r="K1" s="49" t="s">
        <v>961</v>
      </c>
      <c r="L1" s="49" t="s">
        <v>962</v>
      </c>
      <c r="M1" s="49" t="s">
        <v>963</v>
      </c>
      <c r="N1" s="49" t="s">
        <v>964</v>
      </c>
      <c r="O1" s="50" t="s">
        <v>965</v>
      </c>
      <c r="Q1" s="52" t="s">
        <v>966</v>
      </c>
      <c r="R1" s="52" t="s">
        <v>967</v>
      </c>
      <c r="S1" s="52" t="s">
        <v>968</v>
      </c>
    </row>
    <row r="2" s="51" customFormat="true" ht="9" hidden="false" customHeight="false" outlineLevel="0" collapsed="false">
      <c r="A2" s="44" t="s">
        <v>969</v>
      </c>
      <c r="B2" s="44" t="s">
        <v>970</v>
      </c>
      <c r="C2" s="44"/>
      <c r="D2" s="46"/>
      <c r="E2" s="46"/>
      <c r="F2" s="46"/>
      <c r="G2" s="46"/>
      <c r="H2" s="47"/>
      <c r="I2" s="53"/>
      <c r="J2" s="53"/>
      <c r="K2" s="53"/>
      <c r="L2" s="53"/>
      <c r="M2" s="53"/>
      <c r="N2" s="53"/>
      <c r="O2" s="54" t="s">
        <v>971</v>
      </c>
      <c r="Q2" s="55"/>
      <c r="R2" s="55"/>
      <c r="S2" s="55"/>
    </row>
    <row r="3" s="51" customFormat="true" ht="9" hidden="false" customHeight="false" outlineLevel="0" collapsed="false">
      <c r="A3" s="56" t="s">
        <v>972</v>
      </c>
      <c r="B3" s="57" t="s">
        <v>973</v>
      </c>
      <c r="C3" s="57" t="s">
        <v>974</v>
      </c>
      <c r="D3" s="58" t="s">
        <v>975</v>
      </c>
      <c r="E3" s="58"/>
      <c r="F3" s="59"/>
      <c r="G3" s="59"/>
      <c r="H3" s="60" t="s">
        <v>976</v>
      </c>
      <c r="I3" s="53"/>
      <c r="J3" s="53"/>
      <c r="K3" s="53"/>
      <c r="L3" s="53"/>
      <c r="M3" s="53"/>
      <c r="N3" s="53"/>
      <c r="O3" s="54" t="s">
        <v>971</v>
      </c>
      <c r="Q3" s="55" t="n">
        <v>11</v>
      </c>
      <c r="R3" s="55" t="n">
        <v>0</v>
      </c>
      <c r="S3" s="55" t="n">
        <v>1</v>
      </c>
    </row>
    <row r="4" s="51" customFormat="true" ht="9" hidden="false" customHeight="false" outlineLevel="0" collapsed="false">
      <c r="A4" s="56" t="s">
        <v>977</v>
      </c>
      <c r="B4" s="57" t="s">
        <v>970</v>
      </c>
      <c r="C4" s="57" t="s">
        <v>974</v>
      </c>
      <c r="D4" s="58" t="s">
        <v>975</v>
      </c>
      <c r="E4" s="58"/>
      <c r="F4" s="59"/>
      <c r="G4" s="59"/>
      <c r="H4" s="61"/>
      <c r="I4" s="53"/>
      <c r="J4" s="53"/>
      <c r="K4" s="53"/>
      <c r="L4" s="53"/>
      <c r="M4" s="53"/>
      <c r="N4" s="53"/>
      <c r="O4" s="54" t="s">
        <v>971</v>
      </c>
      <c r="Q4" s="55"/>
      <c r="R4" s="55"/>
      <c r="S4" s="55"/>
    </row>
    <row r="5" s="51" customFormat="true" ht="9" hidden="false" customHeight="false" outlineLevel="0" collapsed="false">
      <c r="A5" s="56" t="s">
        <v>978</v>
      </c>
      <c r="B5" s="57" t="s">
        <v>973</v>
      </c>
      <c r="C5" s="57" t="s">
        <v>974</v>
      </c>
      <c r="D5" s="58" t="s">
        <v>975</v>
      </c>
      <c r="E5" s="58"/>
      <c r="F5" s="59"/>
      <c r="G5" s="59"/>
      <c r="H5" s="60" t="s">
        <v>976</v>
      </c>
      <c r="I5" s="53"/>
      <c r="J5" s="53"/>
      <c r="K5" s="53"/>
      <c r="L5" s="53"/>
      <c r="M5" s="53"/>
      <c r="N5" s="53"/>
      <c r="O5" s="54" t="s">
        <v>971</v>
      </c>
      <c r="Q5" s="55" t="n">
        <v>2</v>
      </c>
      <c r="R5" s="55" t="n">
        <v>0</v>
      </c>
      <c r="S5" s="55" t="n">
        <v>0</v>
      </c>
    </row>
    <row r="6" s="51" customFormat="true" ht="9" hidden="false" customHeight="false" outlineLevel="0" collapsed="false">
      <c r="A6" s="56" t="s">
        <v>979</v>
      </c>
      <c r="B6" s="57" t="s">
        <v>973</v>
      </c>
      <c r="C6" s="57" t="s">
        <v>974</v>
      </c>
      <c r="D6" s="58" t="s">
        <v>975</v>
      </c>
      <c r="E6" s="58"/>
      <c r="F6" s="59"/>
      <c r="G6" s="59"/>
      <c r="H6" s="60" t="s">
        <v>976</v>
      </c>
      <c r="I6" s="53"/>
      <c r="J6" s="53"/>
      <c r="K6" s="53"/>
      <c r="L6" s="53"/>
      <c r="M6" s="53"/>
      <c r="N6" s="53"/>
      <c r="O6" s="54" t="s">
        <v>971</v>
      </c>
      <c r="Q6" s="55" t="n">
        <v>2</v>
      </c>
      <c r="R6" s="55" t="n">
        <v>0</v>
      </c>
      <c r="S6" s="55" t="n">
        <v>0</v>
      </c>
    </row>
    <row r="7" s="51" customFormat="true" ht="9" hidden="false" customHeight="false" outlineLevel="0" collapsed="false">
      <c r="A7" s="56" t="s">
        <v>980</v>
      </c>
      <c r="B7" s="57" t="s">
        <v>973</v>
      </c>
      <c r="C7" s="57" t="s">
        <v>974</v>
      </c>
      <c r="D7" s="58" t="s">
        <v>975</v>
      </c>
      <c r="E7" s="58"/>
      <c r="F7" s="59"/>
      <c r="G7" s="59"/>
      <c r="H7" s="60" t="s">
        <v>976</v>
      </c>
      <c r="I7" s="53"/>
      <c r="J7" s="53"/>
      <c r="K7" s="53"/>
      <c r="L7" s="53"/>
      <c r="M7" s="53"/>
      <c r="N7" s="53"/>
      <c r="O7" s="54" t="s">
        <v>971</v>
      </c>
      <c r="Q7" s="55" t="n">
        <v>4</v>
      </c>
      <c r="R7" s="55" t="n">
        <v>0</v>
      </c>
      <c r="S7" s="55" t="n">
        <v>0</v>
      </c>
    </row>
    <row r="8" s="51" customFormat="true" ht="9" hidden="false" customHeight="false" outlineLevel="0" collapsed="false">
      <c r="A8" s="56" t="s">
        <v>981</v>
      </c>
      <c r="B8" s="57" t="s">
        <v>973</v>
      </c>
      <c r="C8" s="57" t="s">
        <v>974</v>
      </c>
      <c r="D8" s="58" t="s">
        <v>975</v>
      </c>
      <c r="E8" s="58"/>
      <c r="F8" s="59"/>
      <c r="G8" s="59"/>
      <c r="H8" s="60" t="s">
        <v>976</v>
      </c>
      <c r="I8" s="53"/>
      <c r="J8" s="53"/>
      <c r="K8" s="53"/>
      <c r="L8" s="53"/>
      <c r="M8" s="53"/>
      <c r="N8" s="53"/>
      <c r="O8" s="54" t="s">
        <v>971</v>
      </c>
      <c r="Q8" s="55" t="n">
        <v>6</v>
      </c>
      <c r="R8" s="55" t="n">
        <v>0</v>
      </c>
      <c r="S8" s="55" t="n">
        <v>0</v>
      </c>
    </row>
    <row r="9" s="51" customFormat="true" ht="9" hidden="false" customHeight="false" outlineLevel="0" collapsed="false">
      <c r="A9" s="56" t="s">
        <v>982</v>
      </c>
      <c r="B9" s="57" t="s">
        <v>973</v>
      </c>
      <c r="C9" s="57" t="s">
        <v>974</v>
      </c>
      <c r="D9" s="58" t="s">
        <v>975</v>
      </c>
      <c r="E9" s="58"/>
      <c r="F9" s="59"/>
      <c r="G9" s="59"/>
      <c r="H9" s="60" t="s">
        <v>976</v>
      </c>
      <c r="I9" s="53"/>
      <c r="J9" s="53"/>
      <c r="K9" s="53"/>
      <c r="L9" s="53"/>
      <c r="M9" s="53"/>
      <c r="N9" s="53"/>
      <c r="O9" s="54" t="s">
        <v>971</v>
      </c>
      <c r="Q9" s="55" t="n">
        <v>6</v>
      </c>
      <c r="R9" s="55" t="n">
        <v>1</v>
      </c>
      <c r="S9" s="55" t="n">
        <v>2</v>
      </c>
    </row>
    <row r="10" s="51" customFormat="true" ht="9" hidden="false" customHeight="false" outlineLevel="0" collapsed="false">
      <c r="A10" s="56" t="s">
        <v>983</v>
      </c>
      <c r="B10" s="57" t="s">
        <v>984</v>
      </c>
      <c r="C10" s="57"/>
      <c r="D10" s="58" t="s">
        <v>975</v>
      </c>
      <c r="E10" s="58"/>
      <c r="F10" s="58"/>
      <c r="G10" s="59"/>
      <c r="H10" s="60" t="s">
        <v>985</v>
      </c>
      <c r="I10" s="53"/>
      <c r="J10" s="53"/>
      <c r="K10" s="54" t="s">
        <v>971</v>
      </c>
      <c r="L10" s="54" t="s">
        <v>971</v>
      </c>
      <c r="M10" s="54" t="s">
        <v>971</v>
      </c>
      <c r="N10" s="54" t="s">
        <v>971</v>
      </c>
      <c r="O10" s="54" t="s">
        <v>971</v>
      </c>
      <c r="Q10" s="55" t="n">
        <v>8</v>
      </c>
      <c r="R10" s="55" t="n">
        <v>0</v>
      </c>
      <c r="S10" s="55" t="s">
        <v>986</v>
      </c>
    </row>
    <row r="11" s="51" customFormat="true" ht="9" hidden="false" customHeight="false" outlineLevel="0" collapsed="false">
      <c r="A11" s="56" t="s">
        <v>987</v>
      </c>
      <c r="B11" s="57" t="s">
        <v>988</v>
      </c>
      <c r="C11" s="57"/>
      <c r="D11" s="58" t="s">
        <v>975</v>
      </c>
      <c r="E11" s="58"/>
      <c r="F11" s="58"/>
      <c r="G11" s="59"/>
      <c r="H11" s="60" t="s">
        <v>989</v>
      </c>
      <c r="I11" s="53"/>
      <c r="J11" s="53"/>
      <c r="K11" s="54" t="s">
        <v>971</v>
      </c>
      <c r="L11" s="54" t="s">
        <v>971</v>
      </c>
      <c r="M11" s="54" t="s">
        <v>971</v>
      </c>
      <c r="N11" s="54" t="s">
        <v>971</v>
      </c>
      <c r="O11" s="54" t="s">
        <v>971</v>
      </c>
      <c r="Q11" s="55" t="n">
        <v>12</v>
      </c>
      <c r="R11" s="55" t="s">
        <v>990</v>
      </c>
      <c r="S11" s="55" t="s">
        <v>991</v>
      </c>
    </row>
    <row r="12" s="51" customFormat="true" ht="9" hidden="false" customHeight="false" outlineLevel="0" collapsed="false">
      <c r="A12" s="56" t="s">
        <v>992</v>
      </c>
      <c r="B12" s="57" t="s">
        <v>988</v>
      </c>
      <c r="C12" s="57" t="s">
        <v>974</v>
      </c>
      <c r="D12" s="58" t="s">
        <v>975</v>
      </c>
      <c r="E12" s="58"/>
      <c r="F12" s="58"/>
      <c r="G12" s="59"/>
      <c r="H12" s="60" t="s">
        <v>989</v>
      </c>
      <c r="I12" s="53"/>
      <c r="J12" s="53"/>
      <c r="K12" s="54" t="s">
        <v>971</v>
      </c>
      <c r="L12" s="54" t="s">
        <v>971</v>
      </c>
      <c r="M12" s="54" t="s">
        <v>971</v>
      </c>
      <c r="N12" s="54" t="s">
        <v>971</v>
      </c>
      <c r="O12" s="54" t="s">
        <v>971</v>
      </c>
      <c r="Q12" s="55" t="n">
        <v>110</v>
      </c>
      <c r="R12" s="62" t="s">
        <v>993</v>
      </c>
      <c r="S12" s="55" t="s">
        <v>994</v>
      </c>
    </row>
    <row r="13" s="51" customFormat="true" ht="9" hidden="false" customHeight="false" outlineLevel="0" collapsed="false">
      <c r="A13" s="56" t="s">
        <v>995</v>
      </c>
      <c r="B13" s="57" t="s">
        <v>970</v>
      </c>
      <c r="C13" s="57"/>
      <c r="D13" s="58" t="s">
        <v>975</v>
      </c>
      <c r="E13" s="58"/>
      <c r="F13" s="58"/>
      <c r="G13" s="59"/>
      <c r="H13" s="60" t="s">
        <v>989</v>
      </c>
      <c r="I13" s="53"/>
      <c r="J13" s="53"/>
      <c r="K13" s="54" t="s">
        <v>971</v>
      </c>
      <c r="L13" s="54" t="s">
        <v>971</v>
      </c>
      <c r="M13" s="54" t="s">
        <v>971</v>
      </c>
      <c r="N13" s="54" t="s">
        <v>971</v>
      </c>
      <c r="O13" s="54" t="s">
        <v>971</v>
      </c>
      <c r="Q13" s="55" t="n">
        <v>50</v>
      </c>
      <c r="R13" s="55" t="s">
        <v>996</v>
      </c>
      <c r="S13" s="55" t="s">
        <v>997</v>
      </c>
    </row>
    <row r="14" s="51" customFormat="true" ht="9" hidden="false" customHeight="false" outlineLevel="0" collapsed="false">
      <c r="A14" s="56" t="s">
        <v>998</v>
      </c>
      <c r="B14" s="57" t="s">
        <v>970</v>
      </c>
      <c r="C14" s="57"/>
      <c r="D14" s="58" t="s">
        <v>975</v>
      </c>
      <c r="E14" s="58"/>
      <c r="F14" s="58"/>
      <c r="G14" s="59"/>
      <c r="H14" s="60" t="s">
        <v>989</v>
      </c>
      <c r="I14" s="53"/>
      <c r="J14" s="53"/>
      <c r="K14" s="54" t="s">
        <v>971</v>
      </c>
      <c r="L14" s="54" t="s">
        <v>971</v>
      </c>
      <c r="M14" s="54" t="s">
        <v>971</v>
      </c>
      <c r="N14" s="54" t="s">
        <v>971</v>
      </c>
      <c r="O14" s="54" t="s">
        <v>971</v>
      </c>
      <c r="Q14" s="55" t="n">
        <v>62</v>
      </c>
      <c r="R14" s="55" t="s">
        <v>999</v>
      </c>
      <c r="S14" s="55" t="s">
        <v>1000</v>
      </c>
    </row>
    <row r="15" s="51" customFormat="true" ht="9" hidden="false" customHeight="false" outlineLevel="0" collapsed="false">
      <c r="A15" s="56" t="s">
        <v>1001</v>
      </c>
      <c r="B15" s="57" t="s">
        <v>970</v>
      </c>
      <c r="C15" s="57"/>
      <c r="D15" s="58" t="s">
        <v>975</v>
      </c>
      <c r="E15" s="58"/>
      <c r="F15" s="59"/>
      <c r="G15" s="59"/>
      <c r="H15" s="60" t="s">
        <v>989</v>
      </c>
      <c r="I15" s="53"/>
      <c r="J15" s="53"/>
      <c r="K15" s="53"/>
      <c r="L15" s="53"/>
      <c r="M15" s="53"/>
      <c r="N15" s="53"/>
      <c r="O15" s="54" t="s">
        <v>971</v>
      </c>
      <c r="Q15" s="55" t="n">
        <v>175</v>
      </c>
      <c r="R15" s="55" t="s">
        <v>1002</v>
      </c>
      <c r="S15" s="55" t="s">
        <v>1003</v>
      </c>
    </row>
    <row r="16" s="51" customFormat="true" ht="9" hidden="false" customHeight="false" outlineLevel="0" collapsed="false">
      <c r="A16" s="56" t="s">
        <v>1004</v>
      </c>
      <c r="B16" s="57" t="s">
        <v>1005</v>
      </c>
      <c r="C16" s="57"/>
      <c r="D16" s="58" t="s">
        <v>975</v>
      </c>
      <c r="E16" s="58"/>
      <c r="F16" s="58"/>
      <c r="G16" s="59"/>
      <c r="H16" s="60" t="s">
        <v>1006</v>
      </c>
      <c r="I16" s="53"/>
      <c r="J16" s="53"/>
      <c r="K16" s="54" t="s">
        <v>971</v>
      </c>
      <c r="L16" s="54" t="s">
        <v>971</v>
      </c>
      <c r="M16" s="54" t="s">
        <v>971</v>
      </c>
      <c r="N16" s="54" t="s">
        <v>971</v>
      </c>
      <c r="O16" s="54" t="s">
        <v>971</v>
      </c>
      <c r="Q16" s="55" t="n">
        <v>13</v>
      </c>
      <c r="R16" s="55" t="n">
        <v>0</v>
      </c>
      <c r="S16" s="55" t="s">
        <v>1007</v>
      </c>
    </row>
    <row r="17" s="51" customFormat="true" ht="9" hidden="false" customHeight="false" outlineLevel="0" collapsed="false">
      <c r="A17" s="56" t="s">
        <v>1008</v>
      </c>
      <c r="B17" s="57" t="s">
        <v>1009</v>
      </c>
      <c r="C17" s="63"/>
      <c r="D17" s="59"/>
      <c r="E17" s="59"/>
      <c r="F17" s="58" t="s">
        <v>975</v>
      </c>
      <c r="G17" s="59"/>
      <c r="H17" s="60" t="s">
        <v>1010</v>
      </c>
      <c r="I17" s="53"/>
      <c r="J17" s="53"/>
      <c r="K17" s="54" t="s">
        <v>971</v>
      </c>
      <c r="L17" s="54" t="s">
        <v>971</v>
      </c>
      <c r="M17" s="54" t="s">
        <v>971</v>
      </c>
      <c r="N17" s="54" t="s">
        <v>971</v>
      </c>
      <c r="O17" s="54" t="s">
        <v>971</v>
      </c>
      <c r="Q17" s="55" t="n">
        <v>32</v>
      </c>
      <c r="R17" s="55" t="s">
        <v>1011</v>
      </c>
      <c r="S17" s="55" t="n">
        <v>0</v>
      </c>
    </row>
    <row r="18" s="51" customFormat="true" ht="9" hidden="false" customHeight="false" outlineLevel="0" collapsed="false">
      <c r="A18" s="56" t="s">
        <v>1012</v>
      </c>
      <c r="B18" s="57" t="s">
        <v>1013</v>
      </c>
      <c r="C18" s="57" t="s">
        <v>974</v>
      </c>
      <c r="D18" s="59"/>
      <c r="E18" s="58" t="s">
        <v>975</v>
      </c>
      <c r="F18" s="59"/>
      <c r="G18" s="58" t="s">
        <v>975</v>
      </c>
      <c r="H18" s="61" t="s">
        <v>1014</v>
      </c>
      <c r="I18" s="53"/>
      <c r="J18" s="53"/>
      <c r="K18" s="54" t="s">
        <v>971</v>
      </c>
      <c r="L18" s="54" t="s">
        <v>971</v>
      </c>
      <c r="M18" s="54" t="s">
        <v>971</v>
      </c>
      <c r="N18" s="54" t="s">
        <v>971</v>
      </c>
      <c r="O18" s="64" t="s">
        <v>975</v>
      </c>
      <c r="Q18" s="55" t="n">
        <v>550</v>
      </c>
      <c r="R18" s="55" t="n">
        <v>0</v>
      </c>
      <c r="S18" s="55" t="n">
        <v>0</v>
      </c>
    </row>
    <row r="19" s="51" customFormat="true" ht="9" hidden="false" customHeight="false" outlineLevel="0" collapsed="false">
      <c r="A19" s="56" t="s">
        <v>1015</v>
      </c>
      <c r="B19" s="57" t="s">
        <v>970</v>
      </c>
      <c r="C19" s="63"/>
      <c r="D19" s="58" t="s">
        <v>975</v>
      </c>
      <c r="E19" s="58"/>
      <c r="F19" s="59"/>
      <c r="G19" s="59"/>
      <c r="H19" s="60" t="s">
        <v>1016</v>
      </c>
      <c r="I19" s="53"/>
      <c r="J19" s="53"/>
      <c r="K19" s="53"/>
      <c r="L19" s="53"/>
      <c r="M19" s="53"/>
      <c r="N19" s="53"/>
      <c r="O19" s="54" t="s">
        <v>971</v>
      </c>
      <c r="Q19" s="55" t="n">
        <v>32</v>
      </c>
      <c r="R19" s="55" t="s">
        <v>1017</v>
      </c>
      <c r="S19" s="55" t="s">
        <v>1018</v>
      </c>
    </row>
    <row r="20" s="51" customFormat="true" ht="9" hidden="false" customHeight="false" outlineLevel="0" collapsed="false">
      <c r="A20" s="56" t="s">
        <v>1019</v>
      </c>
      <c r="B20" s="57" t="s">
        <v>970</v>
      </c>
      <c r="C20" s="63"/>
      <c r="D20" s="58" t="s">
        <v>975</v>
      </c>
      <c r="E20" s="58"/>
      <c r="F20" s="59"/>
      <c r="G20" s="59"/>
      <c r="H20" s="60" t="s">
        <v>1016</v>
      </c>
      <c r="I20" s="53"/>
      <c r="J20" s="53"/>
      <c r="K20" s="53"/>
      <c r="L20" s="53"/>
      <c r="M20" s="53"/>
      <c r="N20" s="53"/>
      <c r="O20" s="54" t="s">
        <v>971</v>
      </c>
      <c r="Q20" s="55" t="n">
        <v>6</v>
      </c>
      <c r="R20" s="55" t="s">
        <v>1020</v>
      </c>
      <c r="S20" s="55" t="s">
        <v>1021</v>
      </c>
    </row>
    <row r="21" s="51" customFormat="true" ht="9" hidden="false" customHeight="false" outlineLevel="0" collapsed="false">
      <c r="A21" s="56" t="s">
        <v>1022</v>
      </c>
      <c r="B21" s="57" t="s">
        <v>970</v>
      </c>
      <c r="C21" s="63"/>
      <c r="D21" s="58" t="s">
        <v>975</v>
      </c>
      <c r="E21" s="58"/>
      <c r="F21" s="59"/>
      <c r="G21" s="59"/>
      <c r="H21" s="60" t="s">
        <v>1016</v>
      </c>
      <c r="I21" s="53"/>
      <c r="J21" s="53"/>
      <c r="K21" s="53"/>
      <c r="L21" s="53"/>
      <c r="M21" s="53"/>
      <c r="N21" s="53"/>
      <c r="O21" s="54" t="s">
        <v>971</v>
      </c>
      <c r="Q21" s="55" t="n">
        <v>14</v>
      </c>
      <c r="R21" s="55" t="s">
        <v>1023</v>
      </c>
      <c r="S21" s="55" t="s">
        <v>1024</v>
      </c>
    </row>
    <row r="22" s="51" customFormat="true" ht="9" hidden="false" customHeight="false" outlineLevel="0" collapsed="false">
      <c r="A22" s="56" t="s">
        <v>1025</v>
      </c>
      <c r="B22" s="57" t="s">
        <v>970</v>
      </c>
      <c r="C22" s="63"/>
      <c r="D22" s="58" t="s">
        <v>975</v>
      </c>
      <c r="E22" s="58"/>
      <c r="F22" s="59"/>
      <c r="G22" s="59"/>
      <c r="H22" s="60" t="s">
        <v>1016</v>
      </c>
      <c r="I22" s="53"/>
      <c r="J22" s="53"/>
      <c r="K22" s="53"/>
      <c r="L22" s="53"/>
      <c r="M22" s="53"/>
      <c r="N22" s="53"/>
      <c r="O22" s="54" t="s">
        <v>971</v>
      </c>
      <c r="Q22" s="55" t="n">
        <v>2</v>
      </c>
      <c r="R22" s="55" t="n">
        <v>0</v>
      </c>
      <c r="S22" s="55" t="n">
        <v>0</v>
      </c>
    </row>
    <row r="23" s="51" customFormat="true" ht="9" hidden="false" customHeight="false" outlineLevel="0" collapsed="false">
      <c r="A23" s="56" t="s">
        <v>1026</v>
      </c>
      <c r="B23" s="57" t="s">
        <v>970</v>
      </c>
      <c r="C23" s="63"/>
      <c r="D23" s="58" t="s">
        <v>975</v>
      </c>
      <c r="E23" s="58"/>
      <c r="F23" s="59"/>
      <c r="G23" s="59"/>
      <c r="H23" s="60" t="s">
        <v>1016</v>
      </c>
      <c r="I23" s="53"/>
      <c r="J23" s="53"/>
      <c r="K23" s="53"/>
      <c r="L23" s="53"/>
      <c r="M23" s="53"/>
      <c r="N23" s="53"/>
      <c r="O23" s="54" t="s">
        <v>971</v>
      </c>
      <c r="Q23" s="55" t="n">
        <v>34</v>
      </c>
      <c r="R23" s="55" t="s">
        <v>1027</v>
      </c>
      <c r="S23" s="55" t="s">
        <v>1028</v>
      </c>
    </row>
    <row r="24" s="51" customFormat="true" ht="9" hidden="false" customHeight="false" outlineLevel="0" collapsed="false">
      <c r="A24" s="56" t="s">
        <v>1029</v>
      </c>
      <c r="B24" s="57" t="s">
        <v>970</v>
      </c>
      <c r="C24" s="57" t="s">
        <v>974</v>
      </c>
      <c r="D24" s="58" t="s">
        <v>975</v>
      </c>
      <c r="E24" s="58"/>
      <c r="F24" s="59"/>
      <c r="G24" s="59"/>
      <c r="H24" s="60" t="s">
        <v>1030</v>
      </c>
      <c r="I24" s="53"/>
      <c r="J24" s="53"/>
      <c r="K24" s="53"/>
      <c r="L24" s="53"/>
      <c r="M24" s="53"/>
      <c r="N24" s="53"/>
      <c r="O24" s="54" t="s">
        <v>971</v>
      </c>
      <c r="Q24" s="55" t="n">
        <v>1</v>
      </c>
      <c r="R24" s="55" t="n">
        <v>0</v>
      </c>
      <c r="S24" s="55" t="n">
        <v>0</v>
      </c>
    </row>
    <row r="25" customFormat="false" ht="9" hidden="false" customHeight="false" outlineLevel="0" collapsed="false">
      <c r="A25" s="41" t="s">
        <v>1031</v>
      </c>
      <c r="Q25" s="43" t="n">
        <f aca="false">SUM(Q3:Q24)</f>
        <v>1132</v>
      </c>
    </row>
    <row r="26" customFormat="false" ht="9" hidden="false" customHeight="true" outlineLevel="0" collapsed="false">
      <c r="O26" s="65"/>
      <c r="P26" s="66" t="s">
        <v>1032</v>
      </c>
    </row>
    <row r="27" customFormat="false" ht="9" hidden="false" customHeight="true" outlineLevel="0" collapsed="false">
      <c r="O27" s="67" t="s">
        <v>971</v>
      </c>
      <c r="P27" s="66" t="s">
        <v>1033</v>
      </c>
    </row>
    <row r="28" customFormat="false" ht="9" hidden="false" customHeight="false" outlineLevel="0" collapsed="false">
      <c r="A28" s="68" t="s">
        <v>1034</v>
      </c>
      <c r="B28" s="68"/>
      <c r="C28" s="68"/>
      <c r="D28" s="68"/>
      <c r="E28" s="68"/>
      <c r="F28" s="68"/>
      <c r="G28" s="68"/>
      <c r="H28" s="69"/>
      <c r="I28" s="68"/>
      <c r="J28" s="68"/>
      <c r="K28" s="68"/>
      <c r="L28" s="68"/>
      <c r="M28" s="68"/>
      <c r="N28" s="68"/>
      <c r="O28" s="70" t="s">
        <v>975</v>
      </c>
      <c r="P28" s="63" t="s">
        <v>1035</v>
      </c>
      <c r="Q28" s="71" t="n">
        <v>4</v>
      </c>
    </row>
    <row r="29" customFormat="false" ht="9" hidden="false" customHeight="false" outlineLevel="0" collapsed="false">
      <c r="A29" s="68" t="s">
        <v>1036</v>
      </c>
      <c r="B29" s="68"/>
      <c r="C29" s="68"/>
      <c r="D29" s="68"/>
      <c r="E29" s="68"/>
      <c r="F29" s="68"/>
      <c r="G29" s="68"/>
      <c r="H29" s="69"/>
      <c r="I29" s="68"/>
      <c r="J29" s="68"/>
      <c r="K29" s="68"/>
      <c r="L29" s="68"/>
      <c r="M29" s="68"/>
      <c r="N29" s="68"/>
      <c r="O29" s="72" t="s">
        <v>1037</v>
      </c>
      <c r="P29" s="63" t="s">
        <v>1038</v>
      </c>
      <c r="Q29" s="71" t="n">
        <v>88</v>
      </c>
    </row>
    <row r="30" customFormat="false" ht="9" hidden="false" customHeight="false" outlineLevel="0" collapsed="false">
      <c r="A30" s="68" t="s">
        <v>1039</v>
      </c>
      <c r="B30" s="68"/>
      <c r="C30" s="68"/>
      <c r="D30" s="68"/>
      <c r="E30" s="68"/>
      <c r="F30" s="68"/>
      <c r="G30" s="68"/>
      <c r="H30" s="69"/>
      <c r="I30" s="68"/>
      <c r="J30" s="68"/>
      <c r="K30" s="68"/>
      <c r="L30" s="68"/>
      <c r="M30" s="68"/>
      <c r="N30" s="68"/>
      <c r="O30" s="73" t="s">
        <v>1040</v>
      </c>
      <c r="P30" s="63" t="s">
        <v>1041</v>
      </c>
      <c r="Q30" s="71" t="n">
        <v>150</v>
      </c>
    </row>
    <row r="31" customFormat="false" ht="9" hidden="false" customHeight="false" outlineLevel="0" collapsed="false">
      <c r="A31" s="68" t="s">
        <v>1042</v>
      </c>
      <c r="B31" s="68"/>
      <c r="C31" s="68"/>
      <c r="D31" s="68"/>
      <c r="E31" s="68"/>
      <c r="F31" s="68"/>
      <c r="G31" s="68"/>
      <c r="H31" s="69"/>
      <c r="I31" s="68"/>
      <c r="J31" s="68"/>
      <c r="K31" s="68"/>
      <c r="L31" s="68"/>
      <c r="M31" s="68"/>
      <c r="N31" s="68"/>
      <c r="O31" s="74" t="s">
        <v>1043</v>
      </c>
      <c r="P31" s="63" t="s">
        <v>1044</v>
      </c>
      <c r="Q31" s="71" t="n">
        <v>162</v>
      </c>
    </row>
    <row r="32" customFormat="false" ht="9" hidden="false" customHeight="false" outlineLevel="0" collapsed="false">
      <c r="A32" s="68" t="s">
        <v>1045</v>
      </c>
      <c r="B32" s="68"/>
      <c r="C32" s="68"/>
      <c r="D32" s="68"/>
      <c r="E32" s="68"/>
      <c r="F32" s="68"/>
      <c r="G32" s="68"/>
      <c r="H32" s="69"/>
      <c r="I32" s="68"/>
      <c r="J32" s="68"/>
      <c r="K32" s="68"/>
      <c r="L32" s="68"/>
      <c r="M32" s="68"/>
      <c r="N32" s="68"/>
      <c r="O32" s="71"/>
      <c r="P32" s="68"/>
      <c r="Q32" s="71" t="n">
        <v>100</v>
      </c>
    </row>
    <row r="33" customFormat="false" ht="9" hidden="false" customHeight="false" outlineLevel="0" collapsed="false">
      <c r="A33" s="68" t="s">
        <v>1046</v>
      </c>
      <c r="B33" s="68"/>
      <c r="C33" s="68"/>
      <c r="D33" s="68"/>
      <c r="E33" s="68"/>
      <c r="F33" s="68"/>
      <c r="G33" s="68"/>
      <c r="H33" s="69"/>
      <c r="I33" s="68"/>
      <c r="J33" s="68"/>
      <c r="K33" s="68"/>
      <c r="L33" s="68"/>
      <c r="M33" s="68"/>
      <c r="N33" s="68"/>
      <c r="O33" s="71"/>
      <c r="P33" s="68"/>
      <c r="Q33" s="71" t="n">
        <v>2</v>
      </c>
    </row>
    <row r="34" customFormat="false" ht="9" hidden="false" customHeight="false" outlineLevel="0" collapsed="false">
      <c r="A34" s="68" t="s">
        <v>1047</v>
      </c>
      <c r="B34" s="68"/>
      <c r="C34" s="68"/>
      <c r="D34" s="68"/>
      <c r="E34" s="68"/>
      <c r="F34" s="68"/>
      <c r="G34" s="68"/>
      <c r="H34" s="69"/>
      <c r="I34" s="68"/>
      <c r="J34" s="68"/>
      <c r="K34" s="68"/>
      <c r="L34" s="68"/>
      <c r="M34" s="68"/>
      <c r="N34" s="68"/>
      <c r="O34" s="71"/>
      <c r="P34" s="68"/>
      <c r="Q34" s="71" t="n">
        <v>44</v>
      </c>
    </row>
    <row r="35" customFormat="false" ht="9" hidden="false" customHeight="false" outlineLevel="0" collapsed="false">
      <c r="A35" s="41" t="s">
        <v>1048</v>
      </c>
      <c r="Q35" s="43" t="n">
        <f aca="false">SUM(Q28:Q34)</f>
        <v>5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75" width="8.28"/>
    <col collapsed="false" customWidth="true" hidden="false" outlineLevel="0" max="2" min="2" style="0" width="7.85"/>
    <col collapsed="false" customWidth="true" hidden="false" outlineLevel="0" max="3" min="3" style="76" width="65.14"/>
    <col collapsed="false" customWidth="true" hidden="false" outlineLevel="0" max="4" min="4" style="1" width="17.14"/>
    <col collapsed="false" customWidth="true" hidden="false" outlineLevel="0" max="5" min="5" style="1" width="13.56"/>
    <col collapsed="false" customWidth="true" hidden="false" outlineLevel="0" max="6" min="6" style="0" width="27.28"/>
  </cols>
  <sheetData>
    <row r="1" customFormat="false" ht="102" hidden="false" customHeight="false" outlineLevel="0" collapsed="false">
      <c r="A1" s="77" t="s">
        <v>1049</v>
      </c>
      <c r="B1" s="77" t="s">
        <v>1050</v>
      </c>
      <c r="C1" s="2" t="s">
        <v>1051</v>
      </c>
      <c r="D1" s="78" t="s">
        <v>21</v>
      </c>
      <c r="E1" s="78" t="s">
        <v>22</v>
      </c>
      <c r="F1" s="16" t="s">
        <v>23</v>
      </c>
    </row>
    <row r="2" customFormat="false" ht="12.75" hidden="false" customHeight="false" outlineLevel="0" collapsed="false">
      <c r="A2" s="75" t="s">
        <v>1052</v>
      </c>
      <c r="B2" s="0" t="n">
        <v>4</v>
      </c>
      <c r="C2" s="76" t="s">
        <v>1053</v>
      </c>
      <c r="D2" s="1" t="s">
        <v>28</v>
      </c>
      <c r="E2" s="1" t="s">
        <v>470</v>
      </c>
    </row>
    <row r="3" customFormat="false" ht="38.25" hidden="false" customHeight="false" outlineLevel="0" collapsed="false">
      <c r="A3" s="75" t="s">
        <v>1054</v>
      </c>
      <c r="B3" s="0" t="n">
        <v>34</v>
      </c>
      <c r="C3" s="76" t="s">
        <v>1055</v>
      </c>
      <c r="D3" s="1" t="s">
        <v>28</v>
      </c>
      <c r="E3" s="1" t="s">
        <v>470</v>
      </c>
    </row>
    <row r="4" customFormat="false" ht="12.75" hidden="false" customHeight="false" outlineLevel="0" collapsed="false">
      <c r="A4" s="75" t="n">
        <v>2</v>
      </c>
      <c r="B4" s="0" t="n">
        <v>18</v>
      </c>
      <c r="C4" s="76" t="s">
        <v>1056</v>
      </c>
      <c r="D4" s="1" t="s">
        <v>28</v>
      </c>
      <c r="E4" s="1" t="s">
        <v>470</v>
      </c>
    </row>
    <row r="5" customFormat="false" ht="12.75" hidden="false" customHeight="false" outlineLevel="0" collapsed="false">
      <c r="A5" s="75" t="n">
        <v>2</v>
      </c>
      <c r="B5" s="0" t="n">
        <v>19</v>
      </c>
      <c r="C5" s="76" t="s">
        <v>1056</v>
      </c>
      <c r="D5" s="1" t="s">
        <v>28</v>
      </c>
      <c r="E5" s="1" t="s">
        <v>470</v>
      </c>
    </row>
    <row r="6" customFormat="false" ht="25.5" hidden="false" customHeight="false" outlineLevel="0" collapsed="false">
      <c r="A6" s="75" t="n">
        <v>3</v>
      </c>
      <c r="B6" s="0" t="n">
        <v>40</v>
      </c>
      <c r="C6" s="76" t="s">
        <v>1057</v>
      </c>
      <c r="D6" s="1" t="s">
        <v>28</v>
      </c>
      <c r="E6" s="1" t="s">
        <v>470</v>
      </c>
    </row>
    <row r="7" customFormat="false" ht="12.75" hidden="false" customHeight="false" outlineLevel="0" collapsed="false">
      <c r="A7" s="75" t="n">
        <v>7</v>
      </c>
      <c r="B7" s="0" t="s">
        <v>251</v>
      </c>
      <c r="C7" s="76" t="s">
        <v>1058</v>
      </c>
      <c r="D7" s="1" t="s">
        <v>28</v>
      </c>
      <c r="E7" s="1" t="s">
        <v>470</v>
      </c>
    </row>
    <row r="8" customFormat="false" ht="12.75" hidden="false" customHeight="false" outlineLevel="0" collapsed="false">
      <c r="A8" s="75" t="n">
        <v>7</v>
      </c>
      <c r="B8" s="0" t="s">
        <v>38</v>
      </c>
      <c r="C8" s="76" t="s">
        <v>1058</v>
      </c>
      <c r="D8" s="1" t="s">
        <v>28</v>
      </c>
      <c r="E8" s="1" t="s">
        <v>470</v>
      </c>
    </row>
    <row r="9" customFormat="false" ht="38.25" hidden="false" customHeight="false" outlineLevel="0" collapsed="false">
      <c r="A9" s="75" t="n">
        <v>7</v>
      </c>
      <c r="B9" s="0" t="s">
        <v>1059</v>
      </c>
      <c r="C9" s="76" t="s">
        <v>1060</v>
      </c>
      <c r="D9" s="1" t="s">
        <v>28</v>
      </c>
      <c r="E9" s="1" t="s">
        <v>470</v>
      </c>
    </row>
    <row r="10" customFormat="false" ht="25.5" hidden="false" customHeight="false" outlineLevel="0" collapsed="false">
      <c r="A10" s="75" t="n">
        <v>7</v>
      </c>
      <c r="B10" s="0" t="n">
        <v>47</v>
      </c>
      <c r="C10" s="76" t="s">
        <v>1061</v>
      </c>
      <c r="D10" s="1" t="s">
        <v>28</v>
      </c>
      <c r="E10" s="1" t="s">
        <v>470</v>
      </c>
    </row>
    <row r="11" customFormat="false" ht="12.75" hidden="false" customHeight="false" outlineLevel="0" collapsed="false">
      <c r="A11" s="75" t="n">
        <v>8</v>
      </c>
      <c r="B11" s="0" t="n">
        <v>7</v>
      </c>
      <c r="C11" s="76" t="s">
        <v>1062</v>
      </c>
      <c r="D11" s="1" t="s">
        <v>28</v>
      </c>
      <c r="E11" s="1" t="s">
        <v>470</v>
      </c>
    </row>
    <row r="12" customFormat="false" ht="12.75" hidden="false" customHeight="false" outlineLevel="0" collapsed="false">
      <c r="A12" s="75" t="n">
        <v>8</v>
      </c>
      <c r="B12" s="0" t="n">
        <v>26</v>
      </c>
      <c r="C12" s="76" t="s">
        <v>1063</v>
      </c>
      <c r="D12" s="1" t="s">
        <v>28</v>
      </c>
      <c r="E12" s="1" t="s">
        <v>470</v>
      </c>
    </row>
    <row r="13" customFormat="false" ht="12.75" hidden="false" customHeight="false" outlineLevel="0" collapsed="false">
      <c r="A13" s="75" t="n">
        <v>8</v>
      </c>
      <c r="B13" s="0" t="n">
        <v>29</v>
      </c>
      <c r="C13" s="76" t="s">
        <v>1064</v>
      </c>
      <c r="D13" s="1" t="s">
        <v>28</v>
      </c>
      <c r="E13" s="1" t="s">
        <v>470</v>
      </c>
    </row>
    <row r="14" customFormat="false" ht="12.75" hidden="false" customHeight="false" outlineLevel="0" collapsed="false">
      <c r="A14" s="79" t="s">
        <v>1065</v>
      </c>
      <c r="B14" s="0" t="s">
        <v>1066</v>
      </c>
      <c r="C14" s="76" t="s">
        <v>1067</v>
      </c>
      <c r="D14" s="1" t="s">
        <v>28</v>
      </c>
      <c r="E14" s="1" t="s">
        <v>470</v>
      </c>
    </row>
    <row r="15" customFormat="false" ht="12.75" hidden="false" customHeight="false" outlineLevel="0" collapsed="false">
      <c r="A15" s="75" t="n">
        <v>13</v>
      </c>
      <c r="B15" s="80" t="s">
        <v>1068</v>
      </c>
      <c r="C15" s="76" t="s">
        <v>1069</v>
      </c>
      <c r="D15" s="1" t="s">
        <v>28</v>
      </c>
      <c r="E15" s="1" t="s">
        <v>470</v>
      </c>
    </row>
    <row r="16" customFormat="false" ht="12.75" hidden="false" customHeight="false" outlineLevel="0" collapsed="false">
      <c r="A16" s="75" t="n">
        <v>14</v>
      </c>
      <c r="B16" s="0" t="s">
        <v>1070</v>
      </c>
      <c r="C16" s="76" t="s">
        <v>1069</v>
      </c>
      <c r="D16" s="1" t="s">
        <v>28</v>
      </c>
      <c r="E16" s="1" t="s">
        <v>470</v>
      </c>
    </row>
    <row r="17" customFormat="false" ht="12.75" hidden="false" customHeight="false" outlineLevel="0" collapsed="false">
      <c r="A17" s="75" t="n">
        <v>14</v>
      </c>
      <c r="B17" s="0" t="s">
        <v>1071</v>
      </c>
      <c r="C17" s="76" t="s">
        <v>1069</v>
      </c>
      <c r="D17" s="1" t="s">
        <v>28</v>
      </c>
      <c r="E17" s="1" t="s">
        <v>470</v>
      </c>
    </row>
    <row r="18" customFormat="false" ht="12.75" hidden="false" customHeight="false" outlineLevel="0" collapsed="false">
      <c r="A18" s="75" t="n">
        <v>15</v>
      </c>
      <c r="B18" s="0" t="s">
        <v>1072</v>
      </c>
      <c r="C18" s="76" t="s">
        <v>1069</v>
      </c>
      <c r="D18" s="1" t="s">
        <v>28</v>
      </c>
      <c r="E18" s="1" t="s">
        <v>470</v>
      </c>
    </row>
    <row r="19" customFormat="false" ht="12.75" hidden="false" customHeight="false" outlineLevel="0" collapsed="false">
      <c r="A19" s="75" t="n">
        <v>17</v>
      </c>
      <c r="B19" s="0" t="n">
        <v>3</v>
      </c>
      <c r="C19" s="76" t="s">
        <v>1073</v>
      </c>
      <c r="D19" s="1" t="s">
        <v>28</v>
      </c>
      <c r="E19" s="1" t="s">
        <v>470</v>
      </c>
    </row>
    <row r="20" customFormat="false" ht="12.75" hidden="false" customHeight="false" outlineLevel="0" collapsed="false">
      <c r="A20" s="75" t="n">
        <v>17</v>
      </c>
      <c r="B20" s="0" t="n">
        <v>49</v>
      </c>
      <c r="C20" s="76" t="s">
        <v>1074</v>
      </c>
      <c r="D20" s="1" t="s">
        <v>28</v>
      </c>
      <c r="E20" s="1" t="s">
        <v>470</v>
      </c>
    </row>
    <row r="21" customFormat="false" ht="25.5" hidden="false" customHeight="false" outlineLevel="0" collapsed="false">
      <c r="A21" s="75" t="n">
        <v>17</v>
      </c>
      <c r="B21" s="0" t="s">
        <v>1075</v>
      </c>
      <c r="C21" s="76" t="s">
        <v>1076</v>
      </c>
      <c r="D21" s="1" t="s">
        <v>28</v>
      </c>
      <c r="E21" s="1" t="s">
        <v>470</v>
      </c>
    </row>
    <row r="22" customFormat="false" ht="12.75" hidden="false" customHeight="false" outlineLevel="0" collapsed="false">
      <c r="A22" s="75" t="n">
        <v>18</v>
      </c>
      <c r="B22" s="0" t="n">
        <v>24</v>
      </c>
      <c r="C22" s="76" t="s">
        <v>1077</v>
      </c>
      <c r="D22" s="1" t="s">
        <v>28</v>
      </c>
      <c r="E22" s="1" t="s">
        <v>470</v>
      </c>
    </row>
    <row r="23" customFormat="false" ht="51" hidden="false" customHeight="false" outlineLevel="0" collapsed="false">
      <c r="A23" s="75" t="s">
        <v>630</v>
      </c>
      <c r="B23" s="0" t="s">
        <v>630</v>
      </c>
      <c r="C23" s="76" t="s">
        <v>1078</v>
      </c>
      <c r="D23" s="1" t="s">
        <v>28</v>
      </c>
      <c r="E23" s="1" t="s">
        <v>470</v>
      </c>
    </row>
    <row r="24" customFormat="false" ht="38.25" hidden="false" customHeight="false" outlineLevel="0" collapsed="false">
      <c r="A24" s="75" t="n">
        <v>24</v>
      </c>
      <c r="B24" s="0" t="n">
        <v>26</v>
      </c>
      <c r="C24" s="76" t="s">
        <v>1079</v>
      </c>
      <c r="D24" s="1" t="s">
        <v>28</v>
      </c>
      <c r="E24" s="1" t="s">
        <v>470</v>
      </c>
    </row>
    <row r="25" customFormat="false" ht="12.75" hidden="false" customHeight="false" outlineLevel="0" collapsed="false">
      <c r="A25" s="75" t="s">
        <v>1080</v>
      </c>
      <c r="B25" s="0" t="s">
        <v>1081</v>
      </c>
      <c r="C25" s="76" t="s">
        <v>1082</v>
      </c>
      <c r="D25" s="1" t="s">
        <v>28</v>
      </c>
      <c r="E25" s="1" t="s">
        <v>470</v>
      </c>
    </row>
    <row r="26" customFormat="false" ht="25.5" hidden="false" customHeight="false" outlineLevel="0" collapsed="false">
      <c r="A26" s="75" t="n">
        <v>32</v>
      </c>
      <c r="B26" s="0" t="s">
        <v>1083</v>
      </c>
      <c r="C26" s="76" t="s">
        <v>1084</v>
      </c>
      <c r="D26" s="1" t="s">
        <v>28</v>
      </c>
      <c r="E26" s="1" t="s">
        <v>470</v>
      </c>
    </row>
    <row r="27" customFormat="false" ht="25.5" hidden="false" customHeight="false" outlineLevel="0" collapsed="false">
      <c r="A27" s="75" t="s">
        <v>630</v>
      </c>
      <c r="B27" s="0" t="s">
        <v>630</v>
      </c>
      <c r="C27" s="76" t="s">
        <v>1085</v>
      </c>
      <c r="D27" s="1" t="s">
        <v>28</v>
      </c>
      <c r="E27" s="1" t="s">
        <v>470</v>
      </c>
    </row>
    <row r="28" customFormat="false" ht="12.75" hidden="false" customHeight="false" outlineLevel="0" collapsed="false">
      <c r="A28" s="75" t="n">
        <v>34</v>
      </c>
      <c r="B28" s="0" t="n">
        <v>30</v>
      </c>
      <c r="C28" s="76" t="s">
        <v>1086</v>
      </c>
      <c r="D28" s="1" t="s">
        <v>28</v>
      </c>
      <c r="E28" s="1" t="s">
        <v>470</v>
      </c>
    </row>
    <row r="29" customFormat="false" ht="12.75" hidden="false" customHeight="false" outlineLevel="0" collapsed="false">
      <c r="A29" s="75" t="n">
        <v>37</v>
      </c>
      <c r="B29" s="0" t="n">
        <v>28</v>
      </c>
      <c r="C29" s="76" t="s">
        <v>1087</v>
      </c>
      <c r="D29" s="1" t="s">
        <v>28</v>
      </c>
      <c r="E29" s="1" t="s">
        <v>470</v>
      </c>
    </row>
    <row r="30" customFormat="false" ht="12.75" hidden="false" customHeight="false" outlineLevel="0" collapsed="false">
      <c r="A30" s="75" t="n">
        <v>52</v>
      </c>
      <c r="B30" s="0" t="n">
        <v>33</v>
      </c>
      <c r="C30" s="76" t="s">
        <v>1088</v>
      </c>
      <c r="D30" s="1" t="s">
        <v>28</v>
      </c>
      <c r="E30" s="1" t="s">
        <v>470</v>
      </c>
    </row>
    <row r="31" customFormat="false" ht="12.75" hidden="false" customHeight="false" outlineLevel="0" collapsed="false">
      <c r="A31" s="75" t="n">
        <v>56</v>
      </c>
      <c r="B31" s="0" t="n">
        <v>14</v>
      </c>
      <c r="C31" s="76" t="s">
        <v>1089</v>
      </c>
      <c r="D31" s="1" t="s">
        <v>28</v>
      </c>
      <c r="E31" s="1" t="s">
        <v>470</v>
      </c>
    </row>
    <row r="32" customFormat="false" ht="12.75" hidden="false" customHeight="false" outlineLevel="0" collapsed="false">
      <c r="A32" s="75" t="n">
        <v>56</v>
      </c>
      <c r="B32" s="0" t="s">
        <v>1090</v>
      </c>
      <c r="C32" s="76" t="s">
        <v>1091</v>
      </c>
      <c r="D32" s="1" t="s">
        <v>28</v>
      </c>
      <c r="E32" s="1" t="s">
        <v>470</v>
      </c>
    </row>
    <row r="33" customFormat="false" ht="12.75" hidden="false" customHeight="false" outlineLevel="0" collapsed="false">
      <c r="A33" s="75" t="n">
        <v>57</v>
      </c>
      <c r="B33" s="0" t="n">
        <v>45</v>
      </c>
      <c r="C33" s="76" t="s">
        <v>1092</v>
      </c>
      <c r="D33" s="1" t="s">
        <v>28</v>
      </c>
      <c r="E33" s="1" t="s">
        <v>470</v>
      </c>
    </row>
    <row r="34" customFormat="false" ht="12.75" hidden="false" customHeight="false" outlineLevel="0" collapsed="false">
      <c r="A34" s="75" t="s">
        <v>1093</v>
      </c>
      <c r="B34" s="0" t="n">
        <v>49</v>
      </c>
      <c r="C34" s="76" t="s">
        <v>1094</v>
      </c>
      <c r="D34" s="1" t="s">
        <v>28</v>
      </c>
      <c r="E34" s="1" t="s">
        <v>470</v>
      </c>
    </row>
    <row r="35" customFormat="false" ht="12.75" hidden="false" customHeight="false" outlineLevel="0" collapsed="false">
      <c r="A35" s="75" t="n">
        <v>72</v>
      </c>
      <c r="B35" s="0" t="n">
        <v>49</v>
      </c>
      <c r="C35" s="76" t="s">
        <v>1095</v>
      </c>
      <c r="D35" s="1" t="s">
        <v>28</v>
      </c>
      <c r="E35" s="1" t="s">
        <v>470</v>
      </c>
    </row>
    <row r="36" customFormat="false" ht="12.75" hidden="false" customHeight="false" outlineLevel="0" collapsed="false">
      <c r="A36" s="75" t="n">
        <v>77</v>
      </c>
      <c r="B36" s="0" t="n">
        <v>21</v>
      </c>
      <c r="C36" s="76" t="s">
        <v>1096</v>
      </c>
      <c r="D36" s="1" t="s">
        <v>28</v>
      </c>
      <c r="E36" s="1" t="s">
        <v>470</v>
      </c>
    </row>
    <row r="37" customFormat="false" ht="12.75" hidden="false" customHeight="false" outlineLevel="0" collapsed="false">
      <c r="A37" s="75" t="n">
        <v>78</v>
      </c>
      <c r="B37" s="0" t="n">
        <v>30</v>
      </c>
      <c r="C37" s="76" t="s">
        <v>1097</v>
      </c>
      <c r="D37" s="1" t="s">
        <v>28</v>
      </c>
      <c r="E37" s="1" t="s">
        <v>470</v>
      </c>
    </row>
    <row r="38" customFormat="false" ht="12.75" hidden="false" customHeight="false" outlineLevel="0" collapsed="false">
      <c r="A38" s="75" t="n">
        <v>89</v>
      </c>
      <c r="B38" s="0" t="n">
        <v>41</v>
      </c>
      <c r="C38" s="76" t="s">
        <v>1098</v>
      </c>
      <c r="D38" s="1" t="s">
        <v>28</v>
      </c>
      <c r="E38" s="1" t="s">
        <v>470</v>
      </c>
    </row>
    <row r="39" customFormat="false" ht="12.75" hidden="false" customHeight="false" outlineLevel="0" collapsed="false">
      <c r="A39" s="81" t="n">
        <v>92</v>
      </c>
      <c r="B39" s="0" t="n">
        <v>30</v>
      </c>
      <c r="C39" s="76" t="s">
        <v>1099</v>
      </c>
      <c r="D39" s="1" t="s">
        <v>28</v>
      </c>
      <c r="E39" s="1" t="s">
        <v>470</v>
      </c>
    </row>
    <row r="40" customFormat="false" ht="12.75" hidden="false" customHeight="false" outlineLevel="0" collapsed="false">
      <c r="A40" s="75" t="n">
        <v>101</v>
      </c>
      <c r="B40" s="0" t="n">
        <v>12</v>
      </c>
      <c r="C40" s="76" t="s">
        <v>1100</v>
      </c>
      <c r="D40" s="1" t="s">
        <v>28</v>
      </c>
      <c r="E40" s="1" t="s">
        <v>470</v>
      </c>
    </row>
    <row r="41" customFormat="false" ht="12.75" hidden="false" customHeight="false" outlineLevel="0" collapsed="false">
      <c r="A41" s="75" t="n">
        <v>101</v>
      </c>
      <c r="B41" s="0" t="n">
        <v>44</v>
      </c>
      <c r="C41" s="76" t="s">
        <v>1100</v>
      </c>
      <c r="D41" s="1" t="s">
        <v>28</v>
      </c>
      <c r="E41" s="1" t="s">
        <v>470</v>
      </c>
    </row>
    <row r="42" customFormat="false" ht="12.75" hidden="false" customHeight="false" outlineLevel="0" collapsed="false">
      <c r="A42" s="75" t="n">
        <v>104</v>
      </c>
      <c r="B42" s="0" t="n">
        <v>45</v>
      </c>
      <c r="C42" s="76" t="s">
        <v>1101</v>
      </c>
      <c r="D42" s="1" t="s">
        <v>28</v>
      </c>
      <c r="E42" s="1" t="s">
        <v>470</v>
      </c>
    </row>
    <row r="43" customFormat="false" ht="12.75" hidden="false" customHeight="false" outlineLevel="0" collapsed="false">
      <c r="A43" s="75" t="n">
        <v>107</v>
      </c>
      <c r="B43" s="0" t="n">
        <v>51</v>
      </c>
      <c r="C43" s="76" t="s">
        <v>1102</v>
      </c>
      <c r="D43" s="1" t="s">
        <v>28</v>
      </c>
      <c r="E43" s="1" t="s">
        <v>470</v>
      </c>
    </row>
    <row r="44" customFormat="false" ht="12.75" hidden="false" customHeight="false" outlineLevel="0" collapsed="false">
      <c r="A44" s="75" t="n">
        <v>126</v>
      </c>
      <c r="B44" s="0" t="s">
        <v>1103</v>
      </c>
      <c r="C44" s="76" t="s">
        <v>1104</v>
      </c>
      <c r="D44" s="1" t="s">
        <v>28</v>
      </c>
      <c r="E44" s="1" t="s">
        <v>470</v>
      </c>
    </row>
    <row r="45" customFormat="false" ht="12.75" hidden="false" customHeight="false" outlineLevel="0" collapsed="false">
      <c r="A45" s="75" t="n">
        <v>128</v>
      </c>
      <c r="B45" s="0" t="n">
        <v>6</v>
      </c>
      <c r="C45" s="76" t="s">
        <v>1105</v>
      </c>
      <c r="D45" s="1" t="s">
        <v>28</v>
      </c>
      <c r="E45" s="1" t="s">
        <v>470</v>
      </c>
    </row>
    <row r="46" customFormat="false" ht="12.75" hidden="false" customHeight="false" outlineLevel="0" collapsed="false">
      <c r="A46" s="75" t="n">
        <v>130</v>
      </c>
      <c r="B46" s="0" t="n">
        <v>47</v>
      </c>
      <c r="C46" s="76" t="s">
        <v>1106</v>
      </c>
      <c r="D46" s="1" t="s">
        <v>28</v>
      </c>
      <c r="E46" s="1" t="s">
        <v>470</v>
      </c>
    </row>
    <row r="47" customFormat="false" ht="12.75" hidden="false" customHeight="false" outlineLevel="0" collapsed="false">
      <c r="A47" s="75" t="s">
        <v>1107</v>
      </c>
      <c r="B47" s="0" t="n">
        <v>45</v>
      </c>
      <c r="C47" s="76" t="s">
        <v>1108</v>
      </c>
      <c r="D47" s="1" t="s">
        <v>28</v>
      </c>
      <c r="E47" s="1" t="s">
        <v>470</v>
      </c>
    </row>
    <row r="48" customFormat="false" ht="12.75" hidden="false" customHeight="false" outlineLevel="0" collapsed="false">
      <c r="A48" s="81" t="n">
        <v>153</v>
      </c>
      <c r="B48" s="0" t="n">
        <v>24</v>
      </c>
      <c r="C48" s="76" t="s">
        <v>1109</v>
      </c>
      <c r="D48" s="1" t="s">
        <v>28</v>
      </c>
      <c r="E48" s="1" t="s">
        <v>470</v>
      </c>
    </row>
    <row r="49" customFormat="false" ht="12.75" hidden="false" customHeight="false" outlineLevel="0" collapsed="false">
      <c r="A49" s="81" t="n">
        <v>153</v>
      </c>
      <c r="B49" s="0" t="n">
        <v>25</v>
      </c>
      <c r="C49" s="76" t="s">
        <v>1110</v>
      </c>
      <c r="D49" s="1" t="s">
        <v>28</v>
      </c>
      <c r="E49" s="1" t="s">
        <v>470</v>
      </c>
    </row>
    <row r="50" customFormat="false" ht="12.75" hidden="false" customHeight="false" outlineLevel="0" collapsed="false">
      <c r="A50" s="81" t="n">
        <v>153</v>
      </c>
      <c r="B50" s="0" t="n">
        <v>26</v>
      </c>
      <c r="C50" s="76" t="s">
        <v>1111</v>
      </c>
      <c r="D50" s="1" t="s">
        <v>28</v>
      </c>
      <c r="E50" s="1" t="s">
        <v>470</v>
      </c>
    </row>
    <row r="51" customFormat="false" ht="12.75" hidden="false" customHeight="false" outlineLevel="0" collapsed="false">
      <c r="A51" s="81" t="n">
        <v>153</v>
      </c>
      <c r="B51" s="0" t="n">
        <v>29</v>
      </c>
      <c r="C51" s="76" t="s">
        <v>1112</v>
      </c>
      <c r="D51" s="1" t="s">
        <v>28</v>
      </c>
      <c r="E51" s="1" t="s">
        <v>470</v>
      </c>
    </row>
    <row r="52" customFormat="false" ht="12.75" hidden="false" customHeight="false" outlineLevel="0" collapsed="false">
      <c r="A52" s="75" t="n">
        <v>155</v>
      </c>
      <c r="B52" s="0" t="n">
        <v>29</v>
      </c>
      <c r="C52" s="76" t="s">
        <v>1112</v>
      </c>
      <c r="D52" s="1" t="s">
        <v>28</v>
      </c>
      <c r="E52" s="1" t="s">
        <v>470</v>
      </c>
    </row>
    <row r="53" customFormat="false" ht="25.5" hidden="false" customHeight="false" outlineLevel="0" collapsed="false">
      <c r="A53" s="75" t="n">
        <v>156</v>
      </c>
      <c r="B53" s="82" t="s">
        <v>1113</v>
      </c>
      <c r="C53" s="76" t="s">
        <v>1114</v>
      </c>
      <c r="D53" s="1" t="s">
        <v>28</v>
      </c>
      <c r="E53" s="1" t="s">
        <v>470</v>
      </c>
    </row>
    <row r="54" customFormat="false" ht="12.75" hidden="false" customHeight="false" outlineLevel="0" collapsed="false">
      <c r="A54" s="75" t="n">
        <v>156</v>
      </c>
      <c r="B54" s="0" t="s">
        <v>1115</v>
      </c>
      <c r="C54" s="76" t="s">
        <v>1116</v>
      </c>
      <c r="D54" s="1" t="s">
        <v>28</v>
      </c>
      <c r="E54" s="1" t="s">
        <v>470</v>
      </c>
    </row>
    <row r="55" customFormat="false" ht="12.75" hidden="false" customHeight="false" outlineLevel="0" collapsed="false">
      <c r="A55" s="75" t="n">
        <v>157</v>
      </c>
      <c r="B55" s="0" t="n">
        <v>51</v>
      </c>
      <c r="C55" s="76" t="s">
        <v>1117</v>
      </c>
      <c r="D55" s="1" t="s">
        <v>28</v>
      </c>
      <c r="E55" s="1" t="s">
        <v>470</v>
      </c>
    </row>
    <row r="56" customFormat="false" ht="12.75" hidden="false" customHeight="false" outlineLevel="0" collapsed="false">
      <c r="A56" s="75" t="n">
        <v>158</v>
      </c>
      <c r="B56" s="0" t="s">
        <v>1118</v>
      </c>
      <c r="C56" s="76" t="s">
        <v>1119</v>
      </c>
      <c r="D56" s="1" t="s">
        <v>28</v>
      </c>
      <c r="E56" s="1" t="s">
        <v>470</v>
      </c>
    </row>
    <row r="57" customFormat="false" ht="12.75" hidden="false" customHeight="false" outlineLevel="0" collapsed="false">
      <c r="A57" s="75" t="n">
        <v>159</v>
      </c>
      <c r="B57" s="0" t="s">
        <v>1120</v>
      </c>
      <c r="C57" s="76" t="s">
        <v>1116</v>
      </c>
      <c r="D57" s="1" t="s">
        <v>28</v>
      </c>
      <c r="E57" s="1" t="s">
        <v>470</v>
      </c>
    </row>
    <row r="58" customFormat="false" ht="12.75" hidden="false" customHeight="false" outlineLevel="0" collapsed="false">
      <c r="A58" s="75" t="n">
        <v>160</v>
      </c>
      <c r="B58" s="0" t="n">
        <v>10</v>
      </c>
      <c r="C58" s="76" t="s">
        <v>1121</v>
      </c>
      <c r="D58" s="1" t="s">
        <v>28</v>
      </c>
      <c r="E58" s="1" t="s">
        <v>470</v>
      </c>
    </row>
    <row r="59" customFormat="false" ht="12.75" hidden="false" customHeight="false" outlineLevel="0" collapsed="false">
      <c r="A59" s="75" t="n">
        <v>160</v>
      </c>
      <c r="B59" s="0" t="n">
        <v>23</v>
      </c>
      <c r="C59" s="76" t="s">
        <v>1122</v>
      </c>
      <c r="D59" s="1" t="s">
        <v>28</v>
      </c>
      <c r="E59" s="1" t="s">
        <v>470</v>
      </c>
    </row>
    <row r="60" customFormat="false" ht="12.75" hidden="false" customHeight="false" outlineLevel="0" collapsed="false">
      <c r="A60" s="75" t="n">
        <v>160</v>
      </c>
      <c r="B60" s="0" t="n">
        <v>23</v>
      </c>
      <c r="C60" s="76" t="s">
        <v>1123</v>
      </c>
      <c r="D60" s="1" t="s">
        <v>28</v>
      </c>
      <c r="E60" s="1" t="s">
        <v>470</v>
      </c>
    </row>
    <row r="61" customFormat="false" ht="12.75" hidden="false" customHeight="false" outlineLevel="0" collapsed="false">
      <c r="A61" s="75" t="n">
        <v>161</v>
      </c>
      <c r="B61" s="82" t="s">
        <v>1124</v>
      </c>
      <c r="C61" s="76" t="s">
        <v>1116</v>
      </c>
      <c r="D61" s="1" t="s">
        <v>28</v>
      </c>
      <c r="E61" s="1" t="s">
        <v>470</v>
      </c>
    </row>
    <row r="62" customFormat="false" ht="12.75" hidden="false" customHeight="false" outlineLevel="0" collapsed="false">
      <c r="A62" s="81" t="n">
        <v>163</v>
      </c>
      <c r="B62" s="0" t="s">
        <v>1125</v>
      </c>
      <c r="C62" s="76" t="s">
        <v>1104</v>
      </c>
      <c r="D62" s="1" t="s">
        <v>28</v>
      </c>
      <c r="E62" s="1" t="s">
        <v>470</v>
      </c>
    </row>
    <row r="63" customFormat="false" ht="12.75" hidden="false" customHeight="false" outlineLevel="0" collapsed="false">
      <c r="A63" s="75" t="n">
        <v>163</v>
      </c>
      <c r="B63" s="0" t="n">
        <v>41</v>
      </c>
      <c r="C63" s="76" t="s">
        <v>1126</v>
      </c>
      <c r="D63" s="1" t="s">
        <v>28</v>
      </c>
      <c r="E63" s="1" t="s">
        <v>470</v>
      </c>
    </row>
    <row r="64" customFormat="false" ht="12.75" hidden="false" customHeight="false" outlineLevel="0" collapsed="false">
      <c r="A64" s="75" t="n">
        <v>164</v>
      </c>
      <c r="B64" s="82" t="s">
        <v>1127</v>
      </c>
      <c r="C64" s="76" t="s">
        <v>1116</v>
      </c>
      <c r="D64" s="1" t="s">
        <v>28</v>
      </c>
      <c r="E64" s="1" t="s">
        <v>470</v>
      </c>
    </row>
    <row r="65" customFormat="false" ht="12.75" hidden="false" customHeight="false" outlineLevel="0" collapsed="false">
      <c r="A65" s="75" t="n">
        <v>165</v>
      </c>
      <c r="B65" s="0" t="s">
        <v>1128</v>
      </c>
      <c r="C65" s="76" t="s">
        <v>1116</v>
      </c>
      <c r="D65" s="1" t="s">
        <v>28</v>
      </c>
      <c r="E65" s="1" t="s">
        <v>470</v>
      </c>
    </row>
    <row r="66" customFormat="false" ht="12.75" hidden="false" customHeight="false" outlineLevel="0" collapsed="false">
      <c r="A66" s="75" t="n">
        <v>166</v>
      </c>
      <c r="B66" s="0" t="s">
        <v>1129</v>
      </c>
      <c r="C66" s="76" t="s">
        <v>1116</v>
      </c>
      <c r="D66" s="1" t="s">
        <v>28</v>
      </c>
      <c r="E66" s="1" t="s">
        <v>470</v>
      </c>
    </row>
    <row r="67" customFormat="false" ht="12.75" hidden="false" customHeight="false" outlineLevel="0" collapsed="false">
      <c r="A67" s="75" t="n">
        <v>166</v>
      </c>
      <c r="B67" s="0" t="s">
        <v>1130</v>
      </c>
      <c r="C67" s="76" t="s">
        <v>1116</v>
      </c>
      <c r="D67" s="1" t="s">
        <v>28</v>
      </c>
      <c r="E67" s="1" t="s">
        <v>470</v>
      </c>
    </row>
    <row r="68" customFormat="false" ht="12.75" hidden="false" customHeight="false" outlineLevel="0" collapsed="false">
      <c r="A68" s="75" t="n">
        <v>168</v>
      </c>
      <c r="B68" s="0" t="n">
        <v>34</v>
      </c>
      <c r="C68" s="76" t="s">
        <v>1122</v>
      </c>
      <c r="D68" s="1" t="s">
        <v>28</v>
      </c>
      <c r="E68" s="1" t="s">
        <v>470</v>
      </c>
    </row>
    <row r="69" customFormat="false" ht="12.75" hidden="false" customHeight="false" outlineLevel="0" collapsed="false">
      <c r="A69" s="75" t="n">
        <v>170</v>
      </c>
      <c r="B69" s="0" t="s">
        <v>1127</v>
      </c>
      <c r="C69" s="76" t="s">
        <v>1116</v>
      </c>
      <c r="D69" s="1" t="s">
        <v>28</v>
      </c>
      <c r="E69" s="1" t="s">
        <v>470</v>
      </c>
    </row>
    <row r="70" customFormat="false" ht="12.75" hidden="false" customHeight="false" outlineLevel="0" collapsed="false">
      <c r="A70" s="75" t="n">
        <v>170</v>
      </c>
      <c r="B70" s="0" t="n">
        <v>49</v>
      </c>
      <c r="C70" s="76" t="s">
        <v>1122</v>
      </c>
      <c r="D70" s="1" t="s">
        <v>28</v>
      </c>
      <c r="E70" s="1" t="s">
        <v>470</v>
      </c>
    </row>
    <row r="71" customFormat="false" ht="12.75" hidden="false" customHeight="false" outlineLevel="0" collapsed="false">
      <c r="A71" s="75" t="n">
        <v>171</v>
      </c>
      <c r="B71" s="0" t="n">
        <v>2</v>
      </c>
      <c r="C71" s="76" t="s">
        <v>1122</v>
      </c>
      <c r="D71" s="1" t="s">
        <v>28</v>
      </c>
      <c r="E71" s="1" t="s">
        <v>470</v>
      </c>
    </row>
    <row r="72" customFormat="false" ht="12.75" hidden="false" customHeight="false" outlineLevel="0" collapsed="false">
      <c r="A72" s="75" t="n">
        <v>172</v>
      </c>
      <c r="B72" s="0" t="s">
        <v>1131</v>
      </c>
      <c r="C72" s="76" t="s">
        <v>1116</v>
      </c>
      <c r="D72" s="1" t="s">
        <v>28</v>
      </c>
      <c r="E72" s="1" t="s">
        <v>470</v>
      </c>
    </row>
    <row r="73" customFormat="false" ht="12.75" hidden="false" customHeight="false" outlineLevel="0" collapsed="false">
      <c r="A73" s="75" t="n">
        <v>174</v>
      </c>
      <c r="B73" s="83" t="s">
        <v>1132</v>
      </c>
      <c r="C73" s="76" t="s">
        <v>1116</v>
      </c>
      <c r="D73" s="1" t="s">
        <v>28</v>
      </c>
      <c r="E73" s="1" t="s">
        <v>470</v>
      </c>
    </row>
    <row r="74" customFormat="false" ht="12.75" hidden="false" customHeight="false" outlineLevel="0" collapsed="false">
      <c r="A74" s="75" t="n">
        <v>174</v>
      </c>
      <c r="B74" s="0" t="n">
        <v>54</v>
      </c>
      <c r="C74" s="76" t="s">
        <v>1133</v>
      </c>
      <c r="D74" s="1" t="s">
        <v>28</v>
      </c>
      <c r="E74" s="1" t="s">
        <v>470</v>
      </c>
    </row>
    <row r="75" customFormat="false" ht="12.75" hidden="false" customHeight="false" outlineLevel="0" collapsed="false">
      <c r="A75" s="75" t="n">
        <v>178</v>
      </c>
      <c r="B75" s="0" t="s">
        <v>1134</v>
      </c>
      <c r="C75" s="76" t="s">
        <v>1116</v>
      </c>
      <c r="D75" s="1" t="s">
        <v>28</v>
      </c>
      <c r="E75" s="1" t="s">
        <v>470</v>
      </c>
    </row>
    <row r="76" customFormat="false" ht="12.75" hidden="false" customHeight="false" outlineLevel="0" collapsed="false">
      <c r="A76" s="75" t="n">
        <v>179</v>
      </c>
      <c r="B76" s="0" t="s">
        <v>1135</v>
      </c>
      <c r="C76" s="76" t="s">
        <v>1116</v>
      </c>
      <c r="D76" s="1" t="s">
        <v>28</v>
      </c>
      <c r="E76" s="1" t="s">
        <v>470</v>
      </c>
    </row>
    <row r="77" customFormat="false" ht="12.75" hidden="false" customHeight="false" outlineLevel="0" collapsed="false">
      <c r="A77" s="75" t="n">
        <v>180</v>
      </c>
      <c r="B77" s="0" t="s">
        <v>1136</v>
      </c>
      <c r="C77" s="76" t="s">
        <v>1116</v>
      </c>
      <c r="D77" s="1" t="s">
        <v>28</v>
      </c>
      <c r="E77" s="1" t="s">
        <v>470</v>
      </c>
    </row>
    <row r="78" customFormat="false" ht="12.75" hidden="false" customHeight="false" outlineLevel="0" collapsed="false">
      <c r="A78" s="75" t="n">
        <v>181</v>
      </c>
      <c r="B78" s="0" t="s">
        <v>1137</v>
      </c>
      <c r="C78" s="76" t="s">
        <v>1116</v>
      </c>
      <c r="D78" s="1" t="s">
        <v>28</v>
      </c>
      <c r="E78" s="1" t="s">
        <v>470</v>
      </c>
    </row>
    <row r="79" customFormat="false" ht="12.75" hidden="false" customHeight="false" outlineLevel="0" collapsed="false">
      <c r="A79" s="75" t="n">
        <v>183</v>
      </c>
      <c r="B79" s="0" t="s">
        <v>1138</v>
      </c>
      <c r="C79" s="76" t="s">
        <v>1116</v>
      </c>
      <c r="D79" s="1" t="s">
        <v>28</v>
      </c>
      <c r="E79" s="1" t="s">
        <v>470</v>
      </c>
    </row>
    <row r="80" customFormat="false" ht="12.75" hidden="false" customHeight="false" outlineLevel="0" collapsed="false">
      <c r="A80" s="75" t="n">
        <v>184</v>
      </c>
      <c r="B80" s="0" t="s">
        <v>1139</v>
      </c>
      <c r="C80" s="76" t="s">
        <v>1116</v>
      </c>
      <c r="D80" s="1" t="s">
        <v>28</v>
      </c>
      <c r="E80" s="1" t="s">
        <v>470</v>
      </c>
    </row>
    <row r="81" customFormat="false" ht="12.75" hidden="false" customHeight="false" outlineLevel="0" collapsed="false">
      <c r="A81" s="75" t="n">
        <v>186</v>
      </c>
      <c r="B81" s="0" t="n">
        <v>7</v>
      </c>
      <c r="C81" s="76" t="s">
        <v>1140</v>
      </c>
      <c r="D81" s="1" t="s">
        <v>28</v>
      </c>
      <c r="E81" s="1" t="s">
        <v>470</v>
      </c>
    </row>
    <row r="82" customFormat="false" ht="12.75" hidden="false" customHeight="false" outlineLevel="0" collapsed="false">
      <c r="A82" s="75" t="n">
        <v>186</v>
      </c>
      <c r="B82" s="0" t="n">
        <v>26</v>
      </c>
      <c r="C82" s="76" t="s">
        <v>1122</v>
      </c>
      <c r="D82" s="1" t="s">
        <v>28</v>
      </c>
      <c r="E82" s="1" t="s">
        <v>470</v>
      </c>
    </row>
    <row r="83" customFormat="false" ht="12.75" hidden="false" customHeight="false" outlineLevel="0" collapsed="false">
      <c r="A83" s="75" t="n">
        <v>186</v>
      </c>
      <c r="B83" s="0" t="s">
        <v>1141</v>
      </c>
      <c r="C83" s="76" t="s">
        <v>1116</v>
      </c>
      <c r="D83" s="1" t="s">
        <v>28</v>
      </c>
      <c r="E83" s="1" t="s">
        <v>470</v>
      </c>
    </row>
    <row r="84" customFormat="false" ht="12.75" hidden="false" customHeight="false" outlineLevel="0" collapsed="false">
      <c r="A84" s="75" t="s">
        <v>1142</v>
      </c>
      <c r="B84" s="0" t="s">
        <v>1143</v>
      </c>
      <c r="C84" s="76" t="s">
        <v>1116</v>
      </c>
      <c r="D84" s="1" t="s">
        <v>28</v>
      </c>
      <c r="E84" s="1" t="s">
        <v>470</v>
      </c>
    </row>
    <row r="85" customFormat="false" ht="12.75" hidden="false" customHeight="false" outlineLevel="0" collapsed="false">
      <c r="A85" s="75" t="n">
        <v>194</v>
      </c>
      <c r="B85" s="0" t="n">
        <v>40</v>
      </c>
      <c r="C85" s="76" t="s">
        <v>1122</v>
      </c>
      <c r="D85" s="1" t="s">
        <v>28</v>
      </c>
      <c r="E85" s="1" t="s">
        <v>470</v>
      </c>
    </row>
    <row r="86" customFormat="false" ht="12.75" hidden="false" customHeight="false" outlineLevel="0" collapsed="false">
      <c r="A86" s="75" t="n">
        <v>195</v>
      </c>
      <c r="B86" s="0" t="s">
        <v>1144</v>
      </c>
      <c r="C86" s="76" t="s">
        <v>1116</v>
      </c>
      <c r="D86" s="1" t="s">
        <v>28</v>
      </c>
      <c r="E86" s="1" t="s">
        <v>470</v>
      </c>
    </row>
    <row r="87" customFormat="false" ht="12.75" hidden="false" customHeight="false" outlineLevel="0" collapsed="false">
      <c r="A87" s="75" t="n">
        <v>196</v>
      </c>
      <c r="B87" s="0" t="s">
        <v>1145</v>
      </c>
      <c r="C87" s="76" t="s">
        <v>1116</v>
      </c>
      <c r="D87" s="1" t="s">
        <v>28</v>
      </c>
      <c r="E87" s="1" t="s">
        <v>470</v>
      </c>
    </row>
    <row r="88" customFormat="false" ht="12.75" hidden="false" customHeight="false" outlineLevel="0" collapsed="false">
      <c r="A88" s="75" t="n">
        <v>197</v>
      </c>
      <c r="B88" s="0" t="s">
        <v>1146</v>
      </c>
      <c r="C88" s="76" t="s">
        <v>1116</v>
      </c>
      <c r="D88" s="1" t="s">
        <v>28</v>
      </c>
      <c r="E88" s="1" t="s">
        <v>470</v>
      </c>
    </row>
    <row r="89" customFormat="false" ht="12.75" hidden="false" customHeight="false" outlineLevel="0" collapsed="false">
      <c r="A89" s="75" t="n">
        <v>197</v>
      </c>
      <c r="B89" s="0" t="s">
        <v>1147</v>
      </c>
      <c r="C89" s="76" t="s">
        <v>1116</v>
      </c>
      <c r="D89" s="1" t="s">
        <v>28</v>
      </c>
      <c r="E89" s="1" t="s">
        <v>470</v>
      </c>
    </row>
    <row r="90" customFormat="false" ht="12.75" hidden="false" customHeight="false" outlineLevel="0" collapsed="false">
      <c r="A90" s="75" t="n">
        <v>6</v>
      </c>
      <c r="B90" s="0" t="s">
        <v>1148</v>
      </c>
      <c r="C90" s="76" t="s">
        <v>1149</v>
      </c>
      <c r="D90" s="1" t="s">
        <v>28</v>
      </c>
      <c r="E90" s="1" t="s">
        <v>470</v>
      </c>
    </row>
    <row r="91" customFormat="false" ht="12.75" hidden="false" customHeight="false" outlineLevel="0" collapsed="false">
      <c r="A91" s="75" t="n">
        <v>6</v>
      </c>
      <c r="B91" s="0" t="s">
        <v>1150</v>
      </c>
      <c r="C91" s="76" t="s">
        <v>1151</v>
      </c>
      <c r="D91" s="1" t="s">
        <v>28</v>
      </c>
      <c r="E91" s="1" t="s">
        <v>470</v>
      </c>
    </row>
    <row r="92" customFormat="false" ht="12.75" hidden="false" customHeight="false" outlineLevel="0" collapsed="false">
      <c r="A92" s="75" t="n">
        <v>7</v>
      </c>
      <c r="B92" s="0" t="n">
        <v>23</v>
      </c>
      <c r="C92" s="76" t="s">
        <v>1122</v>
      </c>
      <c r="D92" s="1" t="s">
        <v>28</v>
      </c>
      <c r="E92" s="1" t="s">
        <v>470</v>
      </c>
    </row>
    <row r="93" customFormat="false" ht="12.75" hidden="false" customHeight="false" outlineLevel="0" collapsed="false">
      <c r="A93" s="75" t="n">
        <v>7</v>
      </c>
      <c r="B93" s="0" t="n">
        <v>44</v>
      </c>
      <c r="C93" s="76" t="s">
        <v>1122</v>
      </c>
      <c r="D93" s="1" t="s">
        <v>28</v>
      </c>
      <c r="E93" s="1" t="s">
        <v>470</v>
      </c>
    </row>
    <row r="94" customFormat="false" ht="12.75" hidden="false" customHeight="false" outlineLevel="0" collapsed="false">
      <c r="A94" s="75" t="n">
        <v>7</v>
      </c>
      <c r="B94" s="0" t="n">
        <v>45</v>
      </c>
      <c r="C94" s="76" t="s">
        <v>1152</v>
      </c>
      <c r="D94" s="1" t="s">
        <v>28</v>
      </c>
      <c r="E94" s="1" t="s">
        <v>470</v>
      </c>
    </row>
    <row r="95" customFormat="false" ht="12.75" hidden="false" customHeight="false" outlineLevel="0" collapsed="false">
      <c r="A95" s="75" t="n">
        <v>9</v>
      </c>
      <c r="B95" s="0" t="n">
        <v>8</v>
      </c>
      <c r="C95" s="76" t="s">
        <v>1122</v>
      </c>
      <c r="D95" s="1" t="s">
        <v>28</v>
      </c>
      <c r="E95" s="1" t="s">
        <v>470</v>
      </c>
    </row>
    <row r="96" customFormat="false" ht="12.75" hidden="false" customHeight="false" outlineLevel="0" collapsed="false">
      <c r="A96" s="75" t="n">
        <v>10</v>
      </c>
      <c r="B96" s="0" t="n">
        <v>8</v>
      </c>
      <c r="C96" s="76" t="s">
        <v>1122</v>
      </c>
      <c r="D96" s="1" t="s">
        <v>28</v>
      </c>
      <c r="E96" s="1" t="s">
        <v>470</v>
      </c>
    </row>
    <row r="97" customFormat="false" ht="12.75" hidden="false" customHeight="false" outlineLevel="0" collapsed="false">
      <c r="A97" s="75" t="n">
        <v>10</v>
      </c>
      <c r="B97" s="0" t="n">
        <v>32</v>
      </c>
      <c r="C97" s="76" t="s">
        <v>1122</v>
      </c>
      <c r="D97" s="1" t="s">
        <v>28</v>
      </c>
      <c r="E97" s="1" t="s">
        <v>470</v>
      </c>
    </row>
    <row r="98" customFormat="false" ht="12.75" hidden="false" customHeight="false" outlineLevel="0" collapsed="false">
      <c r="A98" s="75" t="n">
        <v>11</v>
      </c>
      <c r="B98" s="0" t="n">
        <v>19</v>
      </c>
      <c r="C98" s="76" t="s">
        <v>1122</v>
      </c>
      <c r="D98" s="1" t="s">
        <v>28</v>
      </c>
      <c r="E98" s="1" t="s">
        <v>470</v>
      </c>
    </row>
    <row r="99" customFormat="false" ht="12.75" hidden="false" customHeight="false" outlineLevel="0" collapsed="false">
      <c r="A99" s="75" t="n">
        <v>11</v>
      </c>
      <c r="B99" s="0" t="n">
        <v>21</v>
      </c>
      <c r="C99" s="76" t="s">
        <v>1122</v>
      </c>
      <c r="D99" s="1" t="s">
        <v>28</v>
      </c>
      <c r="E99" s="1" t="s">
        <v>470</v>
      </c>
    </row>
    <row r="100" customFormat="false" ht="12.75" hidden="false" customHeight="false" outlineLevel="0" collapsed="false">
      <c r="A100" s="75" t="n">
        <v>11</v>
      </c>
      <c r="B100" s="0" t="n">
        <v>22</v>
      </c>
      <c r="C100" s="76" t="s">
        <v>1153</v>
      </c>
      <c r="D100" s="1" t="s">
        <v>28</v>
      </c>
      <c r="E100" s="1" t="s">
        <v>470</v>
      </c>
    </row>
    <row r="101" customFormat="false" ht="12.75" hidden="false" customHeight="false" outlineLevel="0" collapsed="false">
      <c r="A101" s="75" t="n">
        <v>11</v>
      </c>
      <c r="B101" s="0" t="n">
        <v>22</v>
      </c>
      <c r="C101" s="76" t="s">
        <v>1122</v>
      </c>
      <c r="D101" s="1" t="s">
        <v>28</v>
      </c>
      <c r="E101" s="1" t="s">
        <v>470</v>
      </c>
    </row>
    <row r="102" customFormat="false" ht="12.75" hidden="false" customHeight="false" outlineLevel="0" collapsed="false">
      <c r="A102" s="75" t="n">
        <v>11</v>
      </c>
      <c r="B102" s="0" t="n">
        <v>23</v>
      </c>
      <c r="C102" s="76" t="s">
        <v>1122</v>
      </c>
      <c r="D102" s="1" t="s">
        <v>28</v>
      </c>
      <c r="E102" s="1" t="s">
        <v>470</v>
      </c>
    </row>
    <row r="103" customFormat="false" ht="12.75" hidden="false" customHeight="false" outlineLevel="0" collapsed="false">
      <c r="A103" s="75" t="n">
        <v>13</v>
      </c>
      <c r="B103" s="0" t="n">
        <v>31</v>
      </c>
      <c r="C103" s="76" t="s">
        <v>1122</v>
      </c>
      <c r="D103" s="1" t="s">
        <v>28</v>
      </c>
      <c r="E103" s="1" t="s">
        <v>470</v>
      </c>
    </row>
    <row r="104" customFormat="false" ht="12.75" hidden="false" customHeight="false" outlineLevel="0" collapsed="false">
      <c r="A104" s="75" t="n">
        <v>13</v>
      </c>
      <c r="B104" s="0" t="n">
        <v>35</v>
      </c>
      <c r="C104" s="76" t="s">
        <v>1122</v>
      </c>
      <c r="D104" s="1" t="s">
        <v>28</v>
      </c>
      <c r="E104" s="1" t="s">
        <v>470</v>
      </c>
    </row>
    <row r="105" customFormat="false" ht="12.75" hidden="false" customHeight="false" outlineLevel="0" collapsed="false">
      <c r="A105" s="75" t="n">
        <v>13</v>
      </c>
      <c r="B105" s="0" t="n">
        <v>38</v>
      </c>
      <c r="C105" s="76" t="s">
        <v>1122</v>
      </c>
      <c r="D105" s="1" t="s">
        <v>28</v>
      </c>
      <c r="E105" s="1" t="s">
        <v>470</v>
      </c>
    </row>
    <row r="106" customFormat="false" ht="12.75" hidden="false" customHeight="false" outlineLevel="0" collapsed="false">
      <c r="A106" s="75" t="n">
        <v>15</v>
      </c>
      <c r="B106" s="0" t="n">
        <v>41</v>
      </c>
      <c r="C106" s="76" t="s">
        <v>1122</v>
      </c>
      <c r="D106" s="1" t="s">
        <v>28</v>
      </c>
      <c r="E106" s="1" t="s">
        <v>470</v>
      </c>
    </row>
    <row r="107" customFormat="false" ht="12.75" hidden="false" customHeight="false" outlineLevel="0" collapsed="false">
      <c r="A107" s="75" t="n">
        <v>16</v>
      </c>
      <c r="B107" s="0" t="n">
        <v>26</v>
      </c>
      <c r="C107" s="76" t="s">
        <v>1154</v>
      </c>
      <c r="D107" s="1" t="s">
        <v>28</v>
      </c>
      <c r="E107" s="1" t="s">
        <v>470</v>
      </c>
    </row>
    <row r="108" customFormat="false" ht="12.75" hidden="false" customHeight="false" outlineLevel="0" collapsed="false">
      <c r="A108" s="75" t="n">
        <v>17</v>
      </c>
      <c r="B108" s="0" t="n">
        <v>13</v>
      </c>
      <c r="C108" s="76" t="s">
        <v>1122</v>
      </c>
      <c r="D108" s="1" t="s">
        <v>28</v>
      </c>
      <c r="E108" s="1" t="s">
        <v>470</v>
      </c>
    </row>
    <row r="109" customFormat="false" ht="12.75" hidden="false" customHeight="false" outlineLevel="0" collapsed="false">
      <c r="A109" s="75" t="n">
        <v>18</v>
      </c>
      <c r="B109" s="0" t="n">
        <v>31</v>
      </c>
      <c r="C109" s="76" t="s">
        <v>1122</v>
      </c>
      <c r="D109" s="1" t="s">
        <v>28</v>
      </c>
      <c r="E109" s="1" t="s">
        <v>470</v>
      </c>
    </row>
    <row r="110" customFormat="false" ht="12.75" hidden="false" customHeight="false" outlineLevel="0" collapsed="false">
      <c r="A110" s="75" t="n">
        <v>18</v>
      </c>
      <c r="B110" s="0" t="n">
        <v>43</v>
      </c>
      <c r="C110" s="76" t="s">
        <v>1155</v>
      </c>
      <c r="D110" s="1" t="s">
        <v>28</v>
      </c>
      <c r="E110" s="1" t="s">
        <v>470</v>
      </c>
    </row>
    <row r="111" customFormat="false" ht="12.75" hidden="false" customHeight="false" outlineLevel="0" collapsed="false">
      <c r="A111" s="75" t="n">
        <v>18</v>
      </c>
      <c r="B111" s="0" t="n">
        <v>49</v>
      </c>
      <c r="C111" s="76" t="s">
        <v>1155</v>
      </c>
      <c r="D111" s="1" t="s">
        <v>28</v>
      </c>
      <c r="E111" s="1" t="s">
        <v>470</v>
      </c>
    </row>
    <row r="112" customFormat="false" ht="12.75" hidden="false" customHeight="false" outlineLevel="0" collapsed="false">
      <c r="A112" s="75" t="n">
        <v>19</v>
      </c>
      <c r="B112" s="0" t="s">
        <v>1103</v>
      </c>
      <c r="C112" s="76" t="s">
        <v>1155</v>
      </c>
      <c r="D112" s="1" t="s">
        <v>28</v>
      </c>
      <c r="E112" s="1" t="s">
        <v>470</v>
      </c>
    </row>
    <row r="113" customFormat="false" ht="12.75" hidden="false" customHeight="false" outlineLevel="0" collapsed="false">
      <c r="A113" s="75" t="n">
        <v>19</v>
      </c>
      <c r="B113" s="0" t="n">
        <v>24</v>
      </c>
      <c r="C113" s="76" t="s">
        <v>1122</v>
      </c>
      <c r="D113" s="1" t="s">
        <v>28</v>
      </c>
      <c r="E113" s="1" t="s">
        <v>470</v>
      </c>
    </row>
    <row r="114" customFormat="false" ht="12.75" hidden="false" customHeight="false" outlineLevel="0" collapsed="false">
      <c r="A114" s="75" t="n">
        <v>21</v>
      </c>
      <c r="B114" s="0" t="s">
        <v>1156</v>
      </c>
      <c r="C114" s="76" t="s">
        <v>1122</v>
      </c>
      <c r="D114" s="1" t="s">
        <v>28</v>
      </c>
      <c r="E114" s="1" t="s">
        <v>470</v>
      </c>
    </row>
    <row r="115" customFormat="false" ht="12.75" hidden="false" customHeight="false" outlineLevel="0" collapsed="false">
      <c r="A115" s="75" t="n">
        <v>22</v>
      </c>
      <c r="B115" s="0" t="s">
        <v>1157</v>
      </c>
      <c r="C115" s="76" t="s">
        <v>1158</v>
      </c>
      <c r="D115" s="1" t="s">
        <v>28</v>
      </c>
      <c r="E115" s="1" t="s">
        <v>470</v>
      </c>
    </row>
    <row r="116" customFormat="false" ht="12.75" hidden="false" customHeight="false" outlineLevel="0" collapsed="false">
      <c r="A116" s="75" t="n">
        <v>23</v>
      </c>
      <c r="B116" s="0" t="s">
        <v>1159</v>
      </c>
      <c r="C116" s="76" t="s">
        <v>1160</v>
      </c>
      <c r="D116" s="1" t="s">
        <v>28</v>
      </c>
      <c r="E116" s="1" t="s">
        <v>470</v>
      </c>
    </row>
    <row r="117" customFormat="false" ht="12.75" hidden="false" customHeight="false" outlineLevel="0" collapsed="false">
      <c r="A117" s="75" t="n">
        <v>24</v>
      </c>
      <c r="B117" s="0" t="s">
        <v>1068</v>
      </c>
      <c r="C117" s="76" t="s">
        <v>1161</v>
      </c>
      <c r="D117" s="1" t="s">
        <v>28</v>
      </c>
      <c r="E117" s="1" t="s">
        <v>470</v>
      </c>
    </row>
    <row r="118" customFormat="false" ht="12.75" hidden="false" customHeight="false" outlineLevel="0" collapsed="false">
      <c r="A118" s="75" t="n">
        <v>24</v>
      </c>
      <c r="B118" s="0" t="n">
        <v>11</v>
      </c>
      <c r="C118" s="76" t="s">
        <v>1161</v>
      </c>
      <c r="D118" s="1" t="s">
        <v>28</v>
      </c>
      <c r="E118" s="1" t="s">
        <v>470</v>
      </c>
    </row>
    <row r="119" customFormat="false" ht="12.75" hidden="false" customHeight="false" outlineLevel="0" collapsed="false">
      <c r="A119" s="75" t="n">
        <v>24</v>
      </c>
      <c r="B119" s="0" t="s">
        <v>1070</v>
      </c>
      <c r="C119" s="76" t="s">
        <v>1161</v>
      </c>
      <c r="D119" s="1" t="s">
        <v>28</v>
      </c>
      <c r="E119" s="1" t="s">
        <v>470</v>
      </c>
    </row>
    <row r="120" customFormat="false" ht="12.75" hidden="false" customHeight="false" outlineLevel="0" collapsed="false">
      <c r="A120" s="75" t="n">
        <v>24</v>
      </c>
      <c r="B120" s="0" t="n">
        <v>16</v>
      </c>
      <c r="C120" s="76" t="s">
        <v>1161</v>
      </c>
      <c r="D120" s="1" t="s">
        <v>28</v>
      </c>
      <c r="E120" s="1" t="s">
        <v>470</v>
      </c>
    </row>
    <row r="121" customFormat="false" ht="12.75" hidden="false" customHeight="false" outlineLevel="0" collapsed="false">
      <c r="A121" s="75" t="n">
        <v>24</v>
      </c>
      <c r="B121" s="0" t="n">
        <v>23</v>
      </c>
      <c r="C121" s="76" t="s">
        <v>1122</v>
      </c>
      <c r="D121" s="1" t="s">
        <v>28</v>
      </c>
      <c r="E121" s="1" t="s">
        <v>470</v>
      </c>
    </row>
    <row r="122" customFormat="false" ht="25.5" hidden="false" customHeight="false" outlineLevel="0" collapsed="false">
      <c r="A122" s="75" t="n">
        <v>26</v>
      </c>
      <c r="B122" s="0" t="n">
        <v>44</v>
      </c>
      <c r="C122" s="76" t="s">
        <v>1162</v>
      </c>
      <c r="D122" s="1" t="s">
        <v>28</v>
      </c>
      <c r="E122" s="1" t="s">
        <v>470</v>
      </c>
    </row>
    <row r="123" customFormat="false" ht="12.75" hidden="false" customHeight="false" outlineLevel="0" collapsed="false">
      <c r="A123" s="75" t="n">
        <v>27</v>
      </c>
      <c r="B123" s="0" t="s">
        <v>1163</v>
      </c>
      <c r="C123" s="76" t="s">
        <v>1122</v>
      </c>
      <c r="D123" s="1" t="s">
        <v>28</v>
      </c>
      <c r="E123" s="1" t="s">
        <v>470</v>
      </c>
    </row>
    <row r="124" customFormat="false" ht="25.5" hidden="false" customHeight="false" outlineLevel="0" collapsed="false">
      <c r="A124" s="75" t="n">
        <v>27</v>
      </c>
      <c r="B124" s="0" t="n">
        <v>28</v>
      </c>
      <c r="C124" s="76" t="s">
        <v>1164</v>
      </c>
      <c r="D124" s="1" t="s">
        <v>28</v>
      </c>
      <c r="E124" s="1" t="s">
        <v>470</v>
      </c>
    </row>
    <row r="125" customFormat="false" ht="12.75" hidden="false" customHeight="false" outlineLevel="0" collapsed="false">
      <c r="A125" s="75" t="n">
        <v>28</v>
      </c>
      <c r="B125" s="0" t="n">
        <v>14</v>
      </c>
      <c r="C125" s="76" t="s">
        <v>1122</v>
      </c>
      <c r="D125" s="1" t="s">
        <v>28</v>
      </c>
      <c r="E125" s="1" t="s">
        <v>470</v>
      </c>
    </row>
    <row r="126" customFormat="false" ht="12.75" hidden="false" customHeight="false" outlineLevel="0" collapsed="false">
      <c r="A126" s="75" t="n">
        <v>28</v>
      </c>
      <c r="B126" s="0" t="s">
        <v>1165</v>
      </c>
      <c r="C126" s="76" t="s">
        <v>1166</v>
      </c>
      <c r="D126" s="1" t="s">
        <v>28</v>
      </c>
      <c r="E126" s="1" t="s">
        <v>470</v>
      </c>
    </row>
    <row r="127" customFormat="false" ht="12.75" hidden="false" customHeight="false" outlineLevel="0" collapsed="false">
      <c r="A127" s="75" t="n">
        <v>29</v>
      </c>
      <c r="B127" s="0" t="s">
        <v>1167</v>
      </c>
      <c r="C127" s="76" t="s">
        <v>1122</v>
      </c>
      <c r="D127" s="1" t="s">
        <v>28</v>
      </c>
      <c r="E127" s="1" t="s">
        <v>470</v>
      </c>
    </row>
    <row r="128" customFormat="false" ht="12.75" hidden="false" customHeight="false" outlineLevel="0" collapsed="false">
      <c r="A128" s="75" t="n">
        <v>31</v>
      </c>
      <c r="B128" s="0" t="s">
        <v>433</v>
      </c>
      <c r="C128" s="76" t="s">
        <v>1116</v>
      </c>
      <c r="D128" s="1" t="s">
        <v>28</v>
      </c>
      <c r="E128" s="1" t="s">
        <v>470</v>
      </c>
    </row>
    <row r="129" customFormat="false" ht="12.75" hidden="false" customHeight="false" outlineLevel="0" collapsed="false">
      <c r="A129" s="75" t="n">
        <v>31</v>
      </c>
      <c r="B129" s="0" t="n">
        <v>44</v>
      </c>
      <c r="C129" s="76" t="s">
        <v>1168</v>
      </c>
      <c r="D129" s="1" t="s">
        <v>28</v>
      </c>
      <c r="E129" s="1" t="s">
        <v>470</v>
      </c>
    </row>
    <row r="130" customFormat="false" ht="12.75" hidden="false" customHeight="false" outlineLevel="0" collapsed="false">
      <c r="A130" s="75" t="n">
        <v>31</v>
      </c>
      <c r="B130" s="0" t="n">
        <v>47</v>
      </c>
      <c r="C130" s="76" t="s">
        <v>1169</v>
      </c>
      <c r="D130" s="1" t="s">
        <v>28</v>
      </c>
      <c r="E130" s="1" t="s">
        <v>470</v>
      </c>
    </row>
    <row r="131" customFormat="false" ht="12.75" hidden="false" customHeight="false" outlineLevel="0" collapsed="false">
      <c r="A131" s="75" t="n">
        <v>31</v>
      </c>
      <c r="B131" s="0" t="n">
        <v>49</v>
      </c>
      <c r="C131" s="76" t="s">
        <v>1170</v>
      </c>
      <c r="D131" s="1" t="s">
        <v>28</v>
      </c>
      <c r="E131" s="1" t="s">
        <v>470</v>
      </c>
    </row>
    <row r="132" customFormat="false" ht="12.75" hidden="false" customHeight="false" outlineLevel="0" collapsed="false">
      <c r="A132" s="75" t="n">
        <v>32</v>
      </c>
      <c r="B132" s="0" t="n">
        <v>34</v>
      </c>
      <c r="C132" s="76" t="s">
        <v>1170</v>
      </c>
      <c r="D132" s="1" t="s">
        <v>28</v>
      </c>
      <c r="E132" s="1" t="s">
        <v>470</v>
      </c>
    </row>
    <row r="133" customFormat="false" ht="12.75" hidden="false" customHeight="false" outlineLevel="0" collapsed="false">
      <c r="A133" s="75" t="n">
        <v>32</v>
      </c>
      <c r="B133" s="0" t="s">
        <v>1171</v>
      </c>
      <c r="C133" s="76" t="s">
        <v>1172</v>
      </c>
      <c r="D133" s="1" t="s">
        <v>28</v>
      </c>
      <c r="E133" s="1" t="s">
        <v>470</v>
      </c>
    </row>
    <row r="134" customFormat="false" ht="12.75" hidden="false" customHeight="false" outlineLevel="0" collapsed="false">
      <c r="A134" s="75" t="n">
        <v>32</v>
      </c>
      <c r="B134" s="0" t="n">
        <v>40</v>
      </c>
      <c r="C134" s="76" t="s">
        <v>1122</v>
      </c>
      <c r="D134" s="1" t="s">
        <v>28</v>
      </c>
      <c r="E134" s="1" t="s">
        <v>470</v>
      </c>
    </row>
    <row r="135" customFormat="false" ht="12.75" hidden="false" customHeight="false" outlineLevel="0" collapsed="false">
      <c r="A135" s="75" t="n">
        <v>32</v>
      </c>
      <c r="B135" s="0" t="n">
        <v>42</v>
      </c>
      <c r="C135" s="76" t="s">
        <v>1172</v>
      </c>
      <c r="D135" s="1" t="s">
        <v>28</v>
      </c>
      <c r="E135" s="1" t="s">
        <v>470</v>
      </c>
    </row>
    <row r="136" customFormat="false" ht="12.75" hidden="false" customHeight="false" outlineLevel="0" collapsed="false">
      <c r="A136" s="75" t="n">
        <v>32</v>
      </c>
      <c r="B136" s="0" t="n">
        <v>52</v>
      </c>
      <c r="C136" s="76" t="s">
        <v>1122</v>
      </c>
      <c r="D136" s="1" t="s">
        <v>28</v>
      </c>
      <c r="E136" s="1" t="s">
        <v>470</v>
      </c>
    </row>
    <row r="137" customFormat="false" ht="12.75" hidden="false" customHeight="false" outlineLevel="0" collapsed="false">
      <c r="A137" s="75" t="n">
        <v>33</v>
      </c>
      <c r="B137" s="0" t="s">
        <v>1173</v>
      </c>
      <c r="C137" s="76" t="s">
        <v>1116</v>
      </c>
      <c r="D137" s="1" t="s">
        <v>28</v>
      </c>
      <c r="E137" s="1" t="s">
        <v>470</v>
      </c>
    </row>
    <row r="138" customFormat="false" ht="12.75" hidden="false" customHeight="false" outlineLevel="0" collapsed="false">
      <c r="A138" s="75" t="n">
        <v>33</v>
      </c>
      <c r="B138" s="0" t="n">
        <v>42</v>
      </c>
      <c r="C138" s="76" t="s">
        <v>1174</v>
      </c>
      <c r="D138" s="1" t="s">
        <v>28</v>
      </c>
      <c r="E138" s="1" t="s">
        <v>470</v>
      </c>
    </row>
    <row r="139" customFormat="false" ht="12.75" hidden="false" customHeight="false" outlineLevel="0" collapsed="false">
      <c r="A139" s="75" t="n">
        <v>34</v>
      </c>
      <c r="B139" s="0" t="n">
        <v>25</v>
      </c>
      <c r="C139" s="76" t="s">
        <v>1175</v>
      </c>
      <c r="D139" s="1" t="s">
        <v>28</v>
      </c>
      <c r="E139" s="1" t="s">
        <v>470</v>
      </c>
    </row>
    <row r="140" customFormat="false" ht="12.75" hidden="false" customHeight="false" outlineLevel="0" collapsed="false">
      <c r="A140" s="75" t="n">
        <v>34</v>
      </c>
      <c r="B140" s="0" t="n">
        <v>32</v>
      </c>
      <c r="C140" s="76" t="s">
        <v>1176</v>
      </c>
      <c r="D140" s="1" t="s">
        <v>28</v>
      </c>
      <c r="E140" s="1" t="s">
        <v>470</v>
      </c>
    </row>
    <row r="141" customFormat="false" ht="12.75" hidden="false" customHeight="false" outlineLevel="0" collapsed="false">
      <c r="A141" s="75" t="n">
        <v>34</v>
      </c>
      <c r="B141" s="0" t="n">
        <v>35</v>
      </c>
      <c r="C141" s="76" t="s">
        <v>1176</v>
      </c>
      <c r="D141" s="1" t="s">
        <v>28</v>
      </c>
      <c r="E141" s="1" t="s">
        <v>470</v>
      </c>
    </row>
    <row r="142" customFormat="false" ht="12.75" hidden="false" customHeight="false" outlineLevel="0" collapsed="false">
      <c r="A142" s="75" t="n">
        <v>34</v>
      </c>
      <c r="B142" s="0" t="n">
        <v>45</v>
      </c>
      <c r="C142" s="76" t="s">
        <v>1176</v>
      </c>
      <c r="D142" s="1" t="s">
        <v>28</v>
      </c>
      <c r="E142" s="1" t="s">
        <v>470</v>
      </c>
    </row>
    <row r="143" customFormat="false" ht="12.75" hidden="false" customHeight="false" outlineLevel="0" collapsed="false">
      <c r="A143" s="75" t="n">
        <v>34</v>
      </c>
      <c r="B143" s="0" t="n">
        <v>49</v>
      </c>
      <c r="C143" s="76" t="s">
        <v>1177</v>
      </c>
      <c r="D143" s="1" t="s">
        <v>28</v>
      </c>
      <c r="E143" s="1" t="s">
        <v>470</v>
      </c>
    </row>
    <row r="144" customFormat="false" ht="12.75" hidden="false" customHeight="false" outlineLevel="0" collapsed="false">
      <c r="A144" s="75" t="n">
        <v>34</v>
      </c>
      <c r="B144" s="0" t="n">
        <v>51</v>
      </c>
      <c r="C144" s="76" t="s">
        <v>1122</v>
      </c>
      <c r="D144" s="1" t="s">
        <v>28</v>
      </c>
      <c r="E144" s="1" t="s">
        <v>470</v>
      </c>
    </row>
    <row r="145" customFormat="false" ht="12.75" hidden="false" customHeight="false" outlineLevel="0" collapsed="false">
      <c r="A145" s="75" t="n">
        <v>35</v>
      </c>
      <c r="B145" s="0" t="n">
        <v>7</v>
      </c>
      <c r="C145" s="76" t="s">
        <v>1178</v>
      </c>
      <c r="D145" s="1" t="s">
        <v>28</v>
      </c>
      <c r="E145" s="1" t="s">
        <v>470</v>
      </c>
    </row>
    <row r="146" customFormat="false" ht="12.75" hidden="false" customHeight="false" outlineLevel="0" collapsed="false">
      <c r="A146" s="75" t="n">
        <v>35</v>
      </c>
      <c r="B146" s="0" t="s">
        <v>1179</v>
      </c>
      <c r="C146" s="76" t="s">
        <v>1122</v>
      </c>
      <c r="D146" s="1" t="s">
        <v>28</v>
      </c>
      <c r="E146" s="1" t="s">
        <v>470</v>
      </c>
    </row>
    <row r="147" customFormat="false" ht="12.75" hidden="false" customHeight="false" outlineLevel="0" collapsed="false">
      <c r="A147" s="75" t="n">
        <v>36</v>
      </c>
      <c r="B147" s="0" t="n">
        <v>24</v>
      </c>
      <c r="C147" s="76" t="s">
        <v>1122</v>
      </c>
      <c r="D147" s="1" t="s">
        <v>28</v>
      </c>
      <c r="E147" s="1" t="s">
        <v>470</v>
      </c>
    </row>
    <row r="148" customFormat="false" ht="12.75" hidden="false" customHeight="false" outlineLevel="0" collapsed="false">
      <c r="A148" s="75" t="n">
        <v>39</v>
      </c>
      <c r="B148" s="0" t="n">
        <v>17</v>
      </c>
      <c r="C148" s="76" t="s">
        <v>1122</v>
      </c>
      <c r="D148" s="1" t="s">
        <v>28</v>
      </c>
      <c r="E148" s="1" t="s">
        <v>470</v>
      </c>
    </row>
    <row r="149" customFormat="false" ht="12.75" hidden="false" customHeight="false" outlineLevel="0" collapsed="false">
      <c r="A149" s="75" t="n">
        <v>40</v>
      </c>
      <c r="B149" s="0" t="s">
        <v>1180</v>
      </c>
      <c r="C149" s="76" t="s">
        <v>1122</v>
      </c>
      <c r="D149" s="1" t="s">
        <v>28</v>
      </c>
      <c r="E149" s="1" t="s">
        <v>470</v>
      </c>
    </row>
    <row r="150" customFormat="false" ht="12.75" hidden="false" customHeight="false" outlineLevel="0" collapsed="false">
      <c r="A150" s="75" t="n">
        <v>41</v>
      </c>
      <c r="B150" s="0" t="n">
        <v>38</v>
      </c>
      <c r="C150" s="76" t="s">
        <v>1122</v>
      </c>
      <c r="D150" s="1" t="s">
        <v>28</v>
      </c>
      <c r="E150" s="1" t="s">
        <v>470</v>
      </c>
    </row>
    <row r="151" customFormat="false" ht="12.75" hidden="false" customHeight="false" outlineLevel="0" collapsed="false">
      <c r="A151" s="75" t="n">
        <v>42</v>
      </c>
      <c r="B151" s="0" t="n">
        <v>20</v>
      </c>
      <c r="C151" s="76" t="s">
        <v>1122</v>
      </c>
      <c r="D151" s="1" t="s">
        <v>28</v>
      </c>
      <c r="E151" s="1" t="s">
        <v>470</v>
      </c>
    </row>
    <row r="152" customFormat="false" ht="12.75" hidden="false" customHeight="false" outlineLevel="0" collapsed="false">
      <c r="A152" s="75" t="n">
        <v>43</v>
      </c>
      <c r="B152" s="0" t="n">
        <v>27</v>
      </c>
      <c r="C152" s="76" t="s">
        <v>1181</v>
      </c>
      <c r="D152" s="1" t="s">
        <v>28</v>
      </c>
      <c r="E152" s="1" t="s">
        <v>470</v>
      </c>
    </row>
    <row r="153" customFormat="false" ht="12.75" hidden="false" customHeight="false" outlineLevel="0" collapsed="false">
      <c r="A153" s="75" t="n">
        <v>43</v>
      </c>
      <c r="B153" s="0" t="n">
        <v>30</v>
      </c>
      <c r="C153" s="76" t="s">
        <v>1181</v>
      </c>
      <c r="D153" s="1" t="s">
        <v>28</v>
      </c>
      <c r="E153" s="1" t="s">
        <v>470</v>
      </c>
    </row>
    <row r="154" customFormat="false" ht="12.75" hidden="false" customHeight="false" outlineLevel="0" collapsed="false">
      <c r="A154" s="75" t="n">
        <v>43</v>
      </c>
      <c r="B154" s="0" t="s">
        <v>1182</v>
      </c>
      <c r="C154" s="76" t="s">
        <v>1181</v>
      </c>
      <c r="D154" s="1" t="s">
        <v>28</v>
      </c>
      <c r="E154" s="1" t="s">
        <v>470</v>
      </c>
    </row>
    <row r="155" customFormat="false" ht="12.75" hidden="false" customHeight="false" outlineLevel="0" collapsed="false">
      <c r="A155" s="75" t="n">
        <v>43</v>
      </c>
      <c r="B155" s="0" t="s">
        <v>1183</v>
      </c>
      <c r="C155" s="76" t="s">
        <v>1181</v>
      </c>
      <c r="D155" s="1" t="s">
        <v>28</v>
      </c>
      <c r="E155" s="1" t="s">
        <v>470</v>
      </c>
    </row>
    <row r="156" customFormat="false" ht="12.75" hidden="false" customHeight="false" outlineLevel="0" collapsed="false">
      <c r="A156" s="75" t="n">
        <v>43</v>
      </c>
      <c r="B156" s="0" t="n">
        <v>38</v>
      </c>
      <c r="C156" s="76" t="s">
        <v>1181</v>
      </c>
      <c r="D156" s="1" t="s">
        <v>28</v>
      </c>
      <c r="E156" s="1" t="s">
        <v>470</v>
      </c>
    </row>
    <row r="157" customFormat="false" ht="12.75" hidden="false" customHeight="false" outlineLevel="0" collapsed="false">
      <c r="A157" s="75" t="n">
        <v>43</v>
      </c>
      <c r="B157" s="0" t="n">
        <v>40</v>
      </c>
      <c r="C157" s="76" t="s">
        <v>1181</v>
      </c>
      <c r="D157" s="1" t="s">
        <v>28</v>
      </c>
      <c r="E157" s="1" t="s">
        <v>470</v>
      </c>
    </row>
    <row r="158" customFormat="false" ht="12.75" hidden="false" customHeight="false" outlineLevel="0" collapsed="false">
      <c r="A158" s="75" t="n">
        <v>43</v>
      </c>
      <c r="B158" s="0" t="n">
        <v>44</v>
      </c>
      <c r="C158" s="76" t="s">
        <v>1122</v>
      </c>
      <c r="D158" s="1" t="s">
        <v>28</v>
      </c>
      <c r="E158" s="1" t="s">
        <v>470</v>
      </c>
    </row>
    <row r="159" customFormat="false" ht="12.75" hidden="false" customHeight="false" outlineLevel="0" collapsed="false">
      <c r="A159" s="75" t="n">
        <v>44</v>
      </c>
      <c r="B159" s="0" t="s">
        <v>1184</v>
      </c>
      <c r="C159" s="76" t="s">
        <v>1116</v>
      </c>
      <c r="D159" s="1" t="s">
        <v>28</v>
      </c>
      <c r="E159" s="1" t="s">
        <v>470</v>
      </c>
    </row>
    <row r="160" customFormat="false" ht="12.75" hidden="false" customHeight="false" outlineLevel="0" collapsed="false">
      <c r="A160" s="75" t="n">
        <v>45</v>
      </c>
      <c r="B160" s="0" t="n">
        <v>17</v>
      </c>
      <c r="C160" s="76" t="s">
        <v>1185</v>
      </c>
      <c r="D160" s="1" t="s">
        <v>28</v>
      </c>
      <c r="E160" s="1" t="s">
        <v>470</v>
      </c>
    </row>
    <row r="161" customFormat="false" ht="12.75" hidden="false" customHeight="false" outlineLevel="0" collapsed="false">
      <c r="A161" s="75" t="n">
        <v>45</v>
      </c>
      <c r="B161" s="0" t="s">
        <v>1186</v>
      </c>
      <c r="C161" s="76" t="s">
        <v>1116</v>
      </c>
      <c r="D161" s="1" t="s">
        <v>28</v>
      </c>
      <c r="E161" s="1" t="s">
        <v>470</v>
      </c>
    </row>
    <row r="162" customFormat="false" ht="12.75" hidden="false" customHeight="false" outlineLevel="0" collapsed="false">
      <c r="A162" s="75" t="n">
        <v>45</v>
      </c>
      <c r="B162" s="0" t="s">
        <v>880</v>
      </c>
      <c r="C162" s="76" t="s">
        <v>1116</v>
      </c>
      <c r="D162" s="1" t="s">
        <v>28</v>
      </c>
      <c r="E162" s="1" t="s">
        <v>470</v>
      </c>
    </row>
    <row r="163" customFormat="false" ht="12.75" hidden="false" customHeight="false" outlineLevel="0" collapsed="false">
      <c r="A163" s="75" t="n">
        <v>46</v>
      </c>
      <c r="B163" s="0" t="n">
        <v>35</v>
      </c>
      <c r="C163" s="76" t="s">
        <v>1187</v>
      </c>
      <c r="D163" s="1" t="s">
        <v>28</v>
      </c>
      <c r="E163" s="1" t="s">
        <v>470</v>
      </c>
    </row>
    <row r="164" customFormat="false" ht="12.75" hidden="false" customHeight="false" outlineLevel="0" collapsed="false">
      <c r="A164" s="75" t="n">
        <v>46</v>
      </c>
      <c r="B164" s="0" t="n">
        <v>36</v>
      </c>
      <c r="C164" s="76" t="s">
        <v>1187</v>
      </c>
      <c r="D164" s="1" t="s">
        <v>28</v>
      </c>
      <c r="E164" s="1" t="s">
        <v>470</v>
      </c>
    </row>
    <row r="165" customFormat="false" ht="12.75" hidden="false" customHeight="false" outlineLevel="0" collapsed="false">
      <c r="A165" s="75" t="n">
        <v>46</v>
      </c>
      <c r="B165" s="0" t="n">
        <v>54</v>
      </c>
      <c r="C165" s="76" t="s">
        <v>1188</v>
      </c>
      <c r="D165" s="1" t="s">
        <v>28</v>
      </c>
      <c r="E165" s="1" t="s">
        <v>470</v>
      </c>
    </row>
    <row r="166" customFormat="false" ht="12.75" hidden="false" customHeight="false" outlineLevel="0" collapsed="false">
      <c r="A166" s="75" t="n">
        <v>47</v>
      </c>
      <c r="B166" s="0" t="s">
        <v>1189</v>
      </c>
      <c r="C166" s="76" t="s">
        <v>1116</v>
      </c>
      <c r="D166" s="1" t="s">
        <v>28</v>
      </c>
      <c r="E166" s="1" t="s">
        <v>470</v>
      </c>
    </row>
    <row r="167" customFormat="false" ht="12.75" hidden="false" customHeight="false" outlineLevel="0" collapsed="false">
      <c r="A167" s="75" t="n">
        <v>47</v>
      </c>
      <c r="B167" s="0" t="s">
        <v>1090</v>
      </c>
      <c r="C167" s="76" t="s">
        <v>1116</v>
      </c>
      <c r="D167" s="1" t="s">
        <v>28</v>
      </c>
      <c r="E167" s="1" t="s">
        <v>470</v>
      </c>
    </row>
    <row r="168" customFormat="false" ht="12.75" hidden="false" customHeight="false" outlineLevel="0" collapsed="false">
      <c r="A168" s="75" t="n">
        <v>47</v>
      </c>
      <c r="B168" s="0" t="n">
        <v>50</v>
      </c>
      <c r="C168" s="76" t="s">
        <v>1187</v>
      </c>
      <c r="D168" s="1" t="s">
        <v>28</v>
      </c>
      <c r="E168" s="1" t="s">
        <v>470</v>
      </c>
    </row>
    <row r="169" customFormat="false" ht="12.75" hidden="false" customHeight="false" outlineLevel="0" collapsed="false">
      <c r="A169" s="75" t="n">
        <v>48</v>
      </c>
      <c r="B169" s="0" t="n">
        <v>17</v>
      </c>
      <c r="C169" s="76" t="s">
        <v>1122</v>
      </c>
      <c r="D169" s="1" t="s">
        <v>28</v>
      </c>
      <c r="E169" s="1" t="s">
        <v>470</v>
      </c>
    </row>
    <row r="170" customFormat="false" ht="12.75" hidden="false" customHeight="false" outlineLevel="0" collapsed="false">
      <c r="A170" s="75" t="n">
        <v>48</v>
      </c>
      <c r="B170" s="0" t="s">
        <v>1190</v>
      </c>
      <c r="C170" s="76" t="s">
        <v>1116</v>
      </c>
      <c r="D170" s="1" t="s">
        <v>28</v>
      </c>
      <c r="E170" s="1" t="s">
        <v>470</v>
      </c>
    </row>
    <row r="171" customFormat="false" ht="12.75" hidden="false" customHeight="false" outlineLevel="0" collapsed="false">
      <c r="A171" s="75" t="n">
        <v>48</v>
      </c>
      <c r="B171" s="0" t="s">
        <v>1191</v>
      </c>
      <c r="C171" s="76" t="s">
        <v>1116</v>
      </c>
      <c r="D171" s="1" t="s">
        <v>28</v>
      </c>
      <c r="E171" s="1" t="s">
        <v>470</v>
      </c>
    </row>
    <row r="172" customFormat="false" ht="12.75" hidden="false" customHeight="false" outlineLevel="0" collapsed="false">
      <c r="A172" s="75" t="n">
        <v>49</v>
      </c>
      <c r="B172" s="0" t="s">
        <v>1192</v>
      </c>
      <c r="C172" s="76" t="s">
        <v>1116</v>
      </c>
      <c r="D172" s="1" t="s">
        <v>28</v>
      </c>
      <c r="E172" s="1" t="s">
        <v>470</v>
      </c>
    </row>
    <row r="173" customFormat="false" ht="12.75" hidden="false" customHeight="false" outlineLevel="0" collapsed="false">
      <c r="A173" s="75" t="n">
        <v>49</v>
      </c>
      <c r="B173" s="0" t="s">
        <v>1193</v>
      </c>
      <c r="C173" s="76" t="s">
        <v>1187</v>
      </c>
      <c r="D173" s="1" t="s">
        <v>28</v>
      </c>
      <c r="E173" s="1" t="s">
        <v>470</v>
      </c>
    </row>
    <row r="174" customFormat="false" ht="12.75" hidden="false" customHeight="false" outlineLevel="0" collapsed="false">
      <c r="A174" s="75" t="n">
        <v>50</v>
      </c>
      <c r="B174" s="0" t="s">
        <v>1194</v>
      </c>
      <c r="C174" s="76" t="s">
        <v>1116</v>
      </c>
      <c r="D174" s="1" t="s">
        <v>28</v>
      </c>
      <c r="E174" s="1" t="s">
        <v>470</v>
      </c>
    </row>
    <row r="175" customFormat="false" ht="12.75" hidden="false" customHeight="false" outlineLevel="0" collapsed="false">
      <c r="A175" s="75" t="n">
        <v>50</v>
      </c>
      <c r="B175" s="0" t="s">
        <v>1195</v>
      </c>
      <c r="C175" s="76" t="s">
        <v>1116</v>
      </c>
      <c r="D175" s="1" t="s">
        <v>28</v>
      </c>
      <c r="E175" s="1" t="s">
        <v>470</v>
      </c>
    </row>
    <row r="176" customFormat="false" ht="12.75" hidden="false" customHeight="false" outlineLevel="0" collapsed="false">
      <c r="A176" s="75" t="n">
        <v>51</v>
      </c>
      <c r="B176" s="0" t="s">
        <v>1196</v>
      </c>
      <c r="C176" s="76" t="s">
        <v>1116</v>
      </c>
      <c r="D176" s="1" t="s">
        <v>28</v>
      </c>
      <c r="E176" s="1" t="s">
        <v>470</v>
      </c>
    </row>
    <row r="177" customFormat="false" ht="12.75" hidden="false" customHeight="false" outlineLevel="0" collapsed="false">
      <c r="A177" s="75" t="n">
        <v>52</v>
      </c>
      <c r="B177" s="0" t="s">
        <v>323</v>
      </c>
      <c r="C177" s="76" t="s">
        <v>1116</v>
      </c>
      <c r="D177" s="1" t="s">
        <v>28</v>
      </c>
      <c r="E177" s="1" t="s">
        <v>470</v>
      </c>
    </row>
    <row r="178" customFormat="false" ht="12.75" hidden="false" customHeight="false" outlineLevel="0" collapsed="false">
      <c r="A178" s="75" t="n">
        <v>53</v>
      </c>
      <c r="B178" s="0" t="s">
        <v>1197</v>
      </c>
      <c r="C178" s="76" t="s">
        <v>1116</v>
      </c>
      <c r="D178" s="1" t="s">
        <v>28</v>
      </c>
      <c r="E178" s="1" t="s">
        <v>470</v>
      </c>
    </row>
    <row r="179" customFormat="false" ht="25.5" hidden="false" customHeight="false" outlineLevel="0" collapsed="false">
      <c r="A179" s="75" t="n">
        <v>53</v>
      </c>
      <c r="B179" s="0" t="s">
        <v>1198</v>
      </c>
      <c r="C179" s="76" t="s">
        <v>1199</v>
      </c>
      <c r="D179" s="1" t="s">
        <v>28</v>
      </c>
      <c r="E179" s="1" t="s">
        <v>470</v>
      </c>
    </row>
    <row r="180" customFormat="false" ht="12.75" hidden="false" customHeight="false" outlineLevel="0" collapsed="false">
      <c r="A180" s="75" t="n">
        <v>54</v>
      </c>
      <c r="B180" s="0" t="n">
        <v>23</v>
      </c>
      <c r="C180" s="76" t="s">
        <v>1200</v>
      </c>
      <c r="D180" s="1" t="s">
        <v>28</v>
      </c>
      <c r="E180" s="1" t="s">
        <v>470</v>
      </c>
    </row>
    <row r="181" customFormat="false" ht="25.5" hidden="false" customHeight="false" outlineLevel="0" collapsed="false">
      <c r="A181" s="75" t="n">
        <v>54</v>
      </c>
      <c r="B181" s="0" t="s">
        <v>649</v>
      </c>
      <c r="C181" s="76" t="s">
        <v>1201</v>
      </c>
      <c r="D181" s="1" t="s">
        <v>28</v>
      </c>
      <c r="E181" s="1" t="s">
        <v>470</v>
      </c>
    </row>
    <row r="182" customFormat="false" ht="12.75" hidden="false" customHeight="false" outlineLevel="0" collapsed="false">
      <c r="A182" s="75" t="n">
        <v>55</v>
      </c>
      <c r="B182" s="0" t="s">
        <v>298</v>
      </c>
      <c r="C182" s="76" t="s">
        <v>1116</v>
      </c>
      <c r="D182" s="1" t="s">
        <v>28</v>
      </c>
      <c r="E182" s="1" t="s">
        <v>470</v>
      </c>
    </row>
    <row r="183" customFormat="false" ht="12.75" hidden="false" customHeight="false" outlineLevel="0" collapsed="false">
      <c r="A183" s="75" t="n">
        <v>56</v>
      </c>
      <c r="B183" s="0" t="s">
        <v>935</v>
      </c>
      <c r="C183" s="76" t="s">
        <v>1116</v>
      </c>
      <c r="D183" s="1" t="s">
        <v>28</v>
      </c>
      <c r="E183" s="1" t="s">
        <v>470</v>
      </c>
    </row>
    <row r="184" customFormat="false" ht="12.75" hidden="false" customHeight="false" outlineLevel="0" collapsed="false">
      <c r="A184" s="75" t="n">
        <v>57</v>
      </c>
      <c r="B184" s="82" t="s">
        <v>1202</v>
      </c>
      <c r="C184" s="76" t="s">
        <v>1116</v>
      </c>
      <c r="D184" s="1" t="s">
        <v>28</v>
      </c>
      <c r="E184" s="1" t="s">
        <v>470</v>
      </c>
    </row>
    <row r="185" customFormat="false" ht="12.75" hidden="false" customHeight="false" outlineLevel="0" collapsed="false">
      <c r="A185" s="75" t="n">
        <v>57</v>
      </c>
      <c r="B185" s="0" t="s">
        <v>1203</v>
      </c>
      <c r="C185" s="76" t="s">
        <v>1116</v>
      </c>
      <c r="D185" s="1" t="s">
        <v>28</v>
      </c>
      <c r="E185" s="1" t="s">
        <v>470</v>
      </c>
    </row>
    <row r="186" customFormat="false" ht="12.75" hidden="false" customHeight="false" outlineLevel="0" collapsed="false">
      <c r="A186" s="75" t="n">
        <v>58</v>
      </c>
      <c r="B186" s="0" t="s">
        <v>1204</v>
      </c>
      <c r="C186" s="76" t="s">
        <v>1116</v>
      </c>
      <c r="D186" s="1" t="s">
        <v>28</v>
      </c>
      <c r="E186" s="1" t="s">
        <v>470</v>
      </c>
    </row>
    <row r="187" customFormat="false" ht="12.75" hidden="false" customHeight="false" outlineLevel="0" collapsed="false">
      <c r="A187" s="75" t="n">
        <v>58</v>
      </c>
      <c r="B187" s="0" t="s">
        <v>1163</v>
      </c>
      <c r="C187" s="76" t="s">
        <v>1205</v>
      </c>
      <c r="D187" s="1" t="s">
        <v>28</v>
      </c>
      <c r="E187" s="1" t="s">
        <v>470</v>
      </c>
    </row>
    <row r="188" customFormat="false" ht="12.75" hidden="false" customHeight="false" outlineLevel="0" collapsed="false">
      <c r="A188" s="75" t="n">
        <v>59</v>
      </c>
      <c r="B188" s="0" t="s">
        <v>1206</v>
      </c>
      <c r="C188" s="76" t="s">
        <v>1205</v>
      </c>
      <c r="D188" s="1" t="s">
        <v>28</v>
      </c>
      <c r="E188" s="1" t="s">
        <v>470</v>
      </c>
    </row>
    <row r="189" customFormat="false" ht="12.75" hidden="false" customHeight="false" outlineLevel="0" collapsed="false">
      <c r="A189" s="75" t="n">
        <v>59</v>
      </c>
      <c r="B189" s="0" t="s">
        <v>238</v>
      </c>
      <c r="C189" s="76" t="s">
        <v>1116</v>
      </c>
      <c r="D189" s="1" t="s">
        <v>28</v>
      </c>
      <c r="E189" s="1" t="s">
        <v>470</v>
      </c>
    </row>
    <row r="190" customFormat="false" ht="12.75" hidden="false" customHeight="false" outlineLevel="0" collapsed="false">
      <c r="A190" s="75" t="n">
        <v>60</v>
      </c>
      <c r="B190" s="0" t="s">
        <v>1207</v>
      </c>
      <c r="C190" s="76" t="s">
        <v>1116</v>
      </c>
      <c r="D190" s="1" t="s">
        <v>28</v>
      </c>
      <c r="E190" s="1" t="s">
        <v>470</v>
      </c>
    </row>
    <row r="191" customFormat="false" ht="12.75" hidden="false" customHeight="false" outlineLevel="0" collapsed="false">
      <c r="A191" s="75" t="n">
        <v>60</v>
      </c>
      <c r="B191" s="0" t="s">
        <v>1208</v>
      </c>
      <c r="C191" s="76" t="s">
        <v>1116</v>
      </c>
      <c r="D191" s="1" t="s">
        <v>28</v>
      </c>
      <c r="E191" s="1" t="s">
        <v>470</v>
      </c>
    </row>
    <row r="192" customFormat="false" ht="12.75" hidden="false" customHeight="false" outlineLevel="0" collapsed="false">
      <c r="A192" s="75" t="n">
        <v>61</v>
      </c>
      <c r="B192" s="0" t="s">
        <v>1209</v>
      </c>
      <c r="C192" s="76" t="s">
        <v>1116</v>
      </c>
      <c r="D192" s="1" t="s">
        <v>28</v>
      </c>
      <c r="E192" s="1" t="s">
        <v>470</v>
      </c>
    </row>
    <row r="193" customFormat="false" ht="12.75" hidden="false" customHeight="false" outlineLevel="0" collapsed="false">
      <c r="A193" s="75" t="n">
        <v>61</v>
      </c>
      <c r="B193" s="0" t="s">
        <v>1210</v>
      </c>
      <c r="C193" s="76" t="s">
        <v>1116</v>
      </c>
      <c r="D193" s="1" t="s">
        <v>28</v>
      </c>
      <c r="E193" s="1" t="s">
        <v>470</v>
      </c>
    </row>
    <row r="194" customFormat="false" ht="12.75" hidden="false" customHeight="false" outlineLevel="0" collapsed="false">
      <c r="A194" s="75" t="n">
        <v>61</v>
      </c>
      <c r="B194" s="0" t="s">
        <v>1075</v>
      </c>
      <c r="C194" s="76" t="s">
        <v>1104</v>
      </c>
      <c r="D194" s="1" t="s">
        <v>28</v>
      </c>
      <c r="E194" s="1" t="s">
        <v>470</v>
      </c>
    </row>
    <row r="195" customFormat="false" ht="12.75" hidden="false" customHeight="false" outlineLevel="0" collapsed="false">
      <c r="A195" s="75" t="n">
        <v>62</v>
      </c>
      <c r="B195" s="0" t="n">
        <v>34</v>
      </c>
      <c r="C195" s="76" t="s">
        <v>1122</v>
      </c>
      <c r="D195" s="1" t="s">
        <v>28</v>
      </c>
      <c r="E195" s="1" t="s">
        <v>470</v>
      </c>
    </row>
    <row r="196" customFormat="false" ht="12.75" hidden="false" customHeight="false" outlineLevel="0" collapsed="false">
      <c r="A196" s="75" t="n">
        <v>63</v>
      </c>
      <c r="B196" s="0" t="n">
        <v>28</v>
      </c>
      <c r="C196" s="76" t="s">
        <v>1122</v>
      </c>
      <c r="D196" s="1" t="s">
        <v>28</v>
      </c>
      <c r="E196" s="1" t="s">
        <v>470</v>
      </c>
    </row>
    <row r="197" customFormat="false" ht="25.5" hidden="false" customHeight="false" outlineLevel="0" collapsed="false">
      <c r="A197" s="75" t="n">
        <v>81</v>
      </c>
      <c r="B197" s="0" t="n">
        <v>36</v>
      </c>
      <c r="C197" s="76" t="s">
        <v>1211</v>
      </c>
      <c r="D197" s="1" t="s">
        <v>28</v>
      </c>
      <c r="E197" s="1" t="s">
        <v>470</v>
      </c>
    </row>
    <row r="198" customFormat="false" ht="25.5" hidden="false" customHeight="false" outlineLevel="0" collapsed="false">
      <c r="A198" s="75" t="n">
        <v>83</v>
      </c>
      <c r="B198" s="0" t="n">
        <v>47</v>
      </c>
      <c r="C198" s="76" t="s">
        <v>1211</v>
      </c>
      <c r="D198" s="1" t="s">
        <v>28</v>
      </c>
      <c r="E198" s="1" t="s">
        <v>470</v>
      </c>
    </row>
    <row r="199" customFormat="false" ht="25.5" hidden="false" customHeight="false" outlineLevel="0" collapsed="false">
      <c r="A199" s="75" t="n">
        <v>84</v>
      </c>
      <c r="B199" s="0" t="n">
        <v>32</v>
      </c>
      <c r="C199" s="76" t="s">
        <v>1211</v>
      </c>
      <c r="D199" s="1" t="s">
        <v>28</v>
      </c>
      <c r="E199" s="1" t="s">
        <v>470</v>
      </c>
    </row>
    <row r="200" customFormat="false" ht="12.75" hidden="false" customHeight="false" outlineLevel="0" collapsed="false">
      <c r="A200" s="75" t="n">
        <v>86</v>
      </c>
      <c r="B200" s="0" t="n">
        <v>49</v>
      </c>
      <c r="C200" s="76" t="s">
        <v>1212</v>
      </c>
      <c r="D200" s="1" t="s">
        <v>28</v>
      </c>
      <c r="E200" s="1" t="s">
        <v>470</v>
      </c>
    </row>
    <row r="201" customFormat="false" ht="12.75" hidden="false" customHeight="false" outlineLevel="0" collapsed="false">
      <c r="A201" s="75" t="n">
        <v>87</v>
      </c>
      <c r="B201" s="0" t="s">
        <v>1213</v>
      </c>
      <c r="C201" s="76" t="s">
        <v>1104</v>
      </c>
      <c r="D201" s="1" t="s">
        <v>28</v>
      </c>
      <c r="E201" s="1" t="s">
        <v>470</v>
      </c>
    </row>
    <row r="202" customFormat="false" ht="25.5" hidden="false" customHeight="false" outlineLevel="0" collapsed="false">
      <c r="A202" s="75" t="n">
        <v>88</v>
      </c>
      <c r="B202" s="0" t="n">
        <v>8</v>
      </c>
      <c r="C202" s="76" t="s">
        <v>1211</v>
      </c>
      <c r="D202" s="1" t="s">
        <v>28</v>
      </c>
      <c r="E202" s="1" t="s">
        <v>470</v>
      </c>
    </row>
    <row r="203" customFormat="false" ht="12.75" hidden="false" customHeight="false" outlineLevel="0" collapsed="false">
      <c r="A203" s="75" t="n">
        <v>88</v>
      </c>
      <c r="B203" s="0" t="n">
        <v>19</v>
      </c>
      <c r="C203" s="76" t="s">
        <v>1104</v>
      </c>
      <c r="D203" s="1" t="s">
        <v>28</v>
      </c>
      <c r="E203" s="1" t="s">
        <v>470</v>
      </c>
    </row>
    <row r="204" customFormat="false" ht="25.5" hidden="false" customHeight="false" outlineLevel="0" collapsed="false">
      <c r="A204" s="75" t="n">
        <v>91</v>
      </c>
      <c r="B204" s="0" t="n">
        <v>34</v>
      </c>
      <c r="C204" s="76" t="s">
        <v>1211</v>
      </c>
      <c r="D204" s="1" t="s">
        <v>28</v>
      </c>
      <c r="E204" s="1" t="s">
        <v>470</v>
      </c>
    </row>
    <row r="205" customFormat="false" ht="25.5" hidden="false" customHeight="false" outlineLevel="0" collapsed="false">
      <c r="A205" s="75" t="n">
        <v>92</v>
      </c>
      <c r="B205" s="0" t="n">
        <v>41</v>
      </c>
      <c r="C205" s="76" t="s">
        <v>1211</v>
      </c>
      <c r="D205" s="1" t="s">
        <v>28</v>
      </c>
      <c r="E205" s="1" t="s">
        <v>470</v>
      </c>
    </row>
    <row r="206" customFormat="false" ht="25.5" hidden="false" customHeight="false" outlineLevel="0" collapsed="false">
      <c r="A206" s="75" t="n">
        <v>93</v>
      </c>
      <c r="B206" s="0" t="n">
        <v>38</v>
      </c>
      <c r="C206" s="76" t="s">
        <v>1211</v>
      </c>
      <c r="D206" s="1" t="s">
        <v>28</v>
      </c>
      <c r="E206" s="1" t="s">
        <v>470</v>
      </c>
    </row>
    <row r="207" customFormat="false" ht="25.5" hidden="false" customHeight="false" outlineLevel="0" collapsed="false">
      <c r="A207" s="75" t="n">
        <v>95</v>
      </c>
      <c r="B207" s="0" t="n">
        <v>1</v>
      </c>
      <c r="C207" s="76" t="s">
        <v>1211</v>
      </c>
      <c r="D207" s="1" t="s">
        <v>28</v>
      </c>
      <c r="E207" s="1" t="s">
        <v>470</v>
      </c>
    </row>
    <row r="208" customFormat="false" ht="25.5" hidden="false" customHeight="false" outlineLevel="0" collapsed="false">
      <c r="A208" s="75" t="n">
        <v>95</v>
      </c>
      <c r="B208" s="0" t="n">
        <v>52</v>
      </c>
      <c r="C208" s="76" t="s">
        <v>1211</v>
      </c>
      <c r="D208" s="1" t="s">
        <v>28</v>
      </c>
      <c r="E208" s="1" t="s">
        <v>470</v>
      </c>
    </row>
    <row r="209" customFormat="false" ht="12.75" hidden="false" customHeight="false" outlineLevel="0" collapsed="false">
      <c r="A209" s="75" t="n">
        <v>98</v>
      </c>
      <c r="B209" s="0" t="s">
        <v>939</v>
      </c>
      <c r="C209" s="76" t="s">
        <v>1104</v>
      </c>
      <c r="D209" s="1" t="s">
        <v>28</v>
      </c>
      <c r="E209" s="1" t="s">
        <v>470</v>
      </c>
    </row>
    <row r="210" customFormat="false" ht="12.75" hidden="false" customHeight="false" outlineLevel="0" collapsed="false">
      <c r="A210" s="75" t="n">
        <v>99</v>
      </c>
      <c r="B210" s="0" t="s">
        <v>1072</v>
      </c>
      <c r="C210" s="76" t="s">
        <v>1104</v>
      </c>
      <c r="D210" s="1" t="s">
        <v>28</v>
      </c>
      <c r="E210" s="1" t="s">
        <v>470</v>
      </c>
    </row>
    <row r="211" customFormat="false" ht="12.75" hidden="false" customHeight="false" outlineLevel="0" collapsed="false">
      <c r="A211" s="75" t="n">
        <v>102</v>
      </c>
      <c r="B211" s="0" t="n">
        <v>52</v>
      </c>
      <c r="C211" s="76" t="s">
        <v>1212</v>
      </c>
      <c r="D211" s="1" t="s">
        <v>28</v>
      </c>
      <c r="E211" s="1" t="s">
        <v>470</v>
      </c>
    </row>
    <row r="212" customFormat="false" ht="12.75" hidden="false" customHeight="false" outlineLevel="0" collapsed="false">
      <c r="A212" s="75" t="n">
        <v>105</v>
      </c>
      <c r="B212" s="0" t="s">
        <v>1183</v>
      </c>
      <c r="C212" s="76" t="s">
        <v>1104</v>
      </c>
      <c r="D212" s="1" t="s">
        <v>28</v>
      </c>
      <c r="E212" s="1" t="s">
        <v>470</v>
      </c>
    </row>
    <row r="213" customFormat="false" ht="12.75" hidden="false" customHeight="false" outlineLevel="0" collapsed="false">
      <c r="A213" s="75" t="n">
        <v>105</v>
      </c>
      <c r="B213" s="0" t="s">
        <v>1157</v>
      </c>
      <c r="C213" s="76" t="s">
        <v>1104</v>
      </c>
      <c r="D213" s="1" t="s">
        <v>28</v>
      </c>
      <c r="E213" s="1" t="s">
        <v>470</v>
      </c>
    </row>
    <row r="214" customFormat="false" ht="12.75" hidden="false" customHeight="false" outlineLevel="0" collapsed="false">
      <c r="A214" s="75" t="n">
        <v>107</v>
      </c>
      <c r="B214" s="0" t="s">
        <v>1214</v>
      </c>
      <c r="C214" s="76" t="s">
        <v>1104</v>
      </c>
      <c r="D214" s="1" t="s">
        <v>28</v>
      </c>
      <c r="E214" s="1" t="s">
        <v>470</v>
      </c>
    </row>
    <row r="215" customFormat="false" ht="25.5" hidden="false" customHeight="false" outlineLevel="0" collapsed="false">
      <c r="A215" s="75" t="n">
        <v>107</v>
      </c>
      <c r="B215" s="0" t="s">
        <v>1215</v>
      </c>
      <c r="C215" s="76" t="s">
        <v>1216</v>
      </c>
      <c r="D215" s="1" t="s">
        <v>28</v>
      </c>
      <c r="E215" s="1" t="s">
        <v>470</v>
      </c>
    </row>
    <row r="216" customFormat="false" ht="12.75" hidden="false" customHeight="false" outlineLevel="0" collapsed="false">
      <c r="A216" s="75" t="n">
        <v>108</v>
      </c>
      <c r="B216" s="0" t="s">
        <v>1159</v>
      </c>
      <c r="C216" s="76" t="s">
        <v>1104</v>
      </c>
      <c r="D216" s="1" t="s">
        <v>28</v>
      </c>
      <c r="E216" s="1" t="s">
        <v>470</v>
      </c>
    </row>
    <row r="217" customFormat="false" ht="12.75" hidden="false" customHeight="false" outlineLevel="0" collapsed="false">
      <c r="A217" s="75" t="n">
        <v>108</v>
      </c>
      <c r="B217" s="0" t="n">
        <v>45</v>
      </c>
      <c r="C217" s="76" t="s">
        <v>1122</v>
      </c>
      <c r="D217" s="1" t="s">
        <v>28</v>
      </c>
      <c r="E217" s="1" t="s">
        <v>470</v>
      </c>
    </row>
    <row r="218" customFormat="false" ht="12.75" hidden="false" customHeight="false" outlineLevel="0" collapsed="false">
      <c r="A218" s="75" t="n">
        <v>110</v>
      </c>
      <c r="B218" s="0" t="s">
        <v>1217</v>
      </c>
      <c r="C218" s="76" t="s">
        <v>1104</v>
      </c>
      <c r="D218" s="1" t="s">
        <v>28</v>
      </c>
      <c r="E218" s="1" t="s">
        <v>470</v>
      </c>
    </row>
    <row r="219" customFormat="false" ht="12.75" hidden="false" customHeight="false" outlineLevel="0" collapsed="false">
      <c r="A219" s="75" t="n">
        <v>110</v>
      </c>
      <c r="B219" s="0" t="s">
        <v>1218</v>
      </c>
      <c r="C219" s="76" t="s">
        <v>1104</v>
      </c>
      <c r="D219" s="1" t="s">
        <v>28</v>
      </c>
      <c r="E219" s="1" t="s">
        <v>470</v>
      </c>
    </row>
    <row r="220" customFormat="false" ht="25.5" hidden="false" customHeight="false" outlineLevel="0" collapsed="false">
      <c r="A220" s="75" t="n">
        <v>111</v>
      </c>
      <c r="B220" s="0" t="s">
        <v>649</v>
      </c>
      <c r="C220" s="76" t="s">
        <v>1219</v>
      </c>
      <c r="D220" s="1" t="s">
        <v>28</v>
      </c>
      <c r="E220" s="1" t="s">
        <v>470</v>
      </c>
    </row>
    <row r="221" customFormat="false" ht="12.75" hidden="false" customHeight="false" outlineLevel="0" collapsed="false">
      <c r="A221" s="75" t="n">
        <v>112</v>
      </c>
      <c r="B221" s="0" t="s">
        <v>1220</v>
      </c>
      <c r="C221" s="76" t="s">
        <v>1104</v>
      </c>
      <c r="D221" s="1" t="s">
        <v>28</v>
      </c>
      <c r="E221" s="1" t="s">
        <v>470</v>
      </c>
    </row>
    <row r="222" customFormat="false" ht="12.75" hidden="false" customHeight="false" outlineLevel="0" collapsed="false">
      <c r="A222" s="75" t="n">
        <v>113</v>
      </c>
      <c r="B222" s="0" t="s">
        <v>1215</v>
      </c>
      <c r="C222" s="76" t="s">
        <v>1104</v>
      </c>
      <c r="D222" s="1" t="s">
        <v>28</v>
      </c>
      <c r="E222" s="1" t="s">
        <v>470</v>
      </c>
    </row>
    <row r="223" customFormat="false" ht="12.75" hidden="false" customHeight="false" outlineLevel="0" collapsed="false">
      <c r="A223" s="75" t="n">
        <v>115</v>
      </c>
      <c r="B223" s="0" t="s">
        <v>1221</v>
      </c>
      <c r="C223" s="76" t="s">
        <v>1104</v>
      </c>
      <c r="D223" s="1" t="s">
        <v>28</v>
      </c>
      <c r="E223" s="1" t="s">
        <v>470</v>
      </c>
    </row>
    <row r="224" customFormat="false" ht="25.5" hidden="false" customHeight="false" outlineLevel="0" collapsed="false">
      <c r="A224" s="75" t="n">
        <v>115</v>
      </c>
      <c r="B224" s="0" t="n">
        <v>50</v>
      </c>
      <c r="C224" s="76" t="s">
        <v>1211</v>
      </c>
      <c r="D224" s="1" t="s">
        <v>28</v>
      </c>
      <c r="E224" s="1" t="s">
        <v>470</v>
      </c>
    </row>
    <row r="225" customFormat="false" ht="12.75" hidden="false" customHeight="false" outlineLevel="0" collapsed="false">
      <c r="A225" s="75" t="n">
        <v>117</v>
      </c>
      <c r="B225" s="0" t="s">
        <v>1222</v>
      </c>
      <c r="C225" s="76" t="s">
        <v>1104</v>
      </c>
      <c r="D225" s="1" t="s">
        <v>28</v>
      </c>
      <c r="E225" s="1" t="s">
        <v>470</v>
      </c>
    </row>
    <row r="226" customFormat="false" ht="25.5" hidden="false" customHeight="false" outlineLevel="0" collapsed="false">
      <c r="A226" s="75" t="n">
        <v>118</v>
      </c>
      <c r="B226" s="0" t="n">
        <v>12</v>
      </c>
      <c r="C226" s="76" t="s">
        <v>1211</v>
      </c>
      <c r="D226" s="1" t="s">
        <v>28</v>
      </c>
      <c r="E226" s="1" t="s">
        <v>470</v>
      </c>
    </row>
    <row r="227" customFormat="false" ht="25.5" hidden="false" customHeight="false" outlineLevel="0" collapsed="false">
      <c r="A227" s="75" t="n">
        <v>120</v>
      </c>
      <c r="B227" s="0" t="n">
        <v>6</v>
      </c>
      <c r="C227" s="76" t="s">
        <v>1211</v>
      </c>
      <c r="D227" s="1" t="s">
        <v>28</v>
      </c>
      <c r="E227" s="1" t="s">
        <v>470</v>
      </c>
    </row>
    <row r="228" customFormat="false" ht="12.75" hidden="false" customHeight="false" outlineLevel="0" collapsed="false">
      <c r="A228" s="75" t="n">
        <v>121</v>
      </c>
      <c r="B228" s="0" t="n">
        <v>33</v>
      </c>
      <c r="C228" s="76" t="s">
        <v>1223</v>
      </c>
      <c r="D228" s="1" t="s">
        <v>28</v>
      </c>
      <c r="E228" s="1" t="s">
        <v>470</v>
      </c>
    </row>
    <row r="229" customFormat="false" ht="12.75" hidden="false" customHeight="false" outlineLevel="0" collapsed="false">
      <c r="A229" s="75" t="n">
        <v>124</v>
      </c>
      <c r="B229" s="0" t="n">
        <v>48</v>
      </c>
      <c r="C229" s="76" t="s">
        <v>1223</v>
      </c>
      <c r="D229" s="1" t="s">
        <v>28</v>
      </c>
      <c r="E229" s="1" t="s">
        <v>470</v>
      </c>
    </row>
    <row r="230" customFormat="false" ht="12.75" hidden="false" customHeight="false" outlineLevel="0" collapsed="false">
      <c r="A230" s="75" t="n">
        <v>125</v>
      </c>
      <c r="B230" s="0" t="n">
        <v>3</v>
      </c>
      <c r="C230" s="76" t="s">
        <v>1223</v>
      </c>
      <c r="D230" s="1" t="s">
        <v>28</v>
      </c>
      <c r="E230" s="1" t="s">
        <v>470</v>
      </c>
    </row>
    <row r="231" customFormat="false" ht="12.75" hidden="false" customHeight="false" outlineLevel="0" collapsed="false">
      <c r="A231" s="75" t="n">
        <v>125</v>
      </c>
      <c r="B231" s="0" t="s">
        <v>1224</v>
      </c>
      <c r="C231" s="76" t="s">
        <v>1104</v>
      </c>
      <c r="D231" s="1" t="s">
        <v>28</v>
      </c>
      <c r="E231" s="1" t="s">
        <v>470</v>
      </c>
    </row>
    <row r="232" customFormat="false" ht="25.5" hidden="false" customHeight="false" outlineLevel="0" collapsed="false">
      <c r="A232" s="75" t="n">
        <v>127</v>
      </c>
      <c r="B232" s="0" t="n">
        <v>52</v>
      </c>
      <c r="C232" s="76" t="s">
        <v>1211</v>
      </c>
      <c r="D232" s="1" t="s">
        <v>28</v>
      </c>
      <c r="E232" s="1" t="s">
        <v>470</v>
      </c>
    </row>
    <row r="233" customFormat="false" ht="25.5" hidden="false" customHeight="false" outlineLevel="0" collapsed="false">
      <c r="A233" s="75" t="n">
        <v>128</v>
      </c>
      <c r="B233" s="0" t="n">
        <v>36</v>
      </c>
      <c r="C233" s="76" t="s">
        <v>1211</v>
      </c>
      <c r="D233" s="1" t="s">
        <v>28</v>
      </c>
      <c r="E233" s="1" t="s">
        <v>470</v>
      </c>
    </row>
    <row r="234" customFormat="false" ht="12.75" hidden="false" customHeight="false" outlineLevel="0" collapsed="false">
      <c r="A234" s="75" t="n">
        <v>129</v>
      </c>
      <c r="B234" s="0" t="s">
        <v>1225</v>
      </c>
      <c r="C234" s="76" t="s">
        <v>1104</v>
      </c>
      <c r="D234" s="1" t="s">
        <v>28</v>
      </c>
      <c r="E234" s="1" t="s">
        <v>470</v>
      </c>
    </row>
    <row r="235" customFormat="false" ht="12.75" hidden="false" customHeight="false" outlineLevel="0" collapsed="false">
      <c r="A235" s="75" t="n">
        <v>129</v>
      </c>
      <c r="B235" s="0" t="s">
        <v>1226</v>
      </c>
      <c r="C235" s="76" t="s">
        <v>1104</v>
      </c>
      <c r="D235" s="1" t="s">
        <v>28</v>
      </c>
      <c r="E235" s="1" t="s">
        <v>470</v>
      </c>
    </row>
    <row r="236" customFormat="false" ht="12.75" hidden="false" customHeight="false" outlineLevel="0" collapsed="false">
      <c r="A236" s="75" t="n">
        <v>130</v>
      </c>
      <c r="B236" s="0" t="s">
        <v>1206</v>
      </c>
      <c r="C236" s="76" t="s">
        <v>1223</v>
      </c>
      <c r="D236" s="1" t="s">
        <v>28</v>
      </c>
      <c r="E236" s="1" t="s">
        <v>470</v>
      </c>
    </row>
    <row r="237" customFormat="false" ht="25.5" hidden="false" customHeight="false" outlineLevel="0" collapsed="false">
      <c r="A237" s="75" t="n">
        <v>133</v>
      </c>
      <c r="B237" s="0" t="n">
        <v>30</v>
      </c>
      <c r="C237" s="76" t="s">
        <v>1211</v>
      </c>
      <c r="D237" s="1" t="s">
        <v>28</v>
      </c>
      <c r="E237" s="1" t="s">
        <v>470</v>
      </c>
    </row>
    <row r="238" customFormat="false" ht="12.75" hidden="false" customHeight="false" outlineLevel="0" collapsed="false">
      <c r="A238" s="75" t="n">
        <v>134</v>
      </c>
      <c r="B238" s="0" t="n">
        <v>3</v>
      </c>
      <c r="C238" s="76" t="s">
        <v>1122</v>
      </c>
      <c r="D238" s="1" t="s">
        <v>28</v>
      </c>
      <c r="E238" s="1" t="s">
        <v>470</v>
      </c>
    </row>
    <row r="239" customFormat="false" ht="25.5" hidden="false" customHeight="false" outlineLevel="0" collapsed="false">
      <c r="A239" s="75" t="n">
        <v>134</v>
      </c>
      <c r="B239" s="0" t="n">
        <v>23</v>
      </c>
      <c r="C239" s="76" t="s">
        <v>1211</v>
      </c>
      <c r="D239" s="1" t="s">
        <v>28</v>
      </c>
      <c r="E239" s="1" t="s">
        <v>470</v>
      </c>
    </row>
    <row r="240" customFormat="false" ht="12.75" hidden="false" customHeight="false" outlineLevel="0" collapsed="false">
      <c r="A240" s="75" t="n">
        <v>134</v>
      </c>
      <c r="B240" s="0" t="n">
        <v>38</v>
      </c>
      <c r="C240" s="76" t="s">
        <v>1227</v>
      </c>
      <c r="D240" s="1" t="s">
        <v>28</v>
      </c>
      <c r="E240" s="1" t="s">
        <v>470</v>
      </c>
    </row>
    <row r="241" customFormat="false" ht="25.5" hidden="false" customHeight="false" outlineLevel="0" collapsed="false">
      <c r="A241" s="75" t="n">
        <v>135</v>
      </c>
      <c r="B241" s="0" t="n">
        <v>12</v>
      </c>
      <c r="C241" s="76" t="s">
        <v>1211</v>
      </c>
      <c r="D241" s="1" t="s">
        <v>28</v>
      </c>
      <c r="E241" s="1" t="s">
        <v>470</v>
      </c>
    </row>
    <row r="242" customFormat="false" ht="25.5" hidden="false" customHeight="false" outlineLevel="0" collapsed="false">
      <c r="A242" s="75" t="n">
        <v>136</v>
      </c>
      <c r="B242" s="0" t="n">
        <v>6</v>
      </c>
      <c r="C242" s="76" t="s">
        <v>1211</v>
      </c>
      <c r="D242" s="1" t="s">
        <v>28</v>
      </c>
      <c r="E242" s="1" t="s">
        <v>470</v>
      </c>
    </row>
    <row r="243" customFormat="false" ht="25.5" hidden="false" customHeight="false" outlineLevel="0" collapsed="false">
      <c r="A243" s="75" t="n">
        <v>136</v>
      </c>
      <c r="B243" s="0" t="n">
        <v>44</v>
      </c>
      <c r="C243" s="76" t="s">
        <v>1211</v>
      </c>
      <c r="D243" s="1" t="s">
        <v>28</v>
      </c>
      <c r="E243" s="1" t="s">
        <v>470</v>
      </c>
    </row>
    <row r="244" customFormat="false" ht="25.5" hidden="false" customHeight="false" outlineLevel="0" collapsed="false">
      <c r="A244" s="75" t="n">
        <v>137</v>
      </c>
      <c r="B244" s="0" t="n">
        <v>44</v>
      </c>
      <c r="C244" s="76" t="s">
        <v>1211</v>
      </c>
      <c r="D244" s="1" t="s">
        <v>28</v>
      </c>
      <c r="E244" s="1" t="s">
        <v>470</v>
      </c>
    </row>
    <row r="245" customFormat="false" ht="25.5" hidden="false" customHeight="false" outlineLevel="0" collapsed="false">
      <c r="A245" s="75" t="n">
        <v>139</v>
      </c>
      <c r="B245" s="0" t="n">
        <v>21</v>
      </c>
      <c r="C245" s="76" t="s">
        <v>1211</v>
      </c>
      <c r="D245" s="1" t="s">
        <v>28</v>
      </c>
      <c r="E245" s="1" t="s">
        <v>470</v>
      </c>
    </row>
    <row r="246" customFormat="false" ht="25.5" hidden="false" customHeight="false" outlineLevel="0" collapsed="false">
      <c r="A246" s="75" t="n">
        <v>140</v>
      </c>
      <c r="B246" s="0" t="n">
        <v>29</v>
      </c>
      <c r="C246" s="76" t="s">
        <v>1211</v>
      </c>
      <c r="D246" s="1" t="s">
        <v>28</v>
      </c>
      <c r="E246" s="1" t="s">
        <v>470</v>
      </c>
    </row>
    <row r="247" customFormat="false" ht="25.5" hidden="false" customHeight="false" outlineLevel="0" collapsed="false">
      <c r="A247" s="75" t="n">
        <v>141</v>
      </c>
      <c r="B247" s="0" t="n">
        <v>30</v>
      </c>
      <c r="C247" s="76" t="s">
        <v>1211</v>
      </c>
      <c r="D247" s="1" t="s">
        <v>28</v>
      </c>
      <c r="E247" s="1" t="s">
        <v>470</v>
      </c>
    </row>
    <row r="248" customFormat="false" ht="25.5" hidden="false" customHeight="false" outlineLevel="0" collapsed="false">
      <c r="A248" s="75" t="n">
        <v>143</v>
      </c>
      <c r="B248" s="0" t="n">
        <v>5</v>
      </c>
      <c r="C248" s="76" t="s">
        <v>1211</v>
      </c>
      <c r="D248" s="1" t="s">
        <v>28</v>
      </c>
      <c r="E248" s="1" t="s">
        <v>470</v>
      </c>
    </row>
    <row r="249" customFormat="false" ht="25.5" hidden="false" customHeight="false" outlineLevel="0" collapsed="false">
      <c r="A249" s="81" t="n">
        <v>144</v>
      </c>
      <c r="B249" s="0" t="n">
        <v>6</v>
      </c>
      <c r="C249" s="76" t="s">
        <v>1211</v>
      </c>
      <c r="D249" s="1" t="s">
        <v>28</v>
      </c>
      <c r="E249" s="1" t="s">
        <v>470</v>
      </c>
    </row>
    <row r="250" customFormat="false" ht="25.5" hidden="false" customHeight="false" outlineLevel="0" collapsed="false">
      <c r="A250" s="81" t="n">
        <v>144</v>
      </c>
      <c r="B250" s="0" t="n">
        <v>44</v>
      </c>
      <c r="C250" s="76" t="s">
        <v>1211</v>
      </c>
      <c r="D250" s="1" t="s">
        <v>28</v>
      </c>
      <c r="E250" s="1" t="s">
        <v>470</v>
      </c>
    </row>
    <row r="251" customFormat="false" ht="25.5" hidden="false" customHeight="false" outlineLevel="0" collapsed="false">
      <c r="A251" s="81" t="n">
        <v>145</v>
      </c>
      <c r="B251" s="0" t="n">
        <v>50</v>
      </c>
      <c r="C251" s="76" t="s">
        <v>1211</v>
      </c>
      <c r="D251" s="1" t="s">
        <v>28</v>
      </c>
      <c r="E251" s="1" t="s">
        <v>470</v>
      </c>
    </row>
    <row r="252" customFormat="false" ht="25.5" hidden="false" customHeight="false" outlineLevel="0" collapsed="false">
      <c r="A252" s="75" t="n">
        <v>146</v>
      </c>
      <c r="B252" s="0" t="n">
        <v>32</v>
      </c>
      <c r="C252" s="76" t="s">
        <v>1211</v>
      </c>
      <c r="D252" s="1" t="s">
        <v>28</v>
      </c>
      <c r="E252" s="1" t="s">
        <v>470</v>
      </c>
    </row>
    <row r="253" customFormat="false" ht="25.5" hidden="false" customHeight="false" outlineLevel="0" collapsed="false">
      <c r="A253" s="75" t="n">
        <v>147</v>
      </c>
      <c r="B253" s="0" t="n">
        <v>43</v>
      </c>
      <c r="C253" s="76" t="s">
        <v>1211</v>
      </c>
      <c r="D253" s="1" t="s">
        <v>28</v>
      </c>
      <c r="E253" s="1" t="s">
        <v>470</v>
      </c>
    </row>
    <row r="254" customFormat="false" ht="12.75" hidden="false" customHeight="false" outlineLevel="0" collapsed="false">
      <c r="A254" s="75" t="n">
        <v>148</v>
      </c>
      <c r="B254" s="0" t="s">
        <v>1228</v>
      </c>
      <c r="C254" s="76" t="s">
        <v>1223</v>
      </c>
      <c r="D254" s="1" t="s">
        <v>28</v>
      </c>
      <c r="E254" s="1" t="s">
        <v>470</v>
      </c>
    </row>
    <row r="255" customFormat="false" ht="25.5" hidden="false" customHeight="false" outlineLevel="0" collapsed="false">
      <c r="A255" s="75" t="n">
        <v>148</v>
      </c>
      <c r="B255" s="0" t="n">
        <v>32</v>
      </c>
      <c r="C255" s="76" t="s">
        <v>1211</v>
      </c>
      <c r="D255" s="1" t="s">
        <v>28</v>
      </c>
      <c r="E255" s="1" t="s">
        <v>470</v>
      </c>
    </row>
    <row r="256" customFormat="false" ht="12.75" hidden="false" customHeight="false" outlineLevel="0" collapsed="false">
      <c r="A256" s="75" t="n">
        <v>149</v>
      </c>
      <c r="B256" s="0" t="s">
        <v>1229</v>
      </c>
      <c r="C256" s="76" t="s">
        <v>1223</v>
      </c>
      <c r="D256" s="1" t="s">
        <v>28</v>
      </c>
      <c r="E256" s="1" t="s">
        <v>470</v>
      </c>
    </row>
    <row r="257" customFormat="false" ht="25.5" hidden="false" customHeight="false" outlineLevel="0" collapsed="false">
      <c r="A257" s="75" t="n">
        <v>150</v>
      </c>
      <c r="B257" s="0" t="n">
        <v>6</v>
      </c>
      <c r="C257" s="76" t="s">
        <v>1211</v>
      </c>
      <c r="D257" s="1" t="s">
        <v>28</v>
      </c>
      <c r="E257" s="1" t="s">
        <v>470</v>
      </c>
    </row>
    <row r="258" customFormat="false" ht="12.75" hidden="false" customHeight="false" outlineLevel="0" collapsed="false">
      <c r="A258" s="75" t="n">
        <v>150</v>
      </c>
      <c r="B258" s="0" t="s">
        <v>1230</v>
      </c>
      <c r="C258" s="76" t="s">
        <v>1223</v>
      </c>
      <c r="D258" s="1" t="s">
        <v>28</v>
      </c>
      <c r="E258" s="1" t="s">
        <v>470</v>
      </c>
    </row>
    <row r="259" customFormat="false" ht="25.5" hidden="false" customHeight="false" outlineLevel="0" collapsed="false">
      <c r="A259" s="75" t="n">
        <v>150</v>
      </c>
      <c r="B259" s="0" t="n">
        <v>48</v>
      </c>
      <c r="C259" s="76" t="s">
        <v>1211</v>
      </c>
      <c r="D259" s="1" t="s">
        <v>28</v>
      </c>
      <c r="E259" s="1" t="s">
        <v>470</v>
      </c>
    </row>
    <row r="260" customFormat="false" ht="12.75" hidden="false" customHeight="false" outlineLevel="0" collapsed="false">
      <c r="A260" s="75" t="n">
        <v>151</v>
      </c>
      <c r="B260" s="0" t="s">
        <v>1072</v>
      </c>
      <c r="C260" s="76" t="s">
        <v>1104</v>
      </c>
      <c r="D260" s="1" t="s">
        <v>28</v>
      </c>
      <c r="E260" s="1" t="s">
        <v>470</v>
      </c>
    </row>
    <row r="261" customFormat="false" ht="12.75" hidden="false" customHeight="false" outlineLevel="0" collapsed="false">
      <c r="A261" s="75" t="n">
        <v>151</v>
      </c>
      <c r="B261" s="0" t="s">
        <v>1071</v>
      </c>
      <c r="C261" s="76" t="s">
        <v>1223</v>
      </c>
      <c r="D261" s="1" t="s">
        <v>28</v>
      </c>
      <c r="E261" s="1" t="s">
        <v>470</v>
      </c>
    </row>
    <row r="262" customFormat="false" ht="25.5" hidden="false" customHeight="false" outlineLevel="0" collapsed="false">
      <c r="A262" s="75" t="n">
        <v>152</v>
      </c>
      <c r="B262" s="0" t="n">
        <v>30</v>
      </c>
      <c r="C262" s="76" t="s">
        <v>1211</v>
      </c>
      <c r="D262" s="1" t="s">
        <v>28</v>
      </c>
      <c r="E262" s="1" t="s">
        <v>470</v>
      </c>
    </row>
    <row r="263" customFormat="false" ht="25.5" hidden="false" customHeight="false" outlineLevel="0" collapsed="false">
      <c r="A263" s="75" t="n">
        <v>153</v>
      </c>
      <c r="B263" s="0" t="n">
        <v>17</v>
      </c>
      <c r="C263" s="76" t="s">
        <v>1211</v>
      </c>
      <c r="D263" s="1" t="s">
        <v>28</v>
      </c>
      <c r="E263" s="1" t="s">
        <v>470</v>
      </c>
    </row>
    <row r="264" customFormat="false" ht="25.5" hidden="false" customHeight="false" outlineLevel="0" collapsed="false">
      <c r="A264" s="75" t="n">
        <v>154</v>
      </c>
      <c r="B264" s="0" t="n">
        <v>19</v>
      </c>
      <c r="C264" s="76" t="s">
        <v>1211</v>
      </c>
      <c r="D264" s="1" t="s">
        <v>28</v>
      </c>
      <c r="E264" s="1" t="s">
        <v>470</v>
      </c>
    </row>
    <row r="265" customFormat="false" ht="25.5" hidden="false" customHeight="false" outlineLevel="0" collapsed="false">
      <c r="A265" s="75" t="n">
        <v>155</v>
      </c>
      <c r="B265" s="0" t="n">
        <v>5</v>
      </c>
      <c r="C265" s="76" t="s">
        <v>1211</v>
      </c>
      <c r="D265" s="1" t="s">
        <v>28</v>
      </c>
      <c r="E265" s="1" t="s">
        <v>470</v>
      </c>
    </row>
    <row r="266" customFormat="false" ht="25.5" hidden="false" customHeight="false" outlineLevel="0" collapsed="false">
      <c r="A266" s="75" t="n">
        <v>156</v>
      </c>
      <c r="B266" s="0" t="n">
        <v>19</v>
      </c>
      <c r="C266" s="76" t="s">
        <v>1211</v>
      </c>
      <c r="D266" s="1" t="s">
        <v>28</v>
      </c>
      <c r="E266" s="1" t="s">
        <v>470</v>
      </c>
    </row>
    <row r="267" customFormat="false" ht="25.5" hidden="false" customHeight="false" outlineLevel="0" collapsed="false">
      <c r="A267" s="75" t="n">
        <v>157</v>
      </c>
      <c r="B267" s="0" t="n">
        <v>1</v>
      </c>
      <c r="C267" s="76" t="s">
        <v>1211</v>
      </c>
      <c r="D267" s="1" t="s">
        <v>28</v>
      </c>
      <c r="E267" s="1" t="s">
        <v>470</v>
      </c>
    </row>
    <row r="268" customFormat="false" ht="25.5" hidden="false" customHeight="false" outlineLevel="0" collapsed="false">
      <c r="A268" s="75" t="n">
        <v>157</v>
      </c>
      <c r="B268" s="0" t="n">
        <v>46</v>
      </c>
      <c r="C268" s="76" t="s">
        <v>1211</v>
      </c>
      <c r="D268" s="1" t="s">
        <v>28</v>
      </c>
      <c r="E268" s="1" t="s">
        <v>470</v>
      </c>
    </row>
    <row r="269" customFormat="false" ht="25.5" hidden="false" customHeight="false" outlineLevel="0" collapsed="false">
      <c r="A269" s="75" t="n">
        <v>158</v>
      </c>
      <c r="B269" s="0" t="n">
        <v>29</v>
      </c>
      <c r="C269" s="76" t="s">
        <v>1211</v>
      </c>
      <c r="D269" s="1" t="s">
        <v>28</v>
      </c>
      <c r="E269" s="1" t="s">
        <v>470</v>
      </c>
    </row>
    <row r="270" customFormat="false" ht="25.5" hidden="false" customHeight="false" outlineLevel="0" collapsed="false">
      <c r="A270" s="75" t="n">
        <v>160</v>
      </c>
      <c r="B270" s="0" t="n">
        <v>23</v>
      </c>
      <c r="C270" s="76" t="s">
        <v>1211</v>
      </c>
      <c r="D270" s="1" t="s">
        <v>28</v>
      </c>
      <c r="E270" s="1" t="s">
        <v>470</v>
      </c>
    </row>
    <row r="271" customFormat="false" ht="25.5" hidden="false" customHeight="false" outlineLevel="0" collapsed="false">
      <c r="A271" s="75" t="n">
        <v>161</v>
      </c>
      <c r="B271" s="0" t="n">
        <v>21</v>
      </c>
      <c r="C271" s="76" t="s">
        <v>1211</v>
      </c>
      <c r="D271" s="1" t="s">
        <v>28</v>
      </c>
      <c r="E271" s="1" t="s">
        <v>470</v>
      </c>
    </row>
    <row r="272" customFormat="false" ht="25.5" hidden="false" customHeight="false" outlineLevel="0" collapsed="false">
      <c r="A272" s="75" t="n">
        <v>162</v>
      </c>
      <c r="B272" s="0" t="n">
        <v>49</v>
      </c>
      <c r="C272" s="76" t="s">
        <v>1211</v>
      </c>
      <c r="D272" s="1" t="s">
        <v>28</v>
      </c>
      <c r="E272" s="1" t="s">
        <v>470</v>
      </c>
    </row>
    <row r="273" customFormat="false" ht="12.75" hidden="false" customHeight="false" outlineLevel="0" collapsed="false">
      <c r="A273" s="75" t="n">
        <v>163</v>
      </c>
      <c r="B273" s="0" t="s">
        <v>1068</v>
      </c>
      <c r="C273" s="76" t="s">
        <v>1104</v>
      </c>
      <c r="D273" s="1" t="s">
        <v>28</v>
      </c>
      <c r="E273" s="1" t="s">
        <v>470</v>
      </c>
    </row>
    <row r="274" customFormat="false" ht="25.5" hidden="false" customHeight="false" outlineLevel="0" collapsed="false">
      <c r="A274" s="75" t="n">
        <v>163</v>
      </c>
      <c r="B274" s="0" t="n">
        <v>43</v>
      </c>
      <c r="C274" s="76" t="s">
        <v>1211</v>
      </c>
      <c r="D274" s="1" t="s">
        <v>28</v>
      </c>
      <c r="E274" s="1" t="s">
        <v>470</v>
      </c>
    </row>
    <row r="275" customFormat="false" ht="12.75" hidden="false" customHeight="false" outlineLevel="0" collapsed="false">
      <c r="A275" s="75" t="n">
        <v>164</v>
      </c>
      <c r="B275" s="0" t="s">
        <v>1231</v>
      </c>
      <c r="C275" s="76" t="s">
        <v>1104</v>
      </c>
      <c r="D275" s="1" t="s">
        <v>28</v>
      </c>
      <c r="E275" s="1" t="s">
        <v>470</v>
      </c>
    </row>
    <row r="276" customFormat="false" ht="25.5" hidden="false" customHeight="false" outlineLevel="0" collapsed="false">
      <c r="A276" s="75" t="n">
        <v>164</v>
      </c>
      <c r="B276" s="0" t="n">
        <v>41</v>
      </c>
      <c r="C276" s="76" t="s">
        <v>1211</v>
      </c>
      <c r="D276" s="1" t="s">
        <v>28</v>
      </c>
      <c r="E276" s="1" t="s">
        <v>470</v>
      </c>
    </row>
    <row r="277" customFormat="false" ht="25.5" hidden="false" customHeight="false" outlineLevel="0" collapsed="false">
      <c r="A277" s="75" t="n">
        <v>165</v>
      </c>
      <c r="B277" s="0" t="n">
        <v>28</v>
      </c>
      <c r="C277" s="76" t="s">
        <v>1211</v>
      </c>
      <c r="D277" s="1" t="s">
        <v>28</v>
      </c>
      <c r="E277" s="1" t="s">
        <v>470</v>
      </c>
    </row>
    <row r="278" customFormat="false" ht="25.5" hidden="false" customHeight="false" outlineLevel="0" collapsed="false">
      <c r="A278" s="75" t="n">
        <v>166</v>
      </c>
      <c r="B278" s="0" t="n">
        <v>39</v>
      </c>
      <c r="C278" s="76" t="s">
        <v>1211</v>
      </c>
      <c r="D278" s="1" t="s">
        <v>28</v>
      </c>
      <c r="E278" s="1" t="s">
        <v>470</v>
      </c>
    </row>
    <row r="279" customFormat="false" ht="25.5" hidden="false" customHeight="false" outlineLevel="0" collapsed="false">
      <c r="A279" s="75" t="n">
        <v>167</v>
      </c>
      <c r="B279" s="0" t="n">
        <v>38</v>
      </c>
      <c r="C279" s="76" t="s">
        <v>1211</v>
      </c>
      <c r="D279" s="1" t="s">
        <v>28</v>
      </c>
      <c r="E279" s="1" t="s">
        <v>470</v>
      </c>
    </row>
    <row r="280" customFormat="false" ht="25.5" hidden="false" customHeight="false" outlineLevel="0" collapsed="false">
      <c r="A280" s="75" t="n">
        <v>170</v>
      </c>
      <c r="B280" s="0" t="n">
        <v>51</v>
      </c>
      <c r="C280" s="76" t="s">
        <v>1211</v>
      </c>
      <c r="D280" s="1" t="s">
        <v>28</v>
      </c>
      <c r="E280" s="1" t="s">
        <v>470</v>
      </c>
    </row>
    <row r="281" customFormat="false" ht="25.5" hidden="false" customHeight="false" outlineLevel="0" collapsed="false">
      <c r="A281" s="75" t="n">
        <v>172</v>
      </c>
      <c r="B281" s="0" t="n">
        <v>29</v>
      </c>
      <c r="C281" s="76" t="s">
        <v>1211</v>
      </c>
      <c r="D281" s="1" t="s">
        <v>28</v>
      </c>
      <c r="E281" s="1" t="s">
        <v>470</v>
      </c>
    </row>
    <row r="282" customFormat="false" ht="12.75" hidden="false" customHeight="false" outlineLevel="0" collapsed="false">
      <c r="A282" s="75" t="n">
        <v>172</v>
      </c>
      <c r="B282" s="0" t="s">
        <v>1218</v>
      </c>
      <c r="C282" s="76" t="s">
        <v>1104</v>
      </c>
      <c r="D282" s="1" t="s">
        <v>28</v>
      </c>
      <c r="E282" s="1" t="s">
        <v>470</v>
      </c>
    </row>
    <row r="283" customFormat="false" ht="12.75" hidden="false" customHeight="false" outlineLevel="0" collapsed="false">
      <c r="A283" s="75" t="n">
        <v>172</v>
      </c>
      <c r="B283" s="0" t="n">
        <v>54</v>
      </c>
      <c r="C283" s="76" t="s">
        <v>1232</v>
      </c>
      <c r="D283" s="1" t="s">
        <v>28</v>
      </c>
      <c r="E283" s="1" t="s">
        <v>470</v>
      </c>
    </row>
    <row r="284" customFormat="false" ht="12.75" hidden="false" customHeight="false" outlineLevel="0" collapsed="false">
      <c r="A284" s="75" t="n">
        <v>173</v>
      </c>
      <c r="B284" s="0" t="s">
        <v>1233</v>
      </c>
      <c r="C284" s="76" t="s">
        <v>1104</v>
      </c>
      <c r="D284" s="1" t="s">
        <v>28</v>
      </c>
      <c r="E284" s="1" t="s">
        <v>470</v>
      </c>
    </row>
    <row r="285" customFormat="false" ht="12.75" hidden="false" customHeight="false" outlineLevel="0" collapsed="false">
      <c r="A285" s="75" t="n">
        <v>174</v>
      </c>
      <c r="B285" s="0" t="s">
        <v>1234</v>
      </c>
      <c r="C285" s="76" t="s">
        <v>1104</v>
      </c>
      <c r="D285" s="1" t="s">
        <v>28</v>
      </c>
      <c r="E285" s="1" t="s">
        <v>470</v>
      </c>
    </row>
    <row r="286" customFormat="false" ht="12.75" hidden="false" customHeight="false" outlineLevel="0" collapsed="false">
      <c r="A286" s="75" t="n">
        <v>174</v>
      </c>
      <c r="B286" s="0" t="s">
        <v>1235</v>
      </c>
      <c r="C286" s="76" t="s">
        <v>1104</v>
      </c>
      <c r="D286" s="1" t="s">
        <v>28</v>
      </c>
      <c r="E286" s="1" t="s">
        <v>470</v>
      </c>
    </row>
    <row r="287" customFormat="false" ht="12.75" hidden="false" customHeight="false" outlineLevel="0" collapsed="false">
      <c r="A287" s="75" t="n">
        <v>174</v>
      </c>
      <c r="B287" s="0" t="s">
        <v>1225</v>
      </c>
      <c r="C287" s="76" t="s">
        <v>1104</v>
      </c>
      <c r="D287" s="1" t="s">
        <v>28</v>
      </c>
      <c r="E287" s="1" t="s">
        <v>470</v>
      </c>
    </row>
    <row r="288" customFormat="false" ht="25.5" hidden="false" customHeight="false" outlineLevel="0" collapsed="false">
      <c r="A288" s="75" t="n">
        <v>175</v>
      </c>
      <c r="B288" s="0" t="n">
        <v>3</v>
      </c>
      <c r="C288" s="76" t="s">
        <v>1211</v>
      </c>
      <c r="D288" s="1" t="s">
        <v>28</v>
      </c>
      <c r="E288" s="1" t="s">
        <v>470</v>
      </c>
    </row>
    <row r="289" customFormat="false" ht="12.75" hidden="false" customHeight="false" outlineLevel="0" collapsed="false">
      <c r="A289" s="75" t="n">
        <v>175</v>
      </c>
      <c r="B289" s="0" t="s">
        <v>1236</v>
      </c>
      <c r="C289" s="76" t="s">
        <v>1104</v>
      </c>
      <c r="D289" s="1" t="s">
        <v>28</v>
      </c>
      <c r="E289" s="1" t="s">
        <v>470</v>
      </c>
    </row>
    <row r="290" customFormat="false" ht="12.75" hidden="false" customHeight="false" outlineLevel="0" collapsed="false">
      <c r="A290" s="75" t="n">
        <v>175</v>
      </c>
      <c r="B290" s="0" t="s">
        <v>1237</v>
      </c>
      <c r="C290" s="76" t="s">
        <v>1104</v>
      </c>
      <c r="D290" s="1" t="s">
        <v>28</v>
      </c>
      <c r="E290" s="1" t="s">
        <v>470</v>
      </c>
    </row>
    <row r="291" customFormat="false" ht="25.5" hidden="false" customHeight="false" outlineLevel="0" collapsed="false">
      <c r="A291" s="75" t="n">
        <v>176</v>
      </c>
      <c r="B291" s="0" t="n">
        <v>36</v>
      </c>
      <c r="C291" s="76" t="s">
        <v>1211</v>
      </c>
      <c r="D291" s="1" t="s">
        <v>28</v>
      </c>
      <c r="E291" s="1" t="s">
        <v>470</v>
      </c>
    </row>
    <row r="292" customFormat="false" ht="12.75" hidden="false" customHeight="false" outlineLevel="0" collapsed="false">
      <c r="A292" s="75" t="n">
        <v>176</v>
      </c>
      <c r="B292" s="0" t="s">
        <v>1075</v>
      </c>
      <c r="C292" s="76" t="s">
        <v>1104</v>
      </c>
      <c r="D292" s="1" t="s">
        <v>28</v>
      </c>
      <c r="E292" s="1" t="s">
        <v>470</v>
      </c>
    </row>
    <row r="293" customFormat="false" ht="25.5" hidden="false" customHeight="false" outlineLevel="0" collapsed="false">
      <c r="A293" s="75" t="n">
        <v>177</v>
      </c>
      <c r="B293" s="0" t="n">
        <v>30</v>
      </c>
      <c r="C293" s="76" t="s">
        <v>1211</v>
      </c>
      <c r="D293" s="1" t="s">
        <v>28</v>
      </c>
      <c r="E293" s="1" t="s">
        <v>470</v>
      </c>
    </row>
    <row r="294" customFormat="false" ht="25.5" hidden="false" customHeight="false" outlineLevel="0" collapsed="false">
      <c r="A294" s="75" t="n">
        <v>178</v>
      </c>
      <c r="B294" s="0" t="n">
        <v>24</v>
      </c>
      <c r="C294" s="76" t="s">
        <v>1211</v>
      </c>
      <c r="D294" s="1" t="s">
        <v>28</v>
      </c>
      <c r="E294" s="1" t="s">
        <v>470</v>
      </c>
    </row>
    <row r="295" customFormat="false" ht="12.75" hidden="false" customHeight="false" outlineLevel="0" collapsed="false">
      <c r="A295" s="75" t="n">
        <v>179</v>
      </c>
      <c r="B295" s="0" t="s">
        <v>1103</v>
      </c>
      <c r="C295" s="76" t="s">
        <v>1238</v>
      </c>
      <c r="D295" s="1" t="s">
        <v>28</v>
      </c>
      <c r="E295" s="1" t="s">
        <v>470</v>
      </c>
    </row>
    <row r="296" customFormat="false" ht="25.5" hidden="false" customHeight="false" outlineLevel="0" collapsed="false">
      <c r="A296" s="75" t="n">
        <v>179</v>
      </c>
      <c r="B296" s="0" t="n">
        <v>42</v>
      </c>
      <c r="C296" s="76" t="s">
        <v>1211</v>
      </c>
      <c r="D296" s="1" t="s">
        <v>28</v>
      </c>
      <c r="E296" s="1" t="s">
        <v>470</v>
      </c>
    </row>
    <row r="297" customFormat="false" ht="25.5" hidden="false" customHeight="false" outlineLevel="0" collapsed="false">
      <c r="A297" s="75" t="n">
        <v>180</v>
      </c>
      <c r="B297" s="0" t="n">
        <v>37</v>
      </c>
      <c r="C297" s="76" t="s">
        <v>1211</v>
      </c>
      <c r="D297" s="1" t="s">
        <v>28</v>
      </c>
      <c r="E297" s="1" t="s">
        <v>470</v>
      </c>
    </row>
    <row r="298" customFormat="false" ht="25.5" hidden="false" customHeight="false" outlineLevel="0" collapsed="false">
      <c r="A298" s="75" t="n">
        <v>181</v>
      </c>
      <c r="B298" s="0" t="n">
        <v>49</v>
      </c>
      <c r="C298" s="76" t="s">
        <v>1211</v>
      </c>
      <c r="D298" s="1" t="s">
        <v>28</v>
      </c>
      <c r="E298" s="1" t="s">
        <v>470</v>
      </c>
    </row>
    <row r="299" customFormat="false" ht="12.75" hidden="false" customHeight="false" outlineLevel="0" collapsed="false">
      <c r="A299" s="75" t="n">
        <v>182</v>
      </c>
      <c r="B299" s="0" t="s">
        <v>1231</v>
      </c>
      <c r="C299" s="76" t="s">
        <v>1104</v>
      </c>
      <c r="D299" s="1" t="s">
        <v>28</v>
      </c>
      <c r="E299" s="1" t="s">
        <v>470</v>
      </c>
    </row>
    <row r="300" customFormat="false" ht="12.75" hidden="false" customHeight="false" outlineLevel="0" collapsed="false">
      <c r="A300" s="75" t="n">
        <v>182</v>
      </c>
      <c r="B300" s="0" t="s">
        <v>1239</v>
      </c>
      <c r="C300" s="76" t="s">
        <v>1104</v>
      </c>
      <c r="D300" s="1" t="s">
        <v>28</v>
      </c>
      <c r="E300" s="1" t="s">
        <v>470</v>
      </c>
    </row>
    <row r="301" customFormat="false" ht="25.5" hidden="false" customHeight="false" outlineLevel="0" collapsed="false">
      <c r="A301" s="75" t="n">
        <v>182</v>
      </c>
      <c r="B301" s="0" t="n">
        <v>36</v>
      </c>
      <c r="C301" s="76" t="s">
        <v>1211</v>
      </c>
      <c r="D301" s="1" t="s">
        <v>28</v>
      </c>
      <c r="E301" s="1" t="s">
        <v>470</v>
      </c>
    </row>
    <row r="302" customFormat="false" ht="12.75" hidden="false" customHeight="false" outlineLevel="0" collapsed="false">
      <c r="A302" s="75" t="n">
        <v>183</v>
      </c>
      <c r="B302" s="0" t="s">
        <v>1214</v>
      </c>
      <c r="C302" s="76" t="s">
        <v>1104</v>
      </c>
      <c r="D302" s="1" t="s">
        <v>28</v>
      </c>
      <c r="E302" s="1" t="s">
        <v>470</v>
      </c>
    </row>
    <row r="303" customFormat="false" ht="25.5" hidden="false" customHeight="false" outlineLevel="0" collapsed="false">
      <c r="A303" s="75" t="n">
        <v>183</v>
      </c>
      <c r="B303" s="0" t="n">
        <v>43</v>
      </c>
      <c r="C303" s="76" t="s">
        <v>1211</v>
      </c>
      <c r="D303" s="1" t="s">
        <v>28</v>
      </c>
      <c r="E303" s="1" t="s">
        <v>470</v>
      </c>
    </row>
    <row r="304" customFormat="false" ht="25.5" hidden="false" customHeight="false" outlineLevel="0" collapsed="false">
      <c r="A304" s="75" t="n">
        <v>185</v>
      </c>
      <c r="B304" s="0" t="n">
        <v>24</v>
      </c>
      <c r="C304" s="76" t="s">
        <v>1211</v>
      </c>
      <c r="D304" s="1" t="s">
        <v>28</v>
      </c>
      <c r="E304" s="1" t="s">
        <v>470</v>
      </c>
    </row>
    <row r="305" customFormat="false" ht="12.75" hidden="false" customHeight="false" outlineLevel="0" collapsed="false">
      <c r="A305" s="75" t="n">
        <v>186</v>
      </c>
      <c r="B305" s="0" t="s">
        <v>1240</v>
      </c>
      <c r="C305" s="76" t="s">
        <v>1104</v>
      </c>
      <c r="D305" s="1" t="s">
        <v>28</v>
      </c>
      <c r="E305" s="1" t="s">
        <v>470</v>
      </c>
    </row>
    <row r="306" customFormat="false" ht="25.5" hidden="false" customHeight="false" outlineLevel="0" collapsed="false">
      <c r="A306" s="75" t="n">
        <v>186</v>
      </c>
      <c r="B306" s="0" t="n">
        <v>45</v>
      </c>
      <c r="C306" s="76" t="s">
        <v>1211</v>
      </c>
      <c r="D306" s="1" t="s">
        <v>28</v>
      </c>
      <c r="E306" s="1" t="s">
        <v>470</v>
      </c>
    </row>
    <row r="307" customFormat="false" ht="12.75" hidden="false" customHeight="false" outlineLevel="0" collapsed="false">
      <c r="A307" s="75" t="n">
        <v>187</v>
      </c>
      <c r="B307" s="0" t="s">
        <v>1125</v>
      </c>
      <c r="C307" s="76" t="s">
        <v>1104</v>
      </c>
      <c r="D307" s="1" t="s">
        <v>28</v>
      </c>
      <c r="E307" s="1" t="s">
        <v>470</v>
      </c>
    </row>
    <row r="308" customFormat="false" ht="25.5" hidden="false" customHeight="false" outlineLevel="0" collapsed="false">
      <c r="A308" s="75" t="n">
        <v>188</v>
      </c>
      <c r="B308" s="0" t="n">
        <v>1</v>
      </c>
      <c r="C308" s="76" t="s">
        <v>1211</v>
      </c>
      <c r="D308" s="1" t="s">
        <v>28</v>
      </c>
      <c r="E308" s="1" t="s">
        <v>470</v>
      </c>
    </row>
    <row r="309" customFormat="false" ht="12.75" hidden="false" customHeight="false" outlineLevel="0" collapsed="false">
      <c r="A309" s="75" t="n">
        <v>188</v>
      </c>
      <c r="B309" s="0" t="s">
        <v>1075</v>
      </c>
      <c r="C309" s="76" t="s">
        <v>1104</v>
      </c>
      <c r="D309" s="1" t="s">
        <v>28</v>
      </c>
      <c r="E309" s="1" t="s">
        <v>470</v>
      </c>
    </row>
    <row r="310" customFormat="false" ht="25.5" hidden="false" customHeight="false" outlineLevel="0" collapsed="false">
      <c r="A310" s="75" t="n">
        <v>189</v>
      </c>
      <c r="B310" s="0" t="n">
        <v>10</v>
      </c>
      <c r="C310" s="76" t="s">
        <v>1211</v>
      </c>
      <c r="D310" s="1" t="s">
        <v>28</v>
      </c>
      <c r="E310" s="1" t="s">
        <v>470</v>
      </c>
    </row>
    <row r="311" customFormat="false" ht="25.5" hidden="false" customHeight="false" outlineLevel="0" collapsed="false">
      <c r="A311" s="75" t="n">
        <v>190</v>
      </c>
      <c r="B311" s="0" t="n">
        <v>5</v>
      </c>
      <c r="C311" s="76" t="s">
        <v>1211</v>
      </c>
      <c r="D311" s="1" t="s">
        <v>28</v>
      </c>
      <c r="E311" s="1" t="s">
        <v>470</v>
      </c>
    </row>
    <row r="312" customFormat="false" ht="12.75" hidden="false" customHeight="false" outlineLevel="0" collapsed="false">
      <c r="A312" s="75" t="n">
        <v>191</v>
      </c>
      <c r="B312" s="0" t="s">
        <v>1159</v>
      </c>
      <c r="C312" s="76" t="s">
        <v>1104</v>
      </c>
      <c r="D312" s="1" t="s">
        <v>28</v>
      </c>
      <c r="E312" s="1" t="s">
        <v>470</v>
      </c>
    </row>
    <row r="313" customFormat="false" ht="25.5" hidden="false" customHeight="false" outlineLevel="0" collapsed="false">
      <c r="A313" s="75" t="n">
        <v>191</v>
      </c>
      <c r="B313" s="0" t="n">
        <v>45</v>
      </c>
      <c r="C313" s="76" t="s">
        <v>1211</v>
      </c>
      <c r="D313" s="1" t="s">
        <v>28</v>
      </c>
      <c r="E313" s="1" t="s">
        <v>470</v>
      </c>
    </row>
    <row r="314" customFormat="false" ht="12.75" hidden="false" customHeight="false" outlineLevel="0" collapsed="false">
      <c r="A314" s="75" t="n">
        <v>192</v>
      </c>
      <c r="B314" s="0" t="s">
        <v>1183</v>
      </c>
      <c r="C314" s="76" t="s">
        <v>1104</v>
      </c>
      <c r="D314" s="1" t="s">
        <v>28</v>
      </c>
      <c r="E314" s="1" t="s">
        <v>470</v>
      </c>
    </row>
    <row r="315" customFormat="false" ht="25.5" hidden="false" customHeight="false" outlineLevel="0" collapsed="false">
      <c r="A315" s="75" t="n">
        <v>193</v>
      </c>
      <c r="B315" s="0" t="n">
        <v>6</v>
      </c>
      <c r="C315" s="76" t="s">
        <v>1211</v>
      </c>
      <c r="D315" s="1" t="s">
        <v>28</v>
      </c>
      <c r="E315" s="1" t="s">
        <v>470</v>
      </c>
    </row>
    <row r="316" customFormat="false" ht="12.75" hidden="false" customHeight="false" outlineLevel="0" collapsed="false">
      <c r="A316" s="75" t="n">
        <v>193</v>
      </c>
      <c r="B316" s="0" t="s">
        <v>1241</v>
      </c>
      <c r="C316" s="76" t="s">
        <v>1104</v>
      </c>
      <c r="D316" s="1" t="s">
        <v>28</v>
      </c>
      <c r="E316" s="1" t="s">
        <v>470</v>
      </c>
    </row>
    <row r="317" customFormat="false" ht="25.5" hidden="false" customHeight="false" outlineLevel="0" collapsed="false">
      <c r="A317" s="75" t="n">
        <v>194</v>
      </c>
      <c r="B317" s="0" t="n">
        <v>6</v>
      </c>
      <c r="C317" s="76" t="s">
        <v>1211</v>
      </c>
      <c r="D317" s="1" t="s">
        <v>28</v>
      </c>
      <c r="E317" s="1" t="s">
        <v>470</v>
      </c>
    </row>
    <row r="318" customFormat="false" ht="12.75" hidden="false" customHeight="false" outlineLevel="0" collapsed="false">
      <c r="A318" s="75" t="n">
        <v>194</v>
      </c>
      <c r="B318" s="0" t="n">
        <v>44</v>
      </c>
      <c r="C318" s="76" t="s">
        <v>1122</v>
      </c>
      <c r="D318" s="1" t="s">
        <v>28</v>
      </c>
      <c r="E318" s="1" t="s">
        <v>470</v>
      </c>
    </row>
    <row r="319" customFormat="false" ht="25.5" hidden="false" customHeight="false" outlineLevel="0" collapsed="false">
      <c r="A319" s="75" t="n">
        <v>195</v>
      </c>
      <c r="B319" s="0" t="n">
        <v>16</v>
      </c>
      <c r="C319" s="76" t="s">
        <v>1211</v>
      </c>
      <c r="D319" s="1" t="s">
        <v>28</v>
      </c>
      <c r="E319" s="1" t="s">
        <v>470</v>
      </c>
    </row>
    <row r="320" customFormat="false" ht="12.75" hidden="false" customHeight="false" outlineLevel="0" collapsed="false">
      <c r="A320" s="75" t="n">
        <v>196</v>
      </c>
      <c r="B320" s="0" t="n">
        <v>35</v>
      </c>
      <c r="C320" s="76" t="s">
        <v>1122</v>
      </c>
      <c r="D320" s="1" t="s">
        <v>28</v>
      </c>
      <c r="E320" s="1" t="s">
        <v>470</v>
      </c>
    </row>
    <row r="321" customFormat="false" ht="12.75" hidden="false" customHeight="false" outlineLevel="0" collapsed="false">
      <c r="A321" s="75" t="n">
        <v>197</v>
      </c>
      <c r="B321" s="0" t="n">
        <v>5</v>
      </c>
      <c r="C321" s="76" t="s">
        <v>1122</v>
      </c>
      <c r="D321" s="1" t="s">
        <v>28</v>
      </c>
      <c r="E321" s="1" t="s">
        <v>470</v>
      </c>
    </row>
    <row r="322" customFormat="false" ht="12.75" hidden="false" customHeight="false" outlineLevel="0" collapsed="false">
      <c r="A322" s="75" t="n">
        <v>198</v>
      </c>
      <c r="B322" s="0" t="s">
        <v>1242</v>
      </c>
      <c r="C322" s="76" t="s">
        <v>1104</v>
      </c>
      <c r="D322" s="1" t="s">
        <v>28</v>
      </c>
      <c r="E322" s="1" t="s">
        <v>470</v>
      </c>
    </row>
    <row r="323" customFormat="false" ht="12.75" hidden="false" customHeight="false" outlineLevel="0" collapsed="false">
      <c r="A323" s="75" t="n">
        <v>198</v>
      </c>
      <c r="B323" s="0" t="n">
        <v>46</v>
      </c>
      <c r="C323" s="76" t="s">
        <v>1122</v>
      </c>
      <c r="D323" s="1" t="s">
        <v>28</v>
      </c>
      <c r="E323" s="1" t="s">
        <v>470</v>
      </c>
    </row>
    <row r="324" customFormat="false" ht="12.75" hidden="false" customHeight="false" outlineLevel="0" collapsed="false">
      <c r="A324" s="75" t="n">
        <v>199</v>
      </c>
      <c r="B324" s="0" t="n">
        <v>19</v>
      </c>
      <c r="C324" s="76" t="s">
        <v>1122</v>
      </c>
      <c r="D324" s="1" t="s">
        <v>28</v>
      </c>
      <c r="E324" s="1" t="s">
        <v>470</v>
      </c>
    </row>
    <row r="325" customFormat="false" ht="25.5" hidden="false" customHeight="false" outlineLevel="0" collapsed="false">
      <c r="A325" s="75" t="n">
        <v>200</v>
      </c>
      <c r="B325" s="0" t="n">
        <v>44</v>
      </c>
      <c r="C325" s="76" t="s">
        <v>1211</v>
      </c>
      <c r="D325" s="1" t="s">
        <v>28</v>
      </c>
      <c r="E325" s="1" t="s">
        <v>470</v>
      </c>
    </row>
    <row r="326" customFormat="false" ht="25.5" hidden="false" customHeight="false" outlineLevel="0" collapsed="false">
      <c r="A326" s="75" t="n">
        <v>201</v>
      </c>
      <c r="B326" s="0" t="n">
        <v>30</v>
      </c>
      <c r="C326" s="76" t="s">
        <v>1211</v>
      </c>
      <c r="D326" s="1" t="s">
        <v>28</v>
      </c>
      <c r="E326" s="1" t="s">
        <v>470</v>
      </c>
    </row>
    <row r="327" customFormat="false" ht="12.75" hidden="false" customHeight="false" outlineLevel="0" collapsed="false">
      <c r="A327" s="75" t="n">
        <v>201</v>
      </c>
      <c r="B327" s="0" t="s">
        <v>1183</v>
      </c>
      <c r="C327" s="76" t="s">
        <v>1104</v>
      </c>
      <c r="D327" s="1" t="s">
        <v>28</v>
      </c>
      <c r="E327" s="1" t="s">
        <v>470</v>
      </c>
    </row>
    <row r="328" customFormat="false" ht="12.75" hidden="false" customHeight="false" outlineLevel="0" collapsed="false">
      <c r="A328" s="75" t="n">
        <v>203</v>
      </c>
      <c r="B328" s="0" t="n">
        <v>2</v>
      </c>
      <c r="C328" s="76" t="s">
        <v>1116</v>
      </c>
      <c r="D328" s="1" t="s">
        <v>28</v>
      </c>
      <c r="E328" s="1" t="s">
        <v>470</v>
      </c>
    </row>
    <row r="329" customFormat="false" ht="12.75" hidden="false" customHeight="false" outlineLevel="0" collapsed="false">
      <c r="A329" s="75" t="n">
        <v>204</v>
      </c>
      <c r="B329" s="0" t="n">
        <v>2</v>
      </c>
      <c r="C329" s="76" t="s">
        <v>1116</v>
      </c>
      <c r="D329" s="1" t="s">
        <v>28</v>
      </c>
      <c r="E329" s="1" t="s">
        <v>470</v>
      </c>
    </row>
    <row r="330" customFormat="false" ht="25.5" hidden="false" customHeight="false" outlineLevel="0" collapsed="false">
      <c r="A330" s="75" t="n">
        <v>204</v>
      </c>
      <c r="B330" s="0" t="n">
        <v>49</v>
      </c>
      <c r="C330" s="76" t="s">
        <v>1211</v>
      </c>
      <c r="D330" s="1" t="s">
        <v>28</v>
      </c>
      <c r="E330" s="1" t="s">
        <v>470</v>
      </c>
    </row>
    <row r="331" customFormat="false" ht="12.75" hidden="false" customHeight="false" outlineLevel="0" collapsed="false">
      <c r="A331" s="75" t="n">
        <v>206</v>
      </c>
      <c r="B331" s="0" t="n">
        <v>34</v>
      </c>
      <c r="C331" s="76" t="s">
        <v>1212</v>
      </c>
      <c r="D331" s="1" t="s">
        <v>28</v>
      </c>
      <c r="E331" s="1" t="s">
        <v>470</v>
      </c>
    </row>
    <row r="332" customFormat="false" ht="25.5" hidden="false" customHeight="false" outlineLevel="0" collapsed="false">
      <c r="A332" s="75" t="n">
        <v>207</v>
      </c>
      <c r="B332" s="0" t="n">
        <v>13</v>
      </c>
      <c r="C332" s="76" t="s">
        <v>1211</v>
      </c>
      <c r="D332" s="1" t="s">
        <v>28</v>
      </c>
      <c r="E332" s="1" t="s">
        <v>470</v>
      </c>
    </row>
    <row r="333" customFormat="false" ht="25.5" hidden="false" customHeight="false" outlineLevel="0" collapsed="false">
      <c r="A333" s="75" t="n">
        <v>209</v>
      </c>
      <c r="B333" s="0" t="n">
        <v>19</v>
      </c>
      <c r="C333" s="76" t="s">
        <v>1211</v>
      </c>
      <c r="D333" s="1" t="s">
        <v>28</v>
      </c>
      <c r="E333" s="1" t="s">
        <v>470</v>
      </c>
    </row>
    <row r="334" customFormat="false" ht="25.5" hidden="false" customHeight="false" outlineLevel="0" collapsed="false">
      <c r="A334" s="75" t="n">
        <v>209</v>
      </c>
      <c r="B334" s="0" t="n">
        <v>33</v>
      </c>
      <c r="C334" s="76" t="s">
        <v>1211</v>
      </c>
      <c r="D334" s="1" t="s">
        <v>28</v>
      </c>
      <c r="E334" s="1" t="s">
        <v>470</v>
      </c>
    </row>
    <row r="335" customFormat="false" ht="25.5" hidden="false" customHeight="false" outlineLevel="0" collapsed="false">
      <c r="A335" s="75" t="n">
        <v>210</v>
      </c>
      <c r="B335" s="0" t="n">
        <v>6</v>
      </c>
      <c r="C335" s="76" t="s">
        <v>1211</v>
      </c>
      <c r="D335" s="1" t="s">
        <v>28</v>
      </c>
      <c r="E335" s="1" t="s">
        <v>470</v>
      </c>
    </row>
    <row r="336" customFormat="false" ht="25.5" hidden="false" customHeight="false" outlineLevel="0" collapsed="false">
      <c r="A336" s="75" t="n">
        <v>210</v>
      </c>
      <c r="B336" s="0" t="n">
        <v>46</v>
      </c>
      <c r="C336" s="76" t="s">
        <v>1211</v>
      </c>
      <c r="D336" s="1" t="s">
        <v>28</v>
      </c>
      <c r="E336" s="1" t="s">
        <v>470</v>
      </c>
    </row>
    <row r="337" customFormat="false" ht="25.5" hidden="false" customHeight="false" outlineLevel="0" collapsed="false">
      <c r="A337" s="75" t="n">
        <v>211</v>
      </c>
      <c r="B337" s="0" t="n">
        <v>41</v>
      </c>
      <c r="C337" s="76" t="s">
        <v>1211</v>
      </c>
      <c r="D337" s="1" t="s">
        <v>28</v>
      </c>
      <c r="E337" s="1" t="s">
        <v>470</v>
      </c>
    </row>
    <row r="338" customFormat="false" ht="25.5" hidden="false" customHeight="false" outlineLevel="0" collapsed="false">
      <c r="A338" s="75" t="n">
        <v>212</v>
      </c>
      <c r="B338" s="0" t="n">
        <v>33</v>
      </c>
      <c r="C338" s="76" t="s">
        <v>1211</v>
      </c>
      <c r="D338" s="1" t="s">
        <v>28</v>
      </c>
      <c r="E338" s="1" t="s">
        <v>470</v>
      </c>
    </row>
    <row r="339" customFormat="false" ht="12.75" hidden="false" customHeight="false" outlineLevel="0" collapsed="false">
      <c r="A339" s="75" t="n">
        <v>213</v>
      </c>
      <c r="B339" s="0" t="s">
        <v>1243</v>
      </c>
      <c r="C339" s="76" t="s">
        <v>1104</v>
      </c>
      <c r="D339" s="1" t="s">
        <v>28</v>
      </c>
      <c r="E339" s="1" t="s">
        <v>470</v>
      </c>
    </row>
    <row r="340" customFormat="false" ht="25.5" hidden="false" customHeight="false" outlineLevel="0" collapsed="false">
      <c r="A340" s="75" t="n">
        <v>213</v>
      </c>
      <c r="B340" s="0" t="n">
        <v>25</v>
      </c>
      <c r="C340" s="76" t="s">
        <v>1211</v>
      </c>
      <c r="D340" s="1" t="s">
        <v>28</v>
      </c>
      <c r="E340" s="1" t="s">
        <v>470</v>
      </c>
    </row>
    <row r="341" customFormat="false" ht="12.75" hidden="false" customHeight="false" outlineLevel="0" collapsed="false">
      <c r="A341" s="75" t="n">
        <v>214</v>
      </c>
      <c r="B341" s="0" t="s">
        <v>1244</v>
      </c>
      <c r="C341" s="76" t="s">
        <v>1104</v>
      </c>
      <c r="D341" s="1" t="s">
        <v>28</v>
      </c>
      <c r="E341" s="1" t="s">
        <v>470</v>
      </c>
    </row>
    <row r="342" customFormat="false" ht="25.5" hidden="false" customHeight="false" outlineLevel="0" collapsed="false">
      <c r="A342" s="75" t="n">
        <v>214</v>
      </c>
      <c r="B342" s="0" t="n">
        <v>16</v>
      </c>
      <c r="C342" s="76" t="s">
        <v>1211</v>
      </c>
      <c r="D342" s="1" t="s">
        <v>28</v>
      </c>
      <c r="E342" s="1" t="s">
        <v>470</v>
      </c>
    </row>
    <row r="343" customFormat="false" ht="25.5" hidden="false" customHeight="false" outlineLevel="0" collapsed="false">
      <c r="A343" s="75" t="n">
        <v>215</v>
      </c>
      <c r="B343" s="0" t="n">
        <v>16</v>
      </c>
      <c r="C343" s="76" t="s">
        <v>1211</v>
      </c>
      <c r="D343" s="1" t="s">
        <v>28</v>
      </c>
      <c r="E343" s="1" t="s">
        <v>470</v>
      </c>
    </row>
    <row r="344" customFormat="false" ht="12.75" hidden="false" customHeight="false" outlineLevel="0" collapsed="false">
      <c r="A344" s="75" t="n">
        <v>216</v>
      </c>
      <c r="B344" s="0" t="s">
        <v>1245</v>
      </c>
      <c r="C344" s="76" t="s">
        <v>1104</v>
      </c>
      <c r="D344" s="1" t="s">
        <v>28</v>
      </c>
      <c r="E344" s="1" t="s">
        <v>470</v>
      </c>
    </row>
    <row r="345" customFormat="false" ht="12.75" hidden="false" customHeight="false" outlineLevel="0" collapsed="false">
      <c r="A345" s="75" t="n">
        <v>216</v>
      </c>
      <c r="B345" s="0" t="s">
        <v>1246</v>
      </c>
      <c r="C345" s="76" t="s">
        <v>1104</v>
      </c>
      <c r="D345" s="1" t="s">
        <v>28</v>
      </c>
      <c r="E345" s="1" t="s">
        <v>470</v>
      </c>
    </row>
    <row r="346" customFormat="false" ht="25.5" hidden="false" customHeight="false" outlineLevel="0" collapsed="false">
      <c r="A346" s="75" t="n">
        <v>216</v>
      </c>
      <c r="B346" s="0" t="n">
        <v>34</v>
      </c>
      <c r="C346" s="76" t="s">
        <v>1211</v>
      </c>
      <c r="D346" s="1" t="s">
        <v>28</v>
      </c>
      <c r="E346" s="1" t="s">
        <v>470</v>
      </c>
    </row>
    <row r="347" customFormat="false" ht="12.75" hidden="false" customHeight="false" outlineLevel="0" collapsed="false">
      <c r="A347" s="75" t="n">
        <v>218</v>
      </c>
      <c r="B347" s="0" t="n">
        <v>10</v>
      </c>
      <c r="C347" s="76" t="s">
        <v>1247</v>
      </c>
      <c r="D347" s="1" t="s">
        <v>28</v>
      </c>
      <c r="E347" s="1" t="s">
        <v>470</v>
      </c>
    </row>
    <row r="348" customFormat="false" ht="25.5" hidden="false" customHeight="false" outlineLevel="0" collapsed="false">
      <c r="A348" s="75" t="n">
        <v>219</v>
      </c>
      <c r="B348" s="0" t="n">
        <v>11</v>
      </c>
      <c r="C348" s="76" t="s">
        <v>1211</v>
      </c>
      <c r="D348" s="1" t="s">
        <v>28</v>
      </c>
      <c r="E348" s="1" t="s">
        <v>470</v>
      </c>
    </row>
    <row r="349" customFormat="false" ht="12.75" hidden="false" customHeight="false" outlineLevel="0" collapsed="false">
      <c r="A349" s="75" t="n">
        <v>219</v>
      </c>
      <c r="B349" s="0" t="n">
        <v>17</v>
      </c>
      <c r="C349" s="76" t="s">
        <v>1247</v>
      </c>
      <c r="D349" s="1" t="s">
        <v>28</v>
      </c>
      <c r="E349" s="1" t="s">
        <v>470</v>
      </c>
    </row>
    <row r="350" customFormat="false" ht="12.75" hidden="false" customHeight="false" outlineLevel="0" collapsed="false">
      <c r="A350" s="75" t="n">
        <v>219</v>
      </c>
      <c r="B350" s="0" t="s">
        <v>1248</v>
      </c>
      <c r="C350" s="76" t="s">
        <v>1104</v>
      </c>
      <c r="D350" s="1" t="s">
        <v>28</v>
      </c>
      <c r="E350" s="1" t="s">
        <v>470</v>
      </c>
    </row>
    <row r="351" customFormat="false" ht="25.5" hidden="false" customHeight="false" outlineLevel="0" collapsed="false">
      <c r="A351" s="75" t="n">
        <v>220</v>
      </c>
      <c r="B351" s="0" t="n">
        <v>54</v>
      </c>
      <c r="C351" s="76" t="s">
        <v>1211</v>
      </c>
      <c r="D351" s="1" t="s">
        <v>28</v>
      </c>
      <c r="E351" s="1" t="s">
        <v>470</v>
      </c>
    </row>
    <row r="352" customFormat="false" ht="12.75" hidden="false" customHeight="false" outlineLevel="0" collapsed="false">
      <c r="A352" s="75" t="n">
        <v>221</v>
      </c>
      <c r="B352" s="0" t="s">
        <v>1249</v>
      </c>
      <c r="C352" s="76" t="s">
        <v>1250</v>
      </c>
      <c r="D352" s="1" t="s">
        <v>28</v>
      </c>
      <c r="E352" s="1" t="s">
        <v>470</v>
      </c>
    </row>
    <row r="353" customFormat="false" ht="12.75" hidden="false" customHeight="false" outlineLevel="0" collapsed="false">
      <c r="A353" s="75" t="n">
        <v>222</v>
      </c>
      <c r="B353" s="0" t="n">
        <v>11</v>
      </c>
      <c r="C353" s="76" t="s">
        <v>1247</v>
      </c>
      <c r="D353" s="1" t="s">
        <v>28</v>
      </c>
      <c r="E353" s="1" t="s">
        <v>470</v>
      </c>
    </row>
    <row r="354" customFormat="false" ht="25.5" hidden="false" customHeight="false" outlineLevel="0" collapsed="false">
      <c r="A354" s="75" t="n">
        <v>222</v>
      </c>
      <c r="B354" s="0" t="n">
        <v>49</v>
      </c>
      <c r="C354" s="76" t="s">
        <v>1211</v>
      </c>
      <c r="D354" s="1" t="s">
        <v>28</v>
      </c>
      <c r="E354" s="1" t="s">
        <v>470</v>
      </c>
    </row>
    <row r="355" customFormat="false" ht="12.75" hidden="false" customHeight="false" outlineLevel="0" collapsed="false">
      <c r="A355" s="75" t="n">
        <v>223</v>
      </c>
      <c r="B355" s="0" t="n">
        <v>23</v>
      </c>
      <c r="C355" s="76" t="s">
        <v>1247</v>
      </c>
      <c r="D355" s="1" t="s">
        <v>28</v>
      </c>
      <c r="E355" s="1" t="s">
        <v>470</v>
      </c>
    </row>
    <row r="356" customFormat="false" ht="12.75" hidden="false" customHeight="false" outlineLevel="0" collapsed="false">
      <c r="A356" s="75" t="n">
        <v>226</v>
      </c>
      <c r="B356" s="0" t="n">
        <v>10</v>
      </c>
      <c r="C356" s="76" t="s">
        <v>1251</v>
      </c>
      <c r="D356" s="1" t="s">
        <v>28</v>
      </c>
      <c r="E356" s="1" t="s">
        <v>470</v>
      </c>
    </row>
    <row r="357" customFormat="false" ht="12.75" hidden="false" customHeight="false" outlineLevel="0" collapsed="false">
      <c r="A357" s="75" t="n">
        <v>227</v>
      </c>
      <c r="B357" s="0" t="n">
        <v>1</v>
      </c>
      <c r="C357" s="76" t="s">
        <v>1122</v>
      </c>
      <c r="D357" s="1" t="s">
        <v>28</v>
      </c>
      <c r="E357" s="1" t="s">
        <v>470</v>
      </c>
    </row>
    <row r="358" customFormat="false" ht="25.5" hidden="false" customHeight="false" outlineLevel="0" collapsed="false">
      <c r="A358" s="75" t="n">
        <v>228</v>
      </c>
      <c r="B358" s="0" t="n">
        <v>50</v>
      </c>
      <c r="C358" s="76" t="s">
        <v>1211</v>
      </c>
      <c r="D358" s="1" t="s">
        <v>28</v>
      </c>
      <c r="E358" s="1" t="s">
        <v>470</v>
      </c>
    </row>
    <row r="359" customFormat="false" ht="12.75" hidden="false" customHeight="false" outlineLevel="0" collapsed="false">
      <c r="A359" s="75" t="n">
        <v>229</v>
      </c>
      <c r="B359" s="0" t="n">
        <v>10</v>
      </c>
      <c r="C359" s="76" t="s">
        <v>1212</v>
      </c>
      <c r="D359" s="1" t="s">
        <v>28</v>
      </c>
      <c r="E359" s="1" t="s">
        <v>470</v>
      </c>
    </row>
    <row r="360" customFormat="false" ht="25.5" hidden="false" customHeight="false" outlineLevel="0" collapsed="false">
      <c r="A360" s="75" t="n">
        <v>229</v>
      </c>
      <c r="B360" s="0" t="n">
        <v>43</v>
      </c>
      <c r="C360" s="76" t="s">
        <v>1211</v>
      </c>
      <c r="D360" s="1" t="s">
        <v>28</v>
      </c>
      <c r="E360" s="1" t="s">
        <v>470</v>
      </c>
    </row>
    <row r="361" customFormat="false" ht="12.75" hidden="false" customHeight="false" outlineLevel="0" collapsed="false">
      <c r="A361" s="75" t="n">
        <v>232</v>
      </c>
      <c r="B361" s="0" t="s">
        <v>1248</v>
      </c>
      <c r="C361" s="76" t="s">
        <v>1104</v>
      </c>
      <c r="D361" s="1" t="s">
        <v>28</v>
      </c>
      <c r="E361" s="1" t="s">
        <v>470</v>
      </c>
    </row>
    <row r="362" customFormat="false" ht="12.75" hidden="false" customHeight="false" outlineLevel="0" collapsed="false">
      <c r="A362" s="75" t="n">
        <v>233</v>
      </c>
      <c r="B362" s="0" t="n">
        <v>20</v>
      </c>
      <c r="C362" s="76" t="s">
        <v>1122</v>
      </c>
      <c r="D362" s="1" t="s">
        <v>28</v>
      </c>
      <c r="E362" s="1" t="s">
        <v>470</v>
      </c>
    </row>
    <row r="363" customFormat="false" ht="12.75" hidden="false" customHeight="false" outlineLevel="0" collapsed="false">
      <c r="A363" s="75" t="n">
        <v>235</v>
      </c>
      <c r="B363" s="0" t="s">
        <v>1252</v>
      </c>
      <c r="C363" s="76" t="s">
        <v>1104</v>
      </c>
      <c r="D363" s="1" t="s">
        <v>28</v>
      </c>
      <c r="E363" s="1" t="s">
        <v>470</v>
      </c>
    </row>
    <row r="364" customFormat="false" ht="12.75" hidden="false" customHeight="false" outlineLevel="0" collapsed="false">
      <c r="A364" s="75" t="n">
        <v>235</v>
      </c>
      <c r="B364" s="0" t="s">
        <v>1253</v>
      </c>
      <c r="C364" s="76" t="s">
        <v>1104</v>
      </c>
      <c r="D364" s="1" t="s">
        <v>28</v>
      </c>
      <c r="E364" s="1" t="s">
        <v>470</v>
      </c>
    </row>
    <row r="365" customFormat="false" ht="12.75" hidden="false" customHeight="false" outlineLevel="0" collapsed="false">
      <c r="A365" s="75" t="n">
        <v>237</v>
      </c>
      <c r="B365" s="0" t="s">
        <v>1217</v>
      </c>
      <c r="C365" s="76" t="s">
        <v>1104</v>
      </c>
      <c r="D365" s="1" t="s">
        <v>28</v>
      </c>
      <c r="E365" s="1" t="s">
        <v>470</v>
      </c>
    </row>
    <row r="366" customFormat="false" ht="12.75" hidden="false" customHeight="false" outlineLevel="0" collapsed="false">
      <c r="A366" s="75" t="n">
        <v>237</v>
      </c>
      <c r="B366" s="0" t="s">
        <v>1254</v>
      </c>
      <c r="C366" s="76" t="s">
        <v>1104</v>
      </c>
      <c r="D366" s="1" t="s">
        <v>28</v>
      </c>
      <c r="E366" s="1" t="s">
        <v>470</v>
      </c>
    </row>
    <row r="367" customFormat="false" ht="12.75" hidden="false" customHeight="false" outlineLevel="0" collapsed="false">
      <c r="A367" s="75" t="n">
        <v>238</v>
      </c>
      <c r="B367" s="0" t="s">
        <v>1231</v>
      </c>
      <c r="C367" s="76" t="s">
        <v>1104</v>
      </c>
      <c r="D367" s="1" t="s">
        <v>28</v>
      </c>
      <c r="E367" s="1" t="s">
        <v>470</v>
      </c>
    </row>
    <row r="368" customFormat="false" ht="12.75" hidden="false" customHeight="false" outlineLevel="0" collapsed="false">
      <c r="A368" s="75" t="n">
        <v>238</v>
      </c>
      <c r="B368" s="0" t="s">
        <v>1103</v>
      </c>
      <c r="C368" s="76" t="s">
        <v>1104</v>
      </c>
      <c r="D368" s="1" t="s">
        <v>28</v>
      </c>
      <c r="E368" s="1" t="s">
        <v>470</v>
      </c>
    </row>
    <row r="369" customFormat="false" ht="12.75" hidden="false" customHeight="false" outlineLevel="0" collapsed="false">
      <c r="A369" s="75" t="n">
        <v>238</v>
      </c>
      <c r="B369" s="0" t="s">
        <v>1070</v>
      </c>
      <c r="C369" s="76" t="s">
        <v>1104</v>
      </c>
      <c r="D369" s="1" t="s">
        <v>28</v>
      </c>
      <c r="E369" s="1" t="s">
        <v>470</v>
      </c>
    </row>
    <row r="370" customFormat="false" ht="12.75" hidden="false" customHeight="false" outlineLevel="0" collapsed="false">
      <c r="A370" s="75" t="n">
        <v>238</v>
      </c>
      <c r="B370" s="0" t="s">
        <v>1235</v>
      </c>
      <c r="C370" s="76" t="s">
        <v>1104</v>
      </c>
      <c r="D370" s="1" t="s">
        <v>28</v>
      </c>
      <c r="E370" s="1" t="s">
        <v>470</v>
      </c>
    </row>
    <row r="371" customFormat="false" ht="12.75" hidden="false" customHeight="false" outlineLevel="0" collapsed="false">
      <c r="A371" s="75" t="n">
        <v>239</v>
      </c>
      <c r="B371" s="0" t="n">
        <v>10</v>
      </c>
      <c r="C371" s="76" t="s">
        <v>1122</v>
      </c>
      <c r="D371" s="1" t="s">
        <v>28</v>
      </c>
      <c r="E371" s="1" t="s">
        <v>470</v>
      </c>
    </row>
    <row r="372" customFormat="false" ht="12.75" hidden="false" customHeight="false" outlineLevel="0" collapsed="false">
      <c r="A372" s="75" t="n">
        <v>273</v>
      </c>
      <c r="B372" s="0" t="n">
        <v>30</v>
      </c>
      <c r="C372" s="76" t="s">
        <v>1255</v>
      </c>
      <c r="D372" s="1" t="s">
        <v>28</v>
      </c>
      <c r="E372" s="1" t="s">
        <v>470</v>
      </c>
    </row>
    <row r="373" customFormat="false" ht="12.75" hidden="false" customHeight="false" outlineLevel="0" collapsed="false">
      <c r="A373" s="81" t="n">
        <v>276</v>
      </c>
      <c r="B373" s="0" t="n">
        <v>46</v>
      </c>
      <c r="C373" s="76" t="s">
        <v>1256</v>
      </c>
      <c r="D373" s="1" t="s">
        <v>28</v>
      </c>
      <c r="E373" s="1" t="s">
        <v>470</v>
      </c>
    </row>
    <row r="374" customFormat="false" ht="12.75" hidden="false" customHeight="false" outlineLevel="0" collapsed="false">
      <c r="A374" s="75" t="n">
        <v>277</v>
      </c>
      <c r="B374" s="0" t="n">
        <v>8</v>
      </c>
      <c r="C374" s="76" t="s">
        <v>1257</v>
      </c>
      <c r="D374" s="1" t="s">
        <v>28</v>
      </c>
      <c r="E374" s="1" t="s">
        <v>470</v>
      </c>
    </row>
    <row r="375" customFormat="false" ht="12.75" hidden="false" customHeight="false" outlineLevel="0" collapsed="false">
      <c r="A375" s="75" t="n">
        <v>277</v>
      </c>
      <c r="B375" s="0" t="n">
        <v>20</v>
      </c>
      <c r="C375" s="76" t="s">
        <v>1258</v>
      </c>
      <c r="D375" s="1" t="s">
        <v>28</v>
      </c>
      <c r="E375" s="1" t="s">
        <v>470</v>
      </c>
    </row>
    <row r="376" customFormat="false" ht="12.75" hidden="false" customHeight="false" outlineLevel="0" collapsed="false">
      <c r="A376" s="75" t="n">
        <v>279</v>
      </c>
      <c r="B376" s="0" t="n">
        <v>18</v>
      </c>
      <c r="C376" s="76" t="s">
        <v>1259</v>
      </c>
      <c r="D376" s="1" t="s">
        <v>28</v>
      </c>
      <c r="E376" s="1" t="s">
        <v>470</v>
      </c>
    </row>
    <row r="377" customFormat="false" ht="12.75" hidden="false" customHeight="false" outlineLevel="0" collapsed="false">
      <c r="A377" s="75" t="n">
        <v>281</v>
      </c>
      <c r="B377" s="0" t="s">
        <v>1260</v>
      </c>
      <c r="C377" s="76" t="s">
        <v>1261</v>
      </c>
      <c r="D377" s="1" t="s">
        <v>28</v>
      </c>
      <c r="E377" s="1" t="s">
        <v>470</v>
      </c>
    </row>
    <row r="378" customFormat="false" ht="25.5" hidden="false" customHeight="false" outlineLevel="0" collapsed="false">
      <c r="A378" s="75" t="n">
        <v>282</v>
      </c>
      <c r="B378" s="0" t="s">
        <v>1262</v>
      </c>
      <c r="C378" s="76" t="s">
        <v>1263</v>
      </c>
      <c r="D378" s="1" t="s">
        <v>28</v>
      </c>
      <c r="E378" s="1" t="s">
        <v>470</v>
      </c>
    </row>
    <row r="379" customFormat="false" ht="25.5" hidden="false" customHeight="false" outlineLevel="0" collapsed="false">
      <c r="A379" s="75" t="n">
        <v>837</v>
      </c>
      <c r="B379" s="0" t="s">
        <v>1262</v>
      </c>
      <c r="C379" s="76" t="s">
        <v>1264</v>
      </c>
      <c r="D379" s="1" t="s">
        <v>28</v>
      </c>
      <c r="E379" s="1" t="s">
        <v>470</v>
      </c>
    </row>
    <row r="380" customFormat="false" ht="12.75" hidden="false" customHeight="false" outlineLevel="0" collapsed="false">
      <c r="A380" s="75" t="n">
        <v>841</v>
      </c>
      <c r="B380" s="0" t="n">
        <v>9</v>
      </c>
      <c r="C380" s="76" t="s">
        <v>1265</v>
      </c>
      <c r="D380" s="1" t="s">
        <v>28</v>
      </c>
      <c r="E380" s="1" t="s">
        <v>470</v>
      </c>
    </row>
    <row r="381" customFormat="false" ht="12.75" hidden="false" customHeight="false" outlineLevel="0" collapsed="false">
      <c r="A381" s="75" t="n">
        <v>841</v>
      </c>
      <c r="B381" s="0" t="s">
        <v>1266</v>
      </c>
      <c r="C381" s="76" t="s">
        <v>1267</v>
      </c>
      <c r="D381" s="1" t="s">
        <v>28</v>
      </c>
      <c r="E381" s="1" t="s">
        <v>470</v>
      </c>
    </row>
    <row r="382" customFormat="false" ht="12.75" hidden="false" customHeight="false" outlineLevel="0" collapsed="false">
      <c r="A382" s="75" t="n">
        <v>841</v>
      </c>
      <c r="B382" s="0" t="s">
        <v>1268</v>
      </c>
      <c r="C382" s="76" t="s">
        <v>1269</v>
      </c>
      <c r="D382" s="1" t="s">
        <v>28</v>
      </c>
      <c r="E382" s="1" t="s">
        <v>470</v>
      </c>
    </row>
    <row r="383" customFormat="false" ht="25.5" hidden="false" customHeight="false" outlineLevel="0" collapsed="false">
      <c r="A383" s="81" t="n">
        <v>846</v>
      </c>
      <c r="B383" s="0" t="n">
        <v>11</v>
      </c>
      <c r="C383" s="76" t="s">
        <v>1270</v>
      </c>
      <c r="D383" s="1" t="s">
        <v>28</v>
      </c>
      <c r="E383" s="1" t="s">
        <v>470</v>
      </c>
    </row>
    <row r="384" customFormat="false" ht="12.75" hidden="false" customHeight="false" outlineLevel="0" collapsed="false">
      <c r="A384" s="75" t="n">
        <v>869</v>
      </c>
      <c r="B384" s="0" t="s">
        <v>1271</v>
      </c>
      <c r="C384" s="76" t="s">
        <v>1223</v>
      </c>
      <c r="D384" s="1" t="s">
        <v>28</v>
      </c>
      <c r="E384" s="1" t="s">
        <v>470</v>
      </c>
    </row>
    <row r="385" customFormat="false" ht="12.75" hidden="false" customHeight="false" outlineLevel="0" collapsed="false">
      <c r="A385" s="75" t="n">
        <v>870</v>
      </c>
      <c r="B385" s="0" t="n">
        <v>46</v>
      </c>
      <c r="C385" s="76" t="s">
        <v>1223</v>
      </c>
      <c r="D385" s="1" t="s">
        <v>28</v>
      </c>
      <c r="E385" s="1" t="s">
        <v>470</v>
      </c>
    </row>
    <row r="386" customFormat="false" ht="12.75" hidden="false" customHeight="false" outlineLevel="0" collapsed="false">
      <c r="A386" s="75" t="n">
        <v>877</v>
      </c>
      <c r="B386" s="0" t="s">
        <v>1272</v>
      </c>
      <c r="C386" s="76" t="s">
        <v>1223</v>
      </c>
      <c r="D386" s="1" t="s">
        <v>28</v>
      </c>
      <c r="E386" s="1" t="s">
        <v>470</v>
      </c>
    </row>
    <row r="387" customFormat="false" ht="12.75" hidden="false" customHeight="false" outlineLevel="0" collapsed="false">
      <c r="A387" s="75" t="s">
        <v>1273</v>
      </c>
      <c r="B387" s="0" t="n">
        <v>1</v>
      </c>
      <c r="C387" s="76" t="s">
        <v>1274</v>
      </c>
      <c r="D387" s="1" t="s">
        <v>28</v>
      </c>
      <c r="E387" s="1" t="s">
        <v>470</v>
      </c>
    </row>
    <row r="388" customFormat="false" ht="12.75" hidden="false" customHeight="false" outlineLevel="0" collapsed="false">
      <c r="A388" s="75" t="n">
        <v>881</v>
      </c>
      <c r="B388" s="0" t="s">
        <v>1218</v>
      </c>
      <c r="C388" s="76" t="s">
        <v>1275</v>
      </c>
      <c r="D388" s="1" t="s">
        <v>28</v>
      </c>
      <c r="E388" s="1" t="s">
        <v>470</v>
      </c>
    </row>
    <row r="389" customFormat="false" ht="12.75" hidden="false" customHeight="false" outlineLevel="0" collapsed="false">
      <c r="A389" s="75" t="n">
        <v>883</v>
      </c>
      <c r="B389" s="0" t="n">
        <v>4</v>
      </c>
      <c r="C389" s="76" t="s">
        <v>1276</v>
      </c>
      <c r="D389" s="1" t="s">
        <v>28</v>
      </c>
      <c r="E389" s="1" t="s">
        <v>470</v>
      </c>
    </row>
    <row r="390" customFormat="false" ht="12.75" hidden="false" customHeight="false" outlineLevel="0" collapsed="false">
      <c r="A390" s="75" t="n">
        <v>883</v>
      </c>
      <c r="B390" s="0" t="s">
        <v>1277</v>
      </c>
      <c r="C390" s="76" t="s">
        <v>1116</v>
      </c>
      <c r="D390" s="1" t="s">
        <v>28</v>
      </c>
      <c r="E390" s="1" t="s">
        <v>470</v>
      </c>
    </row>
    <row r="391" customFormat="false" ht="12.75" hidden="false" customHeight="false" outlineLevel="0" collapsed="false">
      <c r="A391" s="75" t="n">
        <v>884</v>
      </c>
      <c r="B391" s="0" t="s">
        <v>1278</v>
      </c>
      <c r="C391" s="76" t="s">
        <v>1116</v>
      </c>
      <c r="D391" s="1" t="s">
        <v>28</v>
      </c>
      <c r="E391" s="1" t="s">
        <v>470</v>
      </c>
    </row>
    <row r="392" customFormat="false" ht="12.75" hidden="false" customHeight="false" outlineLevel="0" collapsed="false">
      <c r="A392" s="75" t="n">
        <v>885</v>
      </c>
      <c r="B392" s="0" t="s">
        <v>1279</v>
      </c>
      <c r="C392" s="76" t="s">
        <v>1116</v>
      </c>
      <c r="D392" s="1" t="s">
        <v>28</v>
      </c>
      <c r="E392" s="1" t="s">
        <v>470</v>
      </c>
    </row>
    <row r="393" customFormat="false" ht="12.75" hidden="false" customHeight="false" outlineLevel="0" collapsed="false">
      <c r="A393" s="75" t="n">
        <v>889</v>
      </c>
      <c r="B393" s="0" t="s">
        <v>1262</v>
      </c>
      <c r="C393" s="76" t="s">
        <v>1280</v>
      </c>
      <c r="D393" s="1" t="s">
        <v>28</v>
      </c>
      <c r="E393" s="1" t="s">
        <v>470</v>
      </c>
    </row>
    <row r="394" customFormat="false" ht="12.75" hidden="false" customHeight="false" outlineLevel="0" collapsed="false">
      <c r="A394" s="75" t="n">
        <v>889</v>
      </c>
      <c r="B394" s="0" t="s">
        <v>1281</v>
      </c>
      <c r="C394" s="76" t="s">
        <v>1223</v>
      </c>
      <c r="D394" s="1" t="s">
        <v>28</v>
      </c>
      <c r="E394" s="1" t="s">
        <v>470</v>
      </c>
    </row>
    <row r="395" customFormat="false" ht="12.75" hidden="false" customHeight="false" outlineLevel="0" collapsed="false">
      <c r="A395" s="75" t="n">
        <v>892</v>
      </c>
      <c r="B395" s="0" t="n">
        <v>48</v>
      </c>
      <c r="C395" s="76" t="s">
        <v>1122</v>
      </c>
      <c r="D395" s="1" t="s">
        <v>28</v>
      </c>
      <c r="E395" s="1" t="s">
        <v>470</v>
      </c>
    </row>
    <row r="396" customFormat="false" ht="12.75" hidden="false" customHeight="false" outlineLevel="0" collapsed="false">
      <c r="A396" s="75" t="n">
        <v>893</v>
      </c>
      <c r="B396" s="0" t="n">
        <v>41</v>
      </c>
      <c r="C396" s="76" t="s">
        <v>1122</v>
      </c>
      <c r="D396" s="1" t="s">
        <v>28</v>
      </c>
      <c r="E396" s="1" t="s">
        <v>470</v>
      </c>
    </row>
    <row r="397" customFormat="false" ht="12.75" hidden="false" customHeight="false" outlineLevel="0" collapsed="false">
      <c r="A397" s="75" t="n">
        <v>896</v>
      </c>
      <c r="B397" s="0" t="n">
        <v>9</v>
      </c>
      <c r="C397" s="76" t="s">
        <v>1282</v>
      </c>
      <c r="D397" s="1" t="s">
        <v>28</v>
      </c>
      <c r="E397" s="1" t="s">
        <v>470</v>
      </c>
    </row>
    <row r="398" customFormat="false" ht="12.75" hidden="false" customHeight="false" outlineLevel="0" collapsed="false">
      <c r="A398" s="75" t="n">
        <v>897</v>
      </c>
      <c r="B398" s="0" t="n">
        <v>42</v>
      </c>
      <c r="C398" s="76" t="s">
        <v>1282</v>
      </c>
      <c r="D398" s="1" t="s">
        <v>28</v>
      </c>
      <c r="E398" s="1" t="s">
        <v>470</v>
      </c>
    </row>
    <row r="399" customFormat="false" ht="12.75" hidden="false" customHeight="false" outlineLevel="0" collapsed="false">
      <c r="A399" s="75" t="n">
        <v>900</v>
      </c>
      <c r="B399" s="0" t="s">
        <v>1283</v>
      </c>
      <c r="C399" s="76" t="s">
        <v>1284</v>
      </c>
      <c r="D399" s="1" t="s">
        <v>28</v>
      </c>
      <c r="E399" s="1" t="s">
        <v>470</v>
      </c>
    </row>
    <row r="400" customFormat="false" ht="12.75" hidden="false" customHeight="false" outlineLevel="0" collapsed="false">
      <c r="A400" s="75" t="n">
        <v>901</v>
      </c>
      <c r="B400" s="0" t="n">
        <v>46</v>
      </c>
      <c r="C400" s="76" t="s">
        <v>1122</v>
      </c>
      <c r="D400" s="1" t="s">
        <v>28</v>
      </c>
      <c r="E400" s="1" t="s">
        <v>470</v>
      </c>
    </row>
    <row r="401" customFormat="false" ht="12.75" hidden="false" customHeight="false" outlineLevel="0" collapsed="false">
      <c r="A401" s="75" t="n">
        <v>903</v>
      </c>
      <c r="B401" s="0" t="n">
        <v>29</v>
      </c>
      <c r="C401" s="76" t="s">
        <v>1285</v>
      </c>
      <c r="D401" s="1" t="s">
        <v>28</v>
      </c>
      <c r="E401" s="1" t="s">
        <v>470</v>
      </c>
    </row>
    <row r="402" customFormat="false" ht="12.75" hidden="false" customHeight="false" outlineLevel="0" collapsed="false">
      <c r="A402" s="75" t="n">
        <v>909</v>
      </c>
      <c r="B402" s="0" t="s">
        <v>1286</v>
      </c>
      <c r="C402" s="76" t="s">
        <v>1287</v>
      </c>
      <c r="D402" s="1" t="s">
        <v>28</v>
      </c>
      <c r="E402" s="1" t="s">
        <v>470</v>
      </c>
    </row>
    <row r="403" customFormat="false" ht="12.75" hidden="false" customHeight="false" outlineLevel="0" collapsed="false">
      <c r="A403" s="75" t="n">
        <v>914</v>
      </c>
      <c r="B403" s="0" t="n">
        <v>6</v>
      </c>
      <c r="C403" s="76" t="s">
        <v>1287</v>
      </c>
      <c r="D403" s="1" t="s">
        <v>28</v>
      </c>
      <c r="E403" s="1" t="s">
        <v>470</v>
      </c>
    </row>
    <row r="404" customFormat="false" ht="12.75" hidden="false" customHeight="false" outlineLevel="0" collapsed="false">
      <c r="A404" s="75" t="n">
        <v>915</v>
      </c>
      <c r="B404" s="0" t="n">
        <v>50</v>
      </c>
      <c r="C404" s="76" t="s">
        <v>1287</v>
      </c>
      <c r="D404" s="1" t="s">
        <v>28</v>
      </c>
      <c r="E404" s="1" t="s">
        <v>470</v>
      </c>
    </row>
    <row r="405" customFormat="false" ht="12.75" hidden="false" customHeight="false" outlineLevel="0" collapsed="false">
      <c r="A405" s="75" t="n">
        <v>917</v>
      </c>
      <c r="B405" s="0" t="s">
        <v>1288</v>
      </c>
      <c r="C405" s="76" t="s">
        <v>1223</v>
      </c>
      <c r="D405" s="1" t="s">
        <v>28</v>
      </c>
      <c r="E405" s="1" t="s">
        <v>4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Ian C. Gifford</dc:creator>
  <dc:description>Mr. Ian Gifford 
Director of Standards 
M/A-COM, Inc. 
1011 Pawtucket Boulevard 
Lowell, MA 01853-3295, USA 
TEL +1 978 442 4650 
FAX +1 978 442 5442 
E-M giffordi@tycoelectronics.com</dc:description>
  <dc:language>en-US</dc:language>
  <cp:lastModifiedBy>Ian Gifford</cp:lastModifiedBy>
  <cp:lastPrinted>2001-05-15T19:33:40Z</cp:lastPrinted>
  <dcterms:modified xsi:type="dcterms:W3CDTF">2001-05-15T20:26:27Z</dcterms:modified>
  <cp:revision>0</cp:revision>
  <dc:subject>IEEE 802.15 Letter Ballot Comment Worksheet</dc:subject>
  <dc:title>IEEE 802.15 WG Letter Ballot #8 Results</dc:title>
</cp:coreProperties>
</file>