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Notice-Release" sheetId="1" state="visible" r:id="rId2"/>
    <sheet name="SB1 &amp; SB2 Votes, as of 12Oct01" sheetId="2" state="visible" r:id="rId3"/>
    <sheet name="SB1 Comments, as of 12Oct01" sheetId="3" state="visible" r:id="rId4"/>
    <sheet name="SB2 Comments, as of 12Oct01" sheetId="4" state="visible" r:id="rId5"/>
  </sheets>
  <definedNames>
    <definedName function="false" hidden="false" localSheetId="1" name="_xlnm.Print_Area" vbProcedure="false">'SB1 &amp; SB2 Votes, as of 12Oct01'!$A$1:$W$40</definedName>
    <definedName function="false" hidden="false" localSheetId="2" name="_xlnm.Print_Area" vbProcedure="false">'SB1 Comments, as of 12Oct01'!$A$1:$R$97</definedName>
    <definedName function="false" hidden="false" localSheetId="2" name="_xlnm.Print_Titles" vbProcedure="false">'SB1 Comments, as of 12Oct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SB1 Ballot Review Committee Comment Resolution DB, a status report</t>
        </r>
        <r>
          <rPr>
            <b val="true"/>
            <sz val="11"/>
            <color rgb="FF000000"/>
            <rFont val="Arial"/>
            <family val="2"/>
          </rPr>
          <t xml:space="preserve">] 
Date Submitted: [</t>
        </r>
        <r>
          <rPr>
            <b val="true"/>
            <sz val="11"/>
            <color rgb="FFFF0000"/>
            <rFont val="Arial"/>
            <family val="2"/>
          </rPr>
          <t xml:space="preserve">25Oct01</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310r4, -01/420r8, -01/420r9</t>
        </r>
        <r>
          <rPr>
            <b val="true"/>
            <sz val="11"/>
            <color rgb="FF000000"/>
            <rFont val="Arial"/>
            <family val="2"/>
          </rPr>
          <t xml:space="preserve">]
Abstract: [</t>
        </r>
        <r>
          <rPr>
            <b val="true"/>
            <sz val="11"/>
            <color rgb="FFFF0000"/>
            <rFont val="Arial"/>
            <family val="2"/>
          </rPr>
          <t xml:space="preserve">SB1 Ballot Review Committee Report to TG1, WG &amp; the Ballot Group.</t>
        </r>
        <r>
          <rPr>
            <b val="true"/>
            <sz val="11"/>
            <color rgb="FF000000"/>
            <rFont val="Arial"/>
            <family val="2"/>
          </rPr>
          <t xml:space="preserve">]
Purpose: [</t>
        </r>
        <r>
          <rPr>
            <b val="true"/>
            <sz val="11"/>
            <color rgb="FFFF0000"/>
            <rFont val="Arial"/>
            <family val="2"/>
          </rPr>
          <t xml:space="preserve">The SB1 Balloting Review Committee has provided a  comment resolution status report for the TG1, WG, and the Sponsor Executive Committee and Balloting Group.  This report provides a summary of the committees work as of 12Oct01.  This contribution is the latest Comment DB for P802.15.1/D1.0.1.  The final draft designation is D1.1.</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12</xdr:colOff>
                <xdr:row>1</xdr:row>
                <xdr:rowOff>7</xdr:rowOff>
              </xdr:from>
              <xdr:to>
                <xdr:col>15</xdr:col>
                <xdr:colOff>4</xdr:colOff>
                <xdr:row>3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Ian C. Gifford:
</t>
        </r>
        <r>
          <rPr>
            <sz val="8"/>
            <color rgb="FF000000"/>
            <rFont val="Tahoma"/>
            <family val="0"/>
          </rPr>
          <t xml:space="preserve">Y. HoSang is listed twice
because she serves as coordination representative for two constituencies:
SCC10, and Editorial Review.</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4</xdr:col>
                <xdr:colOff>76</xdr:colOff>
                <xdr:row>6</xdr:row>
                <xdr:rowOff>12</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3</xdr:col>
                <xdr:colOff>51</xdr:colOff>
                <xdr:row>8</xdr:row>
                <xdr:rowOff>13</xdr:rowOff>
              </xdr:to>
            </anchor>
          </commentPr>
        </mc:Choice>
        <mc:Fallback/>
      </mc:AlternateContent>
    </comment>
    <comment ref="G6"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7</xdr:col>
                <xdr:colOff>16</xdr:colOff>
                <xdr:row>4</xdr:row>
                <xdr:rowOff>6</xdr:rowOff>
              </xdr:from>
              <xdr:to>
                <xdr:col>13</xdr:col>
                <xdr:colOff>57</xdr:colOff>
                <xdr:row>12</xdr:row>
                <xdr:rowOff>17</xdr:rowOff>
              </xdr:to>
            </anchor>
          </commentPr>
        </mc:Choice>
        <mc:Fallback/>
      </mc:AlternateContent>
    </comment>
    <comment ref="G17" authorId="0">
      <text>
        <r>
          <rPr>
            <b val="true"/>
            <sz val="8"/>
            <color rgb="FF000000"/>
            <rFont val="Tahoma"/>
            <family val="0"/>
          </rPr>
          <t xml:space="preserve">Ian C. Gifford:
</t>
        </r>
        <r>
          <rPr>
            <sz val="8"/>
            <color rgb="FF000000"/>
            <rFont val="Tahoma"/>
            <family val="0"/>
          </rPr>
          <t xml:space="preserve">From: "Avi Freedman" &lt;avif@hexagonltd.com&gt;
To: "Ian Gifford" &lt;giffordi@world.std.com&gt;
Subject: Re: &lt;WPAN&gt; SB1 P802.15.1/D0.9.2 - Unresolved Technical Comment Report
Date: Friday, October 12, 2001 11:18 AM
Ian,
The correspondence you attached provided me with a much better understanding
of what is going on.  I am changing my vote than, as per your request to
"Yes, with comments".  Not that I agree with every word they said, but at
least I understand the difficulty.
In one of the resonses (David Cypher's)  it was said:
"There is nothing preventing an implementor from using the current functions
and procedures to provide a mechanism as described"
I would really appreciate it if you could point out which function or
procedure can be used to provide a mechanism to switch between full and
partial band.  It wouldn't change my "change of votes", just to satisfy my
curiosity.
Do I need to make a formal change of vote through the website?
Avi</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19</xdr:col>
                <xdr:colOff>20</xdr:colOff>
                <xdr:row>35</xdr:row>
                <xdr:rowOff>11</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17</xdr:col>
                <xdr:colOff>31</xdr:colOff>
                <xdr:row>0</xdr:row>
                <xdr:rowOff>2</xdr:rowOff>
              </xdr:from>
              <xdr:to>
                <xdr:col>23</xdr:col>
                <xdr:colOff>52</xdr:colOff>
                <xdr:row>8</xdr:row>
                <xdr:rowOff>13</xdr:rowOff>
              </xdr:to>
            </anchor>
          </commentPr>
        </mc:Choice>
        <mc:Fallback/>
      </mc:AlternateContent>
    </comment>
    <comment ref="P6" authorId="0">
      <text>
        <r>
          <rPr>
            <b val="true"/>
            <sz val="8"/>
            <color rgb="FF000000"/>
            <rFont val="Tahoma"/>
            <family val="0"/>
          </rPr>
          <t xml:space="preserve">Ian C. Gifford:
</t>
        </r>
        <r>
          <rPr>
            <sz val="8"/>
            <color rgb="FF000000"/>
            <rFont val="Tahoma"/>
            <family val="0"/>
          </rPr>
          <t xml:space="preserve">Sponsor ballot vote type:
Approve, no comments (Y)
Approve, comments (Y1)
Disapprove, comments (N)
Abstain for lack of time (A1)
Abstain for lack of expertise (A2)
Abstain, other (A3)
Coordination (C)</t>
        </r>
      </text>
      <mc:AlternateContent>
        <mc:Choice Requires="v2">
          <commentPr autoFill="true" autoScale="false" colHidden="false" locked="false" rowHidden="false" textHAlign="justify" textVAlign="top">
            <anchor moveWithCells="false" sizeWithCells="false">
              <xdr:from>
                <xdr:col>16</xdr:col>
                <xdr:colOff>16</xdr:colOff>
                <xdr:row>4</xdr:row>
                <xdr:rowOff>6</xdr:rowOff>
              </xdr:from>
              <xdr:to>
                <xdr:col>23</xdr:col>
                <xdr:colOff>5</xdr:colOff>
                <xdr:row>12</xdr:row>
                <xdr:rowOff>17</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From: "Avi Freedman" &lt;avif@hexagonltd.com&gt;
To: "Ian Gifford" &lt;giffordi@world.std.com&gt;
Subject: Re: &lt;WPAN&gt; SB1 P802.15.1/D0.9.2 - Unresolved Technical Comment Report
Date: Friday, October 12, 2001 11:18 AM
Ian,
The correspondence you attached provided me with a much better understanding
of what is going on.  I am changing my vote than, as per your request to
"Yes, with comments".  Not that I agree with every word they said, but at
least I understand the difficulty.
In one of the resonses (David Cypher's)  it was said:
"There is nothing preventing an implementor from using the current functions
and procedures to provide a mechanism as described"
I would really appreciate it if you could point out which function or
procedure can be used to provide a mechanism to switch between full and
partial band.  It wouldn't change my "change of votes", just to satisfy my
curiosity.
Do I need to make a formal change of vote through the website?
Avi</t>
        </r>
      </text>
      <mc:AlternateContent>
        <mc:Choice Requires="v2">
          <commentPr autoFill="true" autoScale="false" colHidden="false" locked="false" rowHidden="false" textHAlign="justify" textVAlign="top">
            <anchor moveWithCells="false" sizeWithCells="false">
              <xdr:from>
                <xdr:col>16</xdr:col>
                <xdr:colOff>16</xdr:colOff>
                <xdr:row>15</xdr:row>
                <xdr:rowOff>6</xdr:rowOff>
              </xdr:from>
              <xdr:to>
                <xdr:col>25</xdr:col>
                <xdr:colOff>41</xdr:colOff>
                <xdr:row>35</xdr:row>
                <xdr:rowOff>11</xdr:rowOff>
              </xdr:to>
            </anchor>
          </commentPr>
        </mc:Choice>
        <mc:Fallback/>
      </mc:AlternateContent>
    </comment>
    <comment ref="Y4" authorId="0">
      <text>
        <r>
          <rPr>
            <b val="true"/>
            <sz val="8"/>
            <color rgb="FF000000"/>
            <rFont val="Tahoma"/>
            <family val="0"/>
          </rPr>
          <t xml:space="preserve">Ian C. Gifford:
</t>
        </r>
        <r>
          <rPr>
            <sz val="8"/>
            <color rgb="FF000000"/>
            <rFont val="Tahoma"/>
            <family val="0"/>
          </rPr>
          <t xml:space="preserve">The IEEE-SA Standards Board Operations Manual stipulates that 75% of the ballots mailed shall have been returned (only 50% required for withdrawal of a standard). A minimum of 75% of those voting shall approve the draft in order to submit the ballot results to the IEEE-SA Standards Board.</t>
        </r>
      </text>
      <mc:AlternateContent>
        <mc:Choice Requires="v2">
          <commentPr autoFill="true" autoScale="false" colHidden="false" locked="false" rowHidden="false" textHAlign="justify" textVAlign="top">
            <anchor moveWithCells="false" sizeWithCells="false">
              <xdr:from>
                <xdr:col>29</xdr:col>
                <xdr:colOff>12</xdr:colOff>
                <xdr:row>2</xdr:row>
                <xdr:rowOff>7</xdr:rowOff>
              </xdr:from>
              <xdr:to>
                <xdr:col>31</xdr:col>
                <xdr:colOff>57</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8</xdr:col>
                <xdr:colOff>39</xdr:colOff>
                <xdr:row>1</xdr:row>
                <xdr:rowOff>-157</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6</xdr:col>
                <xdr:colOff>22</xdr:colOff>
                <xdr:row>0</xdr:row>
                <xdr:rowOff>1</xdr:rowOff>
              </xdr:from>
              <xdr:to>
                <xdr:col>9</xdr:col>
                <xdr:colOff>21</xdr:colOff>
                <xdr:row>1</xdr:row>
                <xdr:rowOff>-238</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6</xdr:col>
                <xdr:colOff>111</xdr:colOff>
                <xdr:row>0</xdr:row>
                <xdr:rowOff>3</xdr:rowOff>
              </xdr:from>
              <xdr:to>
                <xdr:col>11</xdr:col>
                <xdr:colOff>26</xdr:colOff>
                <xdr:row>1</xdr:row>
                <xdr:rowOff>-200</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7</xdr:col>
                <xdr:colOff>1</xdr:colOff>
                <xdr:row>0</xdr:row>
                <xdr:rowOff>3</xdr:rowOff>
              </xdr:from>
              <xdr:to>
                <xdr:col>9</xdr:col>
                <xdr:colOff>50</xdr:colOff>
                <xdr:row>1</xdr:row>
                <xdr:rowOff>-232</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1</xdr:col>
                <xdr:colOff>22</xdr:colOff>
                <xdr:row>0</xdr:row>
                <xdr:rowOff>1</xdr:rowOff>
              </xdr:from>
              <xdr:to>
                <xdr:col>13</xdr:col>
                <xdr:colOff>105</xdr:colOff>
                <xdr:row>1</xdr:row>
                <xdr:rowOff>-226</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2</xdr:col>
                <xdr:colOff>35</xdr:colOff>
                <xdr:row>0</xdr:row>
                <xdr:rowOff>1</xdr:rowOff>
              </xdr:from>
              <xdr:to>
                <xdr:col>14</xdr:col>
                <xdr:colOff>18</xdr:colOff>
                <xdr:row>1</xdr:row>
                <xdr:rowOff>-191</xdr:rowOff>
              </xdr:to>
            </anchor>
          </commentPr>
        </mc:Choice>
        <mc:Fallback/>
      </mc:AlternateContent>
    </comment>
    <comment ref="R71" authorId="0">
      <text>
        <r>
          <rPr>
            <b val="true"/>
            <sz val="12"/>
            <color rgb="FF000000"/>
            <rFont val="Tahoma"/>
            <family val="2"/>
          </rPr>
          <t xml:space="preserve">Ian C. Gifford:
</t>
        </r>
        <r>
          <rPr>
            <sz val="12"/>
            <color rgb="FF000000"/>
            <rFont val="Tahoma"/>
            <family val="2"/>
          </rPr>
          <t xml:space="preserve">From: "Chatschik Bisdikian" &lt;bisdik@us.ibm.com&gt;
To: "Ian Gifford" &lt;giffordi@world.std.com&gt;
Cc: "Tom Siep" &lt;bt-gm@bluetooth.org&gt;; "David E. Cypher" &lt;david.cypher@nist.gov&gt;; "Mike D. McInnis" &lt;michael.d.mcinnis@boeing.com&gt;; "'Michael Camp'" &lt;rayleigh@worldnet.att.net&gt;; "Fujio Watanabe" &lt;watanabe@dcl.docomo-usa.com&gt;
Subject: Re: SB1 P802.15.1/D0.9.2 - Comment Resolution: Comment 70
Date: Wednesday, August 29, 2001 5:34 PM
Comment 70 (clause 10): "this (L2CAP) document"
Comment: ACCEPT
Change "this document" to "this clause"
Here are some of similar comments no cought by the Commentor.
- three appearances in the opening paragraph of clause 10
- page 204, ln 40
- page 226, ln 31
- page 226, ln 35
- page 428, ln 15
- page 431, ln  6
- page 431, ln 15
- page 432, ln 23
- page 451, ln 16
Also, feel free to remove statement like "this document is part of the
Bluetooth specification (e.g., pg 199, ln 29)</t>
        </r>
      </text>
      <mc:AlternateContent>
        <mc:Choice Requires="v2">
          <commentPr autoFill="true" autoScale="false" colHidden="false" locked="false" rowHidden="false" textHAlign="justify" textVAlign="top">
            <anchor moveWithCells="false" sizeWithCells="false">
              <xdr:from>
                <xdr:col>13</xdr:col>
                <xdr:colOff>142</xdr:colOff>
                <xdr:row>72</xdr:row>
                <xdr:rowOff>20</xdr:rowOff>
              </xdr:from>
              <xdr:to>
                <xdr:col>16</xdr:col>
                <xdr:colOff>122</xdr:colOff>
                <xdr:row>80</xdr:row>
                <xdr:rowOff>29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Ian C. Gifford:
If your comment is not related to a specific page number, enter "general" in this field.
</t>
        </r>
        <r>
          <rPr>
            <sz val="8"/>
            <color rgb="FF000000"/>
            <rFont val="Tahoma"/>
            <family val="0"/>
          </rPr>
          <t xml:space="preserve">
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5</xdr:col>
                <xdr:colOff>51</xdr:colOff>
                <xdr:row>0</xdr:row>
                <xdr:rowOff>3</xdr:rowOff>
              </xdr:from>
              <xdr:to>
                <xdr:col>7</xdr:col>
                <xdr:colOff>142</xdr:colOff>
                <xdr:row>1</xdr:row>
                <xdr:rowOff>-155</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5</xdr:col>
                <xdr:colOff>113</xdr:colOff>
                <xdr:row>0</xdr:row>
                <xdr:rowOff>3</xdr:rowOff>
              </xdr:from>
              <xdr:to>
                <xdr:col>8</xdr:col>
                <xdr:colOff>43</xdr:colOff>
                <xdr:row>1</xdr:row>
                <xdr:rowOff>-235</xdr:rowOff>
              </xdr:to>
            </anchor>
          </commentPr>
        </mc:Choice>
        <mc:Fallback/>
      </mc:AlternateContent>
    </comment>
    <comment ref="K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6</xdr:col>
                <xdr:colOff>72</xdr:colOff>
                <xdr:row>0</xdr:row>
                <xdr:rowOff>3</xdr:rowOff>
              </xdr:from>
              <xdr:to>
                <xdr:col>10</xdr:col>
                <xdr:colOff>71</xdr:colOff>
                <xdr:row>1</xdr:row>
                <xdr:rowOff>-200</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Editorial, Technical, or Corrdination.
Do not select type 'Coordination' unless you are fulfilling official Coordination duties.</t>
        </r>
      </text>
      <mc:AlternateContent>
        <mc:Choice Requires="v2">
          <commentPr autoFill="true" autoScale="false" colHidden="false" locked="false" rowHidden="false" textHAlign="justify" textVAlign="top">
            <anchor moveWithCells="false" sizeWithCells="false">
              <xdr:from>
                <xdr:col>6</xdr:col>
                <xdr:colOff>101</xdr:colOff>
                <xdr:row>0</xdr:row>
                <xdr:rowOff>3</xdr:rowOff>
              </xdr:from>
              <xdr:to>
                <xdr:col>9</xdr:col>
                <xdr:colOff>25</xdr:colOff>
                <xdr:row>1</xdr:row>
                <xdr:rowOff>-231</xdr:rowOff>
              </xdr:to>
            </anchor>
          </commentPr>
        </mc:Choice>
        <mc:Fallback/>
      </mc:AlternateContent>
    </comment>
    <comment ref="M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7</xdr:col>
                <xdr:colOff>167</xdr:colOff>
                <xdr:row>0</xdr:row>
                <xdr:rowOff>3</xdr:rowOff>
              </xdr:from>
              <xdr:to>
                <xdr:col>12</xdr:col>
                <xdr:colOff>39</xdr:colOff>
                <xdr:row>1</xdr:row>
                <xdr:rowOff>-223</xdr:rowOff>
              </xdr:to>
            </anchor>
          </commentPr>
        </mc:Choice>
        <mc:Fallback/>
      </mc:AlternateContent>
    </comment>
    <comment ref="N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0</xdr:col>
                <xdr:colOff>40</xdr:colOff>
                <xdr:row>0</xdr:row>
                <xdr:rowOff>3</xdr:rowOff>
              </xdr:from>
              <xdr:to>
                <xdr:col>13</xdr:col>
                <xdr:colOff>100</xdr:colOff>
                <xdr:row>1</xdr:row>
                <xdr:rowOff>-189</xdr:rowOff>
              </xdr:to>
            </anchor>
          </commentPr>
        </mc:Choice>
        <mc:Fallback/>
      </mc:AlternateContent>
    </comment>
  </commentList>
</comments>
</file>

<file path=xl/sharedStrings.xml><?xml version="1.0" encoding="utf-8"?>
<sst xmlns="http://schemas.openxmlformats.org/spreadsheetml/2006/main" count="1643" uniqueCount="542">
  <si>
    <t xml:space="preserve">NO</t>
  </si>
  <si>
    <t xml:space="preserve">Number</t>
  </si>
  <si>
    <t xml:space="preserve">Last</t>
  </si>
  <si>
    <t xml:space="preserve">First</t>
  </si>
  <si>
    <t xml:space="preserve">E-Mail</t>
  </si>
  <si>
    <t xml:space="preserve">Phone</t>
  </si>
  <si>
    <t xml:space="preserve">SB1</t>
  </si>
  <si>
    <t xml:space="preserve">Yea</t>
  </si>
  <si>
    <t xml:space="preserve">Nea</t>
  </si>
  <si>
    <t xml:space="preserve">Abs</t>
  </si>
  <si>
    <t xml:space="preserve">Total</t>
  </si>
  <si>
    <t xml:space="preserve">Coord</t>
  </si>
  <si>
    <t xml:space="preserve">Fail</t>
  </si>
  <si>
    <t xml:space="preserve">TOTAL</t>
  </si>
  <si>
    <t xml:space="preserve">SB2</t>
  </si>
  <si>
    <t xml:space="preserve">BALLOT</t>
  </si>
  <si>
    <t xml:space="preserve">ANALYSIS</t>
  </si>
  <si>
    <t xml:space="preserve">Barrow</t>
  </si>
  <si>
    <t xml:space="preserve">Bruce</t>
  </si>
  <si>
    <t xml:space="preserve">b.barrow@ieee.org</t>
  </si>
  <si>
    <t xml:space="preserve">301-493-4374</t>
  </si>
  <si>
    <t xml:space="preserve">C</t>
  </si>
  <si>
    <t xml:space="preserve">VOTERS</t>
  </si>
  <si>
    <t xml:space="preserve">Ho Sang</t>
  </si>
  <si>
    <t xml:space="preserve">Yvette</t>
  </si>
  <si>
    <t xml:space="preserve">y.hosang@ieee.org</t>
  </si>
  <si>
    <t xml:space="preserve">732-562-3814</t>
  </si>
  <si>
    <t xml:space="preserve">% Valid</t>
  </si>
  <si>
    <t xml:space="preserve">c</t>
  </si>
  <si>
    <t xml:space="preserve"># Valid</t>
  </si>
  <si>
    <t xml:space="preserve">Aihara</t>
  </si>
  <si>
    <t xml:space="preserve">Toru</t>
  </si>
  <si>
    <t xml:space="preserve">aihara@computer.org</t>
  </si>
  <si>
    <t xml:space="preserve">81-46-273-4905</t>
  </si>
  <si>
    <t xml:space="preserve">Y</t>
  </si>
  <si>
    <t xml:space="preserve">Barr</t>
  </si>
  <si>
    <t xml:space="preserve">John</t>
  </si>
  <si>
    <t xml:space="preserve">john.barr@motorola.com</t>
  </si>
  <si>
    <t xml:space="preserve">847-576-8706</t>
  </si>
  <si>
    <t xml:space="preserve">y</t>
  </si>
  <si>
    <t xml:space="preserve"># Y's Pass</t>
  </si>
  <si>
    <t xml:space="preserve">Bisdikian</t>
  </si>
  <si>
    <t xml:space="preserve">Chatschik</t>
  </si>
  <si>
    <t xml:space="preserve">bisdik@us.ibm.com</t>
  </si>
  <si>
    <t xml:space="preserve">914-784-7439</t>
  </si>
  <si>
    <t xml:space="preserve">Boer</t>
  </si>
  <si>
    <t xml:space="preserve">Jan</t>
  </si>
  <si>
    <t xml:space="preserve">janboer@agere.com</t>
  </si>
  <si>
    <t xml:space="preserve">31-30-609483</t>
  </si>
  <si>
    <t xml:space="preserve">F</t>
  </si>
  <si>
    <t xml:space="preserve">f</t>
  </si>
  <si>
    <t xml:space="preserve">Carlo</t>
  </si>
  <si>
    <t xml:space="preserve">James</t>
  </si>
  <si>
    <t xml:space="preserve">j.carlo@ieee.org</t>
  </si>
  <si>
    <t xml:space="preserve">214-693-1776</t>
  </si>
  <si>
    <t xml:space="preserve">Currivan</t>
  </si>
  <si>
    <t xml:space="preserve">currivan@broadcom.com</t>
  </si>
  <si>
    <t xml:space="preserve">949-450-8700</t>
  </si>
  <si>
    <t xml:space="preserve">Dubendorf</t>
  </si>
  <si>
    <t xml:space="preserve">Vern</t>
  </si>
  <si>
    <t xml:space="preserve">tdubendorf@ieee.org</t>
  </si>
  <si>
    <t xml:space="preserve">781-203-1367</t>
  </si>
  <si>
    <t xml:space="preserve">DuVal</t>
  </si>
  <si>
    <t xml:space="preserve">Mary</t>
  </si>
  <si>
    <t xml:space="preserve">m-duval@ti.com</t>
  </si>
  <si>
    <t xml:space="preserve">972-575-2330</t>
  </si>
  <si>
    <t xml:space="preserve">FischerM</t>
  </si>
  <si>
    <t xml:space="preserve">Michael</t>
  </si>
  <si>
    <t xml:space="preserve">mfischer@choicemicro.com</t>
  </si>
  <si>
    <t xml:space="preserve">210-614-4096x107</t>
  </si>
  <si>
    <t xml:space="preserve">N</t>
  </si>
  <si>
    <t xml:space="preserve">n</t>
  </si>
  <si>
    <t xml:space="preserve">FischerK</t>
  </si>
  <si>
    <t xml:space="preserve">Kurt</t>
  </si>
  <si>
    <t xml:space="preserve">kurt.fischer@hyperinterop.com</t>
  </si>
  <si>
    <t xml:space="preserve">925-462-9105</t>
  </si>
  <si>
    <t xml:space="preserve">Freedman</t>
  </si>
  <si>
    <t xml:space="preserve">Avraham</t>
  </si>
  <si>
    <t xml:space="preserve">avif@hexagonltd.com</t>
  </si>
  <si>
    <t xml:space="preserve">972-3-6959552</t>
  </si>
  <si>
    <t xml:space="preserve">Y1</t>
  </si>
  <si>
    <t xml:space="preserve">Gifford</t>
  </si>
  <si>
    <t xml:space="preserve">Ian</t>
  </si>
  <si>
    <t xml:space="preserve">giffordi@ieee.org</t>
  </si>
  <si>
    <t xml:space="preserve">978-251-3451</t>
  </si>
  <si>
    <t xml:space="preserve">Harrison</t>
  </si>
  <si>
    <t xml:space="preserve">Simon</t>
  </si>
  <si>
    <t xml:space="preserve">simon.harrison@red-m.com</t>
  </si>
  <si>
    <t xml:space="preserve">44-1753-661-421</t>
  </si>
  <si>
    <t xml:space="preserve">Hayes</t>
  </si>
  <si>
    <t xml:space="preserve">Vic</t>
  </si>
  <si>
    <t xml:space="preserve">vichayes@agere.com</t>
  </si>
  <si>
    <t xml:space="preserve">31-30-60-97-528</t>
  </si>
  <si>
    <t xml:space="preserve">A1</t>
  </si>
  <si>
    <t xml:space="preserve">a1</t>
  </si>
  <si>
    <t xml:space="preserve">Heile</t>
  </si>
  <si>
    <t xml:space="preserve">Robert</t>
  </si>
  <si>
    <t xml:space="preserve">bheile@ieee.org</t>
  </si>
  <si>
    <t xml:space="preserve">508-222-1393</t>
  </si>
  <si>
    <t xml:space="preserve">Ivers</t>
  </si>
  <si>
    <t xml:space="preserve">james@pangonetworks.com</t>
  </si>
  <si>
    <t xml:space="preserve">412-621-7300x14</t>
  </si>
  <si>
    <t xml:space="preserve">Kerry</t>
  </si>
  <si>
    <t xml:space="preserve">Stuart</t>
  </si>
  <si>
    <t xml:space="preserve">stuart@ok-brit.com</t>
  </si>
  <si>
    <t xml:space="preserve">408-348-3171</t>
  </si>
  <si>
    <t xml:space="preserve">Kiernan</t>
  </si>
  <si>
    <t xml:space="preserve">Brian</t>
  </si>
  <si>
    <t xml:space="preserve">brian.kiernan@interdigital.com</t>
  </si>
  <si>
    <t xml:space="preserve">610-878-5637</t>
  </si>
  <si>
    <t xml:space="preserve">A2</t>
  </si>
  <si>
    <t xml:space="preserve">Kinney</t>
  </si>
  <si>
    <t xml:space="preserve">Patrick</t>
  </si>
  <si>
    <t xml:space="preserve">pat.kinney@ieee.org</t>
  </si>
  <si>
    <t xml:space="preserve">412-225-8242</t>
  </si>
  <si>
    <t xml:space="preserve">Luri</t>
  </si>
  <si>
    <t xml:space="preserve">Gregory</t>
  </si>
  <si>
    <t xml:space="preserve">gluri@ci.st-charles.il.us</t>
  </si>
  <si>
    <t xml:space="preserve">630-377-4475</t>
  </si>
  <si>
    <t xml:space="preserve">Marks</t>
  </si>
  <si>
    <t xml:space="preserve">Roger</t>
  </si>
  <si>
    <t xml:space="preserve">r.b.marks@ieee.org</t>
  </si>
  <si>
    <t xml:space="preserve">303 497-3037</t>
  </si>
  <si>
    <t xml:space="preserve">Martini</t>
  </si>
  <si>
    <t xml:space="preserve">Peter</t>
  </si>
  <si>
    <t xml:space="preserve">martini@cs.uni-bonn.de</t>
  </si>
  <si>
    <t xml:space="preserve">49-228-73-4334</t>
  </si>
  <si>
    <t xml:space="preserve">McInnis</t>
  </si>
  <si>
    <t xml:space="preserve">michael.d.mcinnis@boeing.com</t>
  </si>
  <si>
    <t xml:space="preserve">425-865-2840</t>
  </si>
  <si>
    <t xml:space="preserve">Naeve</t>
  </si>
  <si>
    <t xml:space="preserve">Marco</t>
  </si>
  <si>
    <t xml:space="preserve">marconaeve@eaton.com</t>
  </si>
  <si>
    <t xml:space="preserve">414-449-7270</t>
  </si>
  <si>
    <t xml:space="preserve">Noble</t>
  </si>
  <si>
    <t xml:space="preserve">Erwin</t>
  </si>
  <si>
    <t xml:space="preserve">enobl@telxon.com</t>
  </si>
  <si>
    <t xml:space="preserve">281-719-1955</t>
  </si>
  <si>
    <t xml:space="preserve">O'Hara</t>
  </si>
  <si>
    <t xml:space="preserve">bob@informed-technology.com</t>
  </si>
  <si>
    <t xml:space="preserve">408-986-9596</t>
  </si>
  <si>
    <t xml:space="preserve">Pandanda</t>
  </si>
  <si>
    <t xml:space="preserve">rogerp@ieee.org</t>
  </si>
  <si>
    <t xml:space="preserve">619-839-3942</t>
  </si>
  <si>
    <t xml:space="preserve">Rosdahl</t>
  </si>
  <si>
    <t xml:space="preserve">Jon</t>
  </si>
  <si>
    <t xml:space="preserve">jrosdahl@ieee.org</t>
  </si>
  <si>
    <t xml:space="preserve">801-984-5866</t>
  </si>
  <si>
    <t xml:space="preserve">Siep</t>
  </si>
  <si>
    <t xml:space="preserve">Thomas</t>
  </si>
  <si>
    <t xml:space="preserve">tom.siep@ieee.org</t>
  </si>
  <si>
    <t xml:space="preserve">469-766-8680</t>
  </si>
  <si>
    <t xml:space="preserve">Stevenson</t>
  </si>
  <si>
    <t xml:space="preserve">Carl</t>
  </si>
  <si>
    <t xml:space="preserve">carlstevenson@agere.com</t>
  </si>
  <si>
    <t xml:space="preserve">610-712-8514</t>
  </si>
  <si>
    <t xml:space="preserve">Viaplana</t>
  </si>
  <si>
    <t xml:space="preserve">jviaplana@acm.org</t>
  </si>
  <si>
    <t xml:space="preserve">34670221398</t>
  </si>
  <si>
    <t xml:space="preserve">Watanabe</t>
  </si>
  <si>
    <t xml:space="preserve">Fujio</t>
  </si>
  <si>
    <t xml:space="preserve">fwatanabe@ieee.org</t>
  </si>
  <si>
    <t xml:space="preserve">408-451-4726</t>
  </si>
  <si>
    <t xml:space="preserve">Wright</t>
  </si>
  <si>
    <t xml:space="preserve">Don</t>
  </si>
  <si>
    <t xml:space="preserve">don@lexmark.com</t>
  </si>
  <si>
    <t xml:space="preserve">859-825-4808</t>
  </si>
  <si>
    <t xml:space="preserve">SB1 Comment Sequence Number e.g., 1, 2, etc.</t>
  </si>
  <si>
    <t xml:space="preserve">Voters Comment Sequence Number e.g., 1, 2, etc.</t>
  </si>
  <si>
    <t xml:space="preserve">IEEE Number: </t>
  </si>
  <si>
    <t xml:space="preserve">Name: </t>
  </si>
  <si>
    <t xml:space="preserve">E-mail: </t>
  </si>
  <si>
    <t xml:space="preserve">Phone: </t>
  </si>
  <si>
    <t xml:space="preserve">FAX: </t>
  </si>
  <si>
    <t xml:space="preserve">Co/Org:</t>
  </si>
  <si>
    <t xml:space="preserve">Page number e.g., 1-1130, etc.</t>
  </si>
  <si>
    <t xml:space="preserve">Line number e.g., 1-54</t>
  </si>
  <si>
    <t xml:space="preserve">Clause number e.g., 8.10.2</t>
  </si>
  <si>
    <t xml:space="preserve">Type of comments (E/T/C)</t>
  </si>
  <si>
    <t xml:space="preserve">Comment:</t>
  </si>
  <si>
    <r>
      <rPr>
        <b val="true"/>
        <sz val="10"/>
        <rFont val="Arial"/>
        <family val="2"/>
      </rPr>
      <t xml:space="preserve">Suggested Remedy:
</t>
    </r>
    <r>
      <rPr>
        <b val="true"/>
        <sz val="10"/>
        <color rgb="FFFF0000"/>
        <rFont val="Arial"/>
        <family val="2"/>
      </rPr>
      <t xml:space="preserve">Rebuttal:</t>
    </r>
  </si>
  <si>
    <t xml:space="preserve">Response:</t>
  </si>
  <si>
    <r>
      <rPr>
        <b val="true"/>
        <sz val="10"/>
        <rFont val="Arial"/>
        <family val="2"/>
      </rPr>
      <t xml:space="preserve">CommentStatus (what the committee did)
</t>
    </r>
    <r>
      <rPr>
        <sz val="10"/>
        <rFont val="Arial"/>
        <family val="2"/>
      </rPr>
      <t xml:space="preserve">X/received
D/dispatched for consideration
</t>
    </r>
    <r>
      <rPr>
        <b val="true"/>
        <sz val="10"/>
        <rFont val="Arial"/>
        <family val="2"/>
      </rPr>
      <t xml:space="preserve">A/accepted
R/rejected</t>
    </r>
  </si>
  <si>
    <r>
      <rPr>
        <b val="true"/>
        <sz val="10"/>
        <rFont val="Arial"/>
        <family val="2"/>
      </rPr>
      <t xml:space="preserve">ResponseStatus (for T, what the commentor said about it) 
</t>
    </r>
    <r>
      <rPr>
        <sz val="10"/>
        <rFont val="Arial"/>
        <family val="2"/>
      </rPr>
      <t xml:space="preserve">O/open
W/written
</t>
    </r>
    <r>
      <rPr>
        <b val="true"/>
        <sz val="10"/>
        <rFont val="Arial"/>
        <family val="2"/>
      </rPr>
      <t xml:space="preserve">C/closed
U/unstatisfied
Z/withdrawn</t>
    </r>
  </si>
  <si>
    <t xml:space="preserve">Editor Notes</t>
  </si>
  <si>
    <t xml:space="preserve">O'Hara, Bob</t>
  </si>
  <si>
    <t xml:space="preserve">+1 408 986 9596</t>
  </si>
  <si>
    <t xml:space="preserve">+1 408 727 2654</t>
  </si>
  <si>
    <t xml:space="preserve">Informed Technology, Inc.</t>
  </si>
  <si>
    <t xml:space="preserve">T</t>
  </si>
  <si>
    <t xml:space="preserve">This proposed standard operates in the same band as an existing IEEE approved standard, 802.11 and its approved supplement 802.11b.  It has been demonstrated that the operation of this proposed standard interferes with devices complying with the 802.11 standard operating in the same band.</t>
  </si>
  <si>
    <t xml:space="preserve">A means of mitigating or, preferably, eliminating the interference with the 802.11 standard is required and must be incorporated into this proposed standard in order for it to be acceptable.  It is not acceptable to approve this proposed standard based on potential work being done in other task groups that, obviously, will not be incorporated in devices built to comply with this proposed standard.</t>
  </si>
  <si>
    <t xml:space="preserve">REJECT.
In terms of the suggested remedy: "A means of mitigating or, preferably, eliminating the interference with the 802.11 standard is required and must be incorporated into this proposed standard in order for it to be acceptable." we reject this requirement because we believe the IEEE should, wherever possible, rely on market forces to ensure economically efficient use of spectrum.  Also, we consider a standard that uses a designated spectrum shall not constitute ownership of that spectrum.
The Ballot Review Committee (BRC) suggests that the IEEE and the P802 Sponsor Executive Committee carefully review the resolution of this issue as it may arise again; that one working group member is attempting to block another working group from having their Project's deliverable approval based on a similar fallacy of logic - argumentum ad baculum (Appeal to Force).  
For example given that the 802.11 Working Group has received approval for standards in the 2.4 and 5 GHz bands will this type of 802.11 requirement reoccur at Sponsor Ballot for 802.15.3 at 2.4GHz, 802.15.3 at 5 GHz, 802.15.4 at 2.4 GHz, and/or 802.16b at 5 GHz?
The IEEE should not be put into the position of deciding which technology and/or standard is the best to promote.  The IEEE approval policies, therefore, should both permit and promote the operation of competitive market forces.  In large part, the IEEE can serve these principles simply by not interfering where it concludes that the judgment of the marketplace is sufficiently reliable.  Also, and more importantly an approved standard that uses a designated spectrum shall not constitute ownership of that spectrum.
Specifically, the BRC believes based on an approved IEEE Std. 802.15.1-2001 that the marketplace will continue to demand Wi-Fi™ (802.11b) and Bluetooth™ (802.15.1) products.  The IEEE should approve the IEEE Std. 802.15.1-2001.</t>
  </si>
  <si>
    <t xml:space="preserve">R</t>
  </si>
  <si>
    <t xml:space="preserve">U</t>
  </si>
  <si>
    <t xml:space="preserve">06810238</t>
  </si>
  <si>
    <t xml:space="preserve">Fischer, Michael</t>
  </si>
  <si>
    <t xml:space="preserve">+1-210-614-4096</t>
  </si>
  <si>
    <t xml:space="preserve">+1-210-614-8192</t>
  </si>
  <si>
    <t xml:space="preserve">Intersil Corp.</t>
  </si>
  <si>
    <t xml:space="preserve">29-30</t>
  </si>
  <si>
    <t xml:space="preserve">In clause 1.1 it states:  "The proposed WPAN standard will be developed to ensure coexistence with all 802.11 networks." however this subject is not addressed in any normative clause of this draft.  In fact, the word "coexistence" does not even appear anywhere else within the 1159 pages of D0.0.2.
The characteristics of the 2.4GHz radio and physical layer protocol specified in subsequent clauses shows no clear manner by which such coexistence is even possible in overlapping space with any of the 802.11 PHYs that operate in the 2.4GHz band (FH, DS, 802.11B, and the pending P802.11G).  802.15.1 is the first instance in the past 10 years, and probably the first instance ever in the history of 802 that an 802 draft has gone to sponsor ballot with a proposal to transmit conflicting and mutually incompatible signals onto the SAME INSTANCE of the physical medium as is already in use by another 802 MAC/PHY.  There is not even a plausible argument that 802.11 and 802.15 networks will rarely be operated in overlapping space, since there are devices, such as notebook and subnotebook computers, which are explicitly stated as needing to attach to both WLANs and WPANs, concurrently if not simulatneously.</t>
  </si>
  <si>
    <t xml:space="preserve">The proper technical solution is to modify the Bluetooth protocol to support an "etiquette" for sharing access to the 2.4GHz ISM band -- preferably listen-before-talk, although an approach based on a maximum duration for any transmission and a maximum transmit duty cycle are likely to be easier to implement than LTB.</t>
  </si>
  <si>
    <t xml:space="preserve">REJECT.
In terms of the suggested remedy: "The proper technical solution is to modify the Bluetooth protocol to support an "etiquette" for sharing access to the 2.4GHz ISM band..."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will provide "...sharing access to the 2.4GHz ISM band..." but note that they are outside of the scope and charter of 802.
(see SB1 #1 response for more information)
Finally, the word coexistence, does appear again in the GAP, so if the commentor has not closely reveiwed the text, how can we trust his comment.  Based on the definition of coexist as defined in the PAR and Five criteria, coexistence does not imply cooperation (exchange of information to reduce or avoid the other) between or among WPANs and WLANs.  Therefore there is no requirement to add or change the current procedures to include a cooperating mechanism to detect other WPANs or WLANs before creating a WPAN (i.e. piconet).  It is not clear what criteria would be used to determine whether a channel, frequency, or both would be busy/free. When such criteria are defined for the IEEE 802.11, all parts), then one might be able to consider such a requirement from another standard.   The IEEE 802.5 is not a listen before talk mechanism, in fact in some ways the token ring is much like the master/slave relationship defined in IEEE 802.15.1.
The bottom line is the Ballot Review Committee is aware of the mutual interference between IEEE 802.11 and IEEE 802.15.1 and as was correctly pointed out by the commenter the 802.15 Working Group has formed a Task Group, IEEE 802.15.2, to address the issue of coexistence of IEEE WLAN and WPAN systems. The work of that task group will publish recommended practices to allow systems to reduce levels of mutual interference between the IEEE WLAN and WPAN systems.  Based on the preceding response we REJECT the comment but we look forward to reviewing the 802.15.2 draft. More info:
http://ieee802.org/15/pub/TG2.html</t>
  </si>
  <si>
    <t xml:space="preserve">The list of things which might constitute a Bluetooth host does not include a MAC bridge, nor an access point (in the sense that term is used in 6.2.3.3), nor any other entity whose purpose is to provide connection between the LAN and WPAN networks.</t>
  </si>
  <si>
    <t xml:space="preserve">Given that the introduction (Figure 1, page ii) shows 802.15 beneath 802.1, please add least one LAN-related entity to this exemplary list of Bluetooth hosts.</t>
  </si>
  <si>
    <t xml:space="preserve">ACCEPT.
Add following definition in clause 3
An "attachment gateway" (AG) is a communications node with at least two communication  interfaces, one of which is a Bluetooth interface and one of which is an interface  to another network. An attachment gateway is used to attach a Bluetooth WPAN to  the other network. In particular, an 802 LAN attachment gateway attaches a  Bluetooth WPAN to an 802 LAN, while a PSTN attachment gateway attaches a Bluetooth WPAN to the PSTN network.
Furthermore, in item 3.10 in clause 3 (Bluetooth host, replace "access point to a PSTN network, etc." with "802 LAN attachement gateway, PSTN attachment gateway, etc.</t>
  </si>
  <si>
    <t xml:space="preserve">A</t>
  </si>
  <si>
    <t xml:space="preserve">Done.</t>
  </si>
  <si>
    <t xml:space="preserve">Freedman, Avraham</t>
  </si>
  <si>
    <t xml:space="preserve">+972-3-5101128</t>
  </si>
  <si>
    <t xml:space="preserve">+972-3-5103331</t>
  </si>
  <si>
    <t xml:space="preserve">Hexagon System Engineering</t>
  </si>
  <si>
    <t xml:space="preserve">The term "wireline transparency is not clear at this point and is confusing.</t>
  </si>
  <si>
    <t xml:space="preserve">Delete the last sentence or define "wireline transparency"</t>
  </si>
  <si>
    <t xml:space="preserve">ACCEPT.
The BRC agrees and the deletion edit will be applied to D1.0.1.</t>
  </si>
  <si>
    <t xml:space="preserve">6.2.3.3</t>
  </si>
  <si>
    <t xml:space="preserve">The functionality of an "access point" is not defined anywhere in this draft.  Since 802.15.1 is a member of the 802 "family of standards" (page ii) the sole entity that is stated to be able to communicate with other members of this family ought to be defined rather than just being named.</t>
  </si>
  <si>
    <t xml:space="preserve">Add a new subclause in an appropriate place (perhaps clause 12) that contains a normative description of an "access point" and insert a reference to that description in clause 6.2.3.3 (and elswehere, perhaps clause 5, as appropriate).</t>
  </si>
  <si>
    <t xml:space="preserve">ACCEPT.
This comment appears in diffent flavors in several places. In comment 50 it is suggested to change its name because the word "access point" has a different connotation in 802.11. I kind of agree here. I would suggest that we change the word "access point" to
"attachment point (AP)" (or)
"attachment unit (AU)" (or)
"attachment gateway (AG)"
VOTE(!)
I like all of them, but I will put my weight behing AG.
Definition:
----------
An "attachment gateway" (AG) is a communications node with at least two communication  interfaces, one of which is a Bluetooth interface and one of which is an interface  for another network. An attachment gateway is used to attach a Bluetooth WPAN to  the other network. In particular, an 802 LAN attachment gateway attaches a  Bluetooth WPAN to an 802 LAN, while a PSTN attachment gateway attaches a Bluetooth WPAN to the PSTN network.
Based on Comment SB1 #5 as stated, but replace the word access point in 6.2.3.3 with "an 802 LAN attachement gateway."
Furthermore place the above definition of attachment gateway in clause 3 (Definitions).
General comment: Change any references to "access points" from clause 7 on to "802 LAN attachment gateway" (I don't think we talk about PSTN access points after clause 6. This comment also relates to comment 50</t>
  </si>
  <si>
    <t xml:space="preserve">14-23</t>
  </si>
  <si>
    <t xml:space="preserve">6.1.2.2</t>
  </si>
  <si>
    <t xml:space="preserve">The statement "In 802.15.1 WPANs all the time is contention free." is misleading.  For an isolated piconet this is true, but between a plurality of independent piconets operating in overlapping space there can be contention for the physical medium which goes undetected due to the absence of listen-before-talk in the baseband protocol.  The existence of this contention among collocated piconets is mentioned in the first paragraph of 8.10.9.1.  There have been numerous submissions to 802.11 which argue that the term "contention free period" in that standard is misleading because it is not actually contention free in the case of overlapping point-coordinated BSSs.  The counter argument for 802.11 is that there are normative mechanisms for detecting the occurrence of CFP contention and mitigating its effects, both of which Bluetooth appears to lack.</t>
  </si>
  <si>
    <t xml:space="preserve">I recommend that this paragraph either be reworded to clarify what will actually occurs on the wireless medium with collocated piconets, or the the references to and comparisons with the 802.11 contention free period be removed.  This clarification is especially important because the final sentence of the paragraph justifies the use of frequency hopping, in part, as a way to provide "noise resilience from interference that may occur by other technologies operating over unlicensed bands."  It is inconsistent to make explicit reference to interference with Bluetooth communication due to RF transmissions by "other technologies" while making no mention of interference with Bluetooth communication due to RF transmissions by other Bluetooth piconets in the same vicinity.</t>
  </si>
  <si>
    <t xml:space="preserve">ACCEPT.
- Change:
"...it is described as a "contention free period". In 802.15.1 WPANs, all..." with "...it is described as a "contention free period." The latter does not mean an interference-free enviroment. Other independently operating networks (of various technologies) may occassionally interfer with transmissions during a "contention free period." However, no contention resolution mechanisms are employed to recover from disturbed transmissions during a contention free period. With this in mind, in 802.15.1 WPANs, all..."
- Furthermore, in the end of the paragraph change:
"...that may occur by other technologies operating over..." with "...that may occur by other networks, including other independently
operating 802.15.1 WPANs, operating over..."</t>
  </si>
  <si>
    <t xml:space="preserve">The declaration that one Bluetooth product "will not work" with another is unacceptable for a product like Bluetooth and the global market it targets.  This is the reason I am not approving the standard.</t>
  </si>
  <si>
    <r>
      <rPr>
        <sz val="10"/>
        <rFont val="Arial"/>
        <family val="0"/>
      </rPr>
      <t xml:space="preserve">1.  Make arrangements to handle the band switch
2.  Work in Spain, France, Japan etc. to change the regulation to allow 79 frequencies sequence in its hopping. 
I will change my vote to "approve" if I am assured that future versions of the standard will take care of this problem.
</t>
    </r>
    <r>
      <rPr>
        <sz val="10"/>
        <color rgb="FFFF0000"/>
        <rFont val="Arial"/>
        <family val="2"/>
      </rPr>
      <t xml:space="preserve">AviF 12Oct01 "The correspondence you attached provided me with a much better understanding of what is going on.  I am changing my vote than, as per your request to "Yes, with comments".  Not that I agree with every word they said, but at least I understand the difficulty."</t>
    </r>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t>
  </si>
  <si>
    <t xml:space="preserve">Editor Note: ICG Comment  #7 and #8 are duplicates WE CHOSE #7.</t>
  </si>
  <si>
    <r>
      <rPr>
        <sz val="10"/>
        <rFont val="Arial"/>
        <family val="0"/>
      </rPr>
      <t xml:space="preserve">The Bluetooth is a product which targets global markets and a variety of applications.  The statement that one Bluetooth unit "will not work" with another is in my opinion unacceptable for such a product. Especialy that the frequency band in France, Spain, Japan etc.is a subset of the full band.  A mechanism must be set to enable interworking of the two versions.  
</t>
    </r>
    <r>
      <rPr>
        <sz val="10"/>
        <rFont val="Arial"/>
        <family val="2"/>
      </rPr>
      <t xml:space="preserve">
</t>
    </r>
    <r>
      <rPr>
        <b val="true"/>
        <sz val="10"/>
        <rFont val="Arial"/>
        <family val="2"/>
      </rPr>
      <t xml:space="preserve">Note: This comment also appears within the XML file (SB1 #7) I submitted.  I submit it again to ensure it reaches you in case there is a problem with the XML file.</t>
    </r>
  </si>
  <si>
    <t xml:space="preserve">1.  Introduce a mechanism to identify and set the right mode of operation in any country.
2.  Work with the regulatory bodies to change the regulations such that one of the version will be accepted worldwide.
If a mechanism as in (1) will be introduced in the coming versions of the standard, or if the committee is aware of regulation changes I will be more than happy to change my vote to Approve.</t>
  </si>
  <si>
    <t xml:space="preserve">Editor Note: ICG Comment  #7 and #8 are duplicates WE NEED TO CHOOSE ONE TO REJECT.</t>
  </si>
  <si>
    <t xml:space="preserve">34-48</t>
  </si>
  <si>
    <t xml:space="preserve">Power class 1 specifies a maximum transmit power of 100mW, which is far in excess of what is reasonably required to provide RF coverage for a 10-meter personal operating space (see 6.1.2.1).  Indeed, according to 6.1.2.1 the principal difference in radio characteristics which justifies the distinction between WLAN and WPAN is that WLAN radios are optimized to provide coverage on the order of 100 meters at the expense of power consumption, and therefore typically use 100mW of transmit power!</t>
  </si>
  <si>
    <t xml:space="preserve">Power class 1 should be eliminated, or reduced to a maximum level which is sensible for coverage of a 10-meter personal operating space (such as 4mW or 10mW).  This has the ancillary benefit of simplifying the 802.11 coexistence scenarios by reducing the range at which a Bluetooth piconet can interfere with an 802.11 BSS.</t>
  </si>
  <si>
    <t xml:space="preserve">REJECT.
In terms of the suggested remedy: "Power class 1 should be eliminated, or reduced to a maximum level..." we reject this solution because we believe the IEEE should, wherever possible, rely on market forces to ensure economically efficient use of spectrum.  Also, we consider a standard that uses a designated spectrum shall not constitute ownership of that spectrum.
Specifically, the Ballot Review Committee believes based on an approved IEEE Std. 802.15.1-2001 that the marketplace will continue to demand Wi-Fi™ (802.11b) and Bluetooth™ (802.15.1) products.  The IEEE should approve the IEEE Std. 802.15.1-2001.  Additionally, that the market will continue to review the myriad of emerging coexistence approaches for collocated Wi-Fi &amp; Bluetooth e.g.:
· 802.15.2 collaborative and non-collaborative coexistence mechanisms
· Simple device collocation with no coexistence mechanisms
· Restricted or adaptive band hopping for Bluetooth devices
· Switching between the two protocols
· System-level approaches covering the entire wireless sub-system and many of the above techniques
Note: Some of these mechanisms are "...simplifying the 802.11 coexistence scenarios..." but note that they are outside of the scope and charter of 802.
(see SB1 comment #1 response for more information)</t>
  </si>
  <si>
    <t xml:space="preserve">This ought to be a requirement, not a recommendation.</t>
  </si>
  <si>
    <t xml:space="preserve">Change "should" to "shall" since as a non-mandatory recommendation the 802.11 coexistence scenarios become even more intractable.</t>
  </si>
  <si>
    <t xml:space="preserve">REJECT.
Inquiries and pages comprise of occasional, short-energy bursts (ID packets). As such even if they are used by Class 1 radios any interference that may cause (if they do) will be occasional and short lasted. Furthermore, due to power constraints, class 1 radios are primarily targeting "stationary" kiosk/type installations permanently attached to a power supply. For such systems, inquiries will typically occur from the lower-powered radios (class 2 or 3) in personal devices in search of the kiosk-based applications. Therefore, the recommended practice of using low power for inquiries is sufficient. There is no need to make it a requirement.</t>
  </si>
  <si>
    <t xml:space="preserve">8.4.5.2</t>
  </si>
  <si>
    <t xml:space="preserve">Given the stated reason for not using payload flow bit "stop" in AUX1 packets (lack of payload CRC in that packet format), a stronger enforcement of this non-use is appropriate.</t>
  </si>
  <si>
    <t xml:space="preserve">It would be far safer to specify that the flow bit="stop" is ignored in received AUX1 packets instead of suggesting that this bit "should not be used."</t>
  </si>
  <si>
    <t xml:space="preserve">REJECT.
The 802.15.1 (draft) standard says that "...AUX1 packets should not be used with payload flow bit of "stop"..." On the other hand the comment suggest that the payload flow control bit shall be ignored when received in AUX1 packets. What the standard says and what the comments suggest are totally different. The standard recommends not using AUX1 when payload flow control equals 0, the comment proposes ignoring payload flow control when AUX1 packets are sent.</t>
  </si>
  <si>
    <t xml:space="preserve">22-23</t>
  </si>
  <si>
    <t xml:space="preserve">8.5.3.2</t>
  </si>
  <si>
    <t xml:space="preserve">The final sentence above figure 28 states that "The described flushing procedure is considered optional, although strongly recommended."  It is unclear how much of the specified behavior is part of this optional procedure.  Also, how can one determine if a given Bluetooth device has implemented this option?  -- there are no PICS entries which refer to clause 8.5.3.2 nor to "flushing procedure."</t>
  </si>
  <si>
    <t xml:space="preserve">Provide a clear definition of which functions are part of the optional procedure.  If there is a way to determine that this option has been implemented, add mention of such at least here and probably in the PICS as well.  If there is no operational need for the communication partner ever to need to know whether this option is implemented, please add an explanation of why this is so.</t>
  </si>
  <si>
    <t xml:space="preserve">REJECT.
The recommended flushing procedure refers to the whole paragraph to which the disputed statement resides (page 61, lines 17-23).  Furthermore, this is an internal implementation feature not a standards requirement. A communicating partner does not need to know (it does not effect
interoperability, it simply is a suggestive practice to baseband implementors). As such, there is no need to specify, say in PICS, on
whether this feature has been implemented or not.</t>
  </si>
  <si>
    <t xml:space="preserve">26-29</t>
  </si>
  <si>
    <t xml:space="preserve">8.5.4</t>
  </si>
  <si>
    <t xml:space="preserve">Because the HEC and CRC are used to perform both error detection and part of the address matching, it is possible that a data error during packet transfer could cause a packet with UAP mismatch to appear as an error-free packet addressed to this device.</t>
  </si>
  <si>
    <t xml:space="preserve">Please add to the specification the necessary analysis, including equation(s), to quantify, for a given bit error rate on the wireless medium, the probability that a device with an LAP equal to the LAP of the intended recipient will accept an erroneous transmission intended for a different UAP as an error-free packet to itself.  For this analysis it is acceptable to assume a uniform likelihood of bit errors occuring at any bit position within the packet (although this will probably not be true in practice).</t>
  </si>
  <si>
    <t xml:space="preserve">REJECT.
The actual calculation is not required as part of a standard.  That is left for the user, but the user must understand that this calculation is not solely base on the LAP, HEC and CRC.  Therefore this is not an issue.  In order to get a packet to this level (i.e. baseband), a packet must have passed at least two other error checking mechanism and a frequency hopping sequence, plus the Master/Slave procedures.  One is the access code that uses the LAP ((24-bit Bluetooth) (MAC)) and the second is the 1/3 FEC.  In the data transfer phase a frequency hopping sequence is used, thus if the intended (or unintended) device is not using the same hopping sequence, then the likely hood of a packet being received by an unintended device is based on the chance that the device happened to have used the same hopping frequency for this time slot.  This is the case of two piconets.  However, since the piconets are not synchronized, even if the frequency hop matches for both piconets the time slots would not be aligned, so the packet would not be received by the unintended device.  Also the procedures defining the Master/Slave relationship for transmission also provides error checking of received packets, since a slave is not to transmit a packet unless it receives a indication from the master that the slave is allowed to transmit.  The Master can then match the received address to the indicated address.</t>
  </si>
  <si>
    <t xml:space="preserve">Using the HEC and CRC to perform part of the address matching function means that some of the HEC and/or CRC errors detected in received packets will be due to UAP mismatch instead of errors occurring during transfer over the wireless medium.</t>
  </si>
  <si>
    <t xml:space="preserve">Please add a statement that makes it clear that in 802.15.1, unlike other 802 MAC/PHY protocols, HEC and/or CRC errors can and will occur on packets that are received without errors, and therefore HEC and/or CRC error counts in 802.15.1 must not be used in assessment of communication link reliability.</t>
  </si>
  <si>
    <t xml:space="preserve">REJECT.
If this statement is needed based on the previous comment [SB1 #13], then this statement is not relevant, since the previous comment was not deemed to be correct and therefore does not support this inclusion.</t>
  </si>
  <si>
    <t xml:space="preserve">46-54</t>
  </si>
  <si>
    <t xml:space="preserve">8.13.1</t>
  </si>
  <si>
    <t xml:space="preserve">How is the possibility of an address collision detected?  (What I am calling an address collision is the case where two or more stations have MAC addresses with the same LAP and UAP, so these addresses differ only within the NAP portion.)  The LAP is assigned by the manufacturer of the Bluetooth device, and equal LAP values can be expected to exist within each OUI.  The UAP includes only 8 of the 22 significant bits of the OUI, so each (LAP,UAP) pair can represent any of up to 16384 devices, each of which has a unique IEEE 48-bit MAC addresses.  At a time when other communication standards (at ISO, IETF, etc.) are moving toward addresses with 64 to 80 bits, I have serious concerns about the advisability of standardizing a nominally universal, self-configuring protocol that uses a 32-bit subset of the 48-bit MAC address.  It is also arguable that a 32-bit address space is insufficient for WPAN, since some market surveys have predicted sales volumes for Bluetooth-class wireless devices that would consume over 25% of this address space by the middle of this decade.  On the other hand, due to the small number of devices in any given piconet or scatternet, this 32-bit operational address space should be adequate, provided it is accompanied by a normative mechanism for detecting and resolving address collisions.  Note that the lack of required MAC layer management facilities in 802.15.1 (stated in 6.1.2.2) in conjunction with the requirement that piconets be established without pre-deployment (stated in 6.1.2.3) will make it essentially impossible for a WPAN user who is experiencing operational problems to determine whether an address collision is the cause.</t>
  </si>
  <si>
    <t xml:space="preserve">Add a mechanism for detecting and resolving address collisions, or include a reference to the existing mechanism which provides this detection and resolution.</t>
  </si>
  <si>
    <t xml:space="preserve">REJECT.
The remedy suggested is what the baseband procedures describe.  This is a complicated mechanism, and cannot be summarized into a single statement.  The reference is the entire baseband clause.</t>
  </si>
  <si>
    <t xml:space="preserve">1-42</t>
  </si>
  <si>
    <t xml:space="preserve">12.2.1</t>
  </si>
  <si>
    <t xml:space="preserve">This subclause is seriously incomplete.  To achieve interoperability between peer MAC entities there needs to be sufficient specification of how the parameters of MA-UNITDATA.request are used in the generation of any the resulting MPDU(s) at the source station, thereby allowing a destination station running an independent implementation of the MAC to recover the relevant information from received MPDUs for reporting in the corresponding MA-UNITDATA.indication.</t>
  </si>
  <si>
    <t xml:space="preserve">Please add the necessary specifications, either in this clause or by reference if there are more appropriate clauses in which to place these additional details.  The primary questions that must be answered are listed below:
A) How are source and destination MAC addresses conveyed between peer MAC entities?  Addresses at the MAC SAP must be complete, 48-bit MAC addresses even though the Bluetooth protocol uses a 32-bit subset of these addresses.
B) How and where are the "extra" addresses needed for LAN integration generated and recognized?  Unless the entities which provide LAN integration (called "access points" in 6.2.3.3) are constrained to be fully transparent, 802.1D MAC bridges, transfers to and from an integrated LAN need a third address to permit distinguishing the address of the access point from the address of the actual source or destination station.  The relevant cases are equivalent to those shown in the first three rows of table 4 in clause 7.2.2 of ISO/IEC 8802-11:1999.
C) What is the maximum allowable MSDU length?  8802-2 states that the length limit is specific to the type of MAC, but no limit is specified in this clause.  It would also be nice to specify the maximum length of an MSDU that can be sent without requiring segmentation and reassembly. 
D) State whether source routing is or is not supported (also on p. 441, line 22).
E) What use, if any, is made of the priority parameter value?  If priorities are supported, how many queues are required and does the mapping of priorities to queues follow the recommendations in 802.1E, annex H.2?  A related concern, if priorities are supported, is how a user can change these mappings in the absence of a MAC management interface?  To forestall unnecessary questions regarding voice, it would probably be a good idea to reiterate somewhere in clause 12 that the Bluetooth audio transport occurs via a different layer 2 SAP than LLC.  The objective is to make it clear that one cannot access the Bluetooth audio channel using an MA-UNITDATA.request with priority=6.
F) What use, if any, is made of the service class parameter value?</t>
  </si>
  <si>
    <t xml:space="preserve">ACCEPT IN PRINCIPLE.
In terms of the suggested remedy: "Please add the necessary specifications, either in this clause or by reference..." we accept in principle the suggested remedy.  We have added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and some text into Clause 12 that points the reader to these references.
General commentary:
The proposed standard comprises the MAC and PHY protocols of an IEEE Bluetooth WPAN.  IEEE WPANs cover a wide range of applications and user scenarios involving a diverse set of personal devices, a subset of which have been highlighted in the 802.15.1 PAR and five criteria documents. The unique characteristics of the IEEE WPANs necessitates the development of communications technology with very distinct characteristics not necessarily shared by other 802 LAN technologies, whose primary focus is communication of "traditional" computer systems (like notebook computers and servers) and the sharing of computing resources (like printer and file servers). This is one reason why the IEEE Bluetooth WPAN standard may not necessarily follow closely the traditional look and feel of the other 802 LANs.
However, it is recognized that IEEE WPANs may be required to communicate with other IEEE 802 LANs. This can happen utilizing an attachment layer permitting a WPAN network to attach to an 802 LAN through an 802 LAN attachment gateway, for example an 802.3 attachment gateway attaches an IEEE WPAN to an 802.3 LAN.  Industry efforts are underway to define the functionality of such an 802 LAN attachment gateway. The Bluetooth SIG, Inc. has developed the LAN access profile [BSIG Vol 2, Part K:9] that describes how this attachment happens using the industry standard PPP protocol [IETF RFC 1661]. Recently, the Bluetooth SIG has released the Bluetooth network encapsulation protocol (BNEP) Specification [BNEP.pdf] and the PAN profile [PAN-Profile.pdf] that describes the functionality of an '802 LAN attachment gateway' which encapsulated Ethernet packets between the attachment gateway attached in an 802.3 LAN and the IEEE Bluetooth WPAN devices. The BNEP protocol has a provision for passing LLC packets to and from IEEE Bluetooth WPAN devices and it can serve as the convergence layer between LLC and the IEEE WPAN MAC and PHY protocols.  Furthermore, the proposed standard contains a service interface through which LLC packets can be passed to and from IEEE WPAN devices whenever desired. The 802.15.1 MAC and PHY protocols are used as a point-to-point/point-to-multipoint technology to transport packets of a desired type, for example LLC over BNEP, from a WPAN device to the 802 LAN attachment gateway. The gateway then proxies the WPAN device to other 802 LANs accessible through the attachment gateway.
In summary, the 802.15.1 proposed standard focuses exclusively on the definition of the IEEE Bluetooth WPAN MAC and PHY protocols. However, this does not preclude WPAN devices to communicate with other 802 LANs, leveraging existing industry standards.
Specific commentary:
A)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
B-F) See comments (above).</t>
  </si>
  <si>
    <t xml:space="preserve">An "access point" (in the sense this term is used in 6.2.3.3) that provides integration of a Bluetooth piconet or scatternet with an 802.3 network may receive, from the 802.3 network, both 802.3-format MPDUs (where the 13th and 14th octets contain the MSDU length value) and Ethernet-format MPDUs (where the 13th and 14th octets contain a protocol type identifier and there is no length value transmitted in the frame).  In the later case a mechanism is needed to convey correctly the protocol type identifier to the MAC SAP at the addressed recipient, which could be a Bluetooth device.  The typical mechanism used on 802 networks is defined in ISO/IEC 11802-5:1997 (more commonly known as 802.1H).</t>
  </si>
  <si>
    <t xml:space="preserve">Please ensure that the material added to define the normative functionality of the "access point" includes the mechanism to convey the Ethertype.  For most protocols it is possible to define mechanisms that are more efficient, especially in terms of overhead per packet, than 802.1H; but it is less clear that it is worth the effort to do so, and I have no preference for how the Ethertype is conveyed, just a concern that if unspecified it may not be conveyed in an interoperable manner.</t>
  </si>
  <si>
    <t xml:space="preserve">ACCEPT IN PRINCIPLE.
See comment resolution SB1 #16.</t>
  </si>
  <si>
    <t xml:space="preserve">46-47</t>
  </si>
  <si>
    <t xml:space="preserve">This statement is true, but adds no value, as the equivalent diagram exists in 8802-2.</t>
  </si>
  <si>
    <t xml:space="preserve">It would be of value to identify which sequences actually occur when LLC is used over the 802.15.1 MAC.</t>
  </si>
  <si>
    <t xml:space="preserve">44-54</t>
  </si>
  <si>
    <t xml:space="preserve">12.3.2</t>
  </si>
  <si>
    <t xml:space="preserve">As this a draft 802 standard, it would be useful and appropriate to provide a context for the mapping between Bluetooth and IEEE 802 concepts that makes sense from an 802 point of view to supplement figure 149, which makes sense (hopefully) from a Bluetooth point of view.</t>
  </si>
  <si>
    <t xml:space="preserve">Please add a subclause, either here or in clause 6, entitled "Reference Model" and which shows the relationship between the conventional 802 layering, with a data section containing LLC above MAC above PHY and a management section along the right side.  An alternative would be to modify figure 149 and add labels and/or explanatory text to distinguish the purposes of each of the 4 SAPs shown at the top of the MAC.  A good example of an 802-style diagram of a multi-SAP MAC is figure 3-1 of 8802-6:1994, which contains 3 data SAPs: "MAC Service to LLC,"  "Connection Oriented Data Service," and "Isochronous Service," with only the first of these 3 located beneath LLC.  This seems to be quite similar in concept to the LLC (should be MAC) SAP, L2CAP SAP, and SCO SAP, respectively in figure 149. </t>
  </si>
  <si>
    <t xml:space="preserve">1-33</t>
  </si>
  <si>
    <t xml:space="preserve">The third arrow from the left in figure 149 is labeled "LLC SAP" which is inconsistent with the MAC and PHY layer designations at the right side of this figure and with the material in clause 12.2.  If this is really the LLC SAP, then clause 12.2, or a new clause in that part of the document, needs to contain definitions of the DL-UNITDATA.request and DL-UNITDATA.indication primitives (see clause 2.2.1.1 of 8802-2:1998), and the location of the MAC SAP needs to be added to figure 149.  It seems more likely that the label on the third arrow is incorrect, and should be changed to "MAC SAP." </t>
  </si>
  <si>
    <t xml:space="preserve">Either correct the label from "LLC SAP" to "MAC SAP" or add a MAC SAP at the proper place and add definitions of the LLC SAP service primitives, at least for Type 1 service, as a new subclause within clause 12.</t>
  </si>
  <si>
    <t xml:space="preserve">The relationship of HCI primitives to L2CAP primitives is unclear in the context of this clause.  Both the L2CAP and HCI SAPs are shown at the top of the MAC, but clearly they are not two paths that provide equivalent functionality.  Based on information in some of the cited external (Bluetooth SIG) documents it appears that the HCI SAP should be considered from an 802 point of view to be a MAC Management SAP rather than a MAC Data SAP.</t>
  </si>
  <si>
    <t xml:space="preserve">I recommend changing the HCI SAP so it is described as an MLME SAP for the 802.15 MAC that provides primitives which map to {an identified subset of?} the Bluetooth HCI functions.  This approach also has the advantage of fitting well with the stated reasons for removing implementation-specific specification subclauses from clause 11 -- in effect replacing a set of implementation-oriented specifications with an abstract management interface that provides equivalent, but implementation-neutral functionality.</t>
  </si>
  <si>
    <t xml:space="preserve">REJECT.
The HCI is not only management but data as well.  Since Bluetooth does not provide a single system/architecture view, no solution will be correct.</t>
  </si>
  <si>
    <t xml:space="preserve">23-30</t>
  </si>
  <si>
    <t xml:space="preserve">B.1.2.2.1</t>
  </si>
  <si>
    <t xml:space="preserve">I disagree strongly with the statement "These {Bluetooth clock, buffers, flow control, ARQ, SEQN} are important, but not so from a behavior point of view in the overall understanding of things.  
...  Our plan is to implement these last, if then.  {emphasis mine}  As a minimum, if this statement is true there needs to be a much clearer explanation of what behavior this SDL model is attempting to define and to promote the understanding of.  After all, the primary place within the scope of 802.15.1 where there is an exposed interface BETWEEN devices (which is where the interoperability created by this standard must exist) is the wireless medium -- and a substantial part of the behavior that can be observed on the wireless medium involves packet exchanges that use one or more of flow control, ARQ (retry), and SEQN (duplicate filtering), and all such exchanges occur under control of the Bluetooth clock.  It appears to me that the behavior of these items is of critical importance in "the overall understanding of things."</t>
  </si>
  <si>
    <t xml:space="preserve">I recommend that the mention of of unimportance, and the "... if then" be deleted, and that the listed items be included in the complete version SDL model.  I agree that it is appropriate to add these items to the model near the end of its development, as doing so will reduce the effort required for testing of higher-level functions within the SDL model.</t>
  </si>
  <si>
    <t xml:space="preserve">REJECT.
These three items are not standardizable things, especially the buffers.  The SDL language has a built in channel and buffering system (First in First Out).  Since real buffers require manipulation (i.e. not FIFO), the built-in features of SDL cannot be used.  Therefore a buffering and channel scheme must be created using other features of the SDLs.  However, since the standard can not require an implementation scheme on buffer management, then neither can the SDLs.  The Bluetooth Clock is not standardized either.  The SDL language does not provide a clock.  So again a clock behavior would need to be contructed using other features of the SDL.  Finally the ARQ is use to confirm delivery or to retransmitt a lost packet, that is needed to be stored in a buffer/channel not a built-in SDL feature.  See 8.8 on Transmit and Receive procedures.  Significant amounts of work would be needed to implement these "real" features in SDL, while the behavior gain would be minimal.  An SDL model does not necessarily implement every aspect of a system.  Therefore it is important to note what is not modeled.</t>
  </si>
  <si>
    <t xml:space="preserve">37-38</t>
  </si>
  <si>
    <t xml:space="preserve">B.1.2.2.2</t>
  </si>
  <si>
    <t xml:space="preserve">"Similar to but not exactly the IEEE's protocol stack model" is a curious statement to find in an IEEE 802 draft.  Given that Annex B is identified in clause 5.2 as "a value add by IEEE" rather than as an item closely derived from a preexisting Bluetooth document, there is no obvious reason why this annex should not use the IEEE's protocol stack model.  Of even greater importance is the fact that a description of the MAC SAP is absent in both the current SDL model and list of changes known to be needed to complete this model.</t>
  </si>
  <si>
    <t xml:space="preserve">This omission should be rectified, by including a specification of the mechanism for interoperable transfer of LAN traffic (802-style MSDUs) over Bluetooth piconets as a new section in the completed SDL description.  This is a topic that the Bluetooth specifications do not address in sufficient detail, and is clearly a topic about which an IEEE P802.15.1 standard derived from Bluetooth v1.1 can actually add significant value to those specifications already published by the Bluetooth SIG.  Indeed, the existence of a normative mechanism for MSDU transfer between peer MAC entities using the 802.15 MAC/PHY is implicit in the position that the 802.15 MAC/PHY box appears in the overview diagram on page ii.</t>
  </si>
  <si>
    <t xml:space="preserve">REJECT.
Since the SDLs are informative, a normative mechanism for MSDU can not be accomplished unless the Annex is normative </t>
  </si>
  <si>
    <t xml:space="preserve">The intent implied in the statement "The SDL model is a work in progress and Project 802.15.1 anticipates the day when we can provide this as a normative annex -- until such time this SDL model is for informative use only" is absurd.  Attempting to change a 580-page portion of this document (e.g. 50%, which will probably have grown to well over 60% by the time the SDL model is complete) from informative to normative AFTER approval of a version in which the prose is the sole normative content is tantamount to redefining the whole protocol.  The complexity of both the formal model and the Bluetooth protocols themselves is far too great for the voters in that subsequent sponsor ballot to determine equivalence between the prose and the SDL within a 30 day ballot period.</t>
  </si>
  <si>
    <t xml:space="preserve">The P802.15.1 task group needs to decide whether the SDL model is to be normative or informative, then to stick with that decision.  EITHER change Annex B to a normative annex in the next revision of this draft which is sent out for ballot (my preference), OR decide to leave Annex B as an informative annex and state this in the next revision of Annex B.  Note that changing Annex B to a normative annex does not mean that 100% of the Bluetooth protocol functionality needs to be described therein.  Instead of the present "... until such time ..." statement, I recommend that the group select an appropriate subset of Bluetooth for which the SDL model is useful, include a (reasonably) complete description of that subset into Annex B of the next draft sent for ballot, and replace the "work in progress ..." disclaimer with a statement of what is and is not described in the SDL model.
Another suggestion:  Given the size and complexity of the SDL model, on future ballots please make a set of the Tau files available to those voters who want to explore the model in Tau or to [sic]</t>
  </si>
  <si>
    <t xml:space="preserve">REJECT.
It is not the intent to change the status of annex B from Informative to Normative during the balloting this version of the draft standard.  The Annex B (SDLs) is marked as informative and will stay that way for this version of the draft standard.  It is hoped that future revisions of this standard will change Annex B to normative.</t>
  </si>
  <si>
    <t xml:space="preserve">437 and 440</t>
  </si>
  <si>
    <t xml:space="preserve">15-29 on p.437, 34-35 on p.440</t>
  </si>
  <si>
    <t xml:space="preserve">12.1 and 12.2.1</t>
  </si>
  <si>
    <t xml:space="preserve">Since L2CAP supports connections, it is unclear why LLC type 2 connection oriented service service is not supported along with LLC type 1 connectionless service.</t>
  </si>
  <si>
    <t xml:space="preserve">Either allow LLC type 2 or provide an explanation.  It may be acceptable, even appropriate, to omit support for LLC type 2, but as a minimum there should be mention of why connection oriented service is omitted when the L2CAP protocol is clearly capable of providing such a service.  Also, if LLC type 2 is not going to be supported, remove the inconsistency between 12.1, which states that only LLC type 1 is supported, and 12.2.1, which mentions LSDUs generated internally by LLC as part of type 2 service.</t>
  </si>
  <si>
    <t xml:space="preserve">REJECT.
There is nothing prohibiting LLC type 2 from L2CAP.</t>
  </si>
  <si>
    <t xml:space="preserve">440-441</t>
  </si>
  <si>
    <t xml:space="preserve">49-54 and 1-47</t>
  </si>
  <si>
    <t xml:space="preserve">12.2.2</t>
  </si>
  <si>
    <t xml:space="preserve">This clause appears to have been copied from 8802-2, clause 2.3.2.2, which defines MA-UNITDATA.indication from the LLC side of the MAC SAP.  Much of this text is inappropriate when defining the MAC side of the MAC SAP (for example, line 22 on page 441).</t>
  </si>
  <si>
    <t xml:space="preserve">Please modify this clause to be a definition of the MA-UNITDATA.indication primitive and associated parameter values that will actually be generated by 802.15.1 MAC entities.</t>
  </si>
  <si>
    <t xml:space="preserve">REJECT.
The BRC understands the comment but based on our understanding of the Bluetooth Specification we decline the suggested remedy.  We are open to further discussion but based on the signed agreement (see note below) we refer the commenter to the two (2) Bluetooth document references to Clause 2:
2.4.5. Bluetooth Personal Area Networking Profile
Bluetooth Special Interest Group, “Bluetooth Personal Area Networking Profile Revision 0.95a”, June 26, 2001. [PAN-Profile.pdf]
2.4.6 Bluetooth Network Encapsulation Protocol (BNEP) Specification
Bluetooth Special Interest Group, “Bluetooth Network Encapsulation Protocol (BNEP) Specification Revision 0.95a”, June 12, 2001. [BNEP.pdf]
Note: Bluetooth documents are available from the IEEE website: http://ieee802.org/15/Bluetooth/
Note: License Agreement - The signed Bluetooth SIG - IEEE Copyright License Agreement to publish the Derivative Work states: "Make such limited changes to the licensed portion of the Bluetooth Specification as the Licensee determines are required for the Derivative Work."  The Ballot Review Committee (BRC) considers the suggested remedy a misapplication of the license agreement and would therefore constitute an infringement and nullify the contract.</t>
  </si>
  <si>
    <t xml:space="preserve">441-442</t>
  </si>
  <si>
    <t xml:space="preserve">49-54 and 1-38</t>
  </si>
  <si>
    <t xml:space="preserve">12.2.3</t>
  </si>
  <si>
    <t xml:space="preserve">This clause appears to have been copied from 8802-2, clause 2.3.2.3, which defines MA-UNITDATA-STATUS.indication from the LLC side of the MAC SAP.  Much of this text is inappropriate when defining the MAC side of the MAC SAP (a glaring example is the discussion of an "excessive collisions" status value on line 19 of page 442).</t>
  </si>
  <si>
    <t xml:space="preserve">Please modify this clause to be a definition of the MA-UNITDATA-STATUS.indication primitive and associated parameter values that will actually be generated by 802.15.1 MAC entities.</t>
  </si>
  <si>
    <t xml:space="preserve">REJECT.
See comment resolution SB1 #26.</t>
  </si>
  <si>
    <t xml:space="preserve">443-447</t>
  </si>
  <si>
    <t xml:space="preserve">1-54</t>
  </si>
  <si>
    <t xml:space="preserve">This is a critically important section that appears to be seriously incomplete.  A useful nomenclature is defined, along with references to appropriate items in the foregoing clauses.  There is also useful information in the attempt to identify what portions of the Bluetooth functional decomposition correspond to the 802 PHY layer and 802 MAC sublayer.  However, there is no information about what L2CA primitives are generated, in what order, to perform the MA-UNITDATA.request function; what L2CA_Indications cause an MA-UNITDATA.indication; nor what transmission status information is conveyed in the MA-UNITDATA-STATUS.indication and which (if any) L2CA_Confirm messages supply this status information.  Without a definition of the mapping between the MAC SAP primitives and L2CA primitives, there is insufficient information to understand the "relationship of Bluetooth entities to IEEE 802 constructs."</t>
  </si>
  <si>
    <t xml:space="preserve">Please define which L2CA primitives are generated, in what order, to perform the MA-UNITDATA.request function; which L2CA_Indications cause an MA-UNITDATA.indication; and which transmission status information is conveyed in the MA-UNITDATA-STATUS.indication and which (if any) L2CA_Confirm messages supply this status information.  State whether these definitions are strict (normative) or exemplary (informative), with consideration for whether interoperation of peer MAC entities will be reliable if these definitions are exemplary.</t>
  </si>
  <si>
    <t xml:space="preserve">61-62</t>
  </si>
  <si>
    <t xml:space="preserve">27-47 and 14-15</t>
  </si>
  <si>
    <t xml:space="preserve">8.5.3.3</t>
  </si>
  <si>
    <t xml:space="preserve">This sentence states that "Flushing will not necessarily result in a change in the SEQN bit value ..." but based on figure 28 it appears that flushing NEVER results in a change to the SEQN bit value, since there is only one "invert SEQN" symbol and all possible flush paths go around that symbol.</t>
  </si>
  <si>
    <t xml:space="preserve">Either clarify this mention of "not necessarily" by identifying when SEQN does change in conjunction with flush, or correct figure 28 and the associated text in the previous section.  The wording in the previous section can be interpreted to indicate there are really multiple places where a "flush" decision can occur, but only one such place appears in figure 28.</t>
  </si>
  <si>
    <t xml:space="preserve">REJECT.
Figure 28 does NOT show an algorithm for deciding when a flush occurs as comment 29 and the suggested remedy imply. Figure 28 shows when the SEQN is or is not inverted. For example, if a transmission is ACKed once, then the SEQN number is always inverted (independently if FLUSH has occurred in the mean time or not). If a transmission has not been ACKed once then the SEQN is not inverted (independently if flush has occurred or not). Thus, there are cases that SEQN may be inverted even if flush has occurred, or SEQN may not be inverted even if flush has occurred. FLUSHing here means the emptying of the transmit buffer for a reason other than a successful transmission (for example, because a packet has stayed in the transmit buffer for too long). Clause 8.5.3.3 states this in the last sentence of the first paragraph "...Aborting the retransmit scheme is accomplished by flushing the old data..."</t>
  </si>
  <si>
    <t xml:space="preserve">ii and 21-24</t>
  </si>
  <si>
    <t xml:space="preserve">7-24</t>
  </si>
  <si>
    <t xml:space="preserve">Introduction, 6.1, 6.2</t>
  </si>
  <si>
    <t xml:space="preserve">Figure 1 shows 802.15 as one of the MAC+PHY boxes, located beneath 802.1 which is, in turn, beneath 802.2.  Furthermore, the text just above the figure states that the figure shows the relationships among a family of standards.  This would lead the reader to expect that the 802.15.1 standard defines a MAC/PHY pair that includes a mechanism for "LAN-like" PDU exchange, and that an 802.15.1 network can be interconnected with networks using other 802.x MAC/PHY pairs via a MAC bridge (of the sort defined by 802.1D).  However, it is unclear that this expectation is true.  The 802.15.1 draft contains no description of how such interconnection and/or bridging might be accomplished, and contains an incomplete definition of the MAC SAP (which is the subject of a separate ballot comment) which is insufficient to make it clear how a MAC bridge to/from a Bluetooth piconet or scatternet could be expected to operate.  In 6.2.3.3 the concept of an "access point" is introduced as the entity which provides "LAN integration" but this later term is not defined in this draft, and there is no text that defines even the general characteristics of an access point, let alone a specification of the normative behavior required of an access point.  In addition to a general concern due to insufficient specification of these elements, I have three specific concerns about whether Bluetooth is compatible with MAC bridging:
A) All of the other MAC/PHY pairs shown in Figure 1 (802.3 through 802.12) provide static or quasi-static association of network stations with network segments.  On the other hand, one of the justifications cited for having a distinct WPAN protocol is that WPAN operation explicitly lacks this characteristic, and instead establishes a transitory connection for the duration of each instance of information exchange.  The 802.1D MAC bridging algorithms are based on an implicit assumption that the (48-bit IEEE) MAC destination address is a usable to select a path which reaches the intended recipient(s) of a MAC frame in (very close to) real time, and that the rate at which such path definitions change is sufficiently low as to keep spanning tree updates and other bridge management overhead at acceptably low levels.
B) The overall 802 architecture identifies stations by unique (48-bit) MAC addresses, each of which are connected to exactly zero or one network segment at any given time.  On the other hand, the scatternet topology introduced in 6.2.3.2 explicitly allows a single Bluetooth device to be connected to more than one piconet at the same time.  If more than one of these piconets included bridges to the same bridged LAN, the extremely rapid connectivity updates could cause a problem for the spanning tree algorithm (while the dynamic changes of apparent location of an end station could cause even greater problems for SRT bridging, where the path information must be known at the originating end station).
C) Because of the strict master/slave relationship which Bluetooth maintains on the wireless medium, it is not clear that MAC bridges can be fully transparent to the source end-station in the case of a MAC frame initiated from a Bluetooth device. If not already connected in a piconet that includes a device with the specified destination address (and assuming that there is no extension of Bluetooth management protocols to permit direct interrogation of bridges), the initiating device will have to page the destination device address.  Since the ID packet consists of just the access code, which is derived from the LAP (the low-order 24 bits) of the destination MAC address, a bridge receiving this inquiry does not have sufficient information to determine the MAC address of the desired destination.  Therefore, it is unclear how the bridge can return an FHS packet in which the UAP and NAP contain values that match the destination address.  If the Bluetooth device end of a bridged link is handled by L2CAP, it appears that it is necessary to be able to page bridges or to discover the AM_ADDR of bridges in order to resolve the destination addresses.  This would render the bridge at least partially non-transparent. </t>
  </si>
  <si>
    <t xml:space="preserve">EITHER modify Figure 1 so as to position 802.15 beneath 802.2 but not beneath 802.1, and add text to state that 802.15 cannot be used with 802.1 MAC bridges; OR add new subclauses which define the required functionality in sufficient normative detail that compatibility with MAC bridges can be established.  Under the later alternative I would expect the required functionality to exist solely or primarily at those devices which 6.2.3.3 refers to as "access points," rather than having to exist at every Bluetooth device.</t>
  </si>
  <si>
    <t xml:space="preserve">ACCEPT IN PRINCIPLE.
In principle this comment is correct and his remedy on modifying Figure 1 so that 802.15.1 is not directly under 802.1 bridging may resolve many a headache. However, it may also cause new ones as people may protest modification of Figure 1.
One approach is to modify Figure 1 only partially (not as recommended in Figure 1). We may draw a "shim" layer on top of 802.15.1 (note the figure should have "802.15.1" and not "802.15"). The shim layer will be implemented in conjunction with an "802 LAN attachment gateway" (see resolution to comments 3 &amp; 5) allowing an 802.15.1 WPAN participating in communication with other 802 LANs. The shim layer is used to emphasize that an 802.15.1 is a truly a new breed of 802 networks that needs this shim layer to attach to "legacy/traditional" 802 LANs.
We may then state that this standard focuses only on the MAC and PHY of an 802.15.1 WPAN. Note that this view is not inconsistent with Figure 3, which shows LLC "within" the OTHER box (we can similarly add the 802.1 bridging "within" the OTHER box). Note, again, that what's in the OTHER box is outside the focus of the current specification (but there nothing that says they cannot be accommodated within an 802 LAN attachment gateway if needed).
Finally, responding to subcomment (A) of 30, it is stated that we state that a WPAN operation explicitly lacks the characteristic of a static or quasi-static association. I believe that the statement is not 100% correct in that "WPAN does not require" an static or quasi-static association with a network to operate. However, whenever it needs to communication with, say, another 802 LAN, it may create quasi-static associations through an 802 LAN access point statically, or quasi-statically attached a priori to the 802 LAN.</t>
  </si>
  <si>
    <t xml:space="preserve">E</t>
  </si>
  <si>
    <t xml:space="preserve">Define HCI</t>
  </si>
  <si>
    <t xml:space="preserve">Change "The HCI" to "The Host Controller Interface (HCI)"</t>
  </si>
  <si>
    <t xml:space="preserve">ACCEPT.
The BRC agrees and the edit will be applied to D1.0.1.</t>
  </si>
  <si>
    <t xml:space="preserve">The term LMP is not defined at this stage</t>
  </si>
  <si>
    <t xml:space="preserve">Change "An LMP" to "A Link Manager Protocol (LMP)"</t>
  </si>
  <si>
    <t xml:space="preserve">McInnis, Michael D.</t>
  </si>
  <si>
    <t xml:space="preserve">+1 425-865-2840</t>
  </si>
  <si>
    <t xml:space="preserve">+1 425-865-6066</t>
  </si>
  <si>
    <t xml:space="preserve">The Boeing Company</t>
  </si>
  <si>
    <t xml:space="preserve">"this clause, clause figure 5"</t>
  </si>
  <si>
    <t xml:space="preserve">"This clause, clause 5"</t>
  </si>
  <si>
    <t xml:space="preserve">ACCEPT IN PRINCIPLE.
The sentence was changed to: "In this standard, Clause 5 is devoted to the specific relationship between this document and the original Bluetooth specification."</t>
  </si>
  <si>
    <t xml:space="preserve">5-23</t>
  </si>
  <si>
    <t xml:space="preserve">Figure 2 graphic quality is poor when page is printed</t>
  </si>
  <si>
    <t xml:space="preserve">Unknown</t>
  </si>
  <si>
    <t xml:space="preserve">ACCEPT IN PRINCIPLE.
See comment resolution SB1 #91.</t>
  </si>
  <si>
    <t xml:space="preserve">The word "things" is not approriate</t>
  </si>
  <si>
    <t xml:space="preserve">Change "things" to "instruments" or "of them" or "devices"</t>
  </si>
  <si>
    <t xml:space="preserve">PIM databases other personal</t>
  </si>
  <si>
    <t xml:space="preserve">PIM databases in other personal</t>
  </si>
  <si>
    <t xml:space="preserve">6.1.1</t>
  </si>
  <si>
    <t xml:space="preserve">respect the primarily funtionality</t>
  </si>
  <si>
    <t xml:space="preserve">respect the primary funtionality</t>
  </si>
  <si>
    <t xml:space="preserve">Connecting personal devices is different.</t>
  </si>
  <si>
    <t xml:space="preserve">Interconnecting personal devices is different from computing device connectivity.</t>
  </si>
  <si>
    <t xml:space="preserve">A given piconet makes access to only one instance of the wireless medium.</t>
  </si>
  <si>
    <t xml:space="preserve">Change "media" to "medium" in the heading of this clause.</t>
  </si>
  <si>
    <t xml:space="preserve">6.1.2.3</t>
  </si>
  <si>
    <t xml:space="preserve">WLANs have not inherent or implied lifespan</t>
  </si>
  <si>
    <t xml:space="preserve">WLANs do not have an inherent or implied lifespan</t>
  </si>
  <si>
    <t xml:space="preserve">Typo</t>
  </si>
  <si>
    <t xml:space="preserve">change "not" to "no"</t>
  </si>
  <si>
    <t xml:space="preserve">ACCEPT IN PRINCIPLE.
See comment resolution SB1 #41.</t>
  </si>
  <si>
    <t xml:space="preserve">32-49</t>
  </si>
  <si>
    <t xml:space="preserve">6.2.1</t>
  </si>
  <si>
    <t xml:space="preserve">Figure 3 graphic quality is poor when page is printed</t>
  </si>
  <si>
    <t xml:space="preserve">Marks, Roger</t>
  </si>
  <si>
    <t xml:space="preserve">+1 303 497 3037</t>
  </si>
  <si>
    <t xml:space="preserve">1-303-497-7828</t>
  </si>
  <si>
    <t xml:space="preserve">NIST</t>
  </si>
  <si>
    <t xml:space="preserve">6.2.2</t>
  </si>
  <si>
    <t xml:space="preserve">kpbs is not standard SI or IEC notation and is not consistent with "kbit/s", as used on p. 727.</t>
  </si>
  <si>
    <t xml:space="preserve">Replace "kpbs" with "kbit/s" (both places on line 10).</t>
  </si>
  <si>
    <t xml:space="preserve">ACCEPT IN PRINCIPLE.
See Comment Resoultion SB1 #86</t>
  </si>
  <si>
    <t xml:space="preserve">22-45</t>
  </si>
  <si>
    <t xml:space="preserve">Figure 4 graphic quality is poor when page is printed</t>
  </si>
  <si>
    <t xml:space="preserve">This diagram is encoded at 72dpi, so when displayed on a screen is hard to read at 100% and worse at higher magnifications.  This is not a problem with most other diagrams in this draft.  (A quick check shows that several of the other images in this part of the draft are encoded at resolutions ranging from 136dpi to 278dpi.)</t>
  </si>
  <si>
    <t xml:space="preserve">I recommend reencoding the source image for figure 4 at a higher resolution.</t>
  </si>
  <si>
    <t xml:space="preserve">6.2.3.1</t>
  </si>
  <si>
    <t xml:space="preserve">A slave device at one communications session</t>
  </si>
  <si>
    <t xml:space="preserve">A slave device during one communications session</t>
  </si>
  <si>
    <t xml:space="preserve">The reference to figure 4 is not correct. Access points are shown in fiure 6.</t>
  </si>
  <si>
    <t xml:space="preserve">Change "Figure 4" to "Figure 6"</t>
  </si>
  <si>
    <t xml:space="preserve">The term "access point" is already used to mean something else in 802.11, and appears to mean yet another different thing to the Bluetooth SIG, given the conflicting usage of "access point" in 3.10.  Continued use of "access point" as the name for the entity which provides LAN integration for Bluetooth piconets is likely to lead to avoidable confusion.</t>
  </si>
  <si>
    <t xml:space="preserve">Change the name of the entity which provides LAN integration to something other than "access point."  One candidate for an alternate name is "portal," which is what 802.11 calls the entity that provides integration between an 802.11 network and a non-WLAN 802 network -- hence the concept of portal seems to be very similar to the the concept called "access point" in 6.2.3.3.  On the other hand, portal is not a particularly well-liked term at 802.11, and a completely new, non-overloaded name would be quite welcome.</t>
  </si>
  <si>
    <t xml:space="preserve">ACCEPT.
Comment 50 (clause 6.2.3.3): Definition of access point and see resolution to comments SB1 #3 and #5.</t>
  </si>
  <si>
    <t xml:space="preserve">22-38</t>
  </si>
  <si>
    <t xml:space="preserve">6.2.3.2</t>
  </si>
  <si>
    <t xml:space="preserve">In figure 5, "scatternet" is illustrated, but none of the non-scatternet configurations is identified as a "piconet."  Also, the caption text is incomplete and ends with a hyphen.</t>
  </si>
  <si>
    <t xml:space="preserve">Add "piconet" where appropriate and fix the caption text.</t>
  </si>
  <si>
    <t xml:space="preserve">ACCEPT IN PRINCIPLE.
Note the caption in figure 5, was rewritten: "Figure 5: Various piconet formations: (a) single slave operation; (b) multi-slave operation; and (c) statternet operation."</t>
  </si>
  <si>
    <t xml:space="preserve">1-20</t>
  </si>
  <si>
    <t xml:space="preserve">Figure 6 graphic quality is poor when page is printed</t>
  </si>
  <si>
    <t xml:space="preserve">6.3.1</t>
  </si>
  <si>
    <t xml:space="preserve">"The word "Inquiry" is not a verb</t>
  </si>
  <si>
    <t xml:space="preserve">Change "Inquiry" to "Inquire"</t>
  </si>
  <si>
    <t xml:space="preserve">Figure 8 graphic quality is poor when page is printed</t>
  </si>
  <si>
    <t xml:space="preserve">The sentence is very badly worded. It is not clear how you compenstae for "applicable paragraphs"</t>
  </si>
  <si>
    <t xml:space="preserve">Change the sentence to:
If transmitting antennas of directional gain greater than 0dBi are used, the transmission power shall be compensated according to the applicable paragraphs in ETSI ETS 300 328 or the FCC's CFR 47 part 15.</t>
  </si>
  <si>
    <t xml:space="preserve">ACCEPT.</t>
  </si>
  <si>
    <t xml:space="preserve">7.3.3</t>
  </si>
  <si>
    <t xml:space="preserve">8.4.5 is the payload format and not packet types</t>
  </si>
  <si>
    <t xml:space="preserve">Change "8.4.5" to "8.4.4"</t>
  </si>
  <si>
    <t xml:space="preserve">ACCEPT.
("...The different packet types are defined in subclause 8.4.4 of the baseband specification. ...")</t>
  </si>
  <si>
    <t xml:space="preserve">Figure 11 graphic quality is poor when page is printed</t>
  </si>
  <si>
    <t xml:space="preserve">Figure 13 is missing a legend for master/slave</t>
  </si>
  <si>
    <t xml:space="preserve">Replace Figure 13 with figure 5, where the notation is clearer.</t>
  </si>
  <si>
    <t xml:space="preserve">ACCEPT IN PRINCIPLE.
Note the caption in figure 13, was rewritten: "Figure 13: Various piconet formations: (a) single slave operation; (b) multi-slave operation; and (c) statternet operation (Master with dot is Master/Slave)."</t>
  </si>
  <si>
    <t xml:space="preserve">7.4.8</t>
  </si>
  <si>
    <t xml:space="preserve">Mbps is not standard SI or IEC notation.</t>
  </si>
  <si>
    <t xml:space="preserve">Replace "Mpbs" with "Mbit/s".</t>
  </si>
  <si>
    <t xml:space="preserve">16-48</t>
  </si>
  <si>
    <t xml:space="preserve">8.4.4.1.4</t>
  </si>
  <si>
    <t xml:space="preserve">The contents of an "undefined" field in a transmitted packet can be arbitrary, but the second column of this table states that the "undefined" field is reserved for future use and shall be set to zero in transmitted packets.</t>
  </si>
  <si>
    <t xml:space="preserve">Change "undefined" to "reserved" in the first column of this table.</t>
  </si>
  <si>
    <t xml:space="preserve">ACCEPT.
Since the 2nd column says "shall" be set to zero, and to keep the commentor happy, it's ok to change UNDEFINED to RESERVED (that's a comment of mine since the original write-up of the spec!).</t>
  </si>
  <si>
    <t xml:space="preserve">Grammar</t>
  </si>
  <si>
    <t xml:space="preserve">Change to either "packet ... is received" or to "packets ... are received"</t>
  </si>
  <si>
    <t xml:space="preserve">ACCEPT.
"...If a packet .... is received..."</t>
  </si>
  <si>
    <t xml:space="preserve">26-27</t>
  </si>
  <si>
    <t xml:space="preserve">8.5.3.1</t>
  </si>
  <si>
    <t xml:space="preserve">The wording of the statement which begins "the master will respond…" is very awkward and its meaning is unclear.</t>
  </si>
  <si>
    <t xml:space="preserve">Please reword this statement so as to make its meaning clear.</t>
  </si>
  <si>
    <t xml:space="preserve">ACCEPT.
The disputed statement read better as follows:
"...master-to-slave slot; the master will respond in its next transmission to the same slave. In a multi-slave piconet operation, between two successive transmissions from the master to the same slave, the master may transmit to other slaves as well. Hence, an ACK to a slave's transmission may not always be included in the master transmission that immediately follows the particular slave's transmission. For a packet reception ..."</t>
  </si>
  <si>
    <t xml:space="preserve">8.5.3</t>
  </si>
  <si>
    <t xml:space="preserve">Error in Figure 29</t>
  </si>
  <si>
    <t xml:space="preserve">Change in figure 29 "roadcast" to "Broadcast"</t>
  </si>
  <si>
    <t xml:space="preserve">ACCEPT IN PRINCIPLE.
The BRC agrees and the edit will be applied to D1.0.1.</t>
  </si>
  <si>
    <t xml:space="preserve">Done.
Editor Note: ICG the original graphic is correct BUT the IEEE FrameMaker to Acrobat translation is cropping the left edge of the graphic.</t>
  </si>
  <si>
    <t xml:space="preserve">"We can check the packet …" uses a very different style than the other normative prose in this draft.</t>
  </si>
  <si>
    <t xml:space="preserve">Please reword</t>
  </si>
  <si>
    <t xml:space="preserve">ACCEPT.
"...Errors in packets or wrong delivery can be checked using the channel access code, the HEC in the header of a packet, and the CRC in payload of a packet. At packet reception..."</t>
  </si>
  <si>
    <t xml:space="preserve">Add "b" at the beginning of "broadcast"</t>
  </si>
  <si>
    <t xml:space="preserve">8.10.8.4.2</t>
  </si>
  <si>
    <t xml:space="preserve">in corresponds is not a good phrase</t>
  </si>
  <si>
    <t xml:space="preserve">Change "in coresponds" to "corresponding"</t>
  </si>
  <si>
    <t xml:space="preserve">REJECT.
"in corresponds" is taken out of context, and "corresponding" is not appropriate.
The sentence should be read as follow: "...is allowed to &lt;respond in&gt; corresponds to its..." (i.e., the "in" is tied to the previous word
"respond" not the following "corresponds"). No change in the text is necessary.</t>
  </si>
  <si>
    <t xml:space="preserve">1-10</t>
  </si>
  <si>
    <t xml:space="preserve">"Organizationally unique identifier" is the correct designation of the IEEE-assigned portion of the 48-bit MAC address -- see clause 5 of IEEE Std 802-1990.  Furthermore, listing this as "company_id" in an 802 standard, which is what appears in figure 71, could be misinterpreted to mean that organizationally unique identifiers belonging to non-corporate entities cannot be used in the addresses of WPAN devices, which I presume is not the intent.</t>
  </si>
  <si>
    <t xml:space="preserve">Change "company_id" to "organizationally unique identifier."</t>
  </si>
  <si>
    <t xml:space="preserve">ACCEPT.
We changed the caption to point out OUI "Figure 71 - Format of BD_ADDR (company_id should be organizationally unique identifier)"</t>
  </si>
  <si>
    <t xml:space="preserve">The statement in the text, about the level of protection of 64bit key refers to 1999. Is that still true?</t>
  </si>
  <si>
    <t xml:space="preserve">Change "1999" to "2001"</t>
  </si>
  <si>
    <t xml:space="preserve">ACCEPT.
Change the sentence to read: "NOTHING" (remove it!)
This sentence can never be made current (even if we write 2001 instead of 2001. Also, it points to something that may soon become obsolete, i.e., the use of 64-bit keys. So, better not give any specific recommendation on a currently "good" size key. Leave it totally up to implementors. What do people think?</t>
  </si>
  <si>
    <t xml:space="preserve">Figure 90 graphic quality is poor when page is printed</t>
  </si>
  <si>
    <t xml:space="preserve">The scope of the reference is incorrect.</t>
  </si>
  <si>
    <t xml:space="preserve">change "document" to "clause"</t>
  </si>
  <si>
    <t xml:space="preserve">ACCEPT.
Change "this document" to "this clause"</t>
  </si>
  <si>
    <t xml:space="preserve">Done.
Editor Note: ICG the others have been tabled for the IEEE-SA Project Editor.</t>
  </si>
  <si>
    <t xml:space="preserve">Figure 95 graphic quality is poor when page is printed</t>
  </si>
  <si>
    <t xml:space="preserve">Figure 134 graphic quality is poor when page is printed</t>
  </si>
  <si>
    <t xml:space="preserve">Figure 143 graphic quality is poor when page is printed</t>
  </si>
  <si>
    <t xml:space="preserve">3-25</t>
  </si>
  <si>
    <t xml:space="preserve">Figure 144 graphic quality is poor when page is printed</t>
  </si>
  <si>
    <t xml:space="preserve">2-16</t>
  </si>
  <si>
    <t xml:space="preserve">12.1.1</t>
  </si>
  <si>
    <t xml:space="preserve">Figure 145 graphic quality is poor when page is printed</t>
  </si>
  <si>
    <t xml:space="preserve">2-29</t>
  </si>
  <si>
    <t xml:space="preserve">Figure 146 graphic quality is poor when page is printed</t>
  </si>
  <si>
    <t xml:space="preserve">"defused" is clearly the wrong word, with the result that it is totally unclear what this sentence is attempting to say.</t>
  </si>
  <si>
    <t xml:space="preserve">Please replace with the proper word, or restructure this sentence entirely so as to make its meaning clear.</t>
  </si>
  <si>
    <t xml:space="preserve">ACCEPT.
The sentence should be rewritten as follows: "...The PHY Management functions, like synchonization and generation of various frequency hopping
sequences generation, are incorporated within the Baseband..."</t>
  </si>
  <si>
    <t xml:space="preserve">1-12</t>
  </si>
  <si>
    <t xml:space="preserve">Figure 147 graphic quality is poor when page is printed</t>
  </si>
  <si>
    <t xml:space="preserve">30-41</t>
  </si>
  <si>
    <t xml:space="preserve">12.3.1</t>
  </si>
  <si>
    <t xml:space="preserve">Figure 148 graphic quality is poor when page is printed</t>
  </si>
  <si>
    <t xml:space="preserve">B.2.2 and other subclauses in annex B</t>
  </si>
  <si>
    <t xml:space="preserve">The sole justifiable purpose for an informative formal description is to communicate a precise description of protocol details to potential implementers (e.g. to transfer information to humans, rather than to the SDL tools on their workstations).  Therefore, the SDL interaction diagrams need to be readable and potentially understandable to readers of the published version of 802.15.1, not just to those few who have access to a workstation running Tau.  This is especially true for members of the present ballot pool, since the Tau files were not part of this ballot package, so reading the SDL diagrams was the only option for those of us among the voters who know SDL. In the form presented in D0.9.2, many of these interaction diagrams (for example bb_block-1 on page 496) are essentially unreadable because it is not possible to determine which channel names and which signal lists are associated with which channels.</t>
  </si>
  <si>
    <t xml:space="preserve">Please ensure that in future drafts the symbols on the SDL interaction diagrams are placed, and the channels routed, so as to make the names and signal list associations unambiguous.</t>
  </si>
  <si>
    <t xml:space="preserve">REJECT.
The author of the SDLs has labeled the signal lists and the channels with a naming convention that does not require the Tau tool to determine their associations.  By definition the SDLs are to be readable.  Your thinking that SDL was created for the few of us who use Tau is not correct.  The SDLs are to be readable.  The use of a machine/Tau just takes advantage of the formal description to enable various editing and other protocol development functions, something English text can not do, since it is open for interpretation.  The commentor must not just read one page of the SDLs and expect to understand.  The one page to which the commentor refers, block type bb_block 1/1 does not have a key (because the reader must read the entire SDLs, not just one page), but is easily determined by reviewing only this page.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  
There is also no need to distribute the raw SDLs with the next ballot as this does not provide any clarification to the commentor's comment.</t>
  </si>
  <si>
    <t xml:space="preserve">1118-1131</t>
  </si>
  <si>
    <t xml:space="preserve">G</t>
  </si>
  <si>
    <t xml:space="preserve">In figure G.1 (and figures G.14 and thereafter) the text is encoded as text lines in the PDF file, allowing Acrobat to generate the font (Helvetica in all cases which I checked).  This yields an MSC which is a very easy to read on the screen.  In figures G.2 through G.13 the text is encoded as one or more separate paths for each character, which forces Acrobat to draw the character as a set of line segments and arcs, and prevents the use of character-oriented anti-aliasing because Acrobat does not know it is drawing a character.  This yields an MSC which is very difficult to read on the screen.</t>
  </si>
  <si>
    <t xml:space="preserve">Please render figures G.2 through G.13 in the same manner as figure G.1.</t>
  </si>
  <si>
    <t xml:space="preserve">ACCEPT.
The BRC agrees but we need to review the drawing skills remaining in the Project vs. the IEEE-SA Project Editor.</t>
  </si>
  <si>
    <t xml:space="preserve">201-202</t>
  </si>
  <si>
    <t xml:space="preserve">18-54 on p.201, 1-23 on p.202, also figure 99</t>
  </si>
  <si>
    <t xml:space="preserve">10.1.1</t>
  </si>
  <si>
    <t xml:space="preserve">This text and figure 99 only mention protocols defined in volume 2 of the Bluetooth specification.  Conspicuously missing is conventional LAN traffic, whether in the form of MSDUs or LLC.  This omission may be appropriate for the Bluetooth specifications, but is not appropriate for an 802.15.1 specification which fits into the 802 family of standards in the location shown on page ii of this draft.</t>
  </si>
  <si>
    <t xml:space="preserve">Please add mention of 802-type MSDUs and/or LPDUs to the appropriate paragraphs of this clause and to figure 99.</t>
  </si>
  <si>
    <t xml:space="preserve">08940611</t>
  </si>
  <si>
    <t xml:space="preserve">Martini, Peter</t>
  </si>
  <si>
    <t xml:space="preserve">481</t>
  </si>
  <si>
    <t xml:space="preserve">B.1</t>
  </si>
  <si>
    <t xml:space="preserve">The SDL specification is badly documented. It seems questionable whether it really makes sense to include this informational part.</t>
  </si>
  <si>
    <t xml:space="preserve">However, I leave it up to the WG to decide.</t>
  </si>
  <si>
    <t xml:space="preserve">REJECT.
By definition the SDLs are to be readable.  The commentor must not just read one page of the SDLs and expect to understand. The signal lists are prefixed with "sig_"; the destination points are indicated before and after the "2" or "_"; the direction of the signal lists are determined based on its position.  For example "(sig_control2lm)" is read as a signal list that comes from control and goes to (i.e. 2) the lm.   The commentor's comment was anticipated, and that is why the author has defined a labeling convention.  Comment not accepted.</t>
  </si>
  <si>
    <t xml:space="preserve">Editor Note: ICG an e-mail was sent 27Aug01 to have the author clarify his comment but no response as of 20Sepo01.  Additionally, the Annex subclause B.1 was rewritten to, in part, provide a more complete introduction.</t>
  </si>
  <si>
    <t xml:space="preserve">5 and 24</t>
  </si>
  <si>
    <t xml:space="preserve">40 on p.5 and 41 on p.24</t>
  </si>
  <si>
    <t xml:space="preserve">3.10 and 6.2.3.3</t>
  </si>
  <si>
    <t xml:space="preserve">The term "access point" is used in these two clauses to refer to two different entities, one providing PSTN access and the other providing LAN integration.</t>
  </si>
  <si>
    <t xml:space="preserve">These two functions are substantially different and should be identified using two different names.  Select new names for at least one, if not both, of these uses of "access point" and substitute the new name in the appropriate place(s) in the draft.</t>
  </si>
  <si>
    <t xml:space="preserve">ACCEPT.
Comment 84 (clauses 3.10 / 6.2.3.3): Definition of access point and see resolution to comments SB1 #3 and #5.</t>
  </si>
  <si>
    <t xml:space="preserve">52-53</t>
  </si>
  <si>
    <t xml:space="preserve">50-54 and 1</t>
  </si>
  <si>
    <t xml:space="preserve">8.4.4.2.4</t>
  </si>
  <si>
    <t xml:space="preserve">Orphan</t>
  </si>
  <si>
    <t xml:space="preserve">Change paragraph formatting to force the figure caption to be on the same page as the figure diagram.</t>
  </si>
  <si>
    <t xml:space="preserve">Barrow, Bruce </t>
  </si>
  <si>
    <t xml:space="preserve">301-493-6363</t>
  </si>
  <si>
    <t xml:space="preserve">IEEE SCC 14</t>
  </si>
  <si>
    <t xml:space="preserve">The symbol for kilobit per second is kb/s, not kbps.  The symbol for megabit per second is Mb/s, not Mbps.</t>
  </si>
  <si>
    <t xml:space="preserve">Please make the change globally.</t>
  </si>
  <si>
    <t xml:space="preserve">Longman, Jennifer</t>
  </si>
  <si>
    <t xml:space="preserve">j.longman@ieee.org</t>
  </si>
  <si>
    <t xml:space="preserve">+1 732 562 6355</t>
  </si>
  <si>
    <t xml:space="preserve">+1 732 562 1571</t>
  </si>
  <si>
    <t xml:space="preserve">IEEE Standards Activities</t>
  </si>
  <si>
    <t xml:space="preserve">For consistency in all IEEE 802 Standards, the name of document should read as follows:</t>
  </si>
  <si>
    <t xml:space="preserve">Draft Standard for Information technology---Telecommunications and information exchange between systems---Local and metropolitan area networks---Specific requirements
Part 15.1: Wireless Medium Access Control (MAC) and Physical Layer (PHY) specifications for Wireless Personal Area Networks (WPANs^TM)</t>
  </si>
  <si>
    <t xml:space="preserve">0</t>
  </si>
  <si>
    <t xml:space="preserve">Review all instances of text, figures, tables, etc., taken directly from the Bluetooth Specification.</t>
  </si>
  <si>
    <t xml:space="preserve">All must be clearly identified as coming from the Bluetooth Spec.</t>
  </si>
  <si>
    <r>
      <rPr>
        <sz val="10"/>
        <rFont val="Arial"/>
        <family val="0"/>
      </rPr>
      <t xml:space="preserve">ACCEPT IN PRINCIPLE.
The Editors created subclause "5.2 The origin of the document and layout" to address this </t>
    </r>
    <r>
      <rPr>
        <i val="true"/>
        <sz val="10"/>
        <rFont val="Arial"/>
        <family val="2"/>
      </rPr>
      <t xml:space="preserve">legal</t>
    </r>
    <r>
      <rPr>
        <sz val="10"/>
        <rFont val="Arial"/>
        <family val="0"/>
      </rPr>
      <t xml:space="preserve"> issue; as referenced in IEEE-BSIG License Agreement addendum or the Front Matter page I in the copyright notice.  Clauses 7-11, Annexes A (PICS) and C-G are directly sourced from the Bluetooth Specifications.</t>
    </r>
  </si>
  <si>
    <t xml:space="preserve">Wireless personal area networks is not trademarked.</t>
  </si>
  <si>
    <t xml:space="preserve">Please remove trademark symbol after the text. Only "WPAN" is trademarked.</t>
  </si>
  <si>
    <t xml:space="preserve">Done.
Editor Note: ICG the WG requested that Wireless Personal Area Network, WPAN and the pural i.e., Wireless Personal Area Networks, WPANs all be trademarked; apparently the IEEE-SA decided to trademark just WPAN.</t>
  </si>
  <si>
    <t xml:space="preserve">Review the use of shall/should/may/can/will/must throughout the document to be sure they are used in accordance with IEEE's style.</t>
  </si>
  <si>
    <t xml:space="preserve">ACCEPT.
After the Jul01 IEEE 802 Plenary the BRC identified in IEEE Std. 802.15.1/D0.9.1 189 usages of the word "shall/should/may/can/will/must" that should be edited to comply to the IEEE Style Manual:
Volume 1
Part A (Clause 7) = 12
Part B (Clause 8) = 29
Part C (Clause 9) = 32
Part D (Clause 10) = 55
Part H:1 (Clause 11) = 57
Appendix IX (Annex G) = 2
Volume 2
Part K:1 (Annex C) = 2
these edits were submitted to the IEEE 802.15 WG as well as the BSIG and 188 were accepted:
BSIG c/o CB&gt;"All but one of the changes identified by 802.15.1 should be approved. Only the first of the two changes in the GAP section should not be approved."
The BRC applied the 188 edits as well as two (2) to Annex A.  In total 190 edits were applied to create IEEE P802.15.1/D0.9.2.  There are still occurences of "shall/should/may/can/will/must" but the problematic ones have been eliminated.</t>
  </si>
  <si>
    <t xml:space="preserve">Remove all color from the figures and text. </t>
  </si>
  <si>
    <t xml:space="preserve">The Working Group will need to provide clean reproducible-quality figures in electronic format (preferably TIFF or EPS format.) If figures were derived or obtained from sources other than the Working Group itself, please obtain and supply permission from the appropriate sources.</t>
  </si>
  <si>
    <t xml:space="preserve">IEEE SCC 10</t>
  </si>
  <si>
    <t xml:space="preserve">IEEE P802.15.1/D0.9.2 meets all conditions of SCC 10 coordination.</t>
  </si>
  <si>
    <t xml:space="preserve">The kilobyte appears in at least two places (10.1 &amp; 10.8), and there is some ambiguity as to what is meant.</t>
  </si>
  <si>
    <t xml:space="preserve">In the Definitions section, include the following: 
kilobyte (kB):  1000 bytes 
If this is not the intended definition to be used in this standard, please contact me.</t>
  </si>
  <si>
    <t xml:space="preserve">ACCEPT.
The BRC agrees and the edit will be applied to D1.0.1.  We did not fully appreciate the commenter's point "and there is some ambiguity as to what is meant." but we did add the definition to Clause 3.</t>
  </si>
  <si>
    <t xml:space="preserve">27 &amp; 202</t>
  </si>
  <si>
    <t xml:space="preserve">39 &amp; 43</t>
  </si>
  <si>
    <t xml:space="preserve">7.1 &amp; 10.1.3</t>
  </si>
  <si>
    <t xml:space="preserve">Please rename the subclauses 7.1 and 10.1.3 to something other than "Scope." This heading is reserved for the Overview section in Clause 1.</t>
  </si>
  <si>
    <t xml:space="preserve">ACCEPT.
In subclause 7.1 we changed "Scope" to "Regulatory requirements".
In subclause 10.1.3 we changed "Scope" to "Features not supported".</t>
  </si>
  <si>
    <t xml:space="preserve">I</t>
  </si>
  <si>
    <t xml:space="preserve">Please remove "(Portions derived from Bluetooth v1.1 February 22, 2001)" from the first 
page in the front matter.</t>
  </si>
  <si>
    <t xml:space="preserve">This information should be placed prominently elsewhere in the front matter, but not on the cover page.</t>
  </si>
  <si>
    <t xml:space="preserve">SB2 ("r"SB1) Comment Sequence Number e.g., 1, 2, etc.</t>
  </si>
  <si>
    <t xml:space="preserve">r7</t>
  </si>
  <si>
    <t xml:space="preserve">REJECT.
The disputed statement: "...products implementing the reduced frequency band will not work with the products that implement the full band..." refers to product implementations rather to a feature of the standard.  These implementations are subject to government regulations beyond the
control of the standard (if I recall well, the 802.11a (5 GHz) is illegal in Europe!)
</t>
  </si>
  <si>
    <t xml:space="preserve">W</t>
  </si>
  <si>
    <t xml:space="preserve">IEEE Standards Activitiesn and IEEE SCC 10</t>
  </si>
  <si>
    <t xml:space="preserve">IEEE P802.15.1/D1.0.1 meets all aspects of IEEE editorial coordination.</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mmm\-yy"/>
    <numFmt numFmtId="169" formatCode="[$-409]d\-mmm"/>
    <numFmt numFmtId="170" formatCode="@"/>
    <numFmt numFmtId="171" formatCode="#,##0"/>
  </numFmts>
  <fonts count="17">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b val="true"/>
      <sz val="10"/>
      <name val="Arial"/>
      <family val="2"/>
    </font>
    <font>
      <b val="true"/>
      <sz val="8"/>
      <color rgb="FF000000"/>
      <name val="Tahoma"/>
      <family val="0"/>
    </font>
    <font>
      <sz val="8"/>
      <color rgb="FF000000"/>
      <name val="Tahoma"/>
      <family val="0"/>
    </font>
    <font>
      <b val="true"/>
      <sz val="10"/>
      <color rgb="FFFF0000"/>
      <name val="Arial"/>
      <family val="2"/>
    </font>
    <font>
      <sz val="10"/>
      <name val="Arial"/>
      <family val="2"/>
    </font>
    <font>
      <sz val="10"/>
      <name val="Times New Roman"/>
      <family val="1"/>
    </font>
    <font>
      <sz val="10"/>
      <color rgb="FFFF0000"/>
      <name val="Arial"/>
      <family val="2"/>
    </font>
    <font>
      <i val="true"/>
      <sz val="10"/>
      <name val="Arial"/>
      <family val="2"/>
    </font>
    <font>
      <b val="true"/>
      <sz val="8"/>
      <color rgb="FF000000"/>
      <name val="Tahoma"/>
      <family val="2"/>
    </font>
    <font>
      <b val="true"/>
      <sz val="12"/>
      <color rgb="FF000000"/>
      <name val="Tahoma"/>
      <family val="2"/>
    </font>
    <font>
      <sz val="12"/>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0" width="8.99"/>
    <col collapsed="false" customWidth="true" hidden="false" outlineLevel="0" max="3" min="3" style="0" width="9.56"/>
    <col collapsed="false" customWidth="true" hidden="false" outlineLevel="0" max="4" min="4" style="0" width="9.28"/>
    <col collapsed="false" customWidth="true" hidden="false" outlineLevel="0" max="5" min="5" style="0" width="27.99"/>
    <col collapsed="false" customWidth="true" hidden="false" outlineLevel="0" max="6" min="6" style="0" width="17.14"/>
    <col collapsed="false" customWidth="true" hidden="false" outlineLevel="0" max="7" min="7" style="1" width="5.13"/>
    <col collapsed="false" customWidth="true" hidden="false" outlineLevel="0" max="8" min="8" style="2" width="4.41"/>
    <col collapsed="false" customWidth="true" hidden="false" outlineLevel="0" max="9" min="9" style="2" width="4.56"/>
    <col collapsed="false" customWidth="true" hidden="false" outlineLevel="0" max="10" min="10" style="2" width="4.28"/>
    <col collapsed="false" customWidth="true" hidden="false" outlineLevel="0" max="11" min="11" style="2" width="5.56"/>
    <col collapsed="false" customWidth="true" hidden="false" outlineLevel="0" max="12" min="12" style="1" width="6.41"/>
    <col collapsed="false" customWidth="true" hidden="false" outlineLevel="0" max="13" min="13" style="1" width="4.41"/>
    <col collapsed="false" customWidth="true" hidden="false" outlineLevel="0" max="14" min="14" style="1" width="9.14"/>
    <col collapsed="false" customWidth="true" hidden="false" outlineLevel="0" max="15" min="15" style="1" width="1.56"/>
    <col collapsed="false" customWidth="true" hidden="false" outlineLevel="0" max="16" min="16" style="1" width="5.71"/>
    <col collapsed="false" customWidth="true" hidden="false" outlineLevel="0" max="17" min="17" style="2" width="4.41"/>
    <col collapsed="false" customWidth="true" hidden="false" outlineLevel="0" max="18" min="18" style="2" width="4.56"/>
    <col collapsed="false" customWidth="true" hidden="false" outlineLevel="0" max="19" min="19" style="2" width="4.28"/>
    <col collapsed="false" customWidth="true" hidden="false" outlineLevel="0" max="20" min="20" style="2" width="5.56"/>
    <col collapsed="false" customWidth="true" hidden="false" outlineLevel="0" max="21" min="21" style="1" width="6.41"/>
    <col collapsed="false" customWidth="true" hidden="false" outlineLevel="0" max="22" min="22" style="1" width="4.41"/>
    <col collapsed="false" customWidth="true" hidden="false" outlineLevel="0" max="23" min="23" style="1" width="7.14"/>
    <col collapsed="false" customWidth="true" hidden="false" outlineLevel="0" max="24" min="24" style="1" width="9.14"/>
    <col collapsed="false" customWidth="true" hidden="false" outlineLevel="0" max="25" min="25" style="0" width="10.41"/>
    <col collapsed="false" customWidth="true" hidden="false" outlineLevel="0" max="26" min="26" style="1" width="10.56"/>
  </cols>
  <sheetData>
    <row r="1" customFormat="false" ht="12.75" hidden="false" customHeight="false" outlineLevel="0" collapsed="false">
      <c r="A1" s="3" t="s">
        <v>0</v>
      </c>
      <c r="B1" s="4" t="s">
        <v>1</v>
      </c>
      <c r="C1" s="4" t="s">
        <v>2</v>
      </c>
      <c r="D1" s="4" t="s">
        <v>3</v>
      </c>
      <c r="E1" s="4" t="s">
        <v>4</v>
      </c>
      <c r="F1" s="4" t="s">
        <v>5</v>
      </c>
      <c r="G1" s="5" t="s">
        <v>6</v>
      </c>
      <c r="H1" s="6" t="s">
        <v>7</v>
      </c>
      <c r="I1" s="6" t="s">
        <v>8</v>
      </c>
      <c r="J1" s="6" t="s">
        <v>9</v>
      </c>
      <c r="K1" s="6" t="s">
        <v>10</v>
      </c>
      <c r="L1" s="6" t="s">
        <v>11</v>
      </c>
      <c r="M1" s="6" t="s">
        <v>12</v>
      </c>
      <c r="N1" s="6" t="s">
        <v>13</v>
      </c>
      <c r="O1" s="7"/>
      <c r="P1" s="5" t="s">
        <v>14</v>
      </c>
      <c r="Q1" s="6" t="s">
        <v>7</v>
      </c>
      <c r="R1" s="6" t="s">
        <v>8</v>
      </c>
      <c r="S1" s="6" t="s">
        <v>9</v>
      </c>
      <c r="T1" s="6" t="s">
        <v>10</v>
      </c>
      <c r="U1" s="6" t="s">
        <v>11</v>
      </c>
      <c r="V1" s="6" t="s">
        <v>12</v>
      </c>
      <c r="W1" s="6" t="s">
        <v>13</v>
      </c>
      <c r="X1" s="7"/>
      <c r="Y1" s="7" t="s">
        <v>15</v>
      </c>
      <c r="Z1" s="7" t="s">
        <v>16</v>
      </c>
    </row>
    <row r="2" s="12" customFormat="true" ht="12.75" hidden="false" customHeight="false" outlineLevel="0" collapsed="false">
      <c r="A2" s="8" t="n">
        <v>1</v>
      </c>
      <c r="B2" s="9" t="n">
        <v>601054</v>
      </c>
      <c r="C2" s="9" t="s">
        <v>17</v>
      </c>
      <c r="D2" s="9" t="s">
        <v>18</v>
      </c>
      <c r="E2" s="9" t="s">
        <v>19</v>
      </c>
      <c r="F2" s="9" t="s">
        <v>20</v>
      </c>
      <c r="G2" s="8" t="s">
        <v>21</v>
      </c>
      <c r="H2" s="8"/>
      <c r="I2" s="8"/>
      <c r="J2" s="8"/>
      <c r="K2" s="8" t="n">
        <f aca="false">SUM(H2:J2)</f>
        <v>0</v>
      </c>
      <c r="L2" s="8" t="n">
        <v>1</v>
      </c>
      <c r="M2" s="8"/>
      <c r="N2" s="8" t="n">
        <f aca="false">K2+L2+M2</f>
        <v>1</v>
      </c>
      <c r="O2" s="10"/>
      <c r="P2" s="8" t="s">
        <v>21</v>
      </c>
      <c r="Q2" s="8"/>
      <c r="R2" s="8"/>
      <c r="S2" s="8"/>
      <c r="T2" s="8" t="n">
        <f aca="false">SUM(Q2:S2)</f>
        <v>0</v>
      </c>
      <c r="U2" s="8" t="n">
        <v>1</v>
      </c>
      <c r="V2" s="8"/>
      <c r="W2" s="8" t="n">
        <f aca="false">T2+U2+V2</f>
        <v>1</v>
      </c>
      <c r="X2" s="2"/>
      <c r="Y2" s="11" t="s">
        <v>22</v>
      </c>
      <c r="Z2" s="2" t="n">
        <v>33</v>
      </c>
    </row>
    <row r="3" s="12" customFormat="true" ht="12.75" hidden="false" customHeight="false" outlineLevel="0" collapsed="false">
      <c r="A3" s="13" t="n">
        <f aca="false">A2+1</f>
        <v>2</v>
      </c>
      <c r="B3" s="14" t="n">
        <v>1000</v>
      </c>
      <c r="C3" s="14" t="s">
        <v>23</v>
      </c>
      <c r="D3" s="14" t="s">
        <v>24</v>
      </c>
      <c r="E3" s="14" t="s">
        <v>25</v>
      </c>
      <c r="F3" s="14" t="s">
        <v>26</v>
      </c>
      <c r="G3" s="13" t="s">
        <v>21</v>
      </c>
      <c r="H3" s="13"/>
      <c r="I3" s="13"/>
      <c r="J3" s="13"/>
      <c r="K3" s="13" t="n">
        <f aca="false">SUM(H3:J3)</f>
        <v>0</v>
      </c>
      <c r="L3" s="13" t="n">
        <v>1</v>
      </c>
      <c r="M3" s="13"/>
      <c r="N3" s="13" t="n">
        <f aca="false">K3+L3+M3</f>
        <v>1</v>
      </c>
      <c r="O3" s="10"/>
      <c r="P3" s="13" t="s">
        <v>21</v>
      </c>
      <c r="Q3" s="13"/>
      <c r="R3" s="13"/>
      <c r="S3" s="13"/>
      <c r="T3" s="13" t="n">
        <f aca="false">SUM(Q3:S3)</f>
        <v>0</v>
      </c>
      <c r="U3" s="13" t="n">
        <v>1</v>
      </c>
      <c r="V3" s="13"/>
      <c r="W3" s="13" t="n">
        <f aca="false">T3+U3+V3</f>
        <v>1</v>
      </c>
      <c r="X3" s="2"/>
      <c r="Y3" s="11" t="s">
        <v>27</v>
      </c>
      <c r="Z3" s="15" t="n">
        <v>0.75</v>
      </c>
    </row>
    <row r="4" s="12" customFormat="true" ht="12.75" hidden="false" customHeight="false" outlineLevel="0" collapsed="false">
      <c r="A4" s="8" t="n">
        <f aca="false">A3+1</f>
        <v>3</v>
      </c>
      <c r="B4" s="9" t="n">
        <v>1001</v>
      </c>
      <c r="C4" s="9" t="s">
        <v>23</v>
      </c>
      <c r="D4" s="9" t="s">
        <v>24</v>
      </c>
      <c r="E4" s="9" t="s">
        <v>25</v>
      </c>
      <c r="F4" s="9" t="s">
        <v>26</v>
      </c>
      <c r="G4" s="8" t="s">
        <v>21</v>
      </c>
      <c r="H4" s="8"/>
      <c r="I4" s="8"/>
      <c r="J4" s="8"/>
      <c r="K4" s="8" t="n">
        <f aca="false">SUM(H4:J4)</f>
        <v>0</v>
      </c>
      <c r="L4" s="8" t="n">
        <v>1</v>
      </c>
      <c r="M4" s="8"/>
      <c r="N4" s="8" t="n">
        <f aca="false">K4+L4+M4</f>
        <v>1</v>
      </c>
      <c r="O4" s="10"/>
      <c r="P4" s="8" t="s">
        <v>28</v>
      </c>
      <c r="Q4" s="8"/>
      <c r="R4" s="8"/>
      <c r="S4" s="8"/>
      <c r="T4" s="8" t="n">
        <f aca="false">SUM(Q4:S4)</f>
        <v>0</v>
      </c>
      <c r="U4" s="8" t="n">
        <v>1</v>
      </c>
      <c r="V4" s="8"/>
      <c r="W4" s="8" t="n">
        <f aca="false">T4+U4+V4</f>
        <v>1</v>
      </c>
      <c r="X4" s="2"/>
      <c r="Y4" s="11" t="s">
        <v>29</v>
      </c>
      <c r="Z4" s="16" t="n">
        <f aca="false">Z2*Z3</f>
        <v>24.75</v>
      </c>
    </row>
    <row r="5" s="12" customFormat="true" ht="12.75" hidden="false" customHeight="false" outlineLevel="0" collapsed="false">
      <c r="A5" s="10"/>
      <c r="B5" s="17"/>
      <c r="C5" s="17"/>
      <c r="D5" s="17"/>
      <c r="E5" s="17"/>
      <c r="F5" s="17"/>
      <c r="G5" s="10"/>
      <c r="H5" s="10"/>
      <c r="I5" s="10"/>
      <c r="J5" s="10"/>
      <c r="K5" s="10"/>
      <c r="L5" s="10"/>
      <c r="M5" s="10"/>
      <c r="N5" s="10"/>
      <c r="O5" s="10"/>
      <c r="P5" s="10"/>
      <c r="Q5" s="10"/>
      <c r="R5" s="10"/>
      <c r="S5" s="10"/>
      <c r="T5" s="10"/>
      <c r="U5" s="10"/>
      <c r="V5" s="10"/>
      <c r="W5" s="10"/>
      <c r="X5" s="2"/>
      <c r="Y5" s="11"/>
      <c r="Z5" s="16"/>
    </row>
    <row r="6" s="12" customFormat="true" ht="12.75" hidden="false" customHeight="false" outlineLevel="0" collapsed="false">
      <c r="A6" s="3" t="s">
        <v>0</v>
      </c>
      <c r="B6" s="4" t="s">
        <v>1</v>
      </c>
      <c r="C6" s="4" t="s">
        <v>2</v>
      </c>
      <c r="D6" s="4" t="s">
        <v>3</v>
      </c>
      <c r="E6" s="4" t="s">
        <v>4</v>
      </c>
      <c r="F6" s="4" t="s">
        <v>5</v>
      </c>
      <c r="G6" s="5" t="s">
        <v>6</v>
      </c>
      <c r="H6" s="6" t="s">
        <v>7</v>
      </c>
      <c r="I6" s="6" t="s">
        <v>8</v>
      </c>
      <c r="J6" s="6" t="s">
        <v>9</v>
      </c>
      <c r="K6" s="6" t="s">
        <v>10</v>
      </c>
      <c r="L6" s="6" t="s">
        <v>11</v>
      </c>
      <c r="M6" s="6" t="s">
        <v>12</v>
      </c>
      <c r="N6" s="6" t="s">
        <v>13</v>
      </c>
      <c r="O6" s="7"/>
      <c r="P6" s="5" t="s">
        <v>14</v>
      </c>
      <c r="Q6" s="6" t="s">
        <v>7</v>
      </c>
      <c r="R6" s="6" t="s">
        <v>8</v>
      </c>
      <c r="S6" s="6" t="s">
        <v>9</v>
      </c>
      <c r="T6" s="6" t="s">
        <v>10</v>
      </c>
      <c r="U6" s="6" t="s">
        <v>11</v>
      </c>
      <c r="V6" s="6" t="s">
        <v>12</v>
      </c>
      <c r="W6" s="6" t="s">
        <v>13</v>
      </c>
      <c r="X6" s="2"/>
      <c r="Y6" s="11"/>
      <c r="Z6" s="16"/>
    </row>
    <row r="7" customFormat="false" ht="12.75" hidden="false" customHeight="false" outlineLevel="0" collapsed="false">
      <c r="A7" s="18" t="n">
        <v>1</v>
      </c>
      <c r="B7" s="19" t="n">
        <v>1762111</v>
      </c>
      <c r="C7" s="19" t="s">
        <v>30</v>
      </c>
      <c r="D7" s="19" t="s">
        <v>31</v>
      </c>
      <c r="E7" s="19" t="s">
        <v>32</v>
      </c>
      <c r="F7" s="19" t="s">
        <v>33</v>
      </c>
      <c r="G7" s="18" t="s">
        <v>34</v>
      </c>
      <c r="H7" s="8" t="n">
        <v>1</v>
      </c>
      <c r="I7" s="8"/>
      <c r="J7" s="8"/>
      <c r="K7" s="8" t="n">
        <f aca="false">SUM(H7:J7)</f>
        <v>1</v>
      </c>
      <c r="L7" s="18"/>
      <c r="M7" s="18"/>
      <c r="N7" s="18" t="n">
        <f aca="false">K7+L7+M7</f>
        <v>1</v>
      </c>
      <c r="O7" s="20"/>
      <c r="P7" s="18" t="s">
        <v>34</v>
      </c>
      <c r="Q7" s="8" t="n">
        <v>1</v>
      </c>
      <c r="R7" s="8"/>
      <c r="S7" s="8"/>
      <c r="T7" s="8" t="n">
        <f aca="false">SUM(Q7:S7)</f>
        <v>1</v>
      </c>
      <c r="U7" s="18"/>
      <c r="V7" s="18"/>
      <c r="W7" s="18" t="n">
        <f aca="false">T7+U7+V7</f>
        <v>1</v>
      </c>
    </row>
    <row r="8" customFormat="false" ht="12.75" hidden="false" customHeight="false" outlineLevel="0" collapsed="false">
      <c r="A8" s="20" t="n">
        <f aca="false">A7+1</f>
        <v>2</v>
      </c>
      <c r="B8" s="21" t="n">
        <v>5587654</v>
      </c>
      <c r="C8" s="21" t="s">
        <v>35</v>
      </c>
      <c r="D8" s="21" t="s">
        <v>36</v>
      </c>
      <c r="E8" s="21" t="s">
        <v>37</v>
      </c>
      <c r="F8" s="21" t="s">
        <v>38</v>
      </c>
      <c r="G8" s="20" t="s">
        <v>34</v>
      </c>
      <c r="H8" s="22" t="n">
        <v>1</v>
      </c>
      <c r="I8" s="22"/>
      <c r="J8" s="22"/>
      <c r="K8" s="22" t="n">
        <f aca="false">SUM(H8:J8)</f>
        <v>1</v>
      </c>
      <c r="L8" s="20"/>
      <c r="M8" s="20"/>
      <c r="N8" s="20" t="n">
        <f aca="false">K8+L8+M8</f>
        <v>1</v>
      </c>
      <c r="O8" s="23"/>
      <c r="P8" s="20" t="s">
        <v>39</v>
      </c>
      <c r="Q8" s="22" t="n">
        <v>1</v>
      </c>
      <c r="R8" s="22"/>
      <c r="S8" s="22"/>
      <c r="T8" s="22" t="n">
        <f aca="false">SUM(Q8:S8)</f>
        <v>1</v>
      </c>
      <c r="U8" s="20"/>
      <c r="V8" s="20"/>
      <c r="W8" s="20" t="n">
        <f aca="false">T8+U8+V8</f>
        <v>1</v>
      </c>
      <c r="Y8" s="24" t="s">
        <v>40</v>
      </c>
      <c r="Z8" s="25" t="n">
        <f aca="false">Z4*Z3</f>
        <v>18.5625</v>
      </c>
    </row>
    <row r="9" customFormat="false" ht="12.75" hidden="false" customHeight="false" outlineLevel="0" collapsed="false">
      <c r="A9" s="18" t="n">
        <f aca="false">A8+1</f>
        <v>3</v>
      </c>
      <c r="B9" s="19" t="n">
        <v>1801406</v>
      </c>
      <c r="C9" s="19" t="s">
        <v>41</v>
      </c>
      <c r="D9" s="19" t="s">
        <v>42</v>
      </c>
      <c r="E9" s="19" t="s">
        <v>43</v>
      </c>
      <c r="F9" s="19" t="s">
        <v>44</v>
      </c>
      <c r="G9" s="18" t="s">
        <v>34</v>
      </c>
      <c r="H9" s="8" t="n">
        <v>1</v>
      </c>
      <c r="I9" s="8"/>
      <c r="J9" s="8"/>
      <c r="K9" s="8" t="n">
        <f aca="false">SUM(H9:J9)</f>
        <v>1</v>
      </c>
      <c r="L9" s="18"/>
      <c r="M9" s="18"/>
      <c r="N9" s="18" t="n">
        <f aca="false">K9+L9+M9</f>
        <v>1</v>
      </c>
      <c r="O9" s="23"/>
      <c r="P9" s="18" t="s">
        <v>34</v>
      </c>
      <c r="Q9" s="8" t="n">
        <v>1</v>
      </c>
      <c r="R9" s="8"/>
      <c r="S9" s="8"/>
      <c r="T9" s="8" t="n">
        <f aca="false">SUM(Q9:S9)</f>
        <v>1</v>
      </c>
      <c r="U9" s="18"/>
      <c r="V9" s="18"/>
      <c r="W9" s="18" t="n">
        <f aca="false">T9+U9+V9</f>
        <v>1</v>
      </c>
    </row>
    <row r="10" customFormat="false" ht="12.75" hidden="false" customHeight="false" outlineLevel="0" collapsed="false">
      <c r="A10" s="18" t="n">
        <f aca="false">A9+1</f>
        <v>4</v>
      </c>
      <c r="B10" s="19" t="n">
        <v>40340304</v>
      </c>
      <c r="C10" s="19" t="s">
        <v>45</v>
      </c>
      <c r="D10" s="19" t="s">
        <v>46</v>
      </c>
      <c r="E10" s="19" t="s">
        <v>47</v>
      </c>
      <c r="F10" s="19" t="s">
        <v>48</v>
      </c>
      <c r="G10" s="18" t="s">
        <v>49</v>
      </c>
      <c r="H10" s="8"/>
      <c r="I10" s="8"/>
      <c r="J10" s="8"/>
      <c r="K10" s="8" t="n">
        <f aca="false">SUM(H10:J10)</f>
        <v>0</v>
      </c>
      <c r="L10" s="18"/>
      <c r="M10" s="18" t="n">
        <v>1</v>
      </c>
      <c r="N10" s="18" t="n">
        <f aca="false">K10+L10+M10</f>
        <v>1</v>
      </c>
      <c r="O10" s="23"/>
      <c r="P10" s="18" t="s">
        <v>50</v>
      </c>
      <c r="Q10" s="8"/>
      <c r="R10" s="8"/>
      <c r="S10" s="8"/>
      <c r="T10" s="8" t="n">
        <f aca="false">SUM(Q10:S10)</f>
        <v>0</v>
      </c>
      <c r="U10" s="18"/>
      <c r="V10" s="18" t="n">
        <v>1</v>
      </c>
      <c r="W10" s="18" t="n">
        <f aca="false">T10+U10+V10</f>
        <v>1</v>
      </c>
    </row>
    <row r="11" customFormat="false" ht="12.75" hidden="false" customHeight="false" outlineLevel="0" collapsed="false">
      <c r="A11" s="18" t="n">
        <f aca="false">A10+1</f>
        <v>5</v>
      </c>
      <c r="B11" s="19" t="n">
        <v>5572953</v>
      </c>
      <c r="C11" s="19" t="s">
        <v>51</v>
      </c>
      <c r="D11" s="19" t="s">
        <v>52</v>
      </c>
      <c r="E11" s="19" t="s">
        <v>53</v>
      </c>
      <c r="F11" s="19" t="s">
        <v>54</v>
      </c>
      <c r="G11" s="18" t="s">
        <v>34</v>
      </c>
      <c r="H11" s="8" t="n">
        <v>1</v>
      </c>
      <c r="I11" s="8"/>
      <c r="J11" s="8"/>
      <c r="K11" s="8" t="n">
        <f aca="false">SUM(H11:J11)</f>
        <v>1</v>
      </c>
      <c r="L11" s="18"/>
      <c r="M11" s="18"/>
      <c r="N11" s="18" t="n">
        <f aca="false">K11+L11+M11</f>
        <v>1</v>
      </c>
      <c r="O11" s="23"/>
      <c r="P11" s="18" t="s">
        <v>39</v>
      </c>
      <c r="Q11" s="8" t="n">
        <v>1</v>
      </c>
      <c r="R11" s="8"/>
      <c r="S11" s="8"/>
      <c r="T11" s="8" t="n">
        <f aca="false">SUM(Q11:S11)</f>
        <v>1</v>
      </c>
      <c r="U11" s="18"/>
      <c r="V11" s="18"/>
      <c r="W11" s="18" t="n">
        <f aca="false">T11+U11+V11</f>
        <v>1</v>
      </c>
    </row>
    <row r="12" customFormat="false" ht="12.75" hidden="false" customHeight="false" outlineLevel="0" collapsed="false">
      <c r="A12" s="18" t="n">
        <f aca="false">A11+1</f>
        <v>6</v>
      </c>
      <c r="B12" s="19" t="n">
        <v>7183387</v>
      </c>
      <c r="C12" s="19" t="s">
        <v>55</v>
      </c>
      <c r="D12" s="19" t="s">
        <v>18</v>
      </c>
      <c r="E12" s="19" t="s">
        <v>56</v>
      </c>
      <c r="F12" s="19" t="s">
        <v>57</v>
      </c>
      <c r="G12" s="18" t="s">
        <v>34</v>
      </c>
      <c r="H12" s="8" t="n">
        <v>1</v>
      </c>
      <c r="I12" s="8"/>
      <c r="J12" s="8"/>
      <c r="K12" s="8" t="n">
        <f aca="false">SUM(H12:J12)</f>
        <v>1</v>
      </c>
      <c r="L12" s="18"/>
      <c r="M12" s="18"/>
      <c r="N12" s="18" t="n">
        <f aca="false">K12+L12+M12</f>
        <v>1</v>
      </c>
      <c r="O12" s="23"/>
      <c r="P12" s="18" t="s">
        <v>39</v>
      </c>
      <c r="Q12" s="8" t="n">
        <v>1</v>
      </c>
      <c r="R12" s="8"/>
      <c r="S12" s="8"/>
      <c r="T12" s="8" t="n">
        <f aca="false">SUM(Q12:S12)</f>
        <v>1</v>
      </c>
      <c r="U12" s="18"/>
      <c r="V12" s="18"/>
      <c r="W12" s="18" t="n">
        <f aca="false">T12+U12+V12</f>
        <v>1</v>
      </c>
    </row>
    <row r="13" customFormat="false" ht="12.75" hidden="false" customHeight="false" outlineLevel="0" collapsed="false">
      <c r="A13" s="18" t="n">
        <f aca="false">A12+1</f>
        <v>7</v>
      </c>
      <c r="B13" s="19" t="n">
        <v>41311588</v>
      </c>
      <c r="C13" s="19" t="s">
        <v>58</v>
      </c>
      <c r="D13" s="19" t="s">
        <v>59</v>
      </c>
      <c r="E13" s="19" t="s">
        <v>60</v>
      </c>
      <c r="F13" s="19" t="s">
        <v>61</v>
      </c>
      <c r="G13" s="18" t="s">
        <v>34</v>
      </c>
      <c r="H13" s="8" t="n">
        <v>1</v>
      </c>
      <c r="I13" s="8"/>
      <c r="J13" s="8"/>
      <c r="K13" s="8" t="n">
        <f aca="false">SUM(H13:J13)</f>
        <v>1</v>
      </c>
      <c r="L13" s="18"/>
      <c r="M13" s="18"/>
      <c r="N13" s="18" t="n">
        <f aca="false">K13+L13+M13</f>
        <v>1</v>
      </c>
      <c r="O13" s="23"/>
      <c r="P13" s="18" t="s">
        <v>34</v>
      </c>
      <c r="Q13" s="8" t="n">
        <v>1</v>
      </c>
      <c r="R13" s="8"/>
      <c r="S13" s="8"/>
      <c r="T13" s="8" t="n">
        <f aca="false">SUM(Q13:S13)</f>
        <v>1</v>
      </c>
      <c r="U13" s="18"/>
      <c r="V13" s="18"/>
      <c r="W13" s="18" t="n">
        <f aca="false">T13+U13+V13</f>
        <v>1</v>
      </c>
    </row>
    <row r="14" customFormat="false" ht="12.75" hidden="false" customHeight="false" outlineLevel="0" collapsed="false">
      <c r="A14" s="18" t="n">
        <f aca="false">A13+1</f>
        <v>8</v>
      </c>
      <c r="B14" s="19" t="n">
        <v>40065638</v>
      </c>
      <c r="C14" s="19" t="s">
        <v>62</v>
      </c>
      <c r="D14" s="19" t="s">
        <v>63</v>
      </c>
      <c r="E14" s="19" t="s">
        <v>64</v>
      </c>
      <c r="F14" s="19" t="s">
        <v>65</v>
      </c>
      <c r="G14" s="18" t="s">
        <v>34</v>
      </c>
      <c r="H14" s="8" t="n">
        <v>1</v>
      </c>
      <c r="I14" s="8"/>
      <c r="J14" s="8"/>
      <c r="K14" s="8" t="n">
        <f aca="false">SUM(H14:J14)</f>
        <v>1</v>
      </c>
      <c r="L14" s="18"/>
      <c r="M14" s="18"/>
      <c r="N14" s="18" t="n">
        <f aca="false">K14+L14+M14</f>
        <v>1</v>
      </c>
      <c r="O14" s="23"/>
      <c r="P14" s="18" t="s">
        <v>34</v>
      </c>
      <c r="Q14" s="8" t="n">
        <v>1</v>
      </c>
      <c r="R14" s="8"/>
      <c r="S14" s="8"/>
      <c r="T14" s="8" t="n">
        <f aca="false">SUM(Q14:S14)</f>
        <v>1</v>
      </c>
      <c r="U14" s="18"/>
      <c r="V14" s="18"/>
      <c r="W14" s="18" t="n">
        <f aca="false">T14+U14+V14</f>
        <v>1</v>
      </c>
    </row>
    <row r="15" customFormat="false" ht="12.75" hidden="false" customHeight="false" outlineLevel="0" collapsed="false">
      <c r="A15" s="18" t="n">
        <f aca="false">A14+1</f>
        <v>9</v>
      </c>
      <c r="B15" s="19" t="n">
        <v>6810238</v>
      </c>
      <c r="C15" s="19" t="s">
        <v>66</v>
      </c>
      <c r="D15" s="19" t="s">
        <v>67</v>
      </c>
      <c r="E15" s="19" t="s">
        <v>68</v>
      </c>
      <c r="F15" s="19" t="s">
        <v>69</v>
      </c>
      <c r="G15" s="18" t="s">
        <v>70</v>
      </c>
      <c r="H15" s="8"/>
      <c r="I15" s="8" t="n">
        <v>1</v>
      </c>
      <c r="J15" s="8"/>
      <c r="K15" s="8" t="n">
        <f aca="false">SUM(H15:J15)</f>
        <v>1</v>
      </c>
      <c r="L15" s="18"/>
      <c r="M15" s="18"/>
      <c r="N15" s="18" t="n">
        <f aca="false">K15+L15+M15</f>
        <v>1</v>
      </c>
      <c r="O15" s="23"/>
      <c r="P15" s="18" t="s">
        <v>71</v>
      </c>
      <c r="Q15" s="8"/>
      <c r="R15" s="8" t="n">
        <v>1</v>
      </c>
      <c r="S15" s="8"/>
      <c r="T15" s="8" t="n">
        <f aca="false">SUM(Q15:S15)</f>
        <v>1</v>
      </c>
      <c r="U15" s="18"/>
      <c r="V15" s="18"/>
      <c r="W15" s="18" t="n">
        <f aca="false">T15+U15+V15</f>
        <v>1</v>
      </c>
    </row>
    <row r="16" customFormat="false" ht="12.75" hidden="false" customHeight="false" outlineLevel="0" collapsed="false">
      <c r="A16" s="18" t="n">
        <f aca="false">A15+1</f>
        <v>10</v>
      </c>
      <c r="B16" s="19" t="n">
        <v>7968993</v>
      </c>
      <c r="C16" s="19" t="s">
        <v>72</v>
      </c>
      <c r="D16" s="19" t="s">
        <v>73</v>
      </c>
      <c r="E16" s="19" t="s">
        <v>74</v>
      </c>
      <c r="F16" s="19" t="s">
        <v>75</v>
      </c>
      <c r="G16" s="18" t="s">
        <v>34</v>
      </c>
      <c r="H16" s="8" t="n">
        <v>1</v>
      </c>
      <c r="I16" s="8"/>
      <c r="J16" s="8"/>
      <c r="K16" s="8" t="n">
        <f aca="false">SUM(H16:J16)</f>
        <v>1</v>
      </c>
      <c r="L16" s="18"/>
      <c r="M16" s="18"/>
      <c r="N16" s="18" t="n">
        <f aca="false">K16+L16+M16</f>
        <v>1</v>
      </c>
      <c r="O16" s="23"/>
      <c r="P16" s="18" t="s">
        <v>39</v>
      </c>
      <c r="Q16" s="8" t="n">
        <v>1</v>
      </c>
      <c r="R16" s="8"/>
      <c r="S16" s="8"/>
      <c r="T16" s="8" t="n">
        <f aca="false">SUM(Q16:S16)</f>
        <v>1</v>
      </c>
      <c r="U16" s="18"/>
      <c r="V16" s="18"/>
      <c r="W16" s="18" t="n">
        <f aca="false">T16+U16+V16</f>
        <v>1</v>
      </c>
    </row>
    <row r="17" customFormat="false" ht="12.75" hidden="false" customHeight="false" outlineLevel="0" collapsed="false">
      <c r="A17" s="18" t="n">
        <f aca="false">A16+1</f>
        <v>11</v>
      </c>
      <c r="B17" s="19" t="n">
        <v>8518995</v>
      </c>
      <c r="C17" s="19" t="s">
        <v>76</v>
      </c>
      <c r="D17" s="19" t="s">
        <v>77</v>
      </c>
      <c r="E17" s="19" t="s">
        <v>78</v>
      </c>
      <c r="F17" s="19" t="s">
        <v>79</v>
      </c>
      <c r="G17" s="18" t="s">
        <v>80</v>
      </c>
      <c r="H17" s="8" t="n">
        <v>1</v>
      </c>
      <c r="I17" s="8"/>
      <c r="J17" s="8"/>
      <c r="K17" s="8" t="n">
        <f aca="false">SUM(H17:J17)</f>
        <v>1</v>
      </c>
      <c r="L17" s="18"/>
      <c r="M17" s="18"/>
      <c r="N17" s="18" t="n">
        <f aca="false">K17+L17+M17</f>
        <v>1</v>
      </c>
      <c r="O17" s="23"/>
      <c r="P17" s="18" t="s">
        <v>80</v>
      </c>
      <c r="Q17" s="8" t="n">
        <v>1</v>
      </c>
      <c r="R17" s="8"/>
      <c r="S17" s="8"/>
      <c r="T17" s="8" t="n">
        <f aca="false">SUM(Q17:S17)</f>
        <v>1</v>
      </c>
      <c r="U17" s="18"/>
      <c r="V17" s="18"/>
      <c r="W17" s="18" t="n">
        <f aca="false">T17+U17+V17</f>
        <v>1</v>
      </c>
    </row>
    <row r="18" customFormat="false" ht="12.75" hidden="false" customHeight="false" outlineLevel="0" collapsed="false">
      <c r="A18" s="18" t="n">
        <f aca="false">A17+1</f>
        <v>12</v>
      </c>
      <c r="B18" s="19" t="n">
        <v>40166079</v>
      </c>
      <c r="C18" s="19" t="s">
        <v>81</v>
      </c>
      <c r="D18" s="19" t="s">
        <v>82</v>
      </c>
      <c r="E18" s="19" t="s">
        <v>83</v>
      </c>
      <c r="F18" s="19" t="s">
        <v>84</v>
      </c>
      <c r="G18" s="18" t="s">
        <v>34</v>
      </c>
      <c r="H18" s="8" t="n">
        <v>1</v>
      </c>
      <c r="I18" s="8"/>
      <c r="J18" s="8"/>
      <c r="K18" s="8" t="n">
        <f aca="false">SUM(H18:J18)</f>
        <v>1</v>
      </c>
      <c r="L18" s="18"/>
      <c r="M18" s="18"/>
      <c r="N18" s="18" t="n">
        <f aca="false">K18+L18+M18</f>
        <v>1</v>
      </c>
      <c r="O18" s="23"/>
      <c r="P18" s="18" t="s">
        <v>34</v>
      </c>
      <c r="Q18" s="8" t="n">
        <v>1</v>
      </c>
      <c r="R18" s="8"/>
      <c r="S18" s="8"/>
      <c r="T18" s="8" t="n">
        <f aca="false">SUM(Q18:S18)</f>
        <v>1</v>
      </c>
      <c r="U18" s="18"/>
      <c r="V18" s="18"/>
      <c r="W18" s="18" t="n">
        <f aca="false">T18+U18+V18</f>
        <v>1</v>
      </c>
    </row>
    <row r="19" customFormat="false" ht="12.75" hidden="false" customHeight="false" outlineLevel="0" collapsed="false">
      <c r="A19" s="18" t="n">
        <f aca="false">A18+1</f>
        <v>13</v>
      </c>
      <c r="B19" s="19" t="n">
        <v>40306847</v>
      </c>
      <c r="C19" s="19" t="s">
        <v>85</v>
      </c>
      <c r="D19" s="19" t="s">
        <v>86</v>
      </c>
      <c r="E19" s="19" t="s">
        <v>87</v>
      </c>
      <c r="F19" s="19" t="s">
        <v>88</v>
      </c>
      <c r="G19" s="18" t="s">
        <v>49</v>
      </c>
      <c r="H19" s="8"/>
      <c r="I19" s="8"/>
      <c r="J19" s="8"/>
      <c r="K19" s="8" t="n">
        <f aca="false">SUM(H19:J19)</f>
        <v>0</v>
      </c>
      <c r="L19" s="18"/>
      <c r="M19" s="18" t="n">
        <v>1</v>
      </c>
      <c r="N19" s="18" t="n">
        <f aca="false">K19+L19+M19</f>
        <v>1</v>
      </c>
      <c r="O19" s="23"/>
      <c r="P19" s="18" t="s">
        <v>34</v>
      </c>
      <c r="Q19" s="8" t="n">
        <v>1</v>
      </c>
      <c r="R19" s="8"/>
      <c r="S19" s="8"/>
      <c r="T19" s="8" t="n">
        <f aca="false">SUM(Q19:S19)</f>
        <v>1</v>
      </c>
      <c r="U19" s="18"/>
      <c r="V19" s="18"/>
      <c r="W19" s="18" t="n">
        <f aca="false">T19+U19+V19</f>
        <v>1</v>
      </c>
    </row>
    <row r="20" customFormat="false" ht="12.75" hidden="false" customHeight="false" outlineLevel="0" collapsed="false">
      <c r="A20" s="18" t="n">
        <f aca="false">A19+1</f>
        <v>14</v>
      </c>
      <c r="B20" s="19" t="n">
        <v>1550144</v>
      </c>
      <c r="C20" s="19" t="s">
        <v>89</v>
      </c>
      <c r="D20" s="19" t="s">
        <v>90</v>
      </c>
      <c r="E20" s="19" t="s">
        <v>91</v>
      </c>
      <c r="F20" s="19" t="s">
        <v>92</v>
      </c>
      <c r="G20" s="18" t="s">
        <v>93</v>
      </c>
      <c r="H20" s="8"/>
      <c r="I20" s="8"/>
      <c r="J20" s="8" t="n">
        <v>1</v>
      </c>
      <c r="K20" s="8" t="n">
        <f aca="false">SUM(H20:J20)</f>
        <v>1</v>
      </c>
      <c r="L20" s="18"/>
      <c r="M20" s="18"/>
      <c r="N20" s="18" t="n">
        <f aca="false">K20+L20+M20</f>
        <v>1</v>
      </c>
      <c r="O20" s="23"/>
      <c r="P20" s="18" t="s">
        <v>94</v>
      </c>
      <c r="Q20" s="8"/>
      <c r="R20" s="8"/>
      <c r="S20" s="8" t="n">
        <v>1</v>
      </c>
      <c r="T20" s="8" t="n">
        <f aca="false">SUM(Q20:S20)</f>
        <v>1</v>
      </c>
      <c r="U20" s="18"/>
      <c r="V20" s="18"/>
      <c r="W20" s="18" t="n">
        <f aca="false">T20+U20+V20</f>
        <v>1</v>
      </c>
    </row>
    <row r="21" customFormat="false" ht="12.75" hidden="false" customHeight="false" outlineLevel="0" collapsed="false">
      <c r="A21" s="18" t="n">
        <f aca="false">A20+1</f>
        <v>15</v>
      </c>
      <c r="B21" s="19" t="n">
        <v>1670801</v>
      </c>
      <c r="C21" s="19" t="s">
        <v>95</v>
      </c>
      <c r="D21" s="19" t="s">
        <v>96</v>
      </c>
      <c r="E21" s="19" t="s">
        <v>97</v>
      </c>
      <c r="F21" s="19" t="s">
        <v>98</v>
      </c>
      <c r="G21" s="18" t="s">
        <v>34</v>
      </c>
      <c r="H21" s="8" t="n">
        <v>1</v>
      </c>
      <c r="I21" s="8"/>
      <c r="J21" s="8"/>
      <c r="K21" s="8" t="n">
        <f aca="false">SUM(H21:J21)</f>
        <v>1</v>
      </c>
      <c r="L21" s="18"/>
      <c r="M21" s="18"/>
      <c r="N21" s="18" t="n">
        <f aca="false">K21+L21+M21</f>
        <v>1</v>
      </c>
      <c r="O21" s="23"/>
      <c r="P21" s="18" t="s">
        <v>39</v>
      </c>
      <c r="Q21" s="8" t="n">
        <v>1</v>
      </c>
      <c r="R21" s="8"/>
      <c r="S21" s="8"/>
      <c r="T21" s="8" t="n">
        <f aca="false">SUM(Q21:S21)</f>
        <v>1</v>
      </c>
      <c r="U21" s="18"/>
      <c r="V21" s="18"/>
      <c r="W21" s="18" t="n">
        <f aca="false">T21+U21+V21</f>
        <v>1</v>
      </c>
    </row>
    <row r="22" customFormat="false" ht="12.75" hidden="false" customHeight="false" outlineLevel="0" collapsed="false">
      <c r="A22" s="18" t="n">
        <f aca="false">A21+1</f>
        <v>16</v>
      </c>
      <c r="B22" s="19" t="n">
        <v>40138267</v>
      </c>
      <c r="C22" s="19" t="s">
        <v>99</v>
      </c>
      <c r="D22" s="19" t="s">
        <v>52</v>
      </c>
      <c r="E22" s="19" t="s">
        <v>100</v>
      </c>
      <c r="F22" s="19" t="s">
        <v>101</v>
      </c>
      <c r="G22" s="18" t="s">
        <v>34</v>
      </c>
      <c r="H22" s="8" t="n">
        <v>1</v>
      </c>
      <c r="I22" s="8"/>
      <c r="J22" s="8"/>
      <c r="K22" s="8" t="n">
        <f aca="false">SUM(H22:J22)</f>
        <v>1</v>
      </c>
      <c r="L22" s="18"/>
      <c r="M22" s="18"/>
      <c r="N22" s="18" t="n">
        <f aca="false">K22+L22+M22</f>
        <v>1</v>
      </c>
      <c r="O22" s="23"/>
      <c r="P22" s="18" t="s">
        <v>34</v>
      </c>
      <c r="Q22" s="8" t="n">
        <v>1</v>
      </c>
      <c r="R22" s="8"/>
      <c r="S22" s="8"/>
      <c r="T22" s="8" t="n">
        <f aca="false">SUM(Q22:S22)</f>
        <v>1</v>
      </c>
      <c r="U22" s="18"/>
      <c r="V22" s="18"/>
      <c r="W22" s="18" t="n">
        <f aca="false">T22+U22+V22</f>
        <v>1</v>
      </c>
    </row>
    <row r="23" customFormat="false" ht="12.75" hidden="false" customHeight="false" outlineLevel="0" collapsed="false">
      <c r="A23" s="18" t="n">
        <f aca="false">A22+1</f>
        <v>17</v>
      </c>
      <c r="B23" s="19" t="n">
        <v>40357068</v>
      </c>
      <c r="C23" s="19" t="s">
        <v>102</v>
      </c>
      <c r="D23" s="19" t="s">
        <v>103</v>
      </c>
      <c r="E23" s="19" t="s">
        <v>104</v>
      </c>
      <c r="F23" s="19" t="s">
        <v>105</v>
      </c>
      <c r="G23" s="18" t="s">
        <v>34</v>
      </c>
      <c r="H23" s="8" t="n">
        <v>1</v>
      </c>
      <c r="I23" s="8"/>
      <c r="J23" s="8"/>
      <c r="K23" s="8" t="n">
        <f aca="false">SUM(H23:J23)</f>
        <v>1</v>
      </c>
      <c r="L23" s="18"/>
      <c r="M23" s="18"/>
      <c r="N23" s="18" t="n">
        <f aca="false">K23+L23+M23</f>
        <v>1</v>
      </c>
      <c r="O23" s="23"/>
      <c r="P23" s="18" t="s">
        <v>34</v>
      </c>
      <c r="Q23" s="8" t="n">
        <v>1</v>
      </c>
      <c r="R23" s="8"/>
      <c r="S23" s="8"/>
      <c r="T23" s="8" t="n">
        <f aca="false">SUM(Q23:S23)</f>
        <v>1</v>
      </c>
      <c r="U23" s="18"/>
      <c r="V23" s="18"/>
      <c r="W23" s="18" t="n">
        <f aca="false">T23+U23+V23</f>
        <v>1</v>
      </c>
    </row>
    <row r="24" customFormat="false" ht="12.75" hidden="false" customHeight="false" outlineLevel="0" collapsed="false">
      <c r="A24" s="18" t="n">
        <f aca="false">A23+1</f>
        <v>18</v>
      </c>
      <c r="B24" s="19" t="n">
        <v>5995253</v>
      </c>
      <c r="C24" s="19" t="s">
        <v>106</v>
      </c>
      <c r="D24" s="19" t="s">
        <v>107</v>
      </c>
      <c r="E24" s="19" t="s">
        <v>108</v>
      </c>
      <c r="F24" s="19" t="s">
        <v>109</v>
      </c>
      <c r="G24" s="18" t="s">
        <v>34</v>
      </c>
      <c r="H24" s="8" t="n">
        <v>1</v>
      </c>
      <c r="I24" s="8"/>
      <c r="J24" s="8"/>
      <c r="K24" s="8" t="n">
        <f aca="false">SUM(H24:J24)</f>
        <v>1</v>
      </c>
      <c r="L24" s="18"/>
      <c r="M24" s="18"/>
      <c r="N24" s="18" t="n">
        <f aca="false">K24+L24+M24</f>
        <v>1</v>
      </c>
      <c r="O24" s="23"/>
      <c r="P24" s="18" t="s">
        <v>110</v>
      </c>
      <c r="Q24" s="8"/>
      <c r="R24" s="8"/>
      <c r="S24" s="8" t="n">
        <v>1</v>
      </c>
      <c r="T24" s="8" t="n">
        <f aca="false">SUM(Q24:S24)</f>
        <v>1</v>
      </c>
      <c r="U24" s="18"/>
      <c r="V24" s="18"/>
      <c r="W24" s="18" t="n">
        <f aca="false">T24+U24+V24</f>
        <v>1</v>
      </c>
    </row>
    <row r="25" customFormat="false" ht="12.75" hidden="false" customHeight="false" outlineLevel="0" collapsed="false">
      <c r="A25" s="18" t="n">
        <f aca="false">A24+1</f>
        <v>19</v>
      </c>
      <c r="B25" s="19" t="n">
        <v>40323353</v>
      </c>
      <c r="C25" s="19" t="s">
        <v>111</v>
      </c>
      <c r="D25" s="19" t="s">
        <v>112</v>
      </c>
      <c r="E25" s="19" t="s">
        <v>113</v>
      </c>
      <c r="F25" s="19" t="s">
        <v>114</v>
      </c>
      <c r="G25" s="18" t="s">
        <v>34</v>
      </c>
      <c r="H25" s="8" t="n">
        <v>1</v>
      </c>
      <c r="I25" s="8"/>
      <c r="J25" s="8"/>
      <c r="K25" s="8" t="n">
        <f aca="false">SUM(H25:J25)</f>
        <v>1</v>
      </c>
      <c r="L25" s="18"/>
      <c r="M25" s="18"/>
      <c r="N25" s="18" t="n">
        <f aca="false">K25+L25+M25</f>
        <v>1</v>
      </c>
      <c r="O25" s="23"/>
      <c r="P25" s="18" t="s">
        <v>39</v>
      </c>
      <c r="Q25" s="8" t="n">
        <v>1</v>
      </c>
      <c r="R25" s="8"/>
      <c r="S25" s="8"/>
      <c r="T25" s="8" t="n">
        <f aca="false">SUM(Q25:S25)</f>
        <v>1</v>
      </c>
      <c r="U25" s="18"/>
      <c r="V25" s="18"/>
      <c r="W25" s="18" t="n">
        <f aca="false">T25+U25+V25</f>
        <v>1</v>
      </c>
    </row>
    <row r="26" customFormat="false" ht="12.75" hidden="false" customHeight="false" outlineLevel="0" collapsed="false">
      <c r="A26" s="18" t="n">
        <f aca="false">A25+1</f>
        <v>20</v>
      </c>
      <c r="B26" s="19" t="n">
        <v>5845615</v>
      </c>
      <c r="C26" s="19" t="s">
        <v>115</v>
      </c>
      <c r="D26" s="19" t="s">
        <v>116</v>
      </c>
      <c r="E26" s="19" t="s">
        <v>117</v>
      </c>
      <c r="F26" s="19" t="s">
        <v>118</v>
      </c>
      <c r="G26" s="18" t="s">
        <v>34</v>
      </c>
      <c r="H26" s="8" t="n">
        <v>1</v>
      </c>
      <c r="I26" s="8"/>
      <c r="J26" s="8"/>
      <c r="K26" s="8" t="n">
        <f aca="false">SUM(H26:J26)</f>
        <v>1</v>
      </c>
      <c r="L26" s="18"/>
      <c r="M26" s="18"/>
      <c r="N26" s="18" t="n">
        <f aca="false">K26+L26+M26</f>
        <v>1</v>
      </c>
      <c r="O26" s="23"/>
      <c r="P26" s="18" t="s">
        <v>34</v>
      </c>
      <c r="Q26" s="8" t="n">
        <v>1</v>
      </c>
      <c r="R26" s="8"/>
      <c r="S26" s="8"/>
      <c r="T26" s="8" t="n">
        <f aca="false">SUM(Q26:S26)</f>
        <v>1</v>
      </c>
      <c r="U26" s="18"/>
      <c r="V26" s="18"/>
      <c r="W26" s="18" t="n">
        <f aca="false">T26+U26+V26</f>
        <v>1</v>
      </c>
    </row>
    <row r="27" customFormat="false" ht="12.75" hidden="false" customHeight="false" outlineLevel="0" collapsed="false">
      <c r="A27" s="18" t="n">
        <f aca="false">A26+1</f>
        <v>21</v>
      </c>
      <c r="B27" s="19" t="n">
        <v>8122103</v>
      </c>
      <c r="C27" s="19" t="s">
        <v>119</v>
      </c>
      <c r="D27" s="19" t="s">
        <v>120</v>
      </c>
      <c r="E27" s="19" t="s">
        <v>121</v>
      </c>
      <c r="F27" s="19" t="s">
        <v>122</v>
      </c>
      <c r="G27" s="18" t="s">
        <v>80</v>
      </c>
      <c r="H27" s="8" t="n">
        <v>1</v>
      </c>
      <c r="I27" s="8"/>
      <c r="J27" s="8"/>
      <c r="K27" s="8" t="n">
        <f aca="false">SUM(H27:J27)</f>
        <v>1</v>
      </c>
      <c r="L27" s="18"/>
      <c r="M27" s="18"/>
      <c r="N27" s="18" t="n">
        <f aca="false">K27+L27+M27</f>
        <v>1</v>
      </c>
      <c r="O27" s="23"/>
      <c r="P27" s="18" t="s">
        <v>39</v>
      </c>
      <c r="Q27" s="8" t="n">
        <v>1</v>
      </c>
      <c r="R27" s="8"/>
      <c r="S27" s="8"/>
      <c r="T27" s="8" t="n">
        <f aca="false">SUM(Q27:S27)</f>
        <v>1</v>
      </c>
      <c r="U27" s="18"/>
      <c r="V27" s="18"/>
      <c r="W27" s="18" t="n">
        <f aca="false">T27+U27+V27</f>
        <v>1</v>
      </c>
    </row>
    <row r="28" customFormat="false" ht="12.75" hidden="false" customHeight="false" outlineLevel="0" collapsed="false">
      <c r="A28" s="18" t="n">
        <f aca="false">A27+1</f>
        <v>22</v>
      </c>
      <c r="B28" s="19" t="n">
        <v>8940611</v>
      </c>
      <c r="C28" s="19" t="s">
        <v>123</v>
      </c>
      <c r="D28" s="19" t="s">
        <v>124</v>
      </c>
      <c r="E28" s="19" t="s">
        <v>125</v>
      </c>
      <c r="F28" s="19" t="s">
        <v>126</v>
      </c>
      <c r="G28" s="18" t="s">
        <v>80</v>
      </c>
      <c r="H28" s="8" t="n">
        <v>1</v>
      </c>
      <c r="I28" s="8"/>
      <c r="J28" s="8"/>
      <c r="K28" s="8" t="n">
        <f aca="false">SUM(H28:J28)</f>
        <v>1</v>
      </c>
      <c r="L28" s="18"/>
      <c r="M28" s="18"/>
      <c r="N28" s="18" t="n">
        <f aca="false">K28+L28+M28</f>
        <v>1</v>
      </c>
      <c r="O28" s="23"/>
      <c r="P28" s="18" t="s">
        <v>39</v>
      </c>
      <c r="Q28" s="8" t="n">
        <v>1</v>
      </c>
      <c r="R28" s="8"/>
      <c r="S28" s="8"/>
      <c r="T28" s="8" t="n">
        <f aca="false">SUM(Q28:S28)</f>
        <v>1</v>
      </c>
      <c r="U28" s="18"/>
      <c r="V28" s="18"/>
      <c r="W28" s="18" t="n">
        <f aca="false">T28+U28+V28</f>
        <v>1</v>
      </c>
    </row>
    <row r="29" customFormat="false" ht="12.75" hidden="false" customHeight="false" outlineLevel="0" collapsed="false">
      <c r="A29" s="18" t="n">
        <f aca="false">A28+1</f>
        <v>23</v>
      </c>
      <c r="B29" s="19" t="n">
        <v>40300055</v>
      </c>
      <c r="C29" s="19" t="s">
        <v>127</v>
      </c>
      <c r="D29" s="19" t="s">
        <v>67</v>
      </c>
      <c r="E29" s="19" t="s">
        <v>128</v>
      </c>
      <c r="F29" s="19" t="s">
        <v>129</v>
      </c>
      <c r="G29" s="18" t="s">
        <v>34</v>
      </c>
      <c r="H29" s="8" t="n">
        <v>1</v>
      </c>
      <c r="I29" s="8"/>
      <c r="J29" s="8"/>
      <c r="K29" s="8" t="n">
        <f aca="false">SUM(H29:J29)</f>
        <v>1</v>
      </c>
      <c r="L29" s="18"/>
      <c r="M29" s="18"/>
      <c r="N29" s="18" t="n">
        <f aca="false">K29+L29+M29</f>
        <v>1</v>
      </c>
      <c r="O29" s="23"/>
      <c r="P29" s="18" t="s">
        <v>34</v>
      </c>
      <c r="Q29" s="8" t="n">
        <v>1</v>
      </c>
      <c r="R29" s="8"/>
      <c r="S29" s="8"/>
      <c r="T29" s="8" t="n">
        <f aca="false">SUM(Q29:S29)</f>
        <v>1</v>
      </c>
      <c r="U29" s="18"/>
      <c r="V29" s="18"/>
      <c r="W29" s="18" t="n">
        <f aca="false">T29+U29+V29</f>
        <v>1</v>
      </c>
    </row>
    <row r="30" customFormat="false" ht="12.75" hidden="false" customHeight="false" outlineLevel="0" collapsed="false">
      <c r="A30" s="18" t="n">
        <f aca="false">A29+1</f>
        <v>24</v>
      </c>
      <c r="B30" s="19" t="n">
        <v>40245992</v>
      </c>
      <c r="C30" s="19" t="s">
        <v>130</v>
      </c>
      <c r="D30" s="19" t="s">
        <v>131</v>
      </c>
      <c r="E30" s="19" t="s">
        <v>132</v>
      </c>
      <c r="F30" s="19" t="s">
        <v>133</v>
      </c>
      <c r="G30" s="18" t="s">
        <v>34</v>
      </c>
      <c r="H30" s="8" t="n">
        <v>1</v>
      </c>
      <c r="I30" s="8"/>
      <c r="J30" s="8"/>
      <c r="K30" s="8" t="n">
        <f aca="false">SUM(H30:J30)</f>
        <v>1</v>
      </c>
      <c r="L30" s="18"/>
      <c r="M30" s="18"/>
      <c r="N30" s="18" t="n">
        <f aca="false">K30+L30+M30</f>
        <v>1</v>
      </c>
      <c r="O30" s="23"/>
      <c r="P30" s="18" t="s">
        <v>34</v>
      </c>
      <c r="Q30" s="8" t="n">
        <v>1</v>
      </c>
      <c r="R30" s="8"/>
      <c r="S30" s="8"/>
      <c r="T30" s="8" t="n">
        <f aca="false">SUM(Q30:S30)</f>
        <v>1</v>
      </c>
      <c r="U30" s="18"/>
      <c r="V30" s="18"/>
      <c r="W30" s="18" t="n">
        <f aca="false">T30+U30+V30</f>
        <v>1</v>
      </c>
    </row>
    <row r="31" customFormat="false" ht="12.75" hidden="false" customHeight="false" outlineLevel="0" collapsed="false">
      <c r="A31" s="18" t="n">
        <f aca="false">A30+1</f>
        <v>25</v>
      </c>
      <c r="B31" s="19" t="n">
        <v>1674571</v>
      </c>
      <c r="C31" s="19" t="s">
        <v>134</v>
      </c>
      <c r="D31" s="19" t="s">
        <v>135</v>
      </c>
      <c r="E31" s="19" t="s">
        <v>136</v>
      </c>
      <c r="F31" s="19" t="s">
        <v>137</v>
      </c>
      <c r="G31" s="18" t="s">
        <v>49</v>
      </c>
      <c r="H31" s="8"/>
      <c r="I31" s="8"/>
      <c r="J31" s="8"/>
      <c r="K31" s="8" t="n">
        <f aca="false">SUM(H31:J31)</f>
        <v>0</v>
      </c>
      <c r="L31" s="18"/>
      <c r="M31" s="18" t="n">
        <v>1</v>
      </c>
      <c r="N31" s="18" t="n">
        <f aca="false">K31+L31+M31</f>
        <v>1</v>
      </c>
      <c r="O31" s="23"/>
      <c r="P31" s="18" t="s">
        <v>50</v>
      </c>
      <c r="Q31" s="8"/>
      <c r="R31" s="8"/>
      <c r="S31" s="8"/>
      <c r="T31" s="8" t="n">
        <f aca="false">SUM(Q31:S31)</f>
        <v>0</v>
      </c>
      <c r="U31" s="18"/>
      <c r="V31" s="18" t="n">
        <v>1</v>
      </c>
      <c r="W31" s="18" t="n">
        <f aca="false">T31+U31+V31</f>
        <v>1</v>
      </c>
    </row>
    <row r="32" customFormat="false" ht="12.75" hidden="false" customHeight="false" outlineLevel="0" collapsed="false">
      <c r="A32" s="18" t="n">
        <f aca="false">A31+1</f>
        <v>26</v>
      </c>
      <c r="B32" s="19" t="n">
        <v>8944704</v>
      </c>
      <c r="C32" s="19" t="s">
        <v>138</v>
      </c>
      <c r="D32" s="19" t="s">
        <v>96</v>
      </c>
      <c r="E32" s="19" t="s">
        <v>139</v>
      </c>
      <c r="F32" s="19" t="s">
        <v>140</v>
      </c>
      <c r="G32" s="18" t="s">
        <v>70</v>
      </c>
      <c r="H32" s="8"/>
      <c r="I32" s="8" t="n">
        <v>1</v>
      </c>
      <c r="J32" s="8"/>
      <c r="K32" s="8" t="n">
        <f aca="false">SUM(H32:J32)</f>
        <v>1</v>
      </c>
      <c r="L32" s="18"/>
      <c r="M32" s="18"/>
      <c r="N32" s="18" t="n">
        <f aca="false">K32+L32+M32</f>
        <v>1</v>
      </c>
      <c r="O32" s="23"/>
      <c r="P32" s="18" t="s">
        <v>71</v>
      </c>
      <c r="Q32" s="8"/>
      <c r="R32" s="8" t="n">
        <v>1</v>
      </c>
      <c r="S32" s="8"/>
      <c r="T32" s="8" t="n">
        <f aca="false">SUM(Q32:S32)</f>
        <v>1</v>
      </c>
      <c r="U32" s="18"/>
      <c r="V32" s="18"/>
      <c r="W32" s="18" t="n">
        <f aca="false">T32+U32+V32</f>
        <v>1</v>
      </c>
    </row>
    <row r="33" customFormat="false" ht="12.75" hidden="false" customHeight="false" outlineLevel="0" collapsed="false">
      <c r="A33" s="18" t="n">
        <f aca="false">A32+1</f>
        <v>27</v>
      </c>
      <c r="B33" s="19" t="n">
        <v>7022429</v>
      </c>
      <c r="C33" s="19" t="s">
        <v>141</v>
      </c>
      <c r="D33" s="19" t="s">
        <v>120</v>
      </c>
      <c r="E33" s="19" t="s">
        <v>142</v>
      </c>
      <c r="F33" s="19" t="s">
        <v>143</v>
      </c>
      <c r="G33" s="18" t="s">
        <v>34</v>
      </c>
      <c r="H33" s="8" t="n">
        <v>1</v>
      </c>
      <c r="I33" s="8"/>
      <c r="J33" s="8"/>
      <c r="K33" s="8" t="n">
        <f aca="false">SUM(H33:J33)</f>
        <v>1</v>
      </c>
      <c r="L33" s="18"/>
      <c r="M33" s="18"/>
      <c r="N33" s="18" t="n">
        <f aca="false">K33+L33+M33</f>
        <v>1</v>
      </c>
      <c r="O33" s="23"/>
      <c r="P33" s="18" t="s">
        <v>34</v>
      </c>
      <c r="Q33" s="8" t="n">
        <v>1</v>
      </c>
      <c r="R33" s="8"/>
      <c r="S33" s="8"/>
      <c r="T33" s="8" t="n">
        <f aca="false">SUM(Q33:S33)</f>
        <v>1</v>
      </c>
      <c r="U33" s="18"/>
      <c r="V33" s="18"/>
      <c r="W33" s="18" t="n">
        <f aca="false">T33+U33+V33</f>
        <v>1</v>
      </c>
    </row>
    <row r="34" customFormat="false" ht="12.75" hidden="false" customHeight="false" outlineLevel="0" collapsed="false">
      <c r="A34" s="18" t="n">
        <f aca="false">A33+1</f>
        <v>28</v>
      </c>
      <c r="B34" s="19" t="n">
        <v>8097867</v>
      </c>
      <c r="C34" s="19" t="s">
        <v>144</v>
      </c>
      <c r="D34" s="19" t="s">
        <v>145</v>
      </c>
      <c r="E34" s="19" t="s">
        <v>146</v>
      </c>
      <c r="F34" s="19" t="s">
        <v>147</v>
      </c>
      <c r="G34" s="18" t="s">
        <v>34</v>
      </c>
      <c r="H34" s="8" t="n">
        <v>1</v>
      </c>
      <c r="I34" s="8"/>
      <c r="J34" s="8"/>
      <c r="K34" s="8" t="n">
        <f aca="false">SUM(H34:J34)</f>
        <v>1</v>
      </c>
      <c r="L34" s="18"/>
      <c r="M34" s="18"/>
      <c r="N34" s="18" t="n">
        <f aca="false">K34+L34+M34</f>
        <v>1</v>
      </c>
      <c r="O34" s="23"/>
      <c r="P34" s="18" t="s">
        <v>39</v>
      </c>
      <c r="Q34" s="8" t="n">
        <v>1</v>
      </c>
      <c r="R34" s="8"/>
      <c r="S34" s="8"/>
      <c r="T34" s="8" t="n">
        <f aca="false">SUM(Q34:S34)</f>
        <v>1</v>
      </c>
      <c r="U34" s="18"/>
      <c r="V34" s="18"/>
      <c r="W34" s="18" t="n">
        <f aca="false">T34+U34+V34</f>
        <v>1</v>
      </c>
    </row>
    <row r="35" customFormat="false" ht="12.75" hidden="false" customHeight="false" outlineLevel="0" collapsed="false">
      <c r="A35" s="18" t="n">
        <f aca="false">A34+1</f>
        <v>29</v>
      </c>
      <c r="B35" s="19" t="n">
        <v>40239981</v>
      </c>
      <c r="C35" s="19" t="s">
        <v>148</v>
      </c>
      <c r="D35" s="19" t="s">
        <v>149</v>
      </c>
      <c r="E35" s="19" t="s">
        <v>150</v>
      </c>
      <c r="F35" s="19" t="s">
        <v>151</v>
      </c>
      <c r="G35" s="18" t="s">
        <v>34</v>
      </c>
      <c r="H35" s="8" t="n">
        <v>1</v>
      </c>
      <c r="I35" s="8"/>
      <c r="J35" s="8"/>
      <c r="K35" s="8" t="n">
        <f aca="false">SUM(H35:J35)</f>
        <v>1</v>
      </c>
      <c r="L35" s="18"/>
      <c r="M35" s="18"/>
      <c r="N35" s="18" t="n">
        <f aca="false">K35+L35+M35</f>
        <v>1</v>
      </c>
      <c r="O35" s="23"/>
      <c r="P35" s="18" t="s">
        <v>34</v>
      </c>
      <c r="Q35" s="8" t="n">
        <v>1</v>
      </c>
      <c r="R35" s="8"/>
      <c r="S35" s="8"/>
      <c r="T35" s="8" t="n">
        <f aca="false">SUM(Q35:S35)</f>
        <v>1</v>
      </c>
      <c r="U35" s="18"/>
      <c r="V35" s="18"/>
      <c r="W35" s="18" t="n">
        <f aca="false">T35+U35+V35</f>
        <v>1</v>
      </c>
    </row>
    <row r="36" customFormat="false" ht="12.75" hidden="false" customHeight="false" outlineLevel="0" collapsed="false">
      <c r="A36" s="18" t="n">
        <f aca="false">A35+1</f>
        <v>30</v>
      </c>
      <c r="B36" s="19" t="n">
        <v>40224483</v>
      </c>
      <c r="C36" s="19" t="s">
        <v>152</v>
      </c>
      <c r="D36" s="19" t="s">
        <v>153</v>
      </c>
      <c r="E36" s="19" t="s">
        <v>154</v>
      </c>
      <c r="F36" s="19" t="s">
        <v>155</v>
      </c>
      <c r="G36" s="18" t="s">
        <v>34</v>
      </c>
      <c r="H36" s="8" t="n">
        <v>1</v>
      </c>
      <c r="I36" s="8"/>
      <c r="J36" s="8"/>
      <c r="K36" s="8" t="n">
        <f aca="false">SUM(H36:J36)</f>
        <v>1</v>
      </c>
      <c r="L36" s="18"/>
      <c r="M36" s="18"/>
      <c r="N36" s="18" t="n">
        <f aca="false">K36+L36+M36</f>
        <v>1</v>
      </c>
      <c r="O36" s="23"/>
      <c r="P36" s="18" t="s">
        <v>39</v>
      </c>
      <c r="Q36" s="8" t="n">
        <v>1</v>
      </c>
      <c r="R36" s="8"/>
      <c r="S36" s="8"/>
      <c r="T36" s="8" t="n">
        <f aca="false">SUM(Q36:S36)</f>
        <v>1</v>
      </c>
      <c r="U36" s="18"/>
      <c r="V36" s="18"/>
      <c r="W36" s="18" t="n">
        <f aca="false">T36+U36+V36</f>
        <v>1</v>
      </c>
    </row>
    <row r="37" customFormat="false" ht="12.75" hidden="false" customHeight="false" outlineLevel="0" collapsed="false">
      <c r="A37" s="18" t="n">
        <f aca="false">A36+1</f>
        <v>31</v>
      </c>
      <c r="B37" s="19" t="n">
        <v>3239332</v>
      </c>
      <c r="C37" s="19" t="s">
        <v>156</v>
      </c>
      <c r="D37" s="19" t="s">
        <v>36</v>
      </c>
      <c r="E37" s="19" t="s">
        <v>157</v>
      </c>
      <c r="F37" s="19" t="s">
        <v>158</v>
      </c>
      <c r="G37" s="18" t="s">
        <v>34</v>
      </c>
      <c r="H37" s="8" t="n">
        <v>1</v>
      </c>
      <c r="I37" s="8"/>
      <c r="J37" s="8"/>
      <c r="K37" s="8" t="n">
        <f aca="false">SUM(H37:J37)</f>
        <v>1</v>
      </c>
      <c r="L37" s="18"/>
      <c r="M37" s="18"/>
      <c r="N37" s="18" t="n">
        <f aca="false">K37+L37+M37</f>
        <v>1</v>
      </c>
      <c r="O37" s="23"/>
      <c r="P37" s="18" t="s">
        <v>39</v>
      </c>
      <c r="Q37" s="8" t="n">
        <v>1</v>
      </c>
      <c r="R37" s="8"/>
      <c r="S37" s="8"/>
      <c r="T37" s="8" t="n">
        <f aca="false">SUM(Q37:S37)</f>
        <v>1</v>
      </c>
      <c r="U37" s="18"/>
      <c r="V37" s="18"/>
      <c r="W37" s="18" t="n">
        <f aca="false">T37+U37+V37</f>
        <v>1</v>
      </c>
    </row>
    <row r="38" customFormat="false" ht="12.75" hidden="false" customHeight="false" outlineLevel="0" collapsed="false">
      <c r="A38" s="18" t="n">
        <f aca="false">A37+1</f>
        <v>32</v>
      </c>
      <c r="B38" s="19" t="n">
        <v>3851722</v>
      </c>
      <c r="C38" s="19" t="s">
        <v>159</v>
      </c>
      <c r="D38" s="19" t="s">
        <v>160</v>
      </c>
      <c r="E38" s="19" t="s">
        <v>161</v>
      </c>
      <c r="F38" s="19" t="s">
        <v>162</v>
      </c>
      <c r="G38" s="18" t="s">
        <v>34</v>
      </c>
      <c r="H38" s="8" t="n">
        <v>1</v>
      </c>
      <c r="I38" s="8"/>
      <c r="J38" s="8"/>
      <c r="K38" s="8" t="n">
        <f aca="false">SUM(H38:J38)</f>
        <v>1</v>
      </c>
      <c r="L38" s="18"/>
      <c r="M38" s="18"/>
      <c r="N38" s="18" t="n">
        <f aca="false">K38+L38+M38</f>
        <v>1</v>
      </c>
      <c r="O38" s="23"/>
      <c r="P38" s="18" t="s">
        <v>34</v>
      </c>
      <c r="Q38" s="8" t="n">
        <v>1</v>
      </c>
      <c r="R38" s="8"/>
      <c r="S38" s="8"/>
      <c r="T38" s="8" t="n">
        <f aca="false">SUM(Q38:S38)</f>
        <v>1</v>
      </c>
      <c r="U38" s="18"/>
      <c r="V38" s="18"/>
      <c r="W38" s="18" t="n">
        <f aca="false">T38+U38+V38</f>
        <v>1</v>
      </c>
    </row>
    <row r="39" customFormat="false" ht="12.75" hidden="false" customHeight="false" outlineLevel="0" collapsed="false">
      <c r="A39" s="18" t="n">
        <f aca="false">A38+1</f>
        <v>33</v>
      </c>
      <c r="B39" s="19" t="n">
        <v>7284292</v>
      </c>
      <c r="C39" s="19" t="s">
        <v>163</v>
      </c>
      <c r="D39" s="19" t="s">
        <v>164</v>
      </c>
      <c r="E39" s="19" t="s">
        <v>165</v>
      </c>
      <c r="F39" s="19" t="s">
        <v>166</v>
      </c>
      <c r="G39" s="18" t="s">
        <v>34</v>
      </c>
      <c r="H39" s="8" t="n">
        <v>1</v>
      </c>
      <c r="I39" s="8"/>
      <c r="J39" s="8"/>
      <c r="K39" s="8" t="n">
        <f aca="false">SUM(H39:J39)</f>
        <v>1</v>
      </c>
      <c r="L39" s="18"/>
      <c r="M39" s="18"/>
      <c r="N39" s="18" t="n">
        <f aca="false">K39+L39+M39</f>
        <v>1</v>
      </c>
      <c r="O39" s="23"/>
      <c r="P39" s="18" t="s">
        <v>39</v>
      </c>
      <c r="Q39" s="8" t="n">
        <v>1</v>
      </c>
      <c r="R39" s="8"/>
      <c r="S39" s="8"/>
      <c r="T39" s="8" t="n">
        <f aca="false">SUM(Q39:S39)</f>
        <v>1</v>
      </c>
      <c r="U39" s="18"/>
      <c r="V39" s="18"/>
      <c r="W39" s="18" t="n">
        <f aca="false">T39+U39+V39</f>
        <v>1</v>
      </c>
    </row>
    <row r="40" customFormat="false" ht="12.75" hidden="false" customHeight="false" outlineLevel="0" collapsed="false">
      <c r="A40" s="18"/>
      <c r="B40" s="19"/>
      <c r="C40" s="19"/>
      <c r="D40" s="19"/>
      <c r="E40" s="19"/>
      <c r="F40" s="19"/>
      <c r="G40" s="18"/>
      <c r="H40" s="8" t="n">
        <f aca="false">SUM(H2:H39)</f>
        <v>27</v>
      </c>
      <c r="I40" s="8" t="n">
        <f aca="false">SUM(I2:I39)</f>
        <v>2</v>
      </c>
      <c r="J40" s="8" t="n">
        <f aca="false">SUM(J2:J39)</f>
        <v>1</v>
      </c>
      <c r="K40" s="8" t="n">
        <f aca="false">SUM(K2:K39)</f>
        <v>30</v>
      </c>
      <c r="L40" s="18" t="n">
        <f aca="false">SUM(L2:L39)</f>
        <v>3</v>
      </c>
      <c r="M40" s="18" t="n">
        <f aca="false">SUM(M2:M39)</f>
        <v>3</v>
      </c>
      <c r="N40" s="18" t="n">
        <f aca="false">K40+L40+M40</f>
        <v>36</v>
      </c>
      <c r="O40" s="23"/>
      <c r="P40" s="18"/>
      <c r="Q40" s="8" t="n">
        <f aca="false">SUM(Q2:Q39)</f>
        <v>27</v>
      </c>
      <c r="R40" s="8" t="n">
        <f aca="false">SUM(R2:R39)</f>
        <v>2</v>
      </c>
      <c r="S40" s="8" t="n">
        <f aca="false">SUM(S2:S39)</f>
        <v>2</v>
      </c>
      <c r="T40" s="8" t="n">
        <f aca="false">SUM(T2:T39)</f>
        <v>31</v>
      </c>
      <c r="U40" s="18" t="n">
        <f aca="false">SUM(U2:U39)</f>
        <v>3</v>
      </c>
      <c r="V40" s="18" t="n">
        <f aca="false">SUM(V2:V39)</f>
        <v>2</v>
      </c>
      <c r="W40" s="18" t="n">
        <f aca="false">SUM(W2:W39)</f>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5.71"/>
    <col collapsed="false" customWidth="true" hidden="false" outlineLevel="0" max="2" min="2" style="26" width="5.85"/>
    <col collapsed="false" customWidth="true" hidden="false" outlineLevel="0" max="3" min="3" style="26" width="11.56"/>
    <col collapsed="false" customWidth="true" hidden="false" outlineLevel="0" max="4" min="4" style="27" width="18.41"/>
    <col collapsed="false" customWidth="true" hidden="false" outlineLevel="0" max="5" min="5" style="27" width="29.71"/>
    <col collapsed="false" customWidth="true" hidden="false" outlineLevel="0" max="7" min="6" style="27" width="16.84"/>
    <col collapsed="false" customWidth="true" hidden="false" outlineLevel="0" max="8" min="8" style="28" width="26.84"/>
    <col collapsed="false" customWidth="true" hidden="false" outlineLevel="0" max="9" min="9" style="29" width="7.56"/>
    <col collapsed="false" customWidth="true" hidden="false" outlineLevel="0" max="10" min="10" style="30" width="8.41"/>
    <col collapsed="false" customWidth="true" hidden="false" outlineLevel="0" max="11" min="11" style="29" width="11.28"/>
    <col collapsed="false" customWidth="true" hidden="false" outlineLevel="0" max="12" min="12" style="26" width="3.99"/>
    <col collapsed="false" customWidth="true" hidden="false" outlineLevel="0" max="13" min="13" style="27" width="25.7"/>
    <col collapsed="false" customWidth="true" hidden="false" outlineLevel="0" max="14" min="14" style="31" width="25.7"/>
    <col collapsed="false" customWidth="true" hidden="false" outlineLevel="0" max="15" min="15" style="27" width="49.41"/>
    <col collapsed="false" customWidth="true" hidden="false" outlineLevel="0" max="16" min="16" style="26" width="17.14"/>
    <col collapsed="false" customWidth="true" hidden="false" outlineLevel="0" max="17" min="17" style="26" width="18.56"/>
    <col collapsed="false" customWidth="true" hidden="false" outlineLevel="0" max="18" min="18" style="31" width="13.85"/>
    <col collapsed="false" customWidth="false" hidden="false" outlineLevel="0" max="257" min="19" style="27" width="9.14"/>
  </cols>
  <sheetData>
    <row r="1" s="27" customFormat="true" ht="252.75" hidden="false" customHeight="false" outlineLevel="0" collapsed="false">
      <c r="A1" s="32" t="s">
        <v>167</v>
      </c>
      <c r="B1" s="32" t="s">
        <v>168</v>
      </c>
      <c r="C1" s="32" t="s">
        <v>169</v>
      </c>
      <c r="D1" s="32" t="s">
        <v>170</v>
      </c>
      <c r="E1" s="32" t="s">
        <v>171</v>
      </c>
      <c r="F1" s="32" t="s">
        <v>172</v>
      </c>
      <c r="G1" s="32" t="s">
        <v>173</v>
      </c>
      <c r="H1" s="32" t="s">
        <v>174</v>
      </c>
      <c r="I1" s="32" t="s">
        <v>175</v>
      </c>
      <c r="J1" s="33" t="s">
        <v>176</v>
      </c>
      <c r="K1" s="32" t="s">
        <v>177</v>
      </c>
      <c r="L1" s="32" t="s">
        <v>178</v>
      </c>
      <c r="M1" s="34" t="s">
        <v>179</v>
      </c>
      <c r="N1" s="34" t="s">
        <v>180</v>
      </c>
      <c r="O1" s="34" t="s">
        <v>181</v>
      </c>
      <c r="P1" s="35" t="s">
        <v>182</v>
      </c>
      <c r="Q1" s="35" t="s">
        <v>183</v>
      </c>
      <c r="R1" s="34" t="s">
        <v>184</v>
      </c>
      <c r="S1" s="36"/>
      <c r="T1" s="36"/>
    </row>
    <row r="2" s="27" customFormat="true" ht="381.75" hidden="false" customHeight="true" outlineLevel="0" collapsed="false">
      <c r="A2" s="37" t="n">
        <v>1</v>
      </c>
      <c r="B2" s="37" t="n">
        <v>1</v>
      </c>
      <c r="C2" s="37" t="n">
        <v>8944704</v>
      </c>
      <c r="D2" s="37" t="s">
        <v>185</v>
      </c>
      <c r="E2" s="37" t="s">
        <v>139</v>
      </c>
      <c r="F2" s="37" t="s">
        <v>186</v>
      </c>
      <c r="G2" s="37" t="s">
        <v>187</v>
      </c>
      <c r="H2" s="38" t="s">
        <v>188</v>
      </c>
      <c r="I2" s="39" t="n">
        <v>0</v>
      </c>
      <c r="J2" s="40" t="n">
        <v>0</v>
      </c>
      <c r="K2" s="39" t="n">
        <v>0</v>
      </c>
      <c r="L2" s="37" t="s">
        <v>189</v>
      </c>
      <c r="M2" s="41" t="s">
        <v>190</v>
      </c>
      <c r="N2" s="41" t="s">
        <v>191</v>
      </c>
      <c r="O2" s="41" t="s">
        <v>192</v>
      </c>
      <c r="P2" s="37" t="s">
        <v>193</v>
      </c>
      <c r="Q2" s="37" t="s">
        <v>194</v>
      </c>
      <c r="R2" s="41"/>
      <c r="S2" s="36"/>
      <c r="T2" s="36"/>
    </row>
    <row r="3" customFormat="false" ht="409.5" hidden="false" customHeight="false" outlineLevel="0" collapsed="false">
      <c r="A3" s="42" t="n">
        <v>2</v>
      </c>
      <c r="B3" s="42" t="n">
        <v>2</v>
      </c>
      <c r="C3" s="42" t="s">
        <v>195</v>
      </c>
      <c r="D3" s="43" t="s">
        <v>196</v>
      </c>
      <c r="E3" s="43" t="s">
        <v>68</v>
      </c>
      <c r="F3" s="43" t="s">
        <v>197</v>
      </c>
      <c r="G3" s="37" t="s">
        <v>198</v>
      </c>
      <c r="H3" s="44" t="s">
        <v>199</v>
      </c>
      <c r="I3" s="45" t="n">
        <v>1</v>
      </c>
      <c r="J3" s="46" t="s">
        <v>200</v>
      </c>
      <c r="K3" s="45" t="n">
        <v>1.1</v>
      </c>
      <c r="L3" s="42" t="s">
        <v>189</v>
      </c>
      <c r="M3" s="47" t="s">
        <v>201</v>
      </c>
      <c r="N3" s="47" t="s">
        <v>202</v>
      </c>
      <c r="O3" s="47" t="s">
        <v>203</v>
      </c>
      <c r="P3" s="37" t="s">
        <v>193</v>
      </c>
      <c r="Q3" s="37" t="s">
        <v>194</v>
      </c>
      <c r="R3" s="47"/>
    </row>
    <row r="4" customFormat="false" ht="191.25" hidden="false" customHeight="false" outlineLevel="0" collapsed="false">
      <c r="A4" s="42" t="n">
        <v>3</v>
      </c>
      <c r="B4" s="42" t="n">
        <v>39</v>
      </c>
      <c r="C4" s="42" t="s">
        <v>195</v>
      </c>
      <c r="D4" s="43" t="s">
        <v>196</v>
      </c>
      <c r="E4" s="43" t="s">
        <v>68</v>
      </c>
      <c r="F4" s="43" t="s">
        <v>197</v>
      </c>
      <c r="G4" s="37" t="s">
        <v>198</v>
      </c>
      <c r="H4" s="44" t="s">
        <v>199</v>
      </c>
      <c r="I4" s="48" t="n">
        <v>5</v>
      </c>
      <c r="J4" s="46" t="n">
        <v>40</v>
      </c>
      <c r="K4" s="48" t="n">
        <v>3.1</v>
      </c>
      <c r="L4" s="42" t="s">
        <v>189</v>
      </c>
      <c r="M4" s="47" t="s">
        <v>204</v>
      </c>
      <c r="N4" s="47" t="s">
        <v>205</v>
      </c>
      <c r="O4" s="47" t="s">
        <v>206</v>
      </c>
      <c r="P4" s="37" t="s">
        <v>207</v>
      </c>
      <c r="Q4" s="37" t="s">
        <v>194</v>
      </c>
      <c r="R4" s="47" t="s">
        <v>208</v>
      </c>
    </row>
    <row r="5" customFormat="false" ht="38.25" hidden="false" customHeight="false" outlineLevel="0" collapsed="false">
      <c r="A5" s="42" t="n">
        <v>4</v>
      </c>
      <c r="B5" s="42" t="n">
        <v>2</v>
      </c>
      <c r="C5" s="37" t="n">
        <v>8518995</v>
      </c>
      <c r="D5" s="37" t="s">
        <v>209</v>
      </c>
      <c r="E5" s="37" t="s">
        <v>78</v>
      </c>
      <c r="F5" s="37" t="s">
        <v>210</v>
      </c>
      <c r="G5" s="37" t="s">
        <v>211</v>
      </c>
      <c r="H5" s="38" t="s">
        <v>212</v>
      </c>
      <c r="I5" s="48" t="n">
        <v>5</v>
      </c>
      <c r="J5" s="46" t="n">
        <v>42</v>
      </c>
      <c r="K5" s="48" t="n">
        <v>3.1</v>
      </c>
      <c r="L5" s="42" t="s">
        <v>189</v>
      </c>
      <c r="M5" s="47" t="s">
        <v>213</v>
      </c>
      <c r="N5" s="47" t="s">
        <v>214</v>
      </c>
      <c r="O5" s="49" t="s">
        <v>215</v>
      </c>
      <c r="P5" s="37" t="s">
        <v>207</v>
      </c>
      <c r="Q5" s="37" t="s">
        <v>194</v>
      </c>
      <c r="R5" s="41" t="s">
        <v>208</v>
      </c>
    </row>
    <row r="6" customFormat="false" ht="408" hidden="false" customHeight="false" outlineLevel="0" collapsed="false">
      <c r="A6" s="42" t="n">
        <v>5</v>
      </c>
      <c r="B6" s="42" t="n">
        <v>23</v>
      </c>
      <c r="C6" s="42" t="s">
        <v>195</v>
      </c>
      <c r="D6" s="43" t="s">
        <v>196</v>
      </c>
      <c r="E6" s="43" t="s">
        <v>68</v>
      </c>
      <c r="F6" s="43" t="s">
        <v>197</v>
      </c>
      <c r="G6" s="37" t="s">
        <v>198</v>
      </c>
      <c r="H6" s="44" t="s">
        <v>199</v>
      </c>
      <c r="I6" s="48" t="n">
        <v>14</v>
      </c>
      <c r="J6" s="46" t="n">
        <v>41</v>
      </c>
      <c r="K6" s="48" t="s">
        <v>216</v>
      </c>
      <c r="L6" s="42" t="s">
        <v>189</v>
      </c>
      <c r="M6" s="47" t="s">
        <v>217</v>
      </c>
      <c r="N6" s="47" t="s">
        <v>218</v>
      </c>
      <c r="O6" s="47" t="s">
        <v>219</v>
      </c>
      <c r="P6" s="37" t="s">
        <v>207</v>
      </c>
      <c r="Q6" s="37" t="s">
        <v>194</v>
      </c>
      <c r="R6" s="47" t="s">
        <v>208</v>
      </c>
    </row>
    <row r="7" customFormat="false" ht="409.5" hidden="false" customHeight="false" outlineLevel="0" collapsed="false">
      <c r="A7" s="42" t="n">
        <v>6</v>
      </c>
      <c r="B7" s="42" t="n">
        <v>44</v>
      </c>
      <c r="C7" s="42" t="s">
        <v>195</v>
      </c>
      <c r="D7" s="43" t="s">
        <v>196</v>
      </c>
      <c r="E7" s="43" t="s">
        <v>68</v>
      </c>
      <c r="F7" s="43" t="s">
        <v>197</v>
      </c>
      <c r="G7" s="37" t="s">
        <v>198</v>
      </c>
      <c r="H7" s="44" t="s">
        <v>199</v>
      </c>
      <c r="I7" s="48" t="n">
        <v>21</v>
      </c>
      <c r="J7" s="46" t="s">
        <v>220</v>
      </c>
      <c r="K7" s="48" t="s">
        <v>221</v>
      </c>
      <c r="L7" s="42" t="s">
        <v>189</v>
      </c>
      <c r="M7" s="47" t="s">
        <v>222</v>
      </c>
      <c r="N7" s="47" t="s">
        <v>223</v>
      </c>
      <c r="O7" s="47" t="s">
        <v>224</v>
      </c>
      <c r="P7" s="37" t="s">
        <v>207</v>
      </c>
      <c r="Q7" s="37" t="s">
        <v>194</v>
      </c>
      <c r="R7" s="47" t="s">
        <v>208</v>
      </c>
    </row>
    <row r="8" customFormat="false" ht="306" hidden="false" customHeight="false" outlineLevel="0" collapsed="false">
      <c r="A8" s="42" t="n">
        <v>7</v>
      </c>
      <c r="B8" s="42" t="n">
        <v>7</v>
      </c>
      <c r="C8" s="37" t="n">
        <v>8518995</v>
      </c>
      <c r="D8" s="37" t="s">
        <v>209</v>
      </c>
      <c r="E8" s="37" t="s">
        <v>78</v>
      </c>
      <c r="F8" s="37" t="s">
        <v>210</v>
      </c>
      <c r="G8" s="37" t="s">
        <v>211</v>
      </c>
      <c r="H8" s="38" t="s">
        <v>212</v>
      </c>
      <c r="I8" s="48" t="n">
        <v>28</v>
      </c>
      <c r="J8" s="46" t="n">
        <v>17</v>
      </c>
      <c r="K8" s="48" t="n">
        <v>7.2</v>
      </c>
      <c r="L8" s="42" t="s">
        <v>189</v>
      </c>
      <c r="M8" s="41" t="s">
        <v>225</v>
      </c>
      <c r="N8" s="47" t="s">
        <v>226</v>
      </c>
      <c r="O8" s="47" t="s">
        <v>227</v>
      </c>
      <c r="P8" s="37" t="s">
        <v>193</v>
      </c>
      <c r="Q8" s="37" t="s">
        <v>194</v>
      </c>
      <c r="R8" s="47" t="s">
        <v>228</v>
      </c>
    </row>
    <row r="9" customFormat="false" ht="280.5" hidden="true" customHeight="false" outlineLevel="0" collapsed="false">
      <c r="A9" s="42" t="n">
        <v>8</v>
      </c>
      <c r="B9" s="42" t="n">
        <v>14</v>
      </c>
      <c r="C9" s="37" t="n">
        <v>8518995</v>
      </c>
      <c r="D9" s="37" t="s">
        <v>209</v>
      </c>
      <c r="E9" s="37" t="s">
        <v>78</v>
      </c>
      <c r="F9" s="37" t="s">
        <v>210</v>
      </c>
      <c r="G9" s="37" t="s">
        <v>211</v>
      </c>
      <c r="H9" s="38" t="s">
        <v>212</v>
      </c>
      <c r="I9" s="48" t="n">
        <v>28</v>
      </c>
      <c r="J9" s="46" t="n">
        <v>46</v>
      </c>
      <c r="K9" s="48" t="n">
        <v>7.2</v>
      </c>
      <c r="L9" s="42" t="s">
        <v>189</v>
      </c>
      <c r="M9" s="47" t="s">
        <v>229</v>
      </c>
      <c r="N9" s="47" t="s">
        <v>230</v>
      </c>
      <c r="O9" s="47" t="s">
        <v>227</v>
      </c>
      <c r="P9" s="37" t="s">
        <v>193</v>
      </c>
      <c r="Q9" s="37" t="s">
        <v>194</v>
      </c>
      <c r="R9" s="47" t="s">
        <v>231</v>
      </c>
    </row>
    <row r="10" customFormat="false" ht="409.5" hidden="false" customHeight="true" outlineLevel="0" collapsed="false">
      <c r="A10" s="42" t="n">
        <v>9</v>
      </c>
      <c r="B10" s="42" t="n">
        <v>3</v>
      </c>
      <c r="C10" s="42" t="s">
        <v>195</v>
      </c>
      <c r="D10" s="43" t="s">
        <v>196</v>
      </c>
      <c r="E10" s="43" t="s">
        <v>68</v>
      </c>
      <c r="F10" s="43" t="s">
        <v>197</v>
      </c>
      <c r="G10" s="37" t="s">
        <v>198</v>
      </c>
      <c r="H10" s="44" t="s">
        <v>199</v>
      </c>
      <c r="I10" s="48" t="n">
        <v>29</v>
      </c>
      <c r="J10" s="46" t="s">
        <v>232</v>
      </c>
      <c r="K10" s="48" t="n">
        <v>7.3</v>
      </c>
      <c r="L10" s="42" t="s">
        <v>189</v>
      </c>
      <c r="M10" s="47" t="s">
        <v>233</v>
      </c>
      <c r="N10" s="47" t="s">
        <v>234</v>
      </c>
      <c r="O10" s="47" t="s">
        <v>235</v>
      </c>
      <c r="P10" s="37" t="s">
        <v>193</v>
      </c>
      <c r="Q10" s="37" t="s">
        <v>194</v>
      </c>
      <c r="R10" s="47"/>
    </row>
    <row r="11" customFormat="false" ht="185.25" hidden="false" customHeight="true" outlineLevel="0" collapsed="false">
      <c r="A11" s="42" t="n">
        <v>10</v>
      </c>
      <c r="B11" s="42" t="n">
        <v>36</v>
      </c>
      <c r="C11" s="42" t="s">
        <v>195</v>
      </c>
      <c r="D11" s="43" t="s">
        <v>196</v>
      </c>
      <c r="E11" s="43" t="s">
        <v>68</v>
      </c>
      <c r="F11" s="43" t="s">
        <v>197</v>
      </c>
      <c r="G11" s="37" t="s">
        <v>198</v>
      </c>
      <c r="H11" s="44" t="s">
        <v>199</v>
      </c>
      <c r="I11" s="48" t="n">
        <v>30</v>
      </c>
      <c r="J11" s="46" t="n">
        <v>13</v>
      </c>
      <c r="K11" s="48" t="n">
        <v>7.3</v>
      </c>
      <c r="L11" s="42" t="s">
        <v>189</v>
      </c>
      <c r="M11" s="47" t="s">
        <v>236</v>
      </c>
      <c r="N11" s="47" t="s">
        <v>237</v>
      </c>
      <c r="O11" s="47" t="s">
        <v>238</v>
      </c>
      <c r="P11" s="37" t="s">
        <v>193</v>
      </c>
      <c r="Q11" s="37" t="s">
        <v>194</v>
      </c>
      <c r="R11" s="47"/>
    </row>
    <row r="12" customFormat="false" ht="149.25" hidden="false" customHeight="true" outlineLevel="0" collapsed="false">
      <c r="A12" s="42" t="n">
        <v>11</v>
      </c>
      <c r="B12" s="42" t="n">
        <v>10</v>
      </c>
      <c r="C12" s="42" t="s">
        <v>195</v>
      </c>
      <c r="D12" s="43" t="s">
        <v>196</v>
      </c>
      <c r="E12" s="43" t="s">
        <v>68</v>
      </c>
      <c r="F12" s="43" t="s">
        <v>197</v>
      </c>
      <c r="G12" s="37" t="s">
        <v>198</v>
      </c>
      <c r="H12" s="44" t="s">
        <v>199</v>
      </c>
      <c r="I12" s="48" t="n">
        <v>55</v>
      </c>
      <c r="J12" s="46" t="n">
        <v>52</v>
      </c>
      <c r="K12" s="48" t="s">
        <v>239</v>
      </c>
      <c r="L12" s="42" t="s">
        <v>189</v>
      </c>
      <c r="M12" s="47" t="s">
        <v>240</v>
      </c>
      <c r="N12" s="47" t="s">
        <v>241</v>
      </c>
      <c r="O12" s="47" t="s">
        <v>242</v>
      </c>
      <c r="P12" s="37" t="s">
        <v>193</v>
      </c>
      <c r="Q12" s="37" t="s">
        <v>194</v>
      </c>
      <c r="R12" s="47"/>
    </row>
    <row r="13" customFormat="false" ht="191.25" hidden="false" customHeight="false" outlineLevel="0" collapsed="false">
      <c r="A13" s="42" t="n">
        <v>12</v>
      </c>
      <c r="B13" s="42" t="n">
        <v>11</v>
      </c>
      <c r="C13" s="42" t="s">
        <v>195</v>
      </c>
      <c r="D13" s="43" t="s">
        <v>196</v>
      </c>
      <c r="E13" s="43" t="s">
        <v>68</v>
      </c>
      <c r="F13" s="43" t="s">
        <v>197</v>
      </c>
      <c r="G13" s="37" t="s">
        <v>198</v>
      </c>
      <c r="H13" s="44" t="s">
        <v>199</v>
      </c>
      <c r="I13" s="48" t="n">
        <v>61</v>
      </c>
      <c r="J13" s="46" t="s">
        <v>243</v>
      </c>
      <c r="K13" s="48" t="s">
        <v>244</v>
      </c>
      <c r="L13" s="42" t="s">
        <v>189</v>
      </c>
      <c r="M13" s="47" t="s">
        <v>245</v>
      </c>
      <c r="N13" s="47" t="s">
        <v>246</v>
      </c>
      <c r="O13" s="47" t="s">
        <v>247</v>
      </c>
      <c r="P13" s="37" t="s">
        <v>193</v>
      </c>
      <c r="Q13" s="37" t="s">
        <v>194</v>
      </c>
      <c r="R13" s="47"/>
    </row>
    <row r="14" customFormat="false" ht="255" hidden="false" customHeight="false" outlineLevel="0" collapsed="false">
      <c r="A14" s="42" t="n">
        <v>13</v>
      </c>
      <c r="B14" s="42" t="n">
        <v>4</v>
      </c>
      <c r="C14" s="42" t="s">
        <v>195</v>
      </c>
      <c r="D14" s="43" t="s">
        <v>196</v>
      </c>
      <c r="E14" s="43" t="s">
        <v>68</v>
      </c>
      <c r="F14" s="43" t="s">
        <v>197</v>
      </c>
      <c r="G14" s="37" t="s">
        <v>198</v>
      </c>
      <c r="H14" s="44" t="s">
        <v>199</v>
      </c>
      <c r="I14" s="48" t="n">
        <v>63</v>
      </c>
      <c r="J14" s="46" t="s">
        <v>248</v>
      </c>
      <c r="K14" s="48" t="s">
        <v>249</v>
      </c>
      <c r="L14" s="42" t="s">
        <v>189</v>
      </c>
      <c r="M14" s="41" t="s">
        <v>250</v>
      </c>
      <c r="N14" s="47" t="s">
        <v>251</v>
      </c>
      <c r="O14" s="47" t="s">
        <v>252</v>
      </c>
      <c r="P14" s="37" t="s">
        <v>193</v>
      </c>
      <c r="Q14" s="37" t="s">
        <v>194</v>
      </c>
      <c r="R14" s="47"/>
    </row>
    <row r="15" customFormat="false" ht="165.75" hidden="false" customHeight="false" outlineLevel="0" collapsed="false">
      <c r="A15" s="42" t="n">
        <v>14</v>
      </c>
      <c r="B15" s="42" t="n">
        <v>13</v>
      </c>
      <c r="C15" s="42" t="s">
        <v>195</v>
      </c>
      <c r="D15" s="43" t="s">
        <v>196</v>
      </c>
      <c r="E15" s="43" t="s">
        <v>68</v>
      </c>
      <c r="F15" s="43" t="s">
        <v>197</v>
      </c>
      <c r="G15" s="37" t="s">
        <v>198</v>
      </c>
      <c r="H15" s="44" t="s">
        <v>199</v>
      </c>
      <c r="I15" s="48" t="n">
        <v>63</v>
      </c>
      <c r="J15" s="46" t="s">
        <v>248</v>
      </c>
      <c r="K15" s="48" t="s">
        <v>249</v>
      </c>
      <c r="L15" s="42" t="s">
        <v>189</v>
      </c>
      <c r="M15" s="47" t="s">
        <v>253</v>
      </c>
      <c r="N15" s="47" t="s">
        <v>254</v>
      </c>
      <c r="O15" s="47" t="s">
        <v>255</v>
      </c>
      <c r="P15" s="37" t="s">
        <v>193</v>
      </c>
      <c r="Q15" s="37" t="s">
        <v>194</v>
      </c>
      <c r="R15" s="47"/>
    </row>
    <row r="16" customFormat="false" ht="409.5" hidden="false" customHeight="false" outlineLevel="0" collapsed="false">
      <c r="A16" s="42" t="n">
        <v>15</v>
      </c>
      <c r="B16" s="42" t="n">
        <v>14</v>
      </c>
      <c r="C16" s="42" t="s">
        <v>195</v>
      </c>
      <c r="D16" s="43" t="s">
        <v>196</v>
      </c>
      <c r="E16" s="43" t="s">
        <v>68</v>
      </c>
      <c r="F16" s="43" t="s">
        <v>197</v>
      </c>
      <c r="G16" s="37" t="s">
        <v>198</v>
      </c>
      <c r="H16" s="44" t="s">
        <v>199</v>
      </c>
      <c r="I16" s="48" t="n">
        <v>117</v>
      </c>
      <c r="J16" s="46" t="s">
        <v>256</v>
      </c>
      <c r="K16" s="48" t="s">
        <v>257</v>
      </c>
      <c r="L16" s="42" t="s">
        <v>189</v>
      </c>
      <c r="M16" s="47" t="s">
        <v>258</v>
      </c>
      <c r="N16" s="47" t="s">
        <v>259</v>
      </c>
      <c r="O16" s="47" t="s">
        <v>260</v>
      </c>
      <c r="P16" s="37" t="s">
        <v>193</v>
      </c>
      <c r="Q16" s="37" t="s">
        <v>194</v>
      </c>
      <c r="R16" s="47"/>
    </row>
    <row r="17" customFormat="false" ht="409.5" hidden="false" customHeight="false" outlineLevel="0" collapsed="false">
      <c r="A17" s="42" t="n">
        <v>16</v>
      </c>
      <c r="B17" s="42" t="n">
        <v>5</v>
      </c>
      <c r="C17" s="42" t="s">
        <v>195</v>
      </c>
      <c r="D17" s="43" t="s">
        <v>196</v>
      </c>
      <c r="E17" s="43" t="s">
        <v>68</v>
      </c>
      <c r="F17" s="43" t="s">
        <v>197</v>
      </c>
      <c r="G17" s="37" t="s">
        <v>198</v>
      </c>
      <c r="H17" s="44" t="s">
        <v>199</v>
      </c>
      <c r="I17" s="45" t="n">
        <v>440</v>
      </c>
      <c r="J17" s="46" t="s">
        <v>261</v>
      </c>
      <c r="K17" s="45" t="s">
        <v>262</v>
      </c>
      <c r="L17" s="42" t="s">
        <v>189</v>
      </c>
      <c r="M17" s="41" t="s">
        <v>263</v>
      </c>
      <c r="N17" s="47" t="s">
        <v>264</v>
      </c>
      <c r="O17" s="47" t="s">
        <v>265</v>
      </c>
      <c r="P17" s="37" t="s">
        <v>207</v>
      </c>
      <c r="Q17" s="37" t="s">
        <v>194</v>
      </c>
      <c r="R17" s="47" t="s">
        <v>208</v>
      </c>
    </row>
    <row r="18" customFormat="false" ht="344.25" hidden="false" customHeight="false" outlineLevel="0" collapsed="false">
      <c r="A18" s="42" t="n">
        <v>17</v>
      </c>
      <c r="B18" s="42" t="n">
        <v>16</v>
      </c>
      <c r="C18" s="42" t="s">
        <v>195</v>
      </c>
      <c r="D18" s="43" t="s">
        <v>196</v>
      </c>
      <c r="E18" s="43" t="s">
        <v>68</v>
      </c>
      <c r="F18" s="43" t="s">
        <v>197</v>
      </c>
      <c r="G18" s="37" t="s">
        <v>198</v>
      </c>
      <c r="H18" s="44" t="s">
        <v>199</v>
      </c>
      <c r="I18" s="48" t="n">
        <v>440</v>
      </c>
      <c r="J18" s="46" t="s">
        <v>261</v>
      </c>
      <c r="K18" s="48" t="s">
        <v>262</v>
      </c>
      <c r="L18" s="42" t="s">
        <v>189</v>
      </c>
      <c r="M18" s="47" t="s">
        <v>266</v>
      </c>
      <c r="N18" s="47" t="s">
        <v>267</v>
      </c>
      <c r="O18" s="47" t="s">
        <v>268</v>
      </c>
      <c r="P18" s="37" t="s">
        <v>207</v>
      </c>
      <c r="Q18" s="37" t="s">
        <v>194</v>
      </c>
      <c r="R18" s="47" t="s">
        <v>208</v>
      </c>
    </row>
    <row r="19" customFormat="false" ht="51" hidden="false" customHeight="false" outlineLevel="0" collapsed="false">
      <c r="A19" s="42" t="n">
        <v>18</v>
      </c>
      <c r="B19" s="42" t="n">
        <v>17</v>
      </c>
      <c r="C19" s="42" t="s">
        <v>195</v>
      </c>
      <c r="D19" s="43" t="s">
        <v>196</v>
      </c>
      <c r="E19" s="43" t="s">
        <v>68</v>
      </c>
      <c r="F19" s="43" t="s">
        <v>197</v>
      </c>
      <c r="G19" s="37" t="s">
        <v>198</v>
      </c>
      <c r="H19" s="44" t="s">
        <v>199</v>
      </c>
      <c r="I19" s="48" t="n">
        <v>440</v>
      </c>
      <c r="J19" s="46" t="s">
        <v>269</v>
      </c>
      <c r="K19" s="48" t="s">
        <v>262</v>
      </c>
      <c r="L19" s="42" t="s">
        <v>189</v>
      </c>
      <c r="M19" s="47" t="s">
        <v>270</v>
      </c>
      <c r="N19" s="47" t="s">
        <v>271</v>
      </c>
      <c r="O19" s="47" t="s">
        <v>268</v>
      </c>
      <c r="P19" s="37" t="s">
        <v>207</v>
      </c>
      <c r="Q19" s="37" t="s">
        <v>194</v>
      </c>
      <c r="R19" s="47" t="s">
        <v>208</v>
      </c>
    </row>
    <row r="20" customFormat="false" ht="395.25" hidden="false" customHeight="false" outlineLevel="0" collapsed="false">
      <c r="A20" s="42" t="n">
        <v>19</v>
      </c>
      <c r="B20" s="42" t="n">
        <v>19</v>
      </c>
      <c r="C20" s="42" t="s">
        <v>195</v>
      </c>
      <c r="D20" s="43" t="s">
        <v>196</v>
      </c>
      <c r="E20" s="43" t="s">
        <v>68</v>
      </c>
      <c r="F20" s="43" t="s">
        <v>197</v>
      </c>
      <c r="G20" s="37" t="s">
        <v>198</v>
      </c>
      <c r="H20" s="44" t="s">
        <v>199</v>
      </c>
      <c r="I20" s="48" t="n">
        <v>443</v>
      </c>
      <c r="J20" s="46" t="s">
        <v>272</v>
      </c>
      <c r="K20" s="48" t="s">
        <v>273</v>
      </c>
      <c r="L20" s="42" t="s">
        <v>189</v>
      </c>
      <c r="M20" s="47" t="s">
        <v>274</v>
      </c>
      <c r="N20" s="47" t="s">
        <v>275</v>
      </c>
      <c r="O20" s="47" t="s">
        <v>268</v>
      </c>
      <c r="P20" s="37" t="s">
        <v>207</v>
      </c>
      <c r="Q20" s="37" t="s">
        <v>194</v>
      </c>
      <c r="R20" s="47" t="s">
        <v>208</v>
      </c>
    </row>
    <row r="21" customFormat="false" ht="293.25" hidden="false" customHeight="false" outlineLevel="0" collapsed="false">
      <c r="A21" s="42" t="n">
        <v>20</v>
      </c>
      <c r="B21" s="42" t="n">
        <v>18</v>
      </c>
      <c r="C21" s="42" t="s">
        <v>195</v>
      </c>
      <c r="D21" s="43" t="s">
        <v>196</v>
      </c>
      <c r="E21" s="43" t="s">
        <v>68</v>
      </c>
      <c r="F21" s="43" t="s">
        <v>197</v>
      </c>
      <c r="G21" s="37" t="s">
        <v>198</v>
      </c>
      <c r="H21" s="44" t="s">
        <v>199</v>
      </c>
      <c r="I21" s="48" t="n">
        <v>444</v>
      </c>
      <c r="J21" s="46" t="s">
        <v>276</v>
      </c>
      <c r="K21" s="48" t="s">
        <v>273</v>
      </c>
      <c r="L21" s="42" t="s">
        <v>189</v>
      </c>
      <c r="M21" s="47" t="s">
        <v>277</v>
      </c>
      <c r="N21" s="47" t="s">
        <v>278</v>
      </c>
      <c r="O21" s="47" t="s">
        <v>268</v>
      </c>
      <c r="P21" s="37" t="s">
        <v>207</v>
      </c>
      <c r="Q21" s="37" t="s">
        <v>194</v>
      </c>
      <c r="R21" s="47" t="s">
        <v>208</v>
      </c>
    </row>
    <row r="22" customFormat="false" ht="267.75" hidden="false" customHeight="false" outlineLevel="0" collapsed="false">
      <c r="A22" s="42" t="n">
        <v>21</v>
      </c>
      <c r="B22" s="42" t="n">
        <v>20</v>
      </c>
      <c r="C22" s="42" t="s">
        <v>195</v>
      </c>
      <c r="D22" s="43" t="s">
        <v>196</v>
      </c>
      <c r="E22" s="43" t="s">
        <v>68</v>
      </c>
      <c r="F22" s="43" t="s">
        <v>197</v>
      </c>
      <c r="G22" s="37" t="s">
        <v>198</v>
      </c>
      <c r="H22" s="44" t="s">
        <v>199</v>
      </c>
      <c r="I22" s="48" t="n">
        <v>445</v>
      </c>
      <c r="J22" s="46" t="n">
        <v>30</v>
      </c>
      <c r="K22" s="48" t="s">
        <v>273</v>
      </c>
      <c r="L22" s="42" t="s">
        <v>189</v>
      </c>
      <c r="M22" s="47" t="s">
        <v>279</v>
      </c>
      <c r="N22" s="47" t="s">
        <v>280</v>
      </c>
      <c r="O22" s="47" t="s">
        <v>281</v>
      </c>
      <c r="P22" s="37" t="s">
        <v>193</v>
      </c>
      <c r="Q22" s="37" t="s">
        <v>194</v>
      </c>
      <c r="R22" s="47"/>
    </row>
    <row r="23" customFormat="false" ht="409.5" hidden="false" customHeight="false" outlineLevel="0" collapsed="false">
      <c r="A23" s="42" t="n">
        <v>22</v>
      </c>
      <c r="B23" s="42" t="n">
        <v>9</v>
      </c>
      <c r="C23" s="42" t="s">
        <v>195</v>
      </c>
      <c r="D23" s="43" t="s">
        <v>196</v>
      </c>
      <c r="E23" s="43" t="s">
        <v>68</v>
      </c>
      <c r="F23" s="43" t="s">
        <v>197</v>
      </c>
      <c r="G23" s="37" t="s">
        <v>198</v>
      </c>
      <c r="H23" s="44" t="s">
        <v>199</v>
      </c>
      <c r="I23" s="48" t="n">
        <v>482</v>
      </c>
      <c r="J23" s="46" t="s">
        <v>282</v>
      </c>
      <c r="K23" s="48" t="s">
        <v>283</v>
      </c>
      <c r="L23" s="42" t="s">
        <v>189</v>
      </c>
      <c r="M23" s="47" t="s">
        <v>284</v>
      </c>
      <c r="N23" s="47" t="s">
        <v>285</v>
      </c>
      <c r="O23" s="47" t="s">
        <v>286</v>
      </c>
      <c r="P23" s="37" t="s">
        <v>193</v>
      </c>
      <c r="Q23" s="37" t="s">
        <v>194</v>
      </c>
      <c r="R23" s="47"/>
    </row>
    <row r="24" customFormat="false" ht="357" hidden="false" customHeight="false" outlineLevel="0" collapsed="false">
      <c r="A24" s="42" t="n">
        <v>23</v>
      </c>
      <c r="B24" s="42" t="n">
        <v>21</v>
      </c>
      <c r="C24" s="42" t="s">
        <v>195</v>
      </c>
      <c r="D24" s="43" t="s">
        <v>196</v>
      </c>
      <c r="E24" s="43" t="s">
        <v>68</v>
      </c>
      <c r="F24" s="43" t="s">
        <v>197</v>
      </c>
      <c r="G24" s="37" t="s">
        <v>198</v>
      </c>
      <c r="H24" s="44" t="s">
        <v>199</v>
      </c>
      <c r="I24" s="48" t="n">
        <v>482</v>
      </c>
      <c r="J24" s="46" t="s">
        <v>287</v>
      </c>
      <c r="K24" s="48" t="s">
        <v>288</v>
      </c>
      <c r="L24" s="42" t="s">
        <v>189</v>
      </c>
      <c r="M24" s="47" t="s">
        <v>289</v>
      </c>
      <c r="N24" s="47" t="s">
        <v>290</v>
      </c>
      <c r="O24" s="47" t="s">
        <v>291</v>
      </c>
      <c r="P24" s="37" t="s">
        <v>193</v>
      </c>
      <c r="Q24" s="37" t="s">
        <v>194</v>
      </c>
      <c r="R24" s="47"/>
    </row>
    <row r="25" customFormat="false" ht="409.5" hidden="false" customHeight="false" outlineLevel="0" collapsed="false">
      <c r="A25" s="42" t="n">
        <v>24</v>
      </c>
      <c r="B25" s="42" t="n">
        <v>22</v>
      </c>
      <c r="C25" s="42" t="s">
        <v>195</v>
      </c>
      <c r="D25" s="43" t="s">
        <v>196</v>
      </c>
      <c r="E25" s="43" t="s">
        <v>68</v>
      </c>
      <c r="F25" s="43" t="s">
        <v>197</v>
      </c>
      <c r="G25" s="37" t="s">
        <v>198</v>
      </c>
      <c r="H25" s="44" t="s">
        <v>199</v>
      </c>
      <c r="I25" s="48" t="n">
        <v>482</v>
      </c>
      <c r="J25" s="46" t="s">
        <v>269</v>
      </c>
      <c r="K25" s="48" t="s">
        <v>288</v>
      </c>
      <c r="L25" s="42" t="s">
        <v>189</v>
      </c>
      <c r="M25" s="47" t="s">
        <v>292</v>
      </c>
      <c r="N25" s="47" t="s">
        <v>293</v>
      </c>
      <c r="O25" s="47" t="s">
        <v>294</v>
      </c>
      <c r="P25" s="37" t="s">
        <v>193</v>
      </c>
      <c r="Q25" s="37" t="s">
        <v>194</v>
      </c>
      <c r="R25" s="47"/>
    </row>
    <row r="26" customFormat="false" ht="255" hidden="false" customHeight="false" outlineLevel="0" collapsed="false">
      <c r="A26" s="42" t="n">
        <v>25</v>
      </c>
      <c r="B26" s="42" t="n">
        <v>15</v>
      </c>
      <c r="C26" s="42" t="s">
        <v>195</v>
      </c>
      <c r="D26" s="43" t="s">
        <v>196</v>
      </c>
      <c r="E26" s="43" t="s">
        <v>68</v>
      </c>
      <c r="F26" s="43" t="s">
        <v>197</v>
      </c>
      <c r="G26" s="37" t="s">
        <v>198</v>
      </c>
      <c r="H26" s="44" t="s">
        <v>199</v>
      </c>
      <c r="I26" s="48" t="s">
        <v>295</v>
      </c>
      <c r="J26" s="46" t="s">
        <v>296</v>
      </c>
      <c r="K26" s="48" t="s">
        <v>297</v>
      </c>
      <c r="L26" s="42" t="s">
        <v>189</v>
      </c>
      <c r="M26" s="47" t="s">
        <v>298</v>
      </c>
      <c r="N26" s="47" t="s">
        <v>299</v>
      </c>
      <c r="O26" s="47" t="s">
        <v>300</v>
      </c>
      <c r="P26" s="37" t="s">
        <v>193</v>
      </c>
      <c r="Q26" s="37" t="s">
        <v>194</v>
      </c>
      <c r="R26" s="47"/>
    </row>
    <row r="27" customFormat="false" ht="344.25" hidden="false" customHeight="false" outlineLevel="0" collapsed="false">
      <c r="A27" s="42" t="n">
        <v>26</v>
      </c>
      <c r="B27" s="42" t="n">
        <v>6</v>
      </c>
      <c r="C27" s="42" t="s">
        <v>195</v>
      </c>
      <c r="D27" s="43" t="s">
        <v>196</v>
      </c>
      <c r="E27" s="43" t="s">
        <v>68</v>
      </c>
      <c r="F27" s="43" t="s">
        <v>197</v>
      </c>
      <c r="G27" s="37" t="s">
        <v>198</v>
      </c>
      <c r="H27" s="44" t="s">
        <v>199</v>
      </c>
      <c r="I27" s="45" t="s">
        <v>301</v>
      </c>
      <c r="J27" s="50" t="s">
        <v>302</v>
      </c>
      <c r="K27" s="48" t="s">
        <v>303</v>
      </c>
      <c r="L27" s="42" t="s">
        <v>189</v>
      </c>
      <c r="M27" s="41" t="s">
        <v>304</v>
      </c>
      <c r="N27" s="47" t="s">
        <v>305</v>
      </c>
      <c r="O27" s="47" t="s">
        <v>306</v>
      </c>
      <c r="P27" s="37" t="s">
        <v>193</v>
      </c>
      <c r="Q27" s="37" t="s">
        <v>194</v>
      </c>
      <c r="R27" s="47"/>
    </row>
    <row r="28" customFormat="false" ht="165.75" hidden="false" customHeight="false" outlineLevel="0" collapsed="false">
      <c r="A28" s="42" t="n">
        <v>27</v>
      </c>
      <c r="B28" s="42" t="n">
        <v>7</v>
      </c>
      <c r="C28" s="42" t="s">
        <v>195</v>
      </c>
      <c r="D28" s="43" t="s">
        <v>196</v>
      </c>
      <c r="E28" s="43" t="s">
        <v>68</v>
      </c>
      <c r="F28" s="43" t="s">
        <v>197</v>
      </c>
      <c r="G28" s="37" t="s">
        <v>198</v>
      </c>
      <c r="H28" s="44" t="s">
        <v>199</v>
      </c>
      <c r="I28" s="48" t="s">
        <v>307</v>
      </c>
      <c r="J28" s="50" t="s">
        <v>308</v>
      </c>
      <c r="K28" s="48" t="s">
        <v>309</v>
      </c>
      <c r="L28" s="42" t="s">
        <v>189</v>
      </c>
      <c r="M28" s="41" t="s">
        <v>310</v>
      </c>
      <c r="N28" s="47" t="s">
        <v>311</v>
      </c>
      <c r="O28" s="47" t="s">
        <v>312</v>
      </c>
      <c r="P28" s="37" t="s">
        <v>193</v>
      </c>
      <c r="Q28" s="37" t="s">
        <v>194</v>
      </c>
      <c r="R28" s="47"/>
    </row>
    <row r="29" customFormat="false" ht="409.5" hidden="false" customHeight="false" outlineLevel="0" collapsed="false">
      <c r="A29" s="42" t="n">
        <v>28</v>
      </c>
      <c r="B29" s="42" t="n">
        <v>8</v>
      </c>
      <c r="C29" s="42" t="s">
        <v>195</v>
      </c>
      <c r="D29" s="43" t="s">
        <v>196</v>
      </c>
      <c r="E29" s="43" t="s">
        <v>68</v>
      </c>
      <c r="F29" s="43" t="s">
        <v>197</v>
      </c>
      <c r="G29" s="37" t="s">
        <v>198</v>
      </c>
      <c r="H29" s="44" t="s">
        <v>199</v>
      </c>
      <c r="I29" s="48" t="s">
        <v>313</v>
      </c>
      <c r="J29" s="46" t="s">
        <v>314</v>
      </c>
      <c r="K29" s="48" t="s">
        <v>273</v>
      </c>
      <c r="L29" s="42" t="s">
        <v>189</v>
      </c>
      <c r="M29" s="41" t="s">
        <v>315</v>
      </c>
      <c r="N29" s="47" t="s">
        <v>316</v>
      </c>
      <c r="O29" s="47" t="s">
        <v>312</v>
      </c>
      <c r="P29" s="37" t="s">
        <v>193</v>
      </c>
      <c r="Q29" s="37" t="s">
        <v>194</v>
      </c>
      <c r="R29" s="47"/>
    </row>
    <row r="30" customFormat="false" ht="229.5" hidden="false" customHeight="false" outlineLevel="0" collapsed="false">
      <c r="A30" s="42" t="n">
        <v>29</v>
      </c>
      <c r="B30" s="42" t="n">
        <v>12</v>
      </c>
      <c r="C30" s="42" t="s">
        <v>195</v>
      </c>
      <c r="D30" s="43" t="s">
        <v>196</v>
      </c>
      <c r="E30" s="43" t="s">
        <v>68</v>
      </c>
      <c r="F30" s="43" t="s">
        <v>197</v>
      </c>
      <c r="G30" s="37" t="s">
        <v>198</v>
      </c>
      <c r="H30" s="44" t="s">
        <v>199</v>
      </c>
      <c r="I30" s="48" t="s">
        <v>317</v>
      </c>
      <c r="J30" s="46" t="s">
        <v>318</v>
      </c>
      <c r="K30" s="48" t="s">
        <v>319</v>
      </c>
      <c r="L30" s="42" t="s">
        <v>189</v>
      </c>
      <c r="M30" s="47" t="s">
        <v>320</v>
      </c>
      <c r="N30" s="47" t="s">
        <v>321</v>
      </c>
      <c r="O30" s="47" t="s">
        <v>322</v>
      </c>
      <c r="P30" s="37" t="s">
        <v>193</v>
      </c>
      <c r="Q30" s="37" t="s">
        <v>194</v>
      </c>
      <c r="R30" s="47"/>
    </row>
    <row r="31" customFormat="false" ht="409.5" hidden="false" customHeight="false" outlineLevel="0" collapsed="false">
      <c r="A31" s="42" t="n">
        <v>30</v>
      </c>
      <c r="B31" s="42" t="n">
        <v>1</v>
      </c>
      <c r="C31" s="42" t="s">
        <v>195</v>
      </c>
      <c r="D31" s="43" t="s">
        <v>196</v>
      </c>
      <c r="E31" s="43" t="s">
        <v>68</v>
      </c>
      <c r="F31" s="43" t="s">
        <v>197</v>
      </c>
      <c r="G31" s="37" t="s">
        <v>198</v>
      </c>
      <c r="H31" s="44" t="s">
        <v>199</v>
      </c>
      <c r="I31" s="45" t="s">
        <v>323</v>
      </c>
      <c r="J31" s="46" t="s">
        <v>324</v>
      </c>
      <c r="K31" s="45" t="s">
        <v>325</v>
      </c>
      <c r="L31" s="42" t="s">
        <v>189</v>
      </c>
      <c r="M31" s="47" t="s">
        <v>326</v>
      </c>
      <c r="N31" s="47" t="s">
        <v>327</v>
      </c>
      <c r="O31" s="47" t="s">
        <v>328</v>
      </c>
      <c r="P31" s="37" t="s">
        <v>207</v>
      </c>
      <c r="Q31" s="37" t="s">
        <v>194</v>
      </c>
      <c r="R31" s="47" t="s">
        <v>208</v>
      </c>
    </row>
    <row r="32" customFormat="false" ht="38.25" hidden="false" customHeight="false" outlineLevel="0" collapsed="false">
      <c r="A32" s="37" t="n">
        <v>31</v>
      </c>
      <c r="B32" s="37" t="n">
        <v>1</v>
      </c>
      <c r="C32" s="37" t="n">
        <v>8518995</v>
      </c>
      <c r="D32" s="37" t="s">
        <v>209</v>
      </c>
      <c r="E32" s="37" t="s">
        <v>78</v>
      </c>
      <c r="F32" s="37" t="s">
        <v>210</v>
      </c>
      <c r="G32" s="37" t="s">
        <v>211</v>
      </c>
      <c r="H32" s="38" t="s">
        <v>212</v>
      </c>
      <c r="I32" s="39" t="n">
        <v>5</v>
      </c>
      <c r="J32" s="40" t="n">
        <v>36</v>
      </c>
      <c r="K32" s="39" t="n">
        <v>3.9</v>
      </c>
      <c r="L32" s="37" t="s">
        <v>329</v>
      </c>
      <c r="M32" s="41" t="s">
        <v>330</v>
      </c>
      <c r="N32" s="41" t="s">
        <v>331</v>
      </c>
      <c r="O32" s="49" t="s">
        <v>332</v>
      </c>
      <c r="P32" s="37" t="s">
        <v>207</v>
      </c>
      <c r="Q32" s="37" t="s">
        <v>21</v>
      </c>
      <c r="R32" s="41" t="s">
        <v>208</v>
      </c>
      <c r="S32" s="36"/>
      <c r="T32" s="36"/>
    </row>
    <row r="33" customFormat="false" ht="25.5" hidden="false" customHeight="false" outlineLevel="0" collapsed="false">
      <c r="A33" s="42" t="n">
        <v>32</v>
      </c>
      <c r="B33" s="42" t="n">
        <v>3</v>
      </c>
      <c r="C33" s="37" t="n">
        <v>8518995</v>
      </c>
      <c r="D33" s="37" t="s">
        <v>209</v>
      </c>
      <c r="E33" s="37" t="s">
        <v>78</v>
      </c>
      <c r="F33" s="37" t="s">
        <v>210</v>
      </c>
      <c r="G33" s="37" t="s">
        <v>211</v>
      </c>
      <c r="H33" s="38" t="s">
        <v>212</v>
      </c>
      <c r="I33" s="48" t="n">
        <v>7</v>
      </c>
      <c r="J33" s="46" t="n">
        <v>1</v>
      </c>
      <c r="K33" s="48" t="n">
        <v>3.33</v>
      </c>
      <c r="L33" s="42" t="s">
        <v>329</v>
      </c>
      <c r="M33" s="41" t="s">
        <v>333</v>
      </c>
      <c r="N33" s="41" t="s">
        <v>334</v>
      </c>
      <c r="O33" s="49" t="s">
        <v>332</v>
      </c>
      <c r="P33" s="37" t="s">
        <v>207</v>
      </c>
      <c r="Q33" s="37" t="s">
        <v>21</v>
      </c>
      <c r="R33" s="47" t="s">
        <v>208</v>
      </c>
    </row>
    <row r="34" customFormat="false" ht="25.5" hidden="false" customHeight="false" outlineLevel="0" collapsed="false">
      <c r="A34" s="42" t="n">
        <v>33</v>
      </c>
      <c r="B34" s="42" t="n">
        <v>1</v>
      </c>
      <c r="C34" s="42" t="n">
        <v>40300055</v>
      </c>
      <c r="D34" s="51" t="s">
        <v>335</v>
      </c>
      <c r="E34" s="51" t="s">
        <v>128</v>
      </c>
      <c r="F34" s="37" t="s">
        <v>336</v>
      </c>
      <c r="G34" s="37" t="s">
        <v>337</v>
      </c>
      <c r="H34" s="52" t="s">
        <v>338</v>
      </c>
      <c r="I34" s="48" t="n">
        <v>15</v>
      </c>
      <c r="J34" s="46" t="n">
        <v>29</v>
      </c>
      <c r="K34" s="48" t="n">
        <v>5.2</v>
      </c>
      <c r="L34" s="42" t="s">
        <v>329</v>
      </c>
      <c r="M34" s="41" t="s">
        <v>339</v>
      </c>
      <c r="N34" s="47" t="s">
        <v>340</v>
      </c>
      <c r="O34" s="49" t="s">
        <v>332</v>
      </c>
      <c r="P34" s="37" t="s">
        <v>207</v>
      </c>
      <c r="Q34" s="37" t="s">
        <v>21</v>
      </c>
      <c r="R34" s="47" t="s">
        <v>208</v>
      </c>
    </row>
    <row r="35" customFormat="false" ht="51" hidden="false" customHeight="false" outlineLevel="0" collapsed="false">
      <c r="A35" s="42" t="n">
        <v>34</v>
      </c>
      <c r="B35" s="42" t="n">
        <v>2</v>
      </c>
      <c r="C35" s="42" t="n">
        <v>40300055</v>
      </c>
      <c r="D35" s="51" t="s">
        <v>335</v>
      </c>
      <c r="E35" s="51" t="s">
        <v>128</v>
      </c>
      <c r="F35" s="37" t="s">
        <v>336</v>
      </c>
      <c r="G35" s="37" t="s">
        <v>337</v>
      </c>
      <c r="H35" s="52" t="s">
        <v>338</v>
      </c>
      <c r="I35" s="48" t="n">
        <v>15</v>
      </c>
      <c r="J35" s="46" t="n">
        <v>31</v>
      </c>
      <c r="K35" s="48" t="n">
        <v>5.2</v>
      </c>
      <c r="L35" s="42" t="s">
        <v>329</v>
      </c>
      <c r="M35" s="41" t="s">
        <v>339</v>
      </c>
      <c r="N35" s="47" t="s">
        <v>340</v>
      </c>
      <c r="O35" s="49" t="s">
        <v>341</v>
      </c>
      <c r="P35" s="37" t="s">
        <v>207</v>
      </c>
      <c r="Q35" s="37" t="s">
        <v>21</v>
      </c>
      <c r="R35" s="47" t="s">
        <v>208</v>
      </c>
    </row>
    <row r="36" customFormat="false" ht="25.5" hidden="false" customHeight="false" outlineLevel="0" collapsed="false">
      <c r="A36" s="42" t="n">
        <v>35</v>
      </c>
      <c r="B36" s="42" t="n">
        <v>3</v>
      </c>
      <c r="C36" s="42" t="n">
        <v>40300055</v>
      </c>
      <c r="D36" s="51" t="s">
        <v>335</v>
      </c>
      <c r="E36" s="51" t="s">
        <v>128</v>
      </c>
      <c r="F36" s="37" t="s">
        <v>336</v>
      </c>
      <c r="G36" s="37" t="s">
        <v>337</v>
      </c>
      <c r="H36" s="52" t="s">
        <v>338</v>
      </c>
      <c r="I36" s="48" t="n">
        <v>16</v>
      </c>
      <c r="J36" s="53" t="s">
        <v>342</v>
      </c>
      <c r="K36" s="39" t="n">
        <v>5.2</v>
      </c>
      <c r="L36" s="42" t="s">
        <v>329</v>
      </c>
      <c r="M36" s="41" t="s">
        <v>343</v>
      </c>
      <c r="N36" s="47" t="s">
        <v>344</v>
      </c>
      <c r="O36" s="47" t="s">
        <v>345</v>
      </c>
      <c r="P36" s="37" t="s">
        <v>207</v>
      </c>
      <c r="Q36" s="37" t="s">
        <v>21</v>
      </c>
      <c r="R36" s="47" t="s">
        <v>208</v>
      </c>
    </row>
    <row r="37" customFormat="false" ht="38.25" hidden="false" customHeight="false" outlineLevel="0" collapsed="false">
      <c r="A37" s="42" t="n">
        <v>36</v>
      </c>
      <c r="B37" s="42" t="n">
        <v>4</v>
      </c>
      <c r="C37" s="37" t="n">
        <v>8518995</v>
      </c>
      <c r="D37" s="37" t="s">
        <v>209</v>
      </c>
      <c r="E37" s="37" t="s">
        <v>78</v>
      </c>
      <c r="F37" s="37" t="s">
        <v>210</v>
      </c>
      <c r="G37" s="37" t="s">
        <v>211</v>
      </c>
      <c r="H37" s="38" t="s">
        <v>212</v>
      </c>
      <c r="I37" s="48" t="n">
        <v>19</v>
      </c>
      <c r="J37" s="46" t="n">
        <v>15</v>
      </c>
      <c r="K37" s="48" t="n">
        <v>6.1</v>
      </c>
      <c r="L37" s="42" t="s">
        <v>329</v>
      </c>
      <c r="M37" s="41" t="s">
        <v>346</v>
      </c>
      <c r="N37" s="41" t="s">
        <v>347</v>
      </c>
      <c r="O37" s="49" t="s">
        <v>332</v>
      </c>
      <c r="P37" s="37" t="s">
        <v>207</v>
      </c>
      <c r="Q37" s="37" t="s">
        <v>21</v>
      </c>
      <c r="R37" s="47" t="s">
        <v>208</v>
      </c>
    </row>
    <row r="38" customFormat="false" ht="25.5" hidden="false" customHeight="false" outlineLevel="0" collapsed="false">
      <c r="A38" s="42" t="n">
        <v>37</v>
      </c>
      <c r="B38" s="42" t="n">
        <v>4</v>
      </c>
      <c r="C38" s="42" t="n">
        <v>40300055</v>
      </c>
      <c r="D38" s="51" t="s">
        <v>335</v>
      </c>
      <c r="E38" s="51" t="s">
        <v>128</v>
      </c>
      <c r="F38" s="37" t="s">
        <v>336</v>
      </c>
      <c r="G38" s="37" t="s">
        <v>337</v>
      </c>
      <c r="H38" s="52" t="s">
        <v>338</v>
      </c>
      <c r="I38" s="48" t="n">
        <v>19</v>
      </c>
      <c r="J38" s="46" t="n">
        <v>20</v>
      </c>
      <c r="K38" s="48" t="n">
        <v>6.1</v>
      </c>
      <c r="L38" s="42" t="s">
        <v>329</v>
      </c>
      <c r="M38" s="41" t="s">
        <v>348</v>
      </c>
      <c r="N38" s="47" t="s">
        <v>349</v>
      </c>
      <c r="O38" s="49" t="s">
        <v>332</v>
      </c>
      <c r="P38" s="37" t="s">
        <v>207</v>
      </c>
      <c r="Q38" s="37" t="s">
        <v>21</v>
      </c>
      <c r="R38" s="47" t="s">
        <v>208</v>
      </c>
    </row>
    <row r="39" customFormat="false" ht="25.5" hidden="false" customHeight="false" outlineLevel="0" collapsed="false">
      <c r="A39" s="42" t="n">
        <v>38</v>
      </c>
      <c r="B39" s="42" t="n">
        <v>5</v>
      </c>
      <c r="C39" s="42" t="n">
        <v>40300055</v>
      </c>
      <c r="D39" s="51" t="s">
        <v>335</v>
      </c>
      <c r="E39" s="51" t="s">
        <v>128</v>
      </c>
      <c r="F39" s="37" t="s">
        <v>336</v>
      </c>
      <c r="G39" s="37" t="s">
        <v>337</v>
      </c>
      <c r="H39" s="52" t="s">
        <v>338</v>
      </c>
      <c r="I39" s="48" t="n">
        <v>19</v>
      </c>
      <c r="J39" s="46" t="n">
        <v>32</v>
      </c>
      <c r="K39" s="48" t="s">
        <v>350</v>
      </c>
      <c r="L39" s="42" t="s">
        <v>329</v>
      </c>
      <c r="M39" s="41" t="s">
        <v>351</v>
      </c>
      <c r="N39" s="47" t="s">
        <v>352</v>
      </c>
      <c r="O39" s="49" t="s">
        <v>332</v>
      </c>
      <c r="P39" s="37" t="s">
        <v>207</v>
      </c>
      <c r="Q39" s="37" t="s">
        <v>21</v>
      </c>
      <c r="R39" s="47" t="s">
        <v>208</v>
      </c>
    </row>
    <row r="40" customFormat="false" ht="51" hidden="false" customHeight="false" outlineLevel="0" collapsed="false">
      <c r="A40" s="42" t="n">
        <v>39</v>
      </c>
      <c r="B40" s="42" t="n">
        <v>6</v>
      </c>
      <c r="C40" s="42" t="n">
        <v>40300055</v>
      </c>
      <c r="D40" s="51" t="s">
        <v>335</v>
      </c>
      <c r="E40" s="51" t="s">
        <v>128</v>
      </c>
      <c r="F40" s="37" t="s">
        <v>336</v>
      </c>
      <c r="G40" s="37" t="s">
        <v>337</v>
      </c>
      <c r="H40" s="52" t="s">
        <v>338</v>
      </c>
      <c r="I40" s="48" t="n">
        <v>19</v>
      </c>
      <c r="J40" s="46" t="n">
        <v>43</v>
      </c>
      <c r="K40" s="48" t="s">
        <v>350</v>
      </c>
      <c r="L40" s="42" t="s">
        <v>329</v>
      </c>
      <c r="M40" s="41" t="s">
        <v>353</v>
      </c>
      <c r="N40" s="47" t="s">
        <v>354</v>
      </c>
      <c r="O40" s="49" t="s">
        <v>332</v>
      </c>
      <c r="P40" s="37" t="s">
        <v>207</v>
      </c>
      <c r="Q40" s="37" t="s">
        <v>21</v>
      </c>
      <c r="R40" s="47" t="s">
        <v>208</v>
      </c>
    </row>
    <row r="41" customFormat="false" ht="38.25" hidden="false" customHeight="false" outlineLevel="0" collapsed="false">
      <c r="A41" s="42" t="n">
        <v>40</v>
      </c>
      <c r="B41" s="42" t="n">
        <v>28</v>
      </c>
      <c r="C41" s="42" t="s">
        <v>195</v>
      </c>
      <c r="D41" s="43" t="s">
        <v>196</v>
      </c>
      <c r="E41" s="43" t="s">
        <v>68</v>
      </c>
      <c r="F41" s="43" t="s">
        <v>197</v>
      </c>
      <c r="G41" s="37" t="s">
        <v>198</v>
      </c>
      <c r="H41" s="44" t="s">
        <v>199</v>
      </c>
      <c r="I41" s="48" t="n">
        <v>21</v>
      </c>
      <c r="J41" s="46" t="n">
        <v>1</v>
      </c>
      <c r="K41" s="48" t="s">
        <v>221</v>
      </c>
      <c r="L41" s="42" t="s">
        <v>329</v>
      </c>
      <c r="M41" s="47" t="s">
        <v>355</v>
      </c>
      <c r="N41" s="47" t="s">
        <v>356</v>
      </c>
      <c r="O41" s="49" t="s">
        <v>332</v>
      </c>
      <c r="P41" s="37" t="s">
        <v>207</v>
      </c>
      <c r="Q41" s="37" t="s">
        <v>21</v>
      </c>
      <c r="R41" s="47" t="s">
        <v>208</v>
      </c>
    </row>
    <row r="42" customFormat="false" ht="25.5" hidden="false" customHeight="false" outlineLevel="0" collapsed="false">
      <c r="A42" s="42" t="n">
        <v>41</v>
      </c>
      <c r="B42" s="42" t="n">
        <v>7</v>
      </c>
      <c r="C42" s="42" t="n">
        <v>40300055</v>
      </c>
      <c r="D42" s="51" t="s">
        <v>335</v>
      </c>
      <c r="E42" s="51" t="s">
        <v>128</v>
      </c>
      <c r="F42" s="37" t="s">
        <v>336</v>
      </c>
      <c r="G42" s="37" t="s">
        <v>337</v>
      </c>
      <c r="H42" s="52" t="s">
        <v>338</v>
      </c>
      <c r="I42" s="48" t="n">
        <v>21</v>
      </c>
      <c r="J42" s="46" t="n">
        <v>41</v>
      </c>
      <c r="K42" s="48" t="s">
        <v>357</v>
      </c>
      <c r="L42" s="42" t="s">
        <v>329</v>
      </c>
      <c r="M42" s="41" t="s">
        <v>358</v>
      </c>
      <c r="N42" s="47" t="s">
        <v>359</v>
      </c>
      <c r="O42" s="49" t="s">
        <v>332</v>
      </c>
      <c r="P42" s="37" t="s">
        <v>207</v>
      </c>
      <c r="Q42" s="37" t="s">
        <v>21</v>
      </c>
      <c r="R42" s="47" t="s">
        <v>208</v>
      </c>
    </row>
    <row r="43" customFormat="false" ht="25.5" hidden="false" customHeight="false" outlineLevel="0" collapsed="false">
      <c r="A43" s="42" t="n">
        <v>42</v>
      </c>
      <c r="B43" s="42" t="n">
        <v>29</v>
      </c>
      <c r="C43" s="42" t="s">
        <v>195</v>
      </c>
      <c r="D43" s="43" t="s">
        <v>196</v>
      </c>
      <c r="E43" s="43" t="s">
        <v>68</v>
      </c>
      <c r="F43" s="43" t="s">
        <v>197</v>
      </c>
      <c r="G43" s="37" t="s">
        <v>198</v>
      </c>
      <c r="H43" s="44" t="s">
        <v>199</v>
      </c>
      <c r="I43" s="45" t="n">
        <v>21</v>
      </c>
      <c r="J43" s="45" t="n">
        <v>41</v>
      </c>
      <c r="K43" s="45" t="s">
        <v>357</v>
      </c>
      <c r="L43" s="42" t="s">
        <v>329</v>
      </c>
      <c r="M43" s="43" t="s">
        <v>360</v>
      </c>
      <c r="N43" s="47" t="s">
        <v>361</v>
      </c>
      <c r="O43" s="49" t="s">
        <v>362</v>
      </c>
      <c r="P43" s="37" t="s">
        <v>207</v>
      </c>
      <c r="Q43" s="37" t="s">
        <v>21</v>
      </c>
      <c r="R43" s="47" t="s">
        <v>208</v>
      </c>
    </row>
    <row r="44" customFormat="false" ht="25.5" hidden="false" customHeight="false" outlineLevel="0" collapsed="false">
      <c r="A44" s="42" t="n">
        <v>43</v>
      </c>
      <c r="B44" s="42" t="n">
        <v>8</v>
      </c>
      <c r="C44" s="42" t="n">
        <v>40300055</v>
      </c>
      <c r="D44" s="51" t="s">
        <v>335</v>
      </c>
      <c r="E44" s="51" t="s">
        <v>128</v>
      </c>
      <c r="F44" s="37" t="s">
        <v>336</v>
      </c>
      <c r="G44" s="37" t="s">
        <v>337</v>
      </c>
      <c r="H44" s="52" t="s">
        <v>338</v>
      </c>
      <c r="I44" s="48" t="n">
        <v>22</v>
      </c>
      <c r="J44" s="46" t="s">
        <v>363</v>
      </c>
      <c r="K44" s="40" t="s">
        <v>364</v>
      </c>
      <c r="L44" s="42" t="s">
        <v>329</v>
      </c>
      <c r="M44" s="41" t="s">
        <v>365</v>
      </c>
      <c r="N44" s="47" t="s">
        <v>344</v>
      </c>
      <c r="O44" s="47" t="s">
        <v>345</v>
      </c>
      <c r="P44" s="37" t="s">
        <v>207</v>
      </c>
      <c r="Q44" s="37" t="s">
        <v>21</v>
      </c>
      <c r="R44" s="47" t="s">
        <v>208</v>
      </c>
    </row>
    <row r="45" customFormat="false" ht="51" hidden="false" customHeight="false" outlineLevel="0" collapsed="false">
      <c r="A45" s="37" t="n">
        <v>44</v>
      </c>
      <c r="B45" s="37" t="n">
        <v>1</v>
      </c>
      <c r="C45" s="37" t="n">
        <v>8122103</v>
      </c>
      <c r="D45" s="37" t="s">
        <v>366</v>
      </c>
      <c r="E45" s="37" t="s">
        <v>121</v>
      </c>
      <c r="F45" s="37" t="s">
        <v>367</v>
      </c>
      <c r="G45" s="37" t="s">
        <v>368</v>
      </c>
      <c r="H45" s="38" t="s">
        <v>369</v>
      </c>
      <c r="I45" s="39" t="n">
        <v>23</v>
      </c>
      <c r="J45" s="40" t="n">
        <v>50</v>
      </c>
      <c r="K45" s="39" t="s">
        <v>370</v>
      </c>
      <c r="L45" s="37" t="s">
        <v>329</v>
      </c>
      <c r="M45" s="41" t="s">
        <v>371</v>
      </c>
      <c r="N45" s="41" t="s">
        <v>372</v>
      </c>
      <c r="O45" s="41" t="s">
        <v>373</v>
      </c>
      <c r="P45" s="37" t="s">
        <v>207</v>
      </c>
      <c r="Q45" s="37" t="s">
        <v>21</v>
      </c>
      <c r="R45" s="41" t="s">
        <v>208</v>
      </c>
      <c r="S45" s="36"/>
      <c r="T45" s="36"/>
    </row>
    <row r="46" customFormat="false" ht="25.5" hidden="false" customHeight="false" outlineLevel="0" collapsed="false">
      <c r="A46" s="42" t="n">
        <v>45</v>
      </c>
      <c r="B46" s="42" t="n">
        <v>9</v>
      </c>
      <c r="C46" s="42" t="n">
        <v>40300055</v>
      </c>
      <c r="D46" s="51" t="s">
        <v>335</v>
      </c>
      <c r="E46" s="51" t="s">
        <v>128</v>
      </c>
      <c r="F46" s="37" t="s">
        <v>336</v>
      </c>
      <c r="G46" s="37" t="s">
        <v>337</v>
      </c>
      <c r="H46" s="52" t="s">
        <v>338</v>
      </c>
      <c r="I46" s="48" t="n">
        <v>23</v>
      </c>
      <c r="J46" s="46" t="s">
        <v>374</v>
      </c>
      <c r="K46" s="40" t="s">
        <v>370</v>
      </c>
      <c r="L46" s="42" t="s">
        <v>329</v>
      </c>
      <c r="M46" s="41" t="s">
        <v>375</v>
      </c>
      <c r="N46" s="47" t="s">
        <v>344</v>
      </c>
      <c r="O46" s="47" t="s">
        <v>345</v>
      </c>
      <c r="P46" s="37" t="s">
        <v>207</v>
      </c>
      <c r="Q46" s="37" t="s">
        <v>21</v>
      </c>
      <c r="R46" s="47" t="s">
        <v>208</v>
      </c>
    </row>
    <row r="47" customFormat="false" ht="165.75" hidden="false" customHeight="false" outlineLevel="0" collapsed="false">
      <c r="A47" s="42" t="n">
        <v>46</v>
      </c>
      <c r="B47" s="42" t="n">
        <v>30</v>
      </c>
      <c r="C47" s="42" t="s">
        <v>195</v>
      </c>
      <c r="D47" s="43" t="s">
        <v>196</v>
      </c>
      <c r="E47" s="43" t="s">
        <v>68</v>
      </c>
      <c r="F47" s="43" t="s">
        <v>197</v>
      </c>
      <c r="G47" s="37" t="s">
        <v>198</v>
      </c>
      <c r="H47" s="44" t="s">
        <v>199</v>
      </c>
      <c r="I47" s="48" t="n">
        <v>23</v>
      </c>
      <c r="J47" s="46" t="s">
        <v>374</v>
      </c>
      <c r="K47" s="48" t="s">
        <v>370</v>
      </c>
      <c r="L47" s="42" t="s">
        <v>329</v>
      </c>
      <c r="M47" s="47" t="s">
        <v>376</v>
      </c>
      <c r="N47" s="47" t="s">
        <v>377</v>
      </c>
      <c r="O47" s="47" t="s">
        <v>345</v>
      </c>
      <c r="P47" s="37" t="s">
        <v>207</v>
      </c>
      <c r="Q47" s="37" t="s">
        <v>21</v>
      </c>
      <c r="R47" s="47" t="s">
        <v>208</v>
      </c>
    </row>
    <row r="48" customFormat="false" ht="25.5" hidden="false" customHeight="false" outlineLevel="0" collapsed="false">
      <c r="A48" s="42" t="n">
        <v>47</v>
      </c>
      <c r="B48" s="42" t="n">
        <v>10</v>
      </c>
      <c r="C48" s="42" t="n">
        <v>40300055</v>
      </c>
      <c r="D48" s="51" t="s">
        <v>335</v>
      </c>
      <c r="E48" s="51" t="s">
        <v>128</v>
      </c>
      <c r="F48" s="37" t="s">
        <v>336</v>
      </c>
      <c r="G48" s="37" t="s">
        <v>337</v>
      </c>
      <c r="H48" s="52" t="s">
        <v>338</v>
      </c>
      <c r="I48" s="48" t="n">
        <v>24</v>
      </c>
      <c r="J48" s="46" t="n">
        <v>17</v>
      </c>
      <c r="K48" s="48" t="s">
        <v>378</v>
      </c>
      <c r="L48" s="42" t="s">
        <v>329</v>
      </c>
      <c r="M48" s="41" t="s">
        <v>379</v>
      </c>
      <c r="N48" s="47" t="s">
        <v>380</v>
      </c>
      <c r="O48" s="49" t="s">
        <v>332</v>
      </c>
      <c r="P48" s="37" t="s">
        <v>207</v>
      </c>
      <c r="Q48" s="37" t="s">
        <v>21</v>
      </c>
      <c r="R48" s="47" t="s">
        <v>208</v>
      </c>
    </row>
    <row r="49" customFormat="false" ht="38.25" hidden="false" customHeight="false" outlineLevel="0" collapsed="false">
      <c r="A49" s="42" t="n">
        <v>48</v>
      </c>
      <c r="B49" s="42" t="n">
        <v>5</v>
      </c>
      <c r="C49" s="37" t="n">
        <v>8518995</v>
      </c>
      <c r="D49" s="37" t="s">
        <v>209</v>
      </c>
      <c r="E49" s="37" t="s">
        <v>78</v>
      </c>
      <c r="F49" s="37" t="s">
        <v>210</v>
      </c>
      <c r="G49" s="37" t="s">
        <v>211</v>
      </c>
      <c r="H49" s="38" t="s">
        <v>212</v>
      </c>
      <c r="I49" s="48" t="n">
        <v>24</v>
      </c>
      <c r="J49" s="46" t="n">
        <v>41</v>
      </c>
      <c r="K49" s="48" t="s">
        <v>216</v>
      </c>
      <c r="L49" s="42" t="s">
        <v>329</v>
      </c>
      <c r="M49" s="41" t="s">
        <v>381</v>
      </c>
      <c r="N49" s="47" t="s">
        <v>382</v>
      </c>
      <c r="O49" s="49" t="s">
        <v>332</v>
      </c>
      <c r="P49" s="37" t="s">
        <v>207</v>
      </c>
      <c r="Q49" s="37" t="s">
        <v>21</v>
      </c>
      <c r="R49" s="47" t="s">
        <v>208</v>
      </c>
    </row>
    <row r="50" customFormat="false" ht="25.5" hidden="false" customHeight="false" outlineLevel="0" collapsed="false">
      <c r="A50" s="42" t="n">
        <v>49</v>
      </c>
      <c r="B50" s="42" t="n">
        <v>32</v>
      </c>
      <c r="C50" s="42" t="s">
        <v>195</v>
      </c>
      <c r="D50" s="43" t="s">
        <v>196</v>
      </c>
      <c r="E50" s="43" t="s">
        <v>68</v>
      </c>
      <c r="F50" s="43" t="s">
        <v>197</v>
      </c>
      <c r="G50" s="37" t="s">
        <v>198</v>
      </c>
      <c r="H50" s="44" t="s">
        <v>199</v>
      </c>
      <c r="I50" s="48" t="n">
        <v>24</v>
      </c>
      <c r="J50" s="46" t="n">
        <v>41</v>
      </c>
      <c r="K50" s="48" t="s">
        <v>216</v>
      </c>
      <c r="L50" s="42" t="s">
        <v>329</v>
      </c>
      <c r="M50" s="51" t="s">
        <v>360</v>
      </c>
      <c r="N50" s="47" t="s">
        <v>382</v>
      </c>
      <c r="O50" s="49" t="s">
        <v>332</v>
      </c>
      <c r="P50" s="37" t="s">
        <v>207</v>
      </c>
      <c r="Q50" s="37" t="s">
        <v>21</v>
      </c>
      <c r="R50" s="47" t="s">
        <v>208</v>
      </c>
    </row>
    <row r="51" customFormat="false" ht="255" hidden="false" customHeight="false" outlineLevel="0" collapsed="false">
      <c r="A51" s="42" t="n">
        <v>50</v>
      </c>
      <c r="B51" s="42" t="n">
        <v>42</v>
      </c>
      <c r="C51" s="42" t="s">
        <v>195</v>
      </c>
      <c r="D51" s="43" t="s">
        <v>196</v>
      </c>
      <c r="E51" s="43" t="s">
        <v>68</v>
      </c>
      <c r="F51" s="43" t="s">
        <v>197</v>
      </c>
      <c r="G51" s="37" t="s">
        <v>198</v>
      </c>
      <c r="H51" s="44" t="s">
        <v>199</v>
      </c>
      <c r="I51" s="48" t="n">
        <v>24</v>
      </c>
      <c r="J51" s="46" t="n">
        <v>41</v>
      </c>
      <c r="K51" s="48" t="s">
        <v>216</v>
      </c>
      <c r="L51" s="42" t="s">
        <v>329</v>
      </c>
      <c r="M51" s="47" t="s">
        <v>383</v>
      </c>
      <c r="N51" s="47" t="s">
        <v>384</v>
      </c>
      <c r="O51" s="47" t="s">
        <v>385</v>
      </c>
      <c r="P51" s="37" t="s">
        <v>207</v>
      </c>
      <c r="Q51" s="37" t="s">
        <v>21</v>
      </c>
      <c r="R51" s="47" t="s">
        <v>208</v>
      </c>
    </row>
    <row r="52" customFormat="false" ht="89.25" hidden="false" customHeight="false" outlineLevel="0" collapsed="false">
      <c r="A52" s="42" t="n">
        <v>51</v>
      </c>
      <c r="B52" s="42" t="n">
        <v>31</v>
      </c>
      <c r="C52" s="42" t="s">
        <v>195</v>
      </c>
      <c r="D52" s="43" t="s">
        <v>196</v>
      </c>
      <c r="E52" s="43" t="s">
        <v>68</v>
      </c>
      <c r="F52" s="43" t="s">
        <v>197</v>
      </c>
      <c r="G52" s="37" t="s">
        <v>198</v>
      </c>
      <c r="H52" s="44" t="s">
        <v>199</v>
      </c>
      <c r="I52" s="48" t="n">
        <v>24</v>
      </c>
      <c r="J52" s="46" t="s">
        <v>386</v>
      </c>
      <c r="K52" s="48" t="s">
        <v>387</v>
      </c>
      <c r="L52" s="42" t="s">
        <v>329</v>
      </c>
      <c r="M52" s="47" t="s">
        <v>388</v>
      </c>
      <c r="N52" s="47" t="s">
        <v>389</v>
      </c>
      <c r="O52" s="49" t="s">
        <v>390</v>
      </c>
      <c r="P52" s="37" t="s">
        <v>207</v>
      </c>
      <c r="Q52" s="37" t="s">
        <v>21</v>
      </c>
      <c r="R52" s="47" t="s">
        <v>208</v>
      </c>
    </row>
    <row r="53" customFormat="false" ht="25.5" hidden="false" customHeight="false" outlineLevel="0" collapsed="false">
      <c r="A53" s="42" t="n">
        <v>52</v>
      </c>
      <c r="B53" s="42" t="n">
        <v>11</v>
      </c>
      <c r="C53" s="42" t="n">
        <v>40300055</v>
      </c>
      <c r="D53" s="51" t="s">
        <v>335</v>
      </c>
      <c r="E53" s="51" t="s">
        <v>128</v>
      </c>
      <c r="F53" s="37" t="s">
        <v>336</v>
      </c>
      <c r="G53" s="37" t="s">
        <v>337</v>
      </c>
      <c r="H53" s="52" t="s">
        <v>338</v>
      </c>
      <c r="I53" s="48" t="n">
        <v>25</v>
      </c>
      <c r="J53" s="46" t="s">
        <v>391</v>
      </c>
      <c r="K53" s="48" t="n">
        <v>6.3</v>
      </c>
      <c r="L53" s="42" t="s">
        <v>329</v>
      </c>
      <c r="M53" s="41" t="s">
        <v>392</v>
      </c>
      <c r="N53" s="47" t="s">
        <v>344</v>
      </c>
      <c r="O53" s="47" t="s">
        <v>345</v>
      </c>
      <c r="P53" s="37" t="s">
        <v>207</v>
      </c>
      <c r="Q53" s="37" t="s">
        <v>21</v>
      </c>
      <c r="R53" s="47" t="s">
        <v>208</v>
      </c>
    </row>
    <row r="54" customFormat="false" ht="25.5" hidden="false" customHeight="false" outlineLevel="0" collapsed="false">
      <c r="A54" s="42" t="n">
        <v>53</v>
      </c>
      <c r="B54" s="42" t="n">
        <v>6</v>
      </c>
      <c r="C54" s="37" t="n">
        <v>8518995</v>
      </c>
      <c r="D54" s="37" t="s">
        <v>209</v>
      </c>
      <c r="E54" s="37" t="s">
        <v>78</v>
      </c>
      <c r="F54" s="37" t="s">
        <v>210</v>
      </c>
      <c r="G54" s="37" t="s">
        <v>211</v>
      </c>
      <c r="H54" s="38" t="s">
        <v>212</v>
      </c>
      <c r="I54" s="48" t="n">
        <v>26</v>
      </c>
      <c r="J54" s="46" t="n">
        <v>17</v>
      </c>
      <c r="K54" s="48" t="s">
        <v>393</v>
      </c>
      <c r="L54" s="42" t="s">
        <v>329</v>
      </c>
      <c r="M54" s="41" t="s">
        <v>394</v>
      </c>
      <c r="N54" s="41" t="s">
        <v>395</v>
      </c>
      <c r="O54" s="49" t="s">
        <v>332</v>
      </c>
      <c r="P54" s="37" t="s">
        <v>207</v>
      </c>
      <c r="Q54" s="37" t="s">
        <v>21</v>
      </c>
      <c r="R54" s="47" t="s">
        <v>208</v>
      </c>
    </row>
    <row r="55" customFormat="false" ht="25.5" hidden="false" customHeight="false" outlineLevel="0" collapsed="false">
      <c r="A55" s="42" t="n">
        <v>54</v>
      </c>
      <c r="B55" s="42" t="n">
        <v>12</v>
      </c>
      <c r="C55" s="42" t="n">
        <v>40300055</v>
      </c>
      <c r="D55" s="51" t="s">
        <v>335</v>
      </c>
      <c r="E55" s="51" t="s">
        <v>128</v>
      </c>
      <c r="F55" s="37" t="s">
        <v>336</v>
      </c>
      <c r="G55" s="37" t="s">
        <v>337</v>
      </c>
      <c r="H55" s="52" t="s">
        <v>338</v>
      </c>
      <c r="I55" s="48" t="n">
        <v>27</v>
      </c>
      <c r="J55" s="46" t="s">
        <v>391</v>
      </c>
      <c r="K55" s="48" t="n">
        <v>7</v>
      </c>
      <c r="L55" s="42" t="s">
        <v>329</v>
      </c>
      <c r="M55" s="41" t="s">
        <v>396</v>
      </c>
      <c r="N55" s="47" t="s">
        <v>344</v>
      </c>
      <c r="O55" s="47" t="s">
        <v>345</v>
      </c>
      <c r="P55" s="37" t="s">
        <v>207</v>
      </c>
      <c r="Q55" s="37" t="s">
        <v>21</v>
      </c>
      <c r="R55" s="47" t="s">
        <v>208</v>
      </c>
    </row>
    <row r="56" customFormat="false" ht="138" hidden="false" customHeight="true" outlineLevel="0" collapsed="false">
      <c r="A56" s="42" t="n">
        <v>55</v>
      </c>
      <c r="B56" s="42" t="n">
        <v>8</v>
      </c>
      <c r="C56" s="37" t="n">
        <v>8518995</v>
      </c>
      <c r="D56" s="37" t="s">
        <v>209</v>
      </c>
      <c r="E56" s="37" t="s">
        <v>78</v>
      </c>
      <c r="F56" s="37" t="s">
        <v>210</v>
      </c>
      <c r="G56" s="37" t="s">
        <v>211</v>
      </c>
      <c r="H56" s="38" t="s">
        <v>212</v>
      </c>
      <c r="I56" s="48" t="n">
        <v>29</v>
      </c>
      <c r="J56" s="46" t="n">
        <v>26</v>
      </c>
      <c r="K56" s="48" t="n">
        <v>7.3</v>
      </c>
      <c r="L56" s="42" t="s">
        <v>329</v>
      </c>
      <c r="M56" s="41" t="s">
        <v>397</v>
      </c>
      <c r="N56" s="47" t="s">
        <v>398</v>
      </c>
      <c r="O56" s="49" t="s">
        <v>399</v>
      </c>
      <c r="P56" s="37" t="s">
        <v>207</v>
      </c>
      <c r="Q56" s="37" t="s">
        <v>21</v>
      </c>
      <c r="R56" s="47" t="s">
        <v>208</v>
      </c>
    </row>
    <row r="57" customFormat="false" ht="38.25" hidden="false" customHeight="false" outlineLevel="0" collapsed="false">
      <c r="A57" s="42" t="n">
        <v>56</v>
      </c>
      <c r="B57" s="42" t="n">
        <v>9</v>
      </c>
      <c r="C57" s="37" t="n">
        <v>8518995</v>
      </c>
      <c r="D57" s="37" t="s">
        <v>209</v>
      </c>
      <c r="E57" s="37" t="s">
        <v>78</v>
      </c>
      <c r="F57" s="37" t="s">
        <v>210</v>
      </c>
      <c r="G57" s="37" t="s">
        <v>211</v>
      </c>
      <c r="H57" s="38" t="s">
        <v>212</v>
      </c>
      <c r="I57" s="48" t="n">
        <v>31</v>
      </c>
      <c r="J57" s="46" t="n">
        <v>54</v>
      </c>
      <c r="K57" s="48" t="s">
        <v>400</v>
      </c>
      <c r="L57" s="42" t="s">
        <v>329</v>
      </c>
      <c r="M57" s="41" t="s">
        <v>401</v>
      </c>
      <c r="N57" s="41" t="s">
        <v>402</v>
      </c>
      <c r="O57" s="49" t="s">
        <v>403</v>
      </c>
      <c r="P57" s="37" t="s">
        <v>207</v>
      </c>
      <c r="Q57" s="37" t="s">
        <v>21</v>
      </c>
      <c r="R57" s="47" t="s">
        <v>208</v>
      </c>
    </row>
    <row r="58" customFormat="false" ht="25.5" hidden="false" customHeight="false" outlineLevel="0" collapsed="false">
      <c r="A58" s="42" t="n">
        <v>57</v>
      </c>
      <c r="B58" s="42" t="n">
        <v>13</v>
      </c>
      <c r="C58" s="42" t="n">
        <v>40300055</v>
      </c>
      <c r="D58" s="51" t="s">
        <v>335</v>
      </c>
      <c r="E58" s="51" t="s">
        <v>128</v>
      </c>
      <c r="F58" s="37" t="s">
        <v>336</v>
      </c>
      <c r="G58" s="37" t="s">
        <v>337</v>
      </c>
      <c r="H58" s="52" t="s">
        <v>338</v>
      </c>
      <c r="I58" s="48" t="n">
        <v>39</v>
      </c>
      <c r="J58" s="46" t="s">
        <v>391</v>
      </c>
      <c r="K58" s="48" t="n">
        <v>8</v>
      </c>
      <c r="L58" s="42" t="s">
        <v>329</v>
      </c>
      <c r="M58" s="41" t="s">
        <v>404</v>
      </c>
      <c r="N58" s="47" t="s">
        <v>344</v>
      </c>
      <c r="O58" s="47" t="s">
        <v>345</v>
      </c>
      <c r="P58" s="37" t="s">
        <v>207</v>
      </c>
      <c r="Q58" s="37" t="s">
        <v>21</v>
      </c>
      <c r="R58" s="47" t="s">
        <v>208</v>
      </c>
    </row>
    <row r="59" customFormat="false" ht="63.75" hidden="false" customHeight="false" outlineLevel="0" collapsed="false">
      <c r="A59" s="42" t="n">
        <v>58</v>
      </c>
      <c r="B59" s="42" t="n">
        <v>10</v>
      </c>
      <c r="C59" s="37" t="n">
        <v>8518995</v>
      </c>
      <c r="D59" s="37" t="s">
        <v>209</v>
      </c>
      <c r="E59" s="37" t="s">
        <v>78</v>
      </c>
      <c r="F59" s="37" t="s">
        <v>210</v>
      </c>
      <c r="G59" s="37" t="s">
        <v>211</v>
      </c>
      <c r="H59" s="38" t="s">
        <v>212</v>
      </c>
      <c r="I59" s="48" t="n">
        <v>40</v>
      </c>
      <c r="J59" s="46" t="n">
        <v>28</v>
      </c>
      <c r="K59" s="48" t="n">
        <v>8.1</v>
      </c>
      <c r="L59" s="42" t="s">
        <v>329</v>
      </c>
      <c r="M59" s="41" t="s">
        <v>405</v>
      </c>
      <c r="N59" s="41" t="s">
        <v>406</v>
      </c>
      <c r="O59" s="47" t="s">
        <v>407</v>
      </c>
      <c r="P59" s="37" t="s">
        <v>207</v>
      </c>
      <c r="Q59" s="37" t="s">
        <v>21</v>
      </c>
      <c r="R59" s="47" t="s">
        <v>208</v>
      </c>
    </row>
    <row r="60" customFormat="false" ht="25.5" hidden="false" customHeight="false" outlineLevel="0" collapsed="false">
      <c r="A60" s="37" t="n">
        <v>59</v>
      </c>
      <c r="B60" s="37" t="n">
        <v>2</v>
      </c>
      <c r="C60" s="37" t="n">
        <v>8122103</v>
      </c>
      <c r="D60" s="37" t="s">
        <v>366</v>
      </c>
      <c r="E60" s="37" t="s">
        <v>121</v>
      </c>
      <c r="F60" s="37" t="s">
        <v>367</v>
      </c>
      <c r="G60" s="37" t="s">
        <v>368</v>
      </c>
      <c r="H60" s="38" t="s">
        <v>369</v>
      </c>
      <c r="I60" s="39" t="n">
        <v>45</v>
      </c>
      <c r="J60" s="40" t="n">
        <v>10</v>
      </c>
      <c r="K60" s="39" t="s">
        <v>408</v>
      </c>
      <c r="L60" s="37" t="s">
        <v>329</v>
      </c>
      <c r="M60" s="41" t="s">
        <v>409</v>
      </c>
      <c r="N60" s="41" t="s">
        <v>410</v>
      </c>
      <c r="O60" s="41" t="s">
        <v>373</v>
      </c>
      <c r="P60" s="37" t="s">
        <v>207</v>
      </c>
      <c r="Q60" s="37" t="s">
        <v>21</v>
      </c>
      <c r="R60" s="41" t="s">
        <v>208</v>
      </c>
      <c r="S60" s="36"/>
      <c r="T60" s="36"/>
    </row>
    <row r="61" customFormat="false" ht="114.75" hidden="false" customHeight="false" outlineLevel="0" collapsed="false">
      <c r="A61" s="42" t="n">
        <v>60</v>
      </c>
      <c r="B61" s="42" t="n">
        <v>33</v>
      </c>
      <c r="C61" s="42" t="s">
        <v>195</v>
      </c>
      <c r="D61" s="43" t="s">
        <v>196</v>
      </c>
      <c r="E61" s="43" t="s">
        <v>68</v>
      </c>
      <c r="F61" s="43" t="s">
        <v>197</v>
      </c>
      <c r="G61" s="37" t="s">
        <v>198</v>
      </c>
      <c r="H61" s="44" t="s">
        <v>199</v>
      </c>
      <c r="I61" s="48" t="n">
        <v>50</v>
      </c>
      <c r="J61" s="46" t="s">
        <v>411</v>
      </c>
      <c r="K61" s="48" t="s">
        <v>412</v>
      </c>
      <c r="L61" s="42" t="s">
        <v>329</v>
      </c>
      <c r="M61" s="47" t="s">
        <v>413</v>
      </c>
      <c r="N61" s="47" t="s">
        <v>414</v>
      </c>
      <c r="O61" s="47" t="s">
        <v>415</v>
      </c>
      <c r="P61" s="37" t="s">
        <v>207</v>
      </c>
      <c r="Q61" s="37" t="s">
        <v>21</v>
      </c>
      <c r="R61" s="47" t="s">
        <v>208</v>
      </c>
    </row>
    <row r="62" customFormat="false" ht="38.25" hidden="false" customHeight="false" outlineLevel="0" collapsed="false">
      <c r="A62" s="42" t="n">
        <v>61</v>
      </c>
      <c r="B62" s="42" t="n">
        <v>35</v>
      </c>
      <c r="C62" s="42" t="s">
        <v>195</v>
      </c>
      <c r="D62" s="43" t="s">
        <v>196</v>
      </c>
      <c r="E62" s="43" t="s">
        <v>68</v>
      </c>
      <c r="F62" s="43" t="s">
        <v>197</v>
      </c>
      <c r="G62" s="37" t="s">
        <v>198</v>
      </c>
      <c r="H62" s="44" t="s">
        <v>199</v>
      </c>
      <c r="I62" s="48" t="n">
        <v>55</v>
      </c>
      <c r="J62" s="46" t="n">
        <v>43</v>
      </c>
      <c r="K62" s="48" t="s">
        <v>239</v>
      </c>
      <c r="L62" s="42" t="s">
        <v>329</v>
      </c>
      <c r="M62" s="51" t="s">
        <v>416</v>
      </c>
      <c r="N62" s="47" t="s">
        <v>417</v>
      </c>
      <c r="O62" s="47" t="s">
        <v>418</v>
      </c>
      <c r="P62" s="37" t="s">
        <v>207</v>
      </c>
      <c r="Q62" s="37" t="s">
        <v>21</v>
      </c>
      <c r="R62" s="47" t="s">
        <v>208</v>
      </c>
    </row>
    <row r="63" customFormat="false" ht="153" hidden="false" customHeight="false" outlineLevel="0" collapsed="false">
      <c r="A63" s="42" t="n">
        <v>62</v>
      </c>
      <c r="B63" s="42" t="n">
        <v>37</v>
      </c>
      <c r="C63" s="42" t="s">
        <v>195</v>
      </c>
      <c r="D63" s="43" t="s">
        <v>196</v>
      </c>
      <c r="E63" s="43" t="s">
        <v>68</v>
      </c>
      <c r="F63" s="43" t="s">
        <v>197</v>
      </c>
      <c r="G63" s="37" t="s">
        <v>198</v>
      </c>
      <c r="H63" s="44" t="s">
        <v>199</v>
      </c>
      <c r="I63" s="48" t="n">
        <v>59</v>
      </c>
      <c r="J63" s="46" t="s">
        <v>419</v>
      </c>
      <c r="K63" s="48" t="s">
        <v>420</v>
      </c>
      <c r="L63" s="42" t="s">
        <v>329</v>
      </c>
      <c r="M63" s="47" t="s">
        <v>421</v>
      </c>
      <c r="N63" s="47" t="s">
        <v>422</v>
      </c>
      <c r="O63" s="47" t="s">
        <v>423</v>
      </c>
      <c r="P63" s="37" t="s">
        <v>207</v>
      </c>
      <c r="Q63" s="37" t="s">
        <v>21</v>
      </c>
      <c r="R63" s="47" t="s">
        <v>208</v>
      </c>
    </row>
    <row r="64" customFormat="false" ht="174.75" hidden="false" customHeight="true" outlineLevel="0" collapsed="false">
      <c r="A64" s="42" t="n">
        <v>63</v>
      </c>
      <c r="B64" s="42" t="n">
        <v>11</v>
      </c>
      <c r="C64" s="37" t="n">
        <v>8518995</v>
      </c>
      <c r="D64" s="37" t="s">
        <v>209</v>
      </c>
      <c r="E64" s="37" t="s">
        <v>78</v>
      </c>
      <c r="F64" s="37" t="s">
        <v>210</v>
      </c>
      <c r="G64" s="37" t="s">
        <v>211</v>
      </c>
      <c r="H64" s="38" t="s">
        <v>212</v>
      </c>
      <c r="I64" s="48" t="n">
        <v>63</v>
      </c>
      <c r="J64" s="46" t="n">
        <v>2</v>
      </c>
      <c r="K64" s="48" t="s">
        <v>424</v>
      </c>
      <c r="L64" s="42" t="s">
        <v>329</v>
      </c>
      <c r="M64" s="51" t="s">
        <v>425</v>
      </c>
      <c r="N64" s="41" t="s">
        <v>426</v>
      </c>
      <c r="O64" s="49" t="s">
        <v>427</v>
      </c>
      <c r="P64" s="37" t="s">
        <v>207</v>
      </c>
      <c r="Q64" s="37" t="s">
        <v>21</v>
      </c>
      <c r="R64" s="47" t="s">
        <v>428</v>
      </c>
    </row>
    <row r="65" customFormat="false" ht="63.75" hidden="false" customHeight="false" outlineLevel="0" collapsed="false">
      <c r="A65" s="42" t="n">
        <v>64</v>
      </c>
      <c r="B65" s="42" t="n">
        <v>41</v>
      </c>
      <c r="C65" s="42" t="s">
        <v>195</v>
      </c>
      <c r="D65" s="43" t="s">
        <v>196</v>
      </c>
      <c r="E65" s="43" t="s">
        <v>68</v>
      </c>
      <c r="F65" s="43" t="s">
        <v>197</v>
      </c>
      <c r="G65" s="37" t="s">
        <v>198</v>
      </c>
      <c r="H65" s="44" t="s">
        <v>199</v>
      </c>
      <c r="I65" s="48" t="n">
        <v>63</v>
      </c>
      <c r="J65" s="46" t="n">
        <v>21</v>
      </c>
      <c r="K65" s="48" t="s">
        <v>249</v>
      </c>
      <c r="L65" s="42" t="s">
        <v>329</v>
      </c>
      <c r="M65" s="47" t="s">
        <v>429</v>
      </c>
      <c r="N65" s="47" t="s">
        <v>430</v>
      </c>
      <c r="O65" s="47" t="s">
        <v>431</v>
      </c>
      <c r="P65" s="37" t="s">
        <v>207</v>
      </c>
      <c r="Q65" s="37" t="s">
        <v>21</v>
      </c>
      <c r="R65" s="47" t="s">
        <v>208</v>
      </c>
    </row>
    <row r="66" customFormat="false" ht="175.5" hidden="false" customHeight="true" outlineLevel="0" collapsed="false">
      <c r="A66" s="42" t="n">
        <v>65</v>
      </c>
      <c r="B66" s="42" t="n">
        <v>38</v>
      </c>
      <c r="C66" s="42" t="s">
        <v>195</v>
      </c>
      <c r="D66" s="43" t="s">
        <v>196</v>
      </c>
      <c r="E66" s="43" t="s">
        <v>68</v>
      </c>
      <c r="F66" s="43" t="s">
        <v>197</v>
      </c>
      <c r="G66" s="37" t="s">
        <v>198</v>
      </c>
      <c r="H66" s="44" t="s">
        <v>199</v>
      </c>
      <c r="I66" s="48" t="n">
        <v>63</v>
      </c>
      <c r="J66" s="46" t="n">
        <v>29</v>
      </c>
      <c r="K66" s="48" t="s">
        <v>424</v>
      </c>
      <c r="L66" s="42" t="s">
        <v>329</v>
      </c>
      <c r="M66" s="51" t="s">
        <v>360</v>
      </c>
      <c r="N66" s="47" t="s">
        <v>432</v>
      </c>
      <c r="O66" s="49" t="s">
        <v>427</v>
      </c>
      <c r="P66" s="37" t="s">
        <v>207</v>
      </c>
      <c r="Q66" s="37" t="s">
        <v>21</v>
      </c>
      <c r="R66" s="47" t="s">
        <v>428</v>
      </c>
    </row>
    <row r="67" customFormat="false" ht="114.75" hidden="false" customHeight="false" outlineLevel="0" collapsed="false">
      <c r="A67" s="42" t="n">
        <v>66</v>
      </c>
      <c r="B67" s="42" t="n">
        <v>12</v>
      </c>
      <c r="C67" s="37" t="n">
        <v>8518995</v>
      </c>
      <c r="D67" s="37" t="s">
        <v>209</v>
      </c>
      <c r="E67" s="37" t="s">
        <v>78</v>
      </c>
      <c r="F67" s="37" t="s">
        <v>210</v>
      </c>
      <c r="G67" s="37" t="s">
        <v>211</v>
      </c>
      <c r="H67" s="38" t="s">
        <v>212</v>
      </c>
      <c r="I67" s="48" t="n">
        <v>96</v>
      </c>
      <c r="J67" s="46" t="n">
        <v>42</v>
      </c>
      <c r="K67" s="48" t="s">
        <v>433</v>
      </c>
      <c r="L67" s="42" t="s">
        <v>329</v>
      </c>
      <c r="M67" s="47" t="s">
        <v>434</v>
      </c>
      <c r="N67" s="41" t="s">
        <v>435</v>
      </c>
      <c r="O67" s="49" t="s">
        <v>436</v>
      </c>
      <c r="P67" s="37" t="s">
        <v>193</v>
      </c>
      <c r="Q67" s="37" t="s">
        <v>21</v>
      </c>
      <c r="R67" s="47"/>
    </row>
    <row r="68" customFormat="false" ht="216.75" hidden="false" customHeight="false" outlineLevel="0" collapsed="false">
      <c r="A68" s="42" t="n">
        <v>67</v>
      </c>
      <c r="B68" s="42" t="n">
        <v>40</v>
      </c>
      <c r="C68" s="42" t="s">
        <v>195</v>
      </c>
      <c r="D68" s="43" t="s">
        <v>196</v>
      </c>
      <c r="E68" s="43" t="s">
        <v>68</v>
      </c>
      <c r="F68" s="43" t="s">
        <v>197</v>
      </c>
      <c r="G68" s="37" t="s">
        <v>198</v>
      </c>
      <c r="H68" s="44" t="s">
        <v>199</v>
      </c>
      <c r="I68" s="48" t="n">
        <v>118</v>
      </c>
      <c r="J68" s="46" t="s">
        <v>437</v>
      </c>
      <c r="K68" s="48" t="s">
        <v>257</v>
      </c>
      <c r="L68" s="42" t="s">
        <v>329</v>
      </c>
      <c r="M68" s="47" t="s">
        <v>438</v>
      </c>
      <c r="N68" s="47" t="s">
        <v>439</v>
      </c>
      <c r="O68" s="47" t="s">
        <v>440</v>
      </c>
      <c r="P68" s="37" t="s">
        <v>207</v>
      </c>
      <c r="Q68" s="37" t="s">
        <v>21</v>
      </c>
      <c r="R68" s="47" t="s">
        <v>208</v>
      </c>
    </row>
    <row r="69" customFormat="false" ht="114.75" hidden="false" customHeight="false" outlineLevel="0" collapsed="false">
      <c r="A69" s="42" t="n">
        <v>68</v>
      </c>
      <c r="B69" s="42" t="n">
        <v>13</v>
      </c>
      <c r="C69" s="37" t="n">
        <v>8518995</v>
      </c>
      <c r="D69" s="37" t="s">
        <v>209</v>
      </c>
      <c r="E69" s="37" t="s">
        <v>78</v>
      </c>
      <c r="F69" s="37" t="s">
        <v>210</v>
      </c>
      <c r="G69" s="37" t="s">
        <v>211</v>
      </c>
      <c r="H69" s="38" t="s">
        <v>212</v>
      </c>
      <c r="I69" s="48" t="n">
        <v>122</v>
      </c>
      <c r="J69" s="46" t="n">
        <v>50</v>
      </c>
      <c r="K69" s="48" t="n">
        <v>8.14</v>
      </c>
      <c r="L69" s="42" t="s">
        <v>329</v>
      </c>
      <c r="M69" s="41" t="s">
        <v>441</v>
      </c>
      <c r="N69" s="47" t="s">
        <v>442</v>
      </c>
      <c r="O69" s="47" t="s">
        <v>443</v>
      </c>
      <c r="P69" s="37" t="s">
        <v>207</v>
      </c>
      <c r="Q69" s="37" t="s">
        <v>21</v>
      </c>
      <c r="R69" s="47" t="s">
        <v>208</v>
      </c>
    </row>
    <row r="70" customFormat="false" ht="25.5" hidden="false" customHeight="false" outlineLevel="0" collapsed="false">
      <c r="A70" s="42" t="n">
        <v>69</v>
      </c>
      <c r="B70" s="42" t="n">
        <v>14</v>
      </c>
      <c r="C70" s="42" t="n">
        <v>40300055</v>
      </c>
      <c r="D70" s="51" t="s">
        <v>335</v>
      </c>
      <c r="E70" s="51" t="s">
        <v>128</v>
      </c>
      <c r="F70" s="37" t="s">
        <v>336</v>
      </c>
      <c r="G70" s="37" t="s">
        <v>337</v>
      </c>
      <c r="H70" s="52" t="s">
        <v>338</v>
      </c>
      <c r="I70" s="48" t="n">
        <v>149</v>
      </c>
      <c r="J70" s="46" t="s">
        <v>391</v>
      </c>
      <c r="K70" s="48" t="n">
        <v>9</v>
      </c>
      <c r="L70" s="42" t="s">
        <v>329</v>
      </c>
      <c r="M70" s="41" t="s">
        <v>444</v>
      </c>
      <c r="N70" s="47" t="s">
        <v>344</v>
      </c>
      <c r="O70" s="47" t="s">
        <v>345</v>
      </c>
      <c r="P70" s="37" t="s">
        <v>207</v>
      </c>
      <c r="Q70" s="37" t="s">
        <v>21</v>
      </c>
      <c r="R70" s="47" t="s">
        <v>208</v>
      </c>
    </row>
    <row r="71" customFormat="false" ht="103.5" hidden="false" customHeight="true" outlineLevel="0" collapsed="false">
      <c r="A71" s="42" t="n">
        <v>70</v>
      </c>
      <c r="B71" s="42" t="n">
        <v>43</v>
      </c>
      <c r="C71" s="42" t="s">
        <v>195</v>
      </c>
      <c r="D71" s="43" t="s">
        <v>196</v>
      </c>
      <c r="E71" s="43" t="s">
        <v>68</v>
      </c>
      <c r="F71" s="43" t="s">
        <v>197</v>
      </c>
      <c r="G71" s="37" t="s">
        <v>198</v>
      </c>
      <c r="H71" s="44" t="s">
        <v>199</v>
      </c>
      <c r="I71" s="48" t="n">
        <v>199</v>
      </c>
      <c r="J71" s="46" t="n">
        <v>27</v>
      </c>
      <c r="K71" s="48" t="n">
        <v>10</v>
      </c>
      <c r="L71" s="42" t="s">
        <v>329</v>
      </c>
      <c r="M71" s="47" t="s">
        <v>445</v>
      </c>
      <c r="N71" s="47" t="s">
        <v>446</v>
      </c>
      <c r="O71" s="49" t="s">
        <v>447</v>
      </c>
      <c r="P71" s="37" t="s">
        <v>207</v>
      </c>
      <c r="Q71" s="37" t="s">
        <v>21</v>
      </c>
      <c r="R71" s="47" t="s">
        <v>448</v>
      </c>
    </row>
    <row r="72" customFormat="false" ht="25.5" hidden="false" customHeight="false" outlineLevel="0" collapsed="false">
      <c r="A72" s="42" t="n">
        <v>71</v>
      </c>
      <c r="B72" s="42" t="n">
        <v>15</v>
      </c>
      <c r="C72" s="42" t="n">
        <v>40300055</v>
      </c>
      <c r="D72" s="51" t="s">
        <v>335</v>
      </c>
      <c r="E72" s="51" t="s">
        <v>128</v>
      </c>
      <c r="F72" s="37" t="s">
        <v>336</v>
      </c>
      <c r="G72" s="37" t="s">
        <v>337</v>
      </c>
      <c r="H72" s="52" t="s">
        <v>338</v>
      </c>
      <c r="I72" s="48" t="n">
        <v>199</v>
      </c>
      <c r="J72" s="46" t="s">
        <v>391</v>
      </c>
      <c r="K72" s="48" t="n">
        <v>10</v>
      </c>
      <c r="L72" s="42" t="s">
        <v>329</v>
      </c>
      <c r="M72" s="41" t="s">
        <v>449</v>
      </c>
      <c r="N72" s="47" t="s">
        <v>344</v>
      </c>
      <c r="O72" s="47" t="s">
        <v>345</v>
      </c>
      <c r="P72" s="37" t="s">
        <v>207</v>
      </c>
      <c r="Q72" s="37" t="s">
        <v>21</v>
      </c>
      <c r="R72" s="47" t="s">
        <v>208</v>
      </c>
    </row>
    <row r="73" customFormat="false" ht="25.5" hidden="false" customHeight="false" outlineLevel="0" collapsed="false">
      <c r="A73" s="42" t="n">
        <v>72</v>
      </c>
      <c r="B73" s="42" t="n">
        <v>16</v>
      </c>
      <c r="C73" s="42" t="n">
        <v>40300055</v>
      </c>
      <c r="D73" s="51" t="s">
        <v>335</v>
      </c>
      <c r="E73" s="51" t="s">
        <v>128</v>
      </c>
      <c r="F73" s="37" t="s">
        <v>336</v>
      </c>
      <c r="G73" s="37" t="s">
        <v>337</v>
      </c>
      <c r="H73" s="52" t="s">
        <v>338</v>
      </c>
      <c r="I73" s="48" t="n">
        <v>261</v>
      </c>
      <c r="J73" s="46" t="s">
        <v>391</v>
      </c>
      <c r="K73" s="48" t="n">
        <v>11</v>
      </c>
      <c r="L73" s="42" t="s">
        <v>329</v>
      </c>
      <c r="M73" s="41" t="s">
        <v>450</v>
      </c>
      <c r="N73" s="47" t="s">
        <v>344</v>
      </c>
      <c r="O73" s="47" t="s">
        <v>345</v>
      </c>
      <c r="P73" s="37" t="s">
        <v>207</v>
      </c>
      <c r="Q73" s="37" t="s">
        <v>21</v>
      </c>
      <c r="R73" s="47" t="s">
        <v>208</v>
      </c>
    </row>
    <row r="74" customFormat="false" ht="25.5" hidden="false" customHeight="false" outlineLevel="0" collapsed="false">
      <c r="A74" s="42" t="n">
        <v>73</v>
      </c>
      <c r="B74" s="42" t="n">
        <v>17</v>
      </c>
      <c r="C74" s="42" t="n">
        <v>40300055</v>
      </c>
      <c r="D74" s="51" t="s">
        <v>335</v>
      </c>
      <c r="E74" s="51" t="s">
        <v>128</v>
      </c>
      <c r="F74" s="37" t="s">
        <v>336</v>
      </c>
      <c r="G74" s="37" t="s">
        <v>337</v>
      </c>
      <c r="H74" s="52" t="s">
        <v>338</v>
      </c>
      <c r="I74" s="48" t="n">
        <v>435</v>
      </c>
      <c r="J74" s="46" t="s">
        <v>391</v>
      </c>
      <c r="K74" s="48" t="n">
        <v>12</v>
      </c>
      <c r="L74" s="42" t="s">
        <v>329</v>
      </c>
      <c r="M74" s="41" t="s">
        <v>451</v>
      </c>
      <c r="N74" s="47" t="s">
        <v>344</v>
      </c>
      <c r="O74" s="47" t="s">
        <v>345</v>
      </c>
      <c r="P74" s="37" t="s">
        <v>207</v>
      </c>
      <c r="Q74" s="37" t="s">
        <v>21</v>
      </c>
      <c r="R74" s="47" t="s">
        <v>208</v>
      </c>
    </row>
    <row r="75" customFormat="false" ht="25.5" hidden="false" customHeight="false" outlineLevel="0" collapsed="false">
      <c r="A75" s="42" t="n">
        <v>74</v>
      </c>
      <c r="B75" s="42" t="n">
        <v>18</v>
      </c>
      <c r="C75" s="42" t="n">
        <v>40300055</v>
      </c>
      <c r="D75" s="51" t="s">
        <v>335</v>
      </c>
      <c r="E75" s="51" t="s">
        <v>128</v>
      </c>
      <c r="F75" s="37" t="s">
        <v>336</v>
      </c>
      <c r="G75" s="37" t="s">
        <v>337</v>
      </c>
      <c r="H75" s="52" t="s">
        <v>338</v>
      </c>
      <c r="I75" s="48" t="n">
        <v>436</v>
      </c>
      <c r="J75" s="46" t="s">
        <v>452</v>
      </c>
      <c r="K75" s="39" t="n">
        <v>12.1</v>
      </c>
      <c r="L75" s="42" t="s">
        <v>329</v>
      </c>
      <c r="M75" s="41" t="s">
        <v>453</v>
      </c>
      <c r="N75" s="47" t="s">
        <v>344</v>
      </c>
      <c r="O75" s="47" t="s">
        <v>345</v>
      </c>
      <c r="P75" s="37" t="s">
        <v>207</v>
      </c>
      <c r="Q75" s="37" t="s">
        <v>21</v>
      </c>
      <c r="R75" s="47" t="s">
        <v>208</v>
      </c>
    </row>
    <row r="76" customFormat="false" ht="25.5" hidden="false" customHeight="false" outlineLevel="0" collapsed="false">
      <c r="A76" s="42" t="n">
        <v>75</v>
      </c>
      <c r="B76" s="42" t="n">
        <v>19</v>
      </c>
      <c r="C76" s="42" t="n">
        <v>40300055</v>
      </c>
      <c r="D76" s="51" t="s">
        <v>335</v>
      </c>
      <c r="E76" s="51" t="s">
        <v>128</v>
      </c>
      <c r="F76" s="37" t="s">
        <v>336</v>
      </c>
      <c r="G76" s="37" t="s">
        <v>337</v>
      </c>
      <c r="H76" s="52" t="s">
        <v>338</v>
      </c>
      <c r="I76" s="48" t="n">
        <v>438</v>
      </c>
      <c r="J76" s="46" t="s">
        <v>454</v>
      </c>
      <c r="K76" s="40" t="s">
        <v>455</v>
      </c>
      <c r="L76" s="42" t="s">
        <v>329</v>
      </c>
      <c r="M76" s="41" t="s">
        <v>456</v>
      </c>
      <c r="N76" s="47" t="s">
        <v>344</v>
      </c>
      <c r="O76" s="47" t="s">
        <v>345</v>
      </c>
      <c r="P76" s="37" t="s">
        <v>207</v>
      </c>
      <c r="Q76" s="37" t="s">
        <v>21</v>
      </c>
      <c r="R76" s="47" t="s">
        <v>208</v>
      </c>
    </row>
    <row r="77" customFormat="false" ht="25.5" hidden="false" customHeight="false" outlineLevel="0" collapsed="false">
      <c r="A77" s="42" t="n">
        <v>76</v>
      </c>
      <c r="B77" s="42" t="n">
        <v>20</v>
      </c>
      <c r="C77" s="42" t="n">
        <v>40300055</v>
      </c>
      <c r="D77" s="51" t="s">
        <v>335</v>
      </c>
      <c r="E77" s="51" t="s">
        <v>128</v>
      </c>
      <c r="F77" s="37" t="s">
        <v>336</v>
      </c>
      <c r="G77" s="37" t="s">
        <v>337</v>
      </c>
      <c r="H77" s="52" t="s">
        <v>338</v>
      </c>
      <c r="I77" s="48" t="n">
        <v>439</v>
      </c>
      <c r="J77" s="46" t="s">
        <v>457</v>
      </c>
      <c r="K77" s="40" t="s">
        <v>455</v>
      </c>
      <c r="L77" s="42" t="s">
        <v>329</v>
      </c>
      <c r="M77" s="41" t="s">
        <v>458</v>
      </c>
      <c r="N77" s="47" t="s">
        <v>344</v>
      </c>
      <c r="O77" s="47" t="s">
        <v>345</v>
      </c>
      <c r="P77" s="37" t="s">
        <v>207</v>
      </c>
      <c r="Q77" s="37" t="s">
        <v>21</v>
      </c>
      <c r="R77" s="47" t="s">
        <v>208</v>
      </c>
    </row>
    <row r="78" customFormat="false" ht="76.5" hidden="false" customHeight="false" outlineLevel="0" collapsed="false">
      <c r="A78" s="42" t="n">
        <v>77</v>
      </c>
      <c r="B78" s="42" t="n">
        <v>26</v>
      </c>
      <c r="C78" s="42" t="s">
        <v>195</v>
      </c>
      <c r="D78" s="43" t="s">
        <v>196</v>
      </c>
      <c r="E78" s="43" t="s">
        <v>68</v>
      </c>
      <c r="F78" s="43" t="s">
        <v>197</v>
      </c>
      <c r="G78" s="37" t="s">
        <v>198</v>
      </c>
      <c r="H78" s="44" t="s">
        <v>199</v>
      </c>
      <c r="I78" s="48" t="n">
        <v>443</v>
      </c>
      <c r="J78" s="46" t="n">
        <v>50</v>
      </c>
      <c r="K78" s="48" t="s">
        <v>273</v>
      </c>
      <c r="L78" s="42" t="s">
        <v>329</v>
      </c>
      <c r="M78" s="47" t="s">
        <v>459</v>
      </c>
      <c r="N78" s="47" t="s">
        <v>460</v>
      </c>
      <c r="O78" s="49" t="s">
        <v>461</v>
      </c>
      <c r="P78" s="37" t="s">
        <v>207</v>
      </c>
      <c r="Q78" s="37" t="s">
        <v>21</v>
      </c>
      <c r="R78" s="47" t="s">
        <v>208</v>
      </c>
    </row>
    <row r="79" customFormat="false" ht="25.5" hidden="false" customHeight="false" outlineLevel="0" collapsed="false">
      <c r="A79" s="42" t="n">
        <v>78</v>
      </c>
      <c r="B79" s="42" t="n">
        <v>21</v>
      </c>
      <c r="C79" s="42" t="n">
        <v>40300055</v>
      </c>
      <c r="D79" s="51" t="s">
        <v>335</v>
      </c>
      <c r="E79" s="51" t="s">
        <v>128</v>
      </c>
      <c r="F79" s="37" t="s">
        <v>336</v>
      </c>
      <c r="G79" s="37" t="s">
        <v>337</v>
      </c>
      <c r="H79" s="52" t="s">
        <v>338</v>
      </c>
      <c r="I79" s="48" t="n">
        <v>443</v>
      </c>
      <c r="J79" s="46" t="s">
        <v>462</v>
      </c>
      <c r="K79" s="48" t="n">
        <v>12.3</v>
      </c>
      <c r="L79" s="42" t="s">
        <v>329</v>
      </c>
      <c r="M79" s="41" t="s">
        <v>463</v>
      </c>
      <c r="N79" s="47" t="s">
        <v>344</v>
      </c>
      <c r="O79" s="47" t="s">
        <v>345</v>
      </c>
      <c r="P79" s="37" t="s">
        <v>207</v>
      </c>
      <c r="Q79" s="37" t="s">
        <v>21</v>
      </c>
      <c r="R79" s="47" t="s">
        <v>208</v>
      </c>
    </row>
    <row r="80" customFormat="false" ht="25.5" hidden="false" customHeight="false" outlineLevel="0" collapsed="false">
      <c r="A80" s="42" t="n">
        <v>79</v>
      </c>
      <c r="B80" s="42" t="n">
        <v>22</v>
      </c>
      <c r="C80" s="42" t="n">
        <v>40300055</v>
      </c>
      <c r="D80" s="51" t="s">
        <v>335</v>
      </c>
      <c r="E80" s="51" t="s">
        <v>128</v>
      </c>
      <c r="F80" s="37" t="s">
        <v>336</v>
      </c>
      <c r="G80" s="37" t="s">
        <v>337</v>
      </c>
      <c r="H80" s="52" t="s">
        <v>338</v>
      </c>
      <c r="I80" s="48" t="n">
        <v>443</v>
      </c>
      <c r="J80" s="46" t="s">
        <v>464</v>
      </c>
      <c r="K80" s="40" t="s">
        <v>465</v>
      </c>
      <c r="L80" s="42" t="s">
        <v>329</v>
      </c>
      <c r="M80" s="41" t="s">
        <v>466</v>
      </c>
      <c r="N80" s="47" t="s">
        <v>344</v>
      </c>
      <c r="O80" s="47" t="s">
        <v>345</v>
      </c>
      <c r="P80" s="37" t="s">
        <v>207</v>
      </c>
      <c r="Q80" s="37" t="s">
        <v>21</v>
      </c>
      <c r="R80" s="47" t="s">
        <v>208</v>
      </c>
    </row>
    <row r="81" customFormat="false" ht="409.5" hidden="false" customHeight="false" outlineLevel="0" collapsed="false">
      <c r="A81" s="42" t="n">
        <v>80</v>
      </c>
      <c r="B81" s="42" t="n">
        <v>27</v>
      </c>
      <c r="C81" s="42" t="s">
        <v>195</v>
      </c>
      <c r="D81" s="43" t="s">
        <v>196</v>
      </c>
      <c r="E81" s="43" t="s">
        <v>68</v>
      </c>
      <c r="F81" s="43" t="s">
        <v>197</v>
      </c>
      <c r="G81" s="37" t="s">
        <v>198</v>
      </c>
      <c r="H81" s="44" t="s">
        <v>199</v>
      </c>
      <c r="I81" s="48" t="n">
        <v>496</v>
      </c>
      <c r="J81" s="46" t="s">
        <v>314</v>
      </c>
      <c r="K81" s="48" t="s">
        <v>467</v>
      </c>
      <c r="L81" s="42" t="s">
        <v>329</v>
      </c>
      <c r="M81" s="47" t="s">
        <v>468</v>
      </c>
      <c r="N81" s="47" t="s">
        <v>469</v>
      </c>
      <c r="O81" s="47" t="s">
        <v>470</v>
      </c>
      <c r="P81" s="39" t="s">
        <v>193</v>
      </c>
      <c r="Q81" s="37" t="s">
        <v>21</v>
      </c>
      <c r="R81" s="47"/>
    </row>
    <row r="82" customFormat="false" ht="293.25" hidden="false" customHeight="false" outlineLevel="0" collapsed="false">
      <c r="A82" s="42" t="n">
        <v>81</v>
      </c>
      <c r="B82" s="42" t="n">
        <v>45</v>
      </c>
      <c r="C82" s="42" t="s">
        <v>195</v>
      </c>
      <c r="D82" s="43" t="s">
        <v>196</v>
      </c>
      <c r="E82" s="43" t="s">
        <v>68</v>
      </c>
      <c r="F82" s="43" t="s">
        <v>197</v>
      </c>
      <c r="G82" s="37" t="s">
        <v>198</v>
      </c>
      <c r="H82" s="44" t="s">
        <v>199</v>
      </c>
      <c r="I82" s="48" t="s">
        <v>471</v>
      </c>
      <c r="J82" s="46" t="s">
        <v>314</v>
      </c>
      <c r="K82" s="48" t="s">
        <v>472</v>
      </c>
      <c r="L82" s="42" t="s">
        <v>329</v>
      </c>
      <c r="M82" s="47" t="s">
        <v>473</v>
      </c>
      <c r="N82" s="47" t="s">
        <v>474</v>
      </c>
      <c r="O82" s="47" t="s">
        <v>475</v>
      </c>
      <c r="P82" s="37" t="s">
        <v>207</v>
      </c>
      <c r="Q82" s="37" t="s">
        <v>21</v>
      </c>
      <c r="R82" s="47" t="s">
        <v>208</v>
      </c>
    </row>
    <row r="83" customFormat="false" ht="191.25" hidden="false" customHeight="false" outlineLevel="0" collapsed="false">
      <c r="A83" s="42" t="n">
        <v>82</v>
      </c>
      <c r="B83" s="42" t="n">
        <v>25</v>
      </c>
      <c r="C83" s="42" t="s">
        <v>195</v>
      </c>
      <c r="D83" s="43" t="s">
        <v>196</v>
      </c>
      <c r="E83" s="43" t="s">
        <v>68</v>
      </c>
      <c r="F83" s="43" t="s">
        <v>197</v>
      </c>
      <c r="G83" s="37" t="s">
        <v>198</v>
      </c>
      <c r="H83" s="44" t="s">
        <v>199</v>
      </c>
      <c r="I83" s="48" t="s">
        <v>476</v>
      </c>
      <c r="J83" s="46" t="s">
        <v>477</v>
      </c>
      <c r="K83" s="48" t="s">
        <v>478</v>
      </c>
      <c r="L83" s="42" t="s">
        <v>329</v>
      </c>
      <c r="M83" s="47" t="s">
        <v>479</v>
      </c>
      <c r="N83" s="47" t="s">
        <v>480</v>
      </c>
      <c r="O83" s="47" t="s">
        <v>268</v>
      </c>
      <c r="P83" s="37" t="s">
        <v>207</v>
      </c>
      <c r="Q83" s="37" t="s">
        <v>21</v>
      </c>
      <c r="R83" s="47" t="s">
        <v>208</v>
      </c>
    </row>
    <row r="84" customFormat="false" ht="257.25" hidden="false" customHeight="true" outlineLevel="0" collapsed="false">
      <c r="A84" s="37" t="n">
        <v>83</v>
      </c>
      <c r="B84" s="37" t="n">
        <v>1</v>
      </c>
      <c r="C84" s="37" t="s">
        <v>481</v>
      </c>
      <c r="D84" s="38" t="s">
        <v>482</v>
      </c>
      <c r="E84" s="37"/>
      <c r="F84" s="37"/>
      <c r="G84" s="37"/>
      <c r="H84" s="38"/>
      <c r="I84" s="39" t="s">
        <v>483</v>
      </c>
      <c r="J84" s="40" t="n">
        <v>0</v>
      </c>
      <c r="K84" s="39" t="s">
        <v>484</v>
      </c>
      <c r="L84" s="37" t="s">
        <v>329</v>
      </c>
      <c r="M84" s="41" t="s">
        <v>485</v>
      </c>
      <c r="N84" s="41" t="s">
        <v>486</v>
      </c>
      <c r="O84" s="49" t="s">
        <v>487</v>
      </c>
      <c r="P84" s="37" t="s">
        <v>193</v>
      </c>
      <c r="Q84" s="37" t="s">
        <v>21</v>
      </c>
      <c r="R84" s="41" t="s">
        <v>488</v>
      </c>
      <c r="S84" s="36"/>
      <c r="T84" s="36"/>
    </row>
    <row r="85" customFormat="false" ht="146.25" hidden="false" customHeight="true" outlineLevel="0" collapsed="false">
      <c r="A85" s="42" t="n">
        <v>84</v>
      </c>
      <c r="B85" s="42" t="n">
        <v>24</v>
      </c>
      <c r="C85" s="42" t="s">
        <v>195</v>
      </c>
      <c r="D85" s="43" t="s">
        <v>196</v>
      </c>
      <c r="E85" s="43" t="s">
        <v>68</v>
      </c>
      <c r="F85" s="43" t="s">
        <v>197</v>
      </c>
      <c r="G85" s="37" t="s">
        <v>198</v>
      </c>
      <c r="H85" s="44" t="s">
        <v>199</v>
      </c>
      <c r="I85" s="48" t="s">
        <v>489</v>
      </c>
      <c r="J85" s="46" t="s">
        <v>490</v>
      </c>
      <c r="K85" s="48" t="s">
        <v>491</v>
      </c>
      <c r="L85" s="42" t="s">
        <v>329</v>
      </c>
      <c r="M85" s="47" t="s">
        <v>492</v>
      </c>
      <c r="N85" s="47" t="s">
        <v>493</v>
      </c>
      <c r="O85" s="47" t="s">
        <v>494</v>
      </c>
      <c r="P85" s="37" t="s">
        <v>207</v>
      </c>
      <c r="Q85" s="37" t="s">
        <v>21</v>
      </c>
      <c r="R85" s="47" t="s">
        <v>208</v>
      </c>
    </row>
    <row r="86" customFormat="false" ht="51" hidden="false" customHeight="false" outlineLevel="0" collapsed="false">
      <c r="A86" s="42" t="n">
        <v>85</v>
      </c>
      <c r="B86" s="42" t="n">
        <v>34</v>
      </c>
      <c r="C86" s="42" t="s">
        <v>195</v>
      </c>
      <c r="D86" s="43" t="s">
        <v>196</v>
      </c>
      <c r="E86" s="43" t="s">
        <v>68</v>
      </c>
      <c r="F86" s="43" t="s">
        <v>197</v>
      </c>
      <c r="G86" s="37" t="s">
        <v>198</v>
      </c>
      <c r="H86" s="44" t="s">
        <v>199</v>
      </c>
      <c r="I86" s="48" t="s">
        <v>495</v>
      </c>
      <c r="J86" s="46" t="s">
        <v>496</v>
      </c>
      <c r="K86" s="48" t="s">
        <v>497</v>
      </c>
      <c r="L86" s="42" t="s">
        <v>329</v>
      </c>
      <c r="M86" s="51" t="s">
        <v>498</v>
      </c>
      <c r="N86" s="47" t="s">
        <v>499</v>
      </c>
      <c r="O86" s="49" t="s">
        <v>332</v>
      </c>
      <c r="P86" s="37" t="s">
        <v>207</v>
      </c>
      <c r="Q86" s="37" t="s">
        <v>21</v>
      </c>
      <c r="R86" s="47" t="s">
        <v>208</v>
      </c>
    </row>
    <row r="87" customFormat="false" ht="51" hidden="false" customHeight="false" outlineLevel="0" collapsed="false">
      <c r="A87" s="37" t="n">
        <v>86</v>
      </c>
      <c r="B87" s="37" t="n">
        <v>2</v>
      </c>
      <c r="C87" s="37" t="n">
        <v>601054</v>
      </c>
      <c r="D87" s="37" t="s">
        <v>500</v>
      </c>
      <c r="E87" s="37" t="s">
        <v>19</v>
      </c>
      <c r="F87" s="37" t="s">
        <v>20</v>
      </c>
      <c r="G87" s="37" t="s">
        <v>501</v>
      </c>
      <c r="H87" s="38" t="s">
        <v>502</v>
      </c>
      <c r="I87" s="39" t="n">
        <v>0</v>
      </c>
      <c r="J87" s="40" t="n">
        <v>0</v>
      </c>
      <c r="K87" s="39" t="n">
        <v>0</v>
      </c>
      <c r="L87" s="37" t="s">
        <v>21</v>
      </c>
      <c r="M87" s="41" t="s">
        <v>503</v>
      </c>
      <c r="N87" s="41" t="s">
        <v>504</v>
      </c>
      <c r="O87" s="49" t="s">
        <v>332</v>
      </c>
      <c r="P87" s="37" t="s">
        <v>207</v>
      </c>
      <c r="Q87" s="37" t="s">
        <v>21</v>
      </c>
      <c r="R87" s="41" t="s">
        <v>208</v>
      </c>
      <c r="S87" s="36"/>
      <c r="T87" s="36"/>
    </row>
    <row r="88" customFormat="false" ht="191.25" hidden="false" customHeight="false" outlineLevel="0" collapsed="false">
      <c r="A88" s="42" t="n">
        <v>87</v>
      </c>
      <c r="B88" s="37" t="n">
        <v>1</v>
      </c>
      <c r="C88" s="37"/>
      <c r="D88" s="38" t="s">
        <v>505</v>
      </c>
      <c r="E88" s="38" t="s">
        <v>506</v>
      </c>
      <c r="F88" s="38" t="s">
        <v>507</v>
      </c>
      <c r="G88" s="38" t="s">
        <v>508</v>
      </c>
      <c r="H88" s="38" t="s">
        <v>509</v>
      </c>
      <c r="I88" s="39" t="n">
        <v>0</v>
      </c>
      <c r="J88" s="40" t="n">
        <v>0</v>
      </c>
      <c r="K88" s="39" t="n">
        <v>0</v>
      </c>
      <c r="L88" s="37" t="s">
        <v>21</v>
      </c>
      <c r="M88" s="49" t="s">
        <v>510</v>
      </c>
      <c r="N88" s="49" t="s">
        <v>511</v>
      </c>
      <c r="O88" s="49" t="s">
        <v>332</v>
      </c>
      <c r="P88" s="37" t="s">
        <v>207</v>
      </c>
      <c r="Q88" s="37" t="s">
        <v>21</v>
      </c>
      <c r="R88" s="41" t="s">
        <v>208</v>
      </c>
      <c r="S88" s="36"/>
      <c r="T88" s="36"/>
    </row>
    <row r="89" customFormat="false" ht="89.25" hidden="false" customHeight="false" outlineLevel="0" collapsed="false">
      <c r="A89" s="42" t="n">
        <v>88</v>
      </c>
      <c r="B89" s="37" t="n">
        <v>3</v>
      </c>
      <c r="C89" s="37"/>
      <c r="D89" s="38" t="s">
        <v>505</v>
      </c>
      <c r="E89" s="38" t="s">
        <v>506</v>
      </c>
      <c r="F89" s="38" t="s">
        <v>507</v>
      </c>
      <c r="G89" s="38" t="s">
        <v>508</v>
      </c>
      <c r="H89" s="38" t="s">
        <v>509</v>
      </c>
      <c r="I89" s="39" t="n">
        <v>0</v>
      </c>
      <c r="J89" s="40" t="n">
        <v>0</v>
      </c>
      <c r="K89" s="54" t="s">
        <v>512</v>
      </c>
      <c r="L89" s="37" t="s">
        <v>21</v>
      </c>
      <c r="M89" s="49" t="s">
        <v>513</v>
      </c>
      <c r="N89" s="49" t="s">
        <v>514</v>
      </c>
      <c r="O89" s="49" t="s">
        <v>515</v>
      </c>
      <c r="P89" s="37" t="s">
        <v>207</v>
      </c>
      <c r="Q89" s="37" t="s">
        <v>21</v>
      </c>
      <c r="R89" s="41" t="s">
        <v>208</v>
      </c>
      <c r="S89" s="36"/>
      <c r="T89" s="36"/>
    </row>
    <row r="90" customFormat="false" ht="274.5" hidden="false" customHeight="true" outlineLevel="0" collapsed="false">
      <c r="A90" s="42" t="n">
        <v>89</v>
      </c>
      <c r="B90" s="37" t="n">
        <v>4</v>
      </c>
      <c r="C90" s="37"/>
      <c r="D90" s="38" t="s">
        <v>505</v>
      </c>
      <c r="E90" s="38" t="s">
        <v>506</v>
      </c>
      <c r="F90" s="38" t="s">
        <v>507</v>
      </c>
      <c r="G90" s="38" t="s">
        <v>508</v>
      </c>
      <c r="H90" s="38" t="s">
        <v>509</v>
      </c>
      <c r="I90" s="39" t="n">
        <v>0</v>
      </c>
      <c r="J90" s="40" t="n">
        <v>0</v>
      </c>
      <c r="K90" s="54" t="s">
        <v>512</v>
      </c>
      <c r="L90" s="37" t="s">
        <v>21</v>
      </c>
      <c r="M90" s="49" t="s">
        <v>516</v>
      </c>
      <c r="N90" s="49" t="s">
        <v>517</v>
      </c>
      <c r="O90" s="49" t="s">
        <v>332</v>
      </c>
      <c r="P90" s="37" t="s">
        <v>207</v>
      </c>
      <c r="Q90" s="37" t="s">
        <v>21</v>
      </c>
      <c r="R90" s="41" t="s">
        <v>518</v>
      </c>
      <c r="S90" s="36"/>
      <c r="T90" s="36"/>
    </row>
    <row r="91" customFormat="false" ht="369.75" hidden="false" customHeight="false" outlineLevel="0" collapsed="false">
      <c r="A91" s="42" t="n">
        <v>90</v>
      </c>
      <c r="B91" s="37" t="n">
        <v>5</v>
      </c>
      <c r="C91" s="37"/>
      <c r="D91" s="38" t="s">
        <v>505</v>
      </c>
      <c r="E91" s="38" t="s">
        <v>506</v>
      </c>
      <c r="F91" s="38" t="s">
        <v>507</v>
      </c>
      <c r="G91" s="38" t="s">
        <v>508</v>
      </c>
      <c r="H91" s="38" t="s">
        <v>509</v>
      </c>
      <c r="I91" s="39" t="n">
        <v>0</v>
      </c>
      <c r="J91" s="40" t="n">
        <v>0</v>
      </c>
      <c r="K91" s="54" t="s">
        <v>512</v>
      </c>
      <c r="L91" s="37" t="s">
        <v>21</v>
      </c>
      <c r="M91" s="49" t="s">
        <v>519</v>
      </c>
      <c r="N91" s="49"/>
      <c r="O91" s="49" t="s">
        <v>520</v>
      </c>
      <c r="P91" s="37" t="s">
        <v>207</v>
      </c>
      <c r="Q91" s="37" t="s">
        <v>21</v>
      </c>
      <c r="R91" s="41" t="s">
        <v>208</v>
      </c>
      <c r="S91" s="55"/>
      <c r="T91" s="36"/>
    </row>
    <row r="92" customFormat="false" ht="25.5" hidden="false" customHeight="false" outlineLevel="0" collapsed="false">
      <c r="A92" s="42" t="n">
        <v>91</v>
      </c>
      <c r="B92" s="37" t="n">
        <v>6</v>
      </c>
      <c r="C92" s="37"/>
      <c r="D92" s="38" t="s">
        <v>505</v>
      </c>
      <c r="E92" s="38" t="s">
        <v>506</v>
      </c>
      <c r="F92" s="38" t="s">
        <v>507</v>
      </c>
      <c r="G92" s="38" t="s">
        <v>508</v>
      </c>
      <c r="H92" s="38" t="s">
        <v>509</v>
      </c>
      <c r="I92" s="39" t="n">
        <v>0</v>
      </c>
      <c r="J92" s="40" t="n">
        <v>0</v>
      </c>
      <c r="K92" s="54" t="s">
        <v>512</v>
      </c>
      <c r="L92" s="37" t="s">
        <v>21</v>
      </c>
      <c r="M92" s="49" t="s">
        <v>521</v>
      </c>
      <c r="N92" s="49"/>
      <c r="O92" s="49" t="s">
        <v>332</v>
      </c>
      <c r="P92" s="37" t="s">
        <v>207</v>
      </c>
      <c r="Q92" s="37" t="s">
        <v>21</v>
      </c>
      <c r="R92" s="41" t="s">
        <v>208</v>
      </c>
      <c r="S92" s="55"/>
      <c r="T92" s="36"/>
    </row>
    <row r="93" customFormat="false" ht="163.5" hidden="false" customHeight="true" outlineLevel="0" collapsed="false">
      <c r="A93" s="37" t="n">
        <v>92</v>
      </c>
      <c r="B93" s="37" t="n">
        <v>7</v>
      </c>
      <c r="C93" s="37"/>
      <c r="D93" s="38" t="s">
        <v>505</v>
      </c>
      <c r="E93" s="38" t="s">
        <v>506</v>
      </c>
      <c r="F93" s="38" t="s">
        <v>507</v>
      </c>
      <c r="G93" s="38" t="s">
        <v>508</v>
      </c>
      <c r="H93" s="38" t="s">
        <v>509</v>
      </c>
      <c r="I93" s="39" t="n">
        <v>0</v>
      </c>
      <c r="J93" s="40" t="n">
        <v>0</v>
      </c>
      <c r="K93" s="39" t="n">
        <v>0</v>
      </c>
      <c r="L93" s="37" t="s">
        <v>21</v>
      </c>
      <c r="M93" s="41" t="s">
        <v>522</v>
      </c>
      <c r="N93" s="41"/>
      <c r="O93" s="49" t="s">
        <v>332</v>
      </c>
      <c r="P93" s="37" t="s">
        <v>207</v>
      </c>
      <c r="Q93" s="37" t="s">
        <v>21</v>
      </c>
      <c r="R93" s="41" t="s">
        <v>208</v>
      </c>
      <c r="S93" s="36"/>
      <c r="T93" s="36"/>
    </row>
    <row r="94" customFormat="false" ht="38.25" hidden="false" customHeight="false" outlineLevel="0" collapsed="false">
      <c r="A94" s="37" t="n">
        <v>93</v>
      </c>
      <c r="B94" s="37" t="n">
        <v>1</v>
      </c>
      <c r="C94" s="37"/>
      <c r="D94" s="38" t="s">
        <v>505</v>
      </c>
      <c r="E94" s="38" t="s">
        <v>506</v>
      </c>
      <c r="F94" s="38" t="s">
        <v>507</v>
      </c>
      <c r="G94" s="38" t="s">
        <v>508</v>
      </c>
      <c r="H94" s="38" t="s">
        <v>523</v>
      </c>
      <c r="I94" s="39" t="n">
        <v>0</v>
      </c>
      <c r="J94" s="40" t="n">
        <v>0</v>
      </c>
      <c r="K94" s="54" t="s">
        <v>512</v>
      </c>
      <c r="L94" s="37" t="s">
        <v>21</v>
      </c>
      <c r="M94" s="41" t="s">
        <v>524</v>
      </c>
      <c r="N94" s="41"/>
      <c r="O94" s="49" t="s">
        <v>399</v>
      </c>
      <c r="P94" s="37" t="s">
        <v>207</v>
      </c>
      <c r="Q94" s="37" t="s">
        <v>21</v>
      </c>
      <c r="R94" s="41" t="s">
        <v>208</v>
      </c>
      <c r="S94" s="36"/>
      <c r="T94" s="36"/>
    </row>
    <row r="95" customFormat="false" ht="102" hidden="false" customHeight="false" outlineLevel="0" collapsed="false">
      <c r="A95" s="37" t="n">
        <v>94</v>
      </c>
      <c r="B95" s="37" t="n">
        <v>1</v>
      </c>
      <c r="C95" s="37" t="n">
        <v>601054</v>
      </c>
      <c r="D95" s="37" t="s">
        <v>500</v>
      </c>
      <c r="E95" s="37" t="s">
        <v>19</v>
      </c>
      <c r="F95" s="37" t="s">
        <v>20</v>
      </c>
      <c r="G95" s="37" t="s">
        <v>501</v>
      </c>
      <c r="H95" s="38" t="s">
        <v>502</v>
      </c>
      <c r="I95" s="39" t="n">
        <v>199</v>
      </c>
      <c r="J95" s="40" t="n">
        <v>39</v>
      </c>
      <c r="K95" s="39" t="n">
        <v>10.1</v>
      </c>
      <c r="L95" s="37" t="s">
        <v>21</v>
      </c>
      <c r="M95" s="41" t="s">
        <v>525</v>
      </c>
      <c r="N95" s="41" t="s">
        <v>526</v>
      </c>
      <c r="O95" s="49" t="s">
        <v>527</v>
      </c>
      <c r="P95" s="37" t="s">
        <v>207</v>
      </c>
      <c r="Q95" s="37" t="s">
        <v>21</v>
      </c>
      <c r="R95" s="41" t="s">
        <v>208</v>
      </c>
      <c r="S95" s="36"/>
      <c r="T95" s="36"/>
    </row>
    <row r="96" customFormat="false" ht="76.5" hidden="false" customHeight="false" outlineLevel="0" collapsed="false">
      <c r="A96" s="37" t="n">
        <v>95</v>
      </c>
      <c r="B96" s="37" t="n">
        <v>8</v>
      </c>
      <c r="C96" s="37"/>
      <c r="D96" s="38" t="s">
        <v>505</v>
      </c>
      <c r="E96" s="38" t="s">
        <v>506</v>
      </c>
      <c r="F96" s="38" t="s">
        <v>507</v>
      </c>
      <c r="G96" s="38" t="s">
        <v>508</v>
      </c>
      <c r="H96" s="38" t="s">
        <v>509</v>
      </c>
      <c r="I96" s="56" t="s">
        <v>528</v>
      </c>
      <c r="J96" s="40" t="s">
        <v>529</v>
      </c>
      <c r="K96" s="39" t="s">
        <v>530</v>
      </c>
      <c r="L96" s="37" t="s">
        <v>21</v>
      </c>
      <c r="M96" s="41" t="s">
        <v>531</v>
      </c>
      <c r="N96" s="41"/>
      <c r="O96" s="49" t="s">
        <v>532</v>
      </c>
      <c r="P96" s="37" t="s">
        <v>207</v>
      </c>
      <c r="Q96" s="37" t="s">
        <v>21</v>
      </c>
      <c r="R96" s="41" t="s">
        <v>208</v>
      </c>
      <c r="S96" s="36"/>
      <c r="T96" s="36"/>
    </row>
    <row r="97" customFormat="false" ht="63.75" hidden="false" customHeight="false" outlineLevel="0" collapsed="false">
      <c r="A97" s="42" t="n">
        <v>96</v>
      </c>
      <c r="B97" s="37" t="n">
        <v>2</v>
      </c>
      <c r="C97" s="37"/>
      <c r="D97" s="38" t="s">
        <v>505</v>
      </c>
      <c r="E97" s="38" t="s">
        <v>506</v>
      </c>
      <c r="F97" s="38" t="s">
        <v>507</v>
      </c>
      <c r="G97" s="38" t="s">
        <v>508</v>
      </c>
      <c r="H97" s="38" t="s">
        <v>509</v>
      </c>
      <c r="I97" s="39" t="s">
        <v>533</v>
      </c>
      <c r="J97" s="40" t="n">
        <v>1</v>
      </c>
      <c r="K97" s="54" t="s">
        <v>512</v>
      </c>
      <c r="L97" s="37" t="s">
        <v>21</v>
      </c>
      <c r="M97" s="49" t="s">
        <v>534</v>
      </c>
      <c r="N97" s="49" t="s">
        <v>535</v>
      </c>
      <c r="O97" s="49" t="s">
        <v>332</v>
      </c>
      <c r="P97" s="37" t="s">
        <v>207</v>
      </c>
      <c r="Q97" s="37" t="s">
        <v>21</v>
      </c>
      <c r="R97" s="41" t="s">
        <v>208</v>
      </c>
      <c r="S97" s="36"/>
      <c r="T97" s="3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30" pageOrder="downThenOver" orientation="landscape" blackAndWhite="false" draft="false" cellComments="none" horizontalDpi="300" verticalDpi="300" copies="1"/>
  <headerFooter differentFirst="false" differentOddEven="false">
    <oddHeader>&amp;LAugust 2001&amp;CSponsor Ballot Comments DB - All by Type&amp;RIEEE P802.15-01/420r7</oddHeader>
    <oddFooter>&amp;LSubmission&amp;C&amp;P of &amp;N&amp;RSB1 Ballot Review Committee</oddFooter>
  </headerFooter>
  <colBreaks count="5" manualBreakCount="5">
    <brk id="1" man="true" max="65535" min="0"/>
    <brk id="115" man="true" max="65535" min="0"/>
    <brk id="118" man="true" max="65535" min="0"/>
    <brk id="122" man="true" max="65535" min="0"/>
    <brk id="22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5.71"/>
    <col collapsed="false" customWidth="true" hidden="true" outlineLevel="0" max="2" min="2" style="26" width="5.85"/>
    <col collapsed="false" customWidth="true" hidden="true" outlineLevel="0" max="3" min="3" style="26" width="11.56"/>
    <col collapsed="false" customWidth="true" hidden="false" outlineLevel="0" max="4" min="4" style="28" width="18.41"/>
    <col collapsed="false" customWidth="true" hidden="false" outlineLevel="0" max="5" min="5" style="28" width="29.71"/>
    <col collapsed="false" customWidth="true" hidden="false" outlineLevel="0" max="7" min="6" style="27" width="16.84"/>
    <col collapsed="false" customWidth="true" hidden="false" outlineLevel="0" max="8" min="8" style="28" width="26.84"/>
    <col collapsed="false" customWidth="true" hidden="false" outlineLevel="0" max="9" min="9" style="29" width="7.56"/>
    <col collapsed="false" customWidth="true" hidden="false" outlineLevel="0" max="10" min="10" style="30" width="8.41"/>
    <col collapsed="false" customWidth="true" hidden="false" outlineLevel="0" max="11" min="11" style="29" width="11.28"/>
    <col collapsed="false" customWidth="true" hidden="false" outlineLevel="0" max="12" min="12" style="26" width="3.99"/>
    <col collapsed="false" customWidth="true" hidden="false" outlineLevel="0" max="13" min="13" style="27" width="25.7"/>
    <col collapsed="false" customWidth="true" hidden="false" outlineLevel="0" max="14" min="14" style="31" width="25.7"/>
    <col collapsed="false" customWidth="true" hidden="false" outlineLevel="0" max="15" min="15" style="27" width="49.41"/>
    <col collapsed="false" customWidth="true" hidden="false" outlineLevel="0" max="16" min="16" style="26" width="17.14"/>
    <col collapsed="false" customWidth="true" hidden="false" outlineLevel="0" max="17" min="17" style="26" width="18.56"/>
    <col collapsed="false" customWidth="true" hidden="false" outlineLevel="0" max="18" min="18" style="31" width="13.85"/>
    <col collapsed="false" customWidth="false" hidden="false" outlineLevel="0" max="257" min="19" style="27" width="9.14"/>
  </cols>
  <sheetData>
    <row r="1" s="27" customFormat="true" ht="250.5" hidden="false" customHeight="false" outlineLevel="0" collapsed="false">
      <c r="A1" s="32" t="s">
        <v>536</v>
      </c>
      <c r="B1" s="32" t="s">
        <v>168</v>
      </c>
      <c r="C1" s="32" t="s">
        <v>169</v>
      </c>
      <c r="D1" s="57" t="s">
        <v>170</v>
      </c>
      <c r="E1" s="57" t="s">
        <v>171</v>
      </c>
      <c r="F1" s="32" t="s">
        <v>172</v>
      </c>
      <c r="G1" s="32" t="s">
        <v>173</v>
      </c>
      <c r="H1" s="32" t="s">
        <v>174</v>
      </c>
      <c r="I1" s="32" t="s">
        <v>175</v>
      </c>
      <c r="J1" s="33" t="s">
        <v>176</v>
      </c>
      <c r="K1" s="32" t="s">
        <v>177</v>
      </c>
      <c r="L1" s="32" t="s">
        <v>178</v>
      </c>
      <c r="M1" s="34" t="s">
        <v>179</v>
      </c>
      <c r="N1" s="34" t="s">
        <v>180</v>
      </c>
      <c r="O1" s="34" t="s">
        <v>181</v>
      </c>
      <c r="P1" s="35" t="s">
        <v>182</v>
      </c>
      <c r="Q1" s="35" t="s">
        <v>183</v>
      </c>
      <c r="R1" s="34" t="s">
        <v>184</v>
      </c>
      <c r="S1" s="36"/>
      <c r="T1" s="36"/>
    </row>
    <row r="2" customFormat="false" ht="306" hidden="false" customHeight="false" outlineLevel="0" collapsed="false">
      <c r="A2" s="42" t="s">
        <v>537</v>
      </c>
      <c r="B2" s="42" t="n">
        <v>7</v>
      </c>
      <c r="C2" s="37" t="n">
        <v>8518995</v>
      </c>
      <c r="D2" s="38" t="s">
        <v>209</v>
      </c>
      <c r="E2" s="38" t="s">
        <v>78</v>
      </c>
      <c r="F2" s="37" t="s">
        <v>210</v>
      </c>
      <c r="G2" s="37" t="s">
        <v>211</v>
      </c>
      <c r="H2" s="38" t="s">
        <v>212</v>
      </c>
      <c r="I2" s="48" t="n">
        <v>28</v>
      </c>
      <c r="J2" s="46" t="n">
        <v>17</v>
      </c>
      <c r="K2" s="48" t="n">
        <v>7.2</v>
      </c>
      <c r="L2" s="42" t="s">
        <v>189</v>
      </c>
      <c r="M2" s="41" t="s">
        <v>225</v>
      </c>
      <c r="N2" s="47" t="s">
        <v>226</v>
      </c>
      <c r="O2" s="47" t="s">
        <v>538</v>
      </c>
      <c r="P2" s="37" t="s">
        <v>193</v>
      </c>
      <c r="Q2" s="37" t="s">
        <v>194</v>
      </c>
      <c r="R2" s="47" t="s">
        <v>208</v>
      </c>
    </row>
    <row r="3" customFormat="false" ht="280.5" hidden="true" customHeight="false" outlineLevel="0" collapsed="false">
      <c r="A3" s="42" t="n">
        <v>8</v>
      </c>
      <c r="B3" s="42" t="n">
        <v>14</v>
      </c>
      <c r="C3" s="37" t="n">
        <v>8518995</v>
      </c>
      <c r="D3" s="38" t="s">
        <v>209</v>
      </c>
      <c r="E3" s="38" t="s">
        <v>78</v>
      </c>
      <c r="F3" s="37" t="s">
        <v>210</v>
      </c>
      <c r="G3" s="37" t="s">
        <v>211</v>
      </c>
      <c r="H3" s="38" t="s">
        <v>212</v>
      </c>
      <c r="I3" s="48" t="n">
        <v>28</v>
      </c>
      <c r="J3" s="46" t="n">
        <v>46</v>
      </c>
      <c r="K3" s="48" t="n">
        <v>7.2</v>
      </c>
      <c r="L3" s="42" t="s">
        <v>189</v>
      </c>
      <c r="M3" s="47" t="s">
        <v>229</v>
      </c>
      <c r="N3" s="47" t="s">
        <v>230</v>
      </c>
      <c r="O3" s="47" t="s">
        <v>227</v>
      </c>
      <c r="P3" s="37" t="s">
        <v>193</v>
      </c>
      <c r="Q3" s="37" t="s">
        <v>539</v>
      </c>
      <c r="R3" s="47" t="s">
        <v>231</v>
      </c>
    </row>
    <row r="4" customFormat="false" ht="38.25" hidden="false" customHeight="false" outlineLevel="0" collapsed="false">
      <c r="A4" s="42" t="n">
        <v>1</v>
      </c>
      <c r="B4" s="37" t="n">
        <v>1</v>
      </c>
      <c r="C4" s="37"/>
      <c r="D4" s="38" t="s">
        <v>505</v>
      </c>
      <c r="E4" s="38" t="s">
        <v>506</v>
      </c>
      <c r="F4" s="38" t="s">
        <v>507</v>
      </c>
      <c r="G4" s="38" t="s">
        <v>508</v>
      </c>
      <c r="H4" s="49" t="s">
        <v>540</v>
      </c>
      <c r="I4" s="39" t="n">
        <v>0</v>
      </c>
      <c r="J4" s="40" t="n">
        <v>0</v>
      </c>
      <c r="K4" s="54" t="s">
        <v>512</v>
      </c>
      <c r="L4" s="37" t="s">
        <v>21</v>
      </c>
      <c r="M4" s="41" t="s">
        <v>541</v>
      </c>
      <c r="N4" s="41"/>
      <c r="O4" s="49" t="s">
        <v>399</v>
      </c>
      <c r="P4" s="37" t="s">
        <v>207</v>
      </c>
      <c r="Q4" s="37" t="s">
        <v>21</v>
      </c>
      <c r="R4" s="41" t="s">
        <v>208</v>
      </c>
      <c r="S4" s="36"/>
      <c r="T4" s="36"/>
    </row>
    <row r="5" customFormat="false" ht="12.75" hidden="false" customHeight="false" outlineLevel="0" collapsed="false">
      <c r="A5" s="42" t="n">
        <v>2</v>
      </c>
      <c r="B5" s="42" t="n">
        <v>1</v>
      </c>
      <c r="C5" s="42"/>
      <c r="D5" s="38" t="s">
        <v>500</v>
      </c>
      <c r="E5" s="38" t="s">
        <v>19</v>
      </c>
      <c r="F5" s="37" t="s">
        <v>20</v>
      </c>
      <c r="G5" s="37" t="s">
        <v>501</v>
      </c>
      <c r="H5" s="38" t="s">
        <v>502</v>
      </c>
      <c r="I5" s="39" t="n">
        <v>0</v>
      </c>
      <c r="J5" s="40" t="n">
        <v>0</v>
      </c>
      <c r="K5" s="54" t="s">
        <v>512</v>
      </c>
      <c r="L5" s="37" t="s">
        <v>21</v>
      </c>
      <c r="M5" s="41"/>
      <c r="N5" s="41"/>
      <c r="O5" s="49" t="s">
        <v>399</v>
      </c>
      <c r="P5" s="37" t="s">
        <v>207</v>
      </c>
      <c r="Q5" s="37" t="s">
        <v>21</v>
      </c>
      <c r="R5" s="41" t="s">
        <v>2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Consultant
23 Kelshill Road
Chelmsford, MA 01863, USA 
TEL +1 978 251 3451
FAX +1 978 251 1437
MOB +1 978 815 8182
E-M giffordi@world.std.com</dc:description>
  <dc:language>en-US</dc:language>
  <cp:lastModifiedBy>Ian C. Gifford</cp:lastModifiedBy>
  <cp:lastPrinted>2001-10-22T08:19:19Z</cp:lastPrinted>
  <dcterms:modified xsi:type="dcterms:W3CDTF">2001-10-26T00:25:32Z</dcterms:modified>
  <cp:revision>0</cp:revision>
  <dc:subject>IEEE 802.15 Sponsor Ballot Comment Worksheet</dc:subject>
  <dc:title>SB1 and SB2 Comments</dc:title>
</cp:coreProperties>
</file>