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 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EEE 802.16 Broadband Wireless Access Working Group</t>
  </si>
  <si>
    <t xml:space="preserve">Evaluation Form: Session #6 (March 6-19, 2000)</t>
  </si>
  <si>
    <t xml:space="preserve">802.16.1 MAC Evaluation</t>
  </si>
  <si>
    <t xml:space="preserve">see evaluation criteria (IEEE 802.16m-99/03) {same as for Session #5}</t>
  </si>
  <si>
    <t xml:space="preserve">Proposal</t>
  </si>
  <si>
    <t xml:space="preserve">MAC Evaluation Category</t>
  </si>
  <si>
    <t xml:space="preserve">802.16.1mc-00/</t>
  </si>
  <si>
    <t xml:space="preserve">Overall</t>
  </si>
  <si>
    <t xml:space="preserve">09: Sater</t>
  </si>
  <si>
    <t xml:space="preserve">10: Mollenauer</t>
  </si>
  <si>
    <t xml:space="preserve">SysReq</t>
  </si>
  <si>
    <t xml:space="preserve">Delay</t>
  </si>
  <si>
    <t xml:space="preserve">Effic</t>
  </si>
  <si>
    <t xml:space="preserve">Simpl</t>
  </si>
  <si>
    <t xml:space="preserve">Scal</t>
  </si>
  <si>
    <t xml:space="preserve">Flex</t>
  </si>
  <si>
    <t xml:space="preserve">Robust</t>
  </si>
  <si>
    <t xml:space="preserve">Secur</t>
  </si>
  <si>
    <t xml:space="preserve">Matur</t>
  </si>
  <si>
    <t xml:space="preserve">SignOn</t>
  </si>
  <si>
    <t xml:space="preserve">Mgt</t>
  </si>
  <si>
    <t xml:space="preserve">Conv</t>
  </si>
  <si>
    <t xml:space="preserve">PHYInd</t>
  </si>
  <si>
    <t xml:space="preserve">Scoring Interpretation:</t>
  </si>
  <si>
    <t xml:space="preserve">10: Ideal </t>
  </si>
  <si>
    <t xml:space="preserve">7: Worthy of further consideration</t>
  </si>
  <si>
    <t xml:space="preserve">0: Worthless</t>
  </si>
  <si>
    <t xml:space="preserve">Evaluator's Name:</t>
  </si>
  <si>
    <t xml:space="preserve">Last (family)</t>
  </si>
  <si>
    <t xml:space="preserve">Do not submit unless you are a Voting Member of 802.16.</t>
  </si>
  <si>
    <t xml:space="preserve">First (given)</t>
  </si>
  <si>
    <t xml:space="preserve">Scores due at 12:30 pm on Thursday, March 9.</t>
  </si>
  <si>
    <t xml:space="preserve">Comments  on this scoring system:</t>
  </si>
  <si>
    <t xml:space="preserve">Version m6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9"/>
      <color rgb="FF00CCFF"/>
      <name val="Geneva"/>
      <family val="0"/>
    </font>
    <font>
      <u val="single"/>
      <sz val="9"/>
      <color rgb="FF0000FF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2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4" borderId="2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" xfId="21"/>
    <cellStyle name="Scor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:&#10;&#10;(1) save this file&#10;&#10;(2) save all data on this &quot;Submit Scores&quot; Worksheet to the CSV Text File named &quot;lastname_mac.csv&quot;&#10;&#10;After this is through, you should close the file without saving. Reopen it whenever you are ready.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:
(1) save this file
(2) save all data on this "Submit Scores" Worksheet to the CSV Text File named "lastname_mac.csv"
After this is through, you should close the file without saving. Reopen it whenever you are ready.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7962;&#25441;&#25658;&#25455;&#14963;&#12344;&#12594;&#27958;&#14637;&#24377;&#13104;&#28718;&#26212;" TargetMode="External"/><Relationship Id="rId2" Type="http://schemas.openxmlformats.org/officeDocument/2006/relationships/hyperlink" Target="../&#27962;&#25441;&#25402;&#28271;&#29300;&#25193;&#14394;&#12848;&#13873;&#27953;&#11619;&#12336;&#12383;&#11833;&#25712;f" TargetMode="External"/><Relationship Id="rId3" Type="http://schemas.openxmlformats.org/officeDocument/2006/relationships/hyperlink" Target="../&#27962;&#25441;&#25402;&#28271;&#29300;&#25193;&#14394;&#12848;&#13873;&#27953;&#11619;&#12336;&#12639;&#11824;&#25712;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5.16015625" defaultRowHeight="13" zeroHeight="false" outlineLevelRow="0" outlineLevelCol="0"/>
  <cols>
    <col collapsed="false" customWidth="true" hidden="false" outlineLevel="0" max="1" min="1" style="1" width="17.16"/>
    <col collapsed="false" customWidth="true" hidden="false" outlineLevel="0" max="15" min="2" style="1" width="7.32"/>
    <col collapsed="false" customWidth="false" hidden="false" outlineLevel="0" max="257" min="16" style="1" width="15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3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1" customFormat="true" ht="13" hidden="false" customHeight="true" outlineLevel="0" collapsed="false">
      <c r="A6" s="8" t="s">
        <v>6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O6" s="10" t="s">
        <v>7</v>
      </c>
    </row>
    <row r="7" customFormat="false" ht="15" hidden="false" customHeight="false" outlineLevel="0" collapsed="false">
      <c r="A7" s="12" t="s">
        <v>8</v>
      </c>
      <c r="B7" s="13" t="n">
        <v>10</v>
      </c>
      <c r="C7" s="13" t="n">
        <v>10</v>
      </c>
      <c r="D7" s="13" t="n">
        <v>10</v>
      </c>
      <c r="E7" s="13" t="n">
        <v>10</v>
      </c>
      <c r="F7" s="13" t="n">
        <v>10</v>
      </c>
      <c r="G7" s="13" t="n">
        <v>10</v>
      </c>
      <c r="H7" s="13" t="n">
        <v>10</v>
      </c>
      <c r="I7" s="13" t="n">
        <v>10</v>
      </c>
      <c r="J7" s="13" t="n">
        <v>10</v>
      </c>
      <c r="K7" s="13" t="n">
        <v>10</v>
      </c>
      <c r="L7" s="13" t="n">
        <v>10</v>
      </c>
      <c r="M7" s="13" t="n">
        <v>10</v>
      </c>
      <c r="N7" s="13" t="n">
        <v>10</v>
      </c>
      <c r="O7" s="13" t="n">
        <v>10</v>
      </c>
    </row>
    <row r="8" customFormat="false" ht="15" hidden="false" customHeight="false" outlineLevel="0" collapsed="false">
      <c r="A8" s="12" t="s">
        <v>9</v>
      </c>
      <c r="B8" s="13" t="n">
        <v>10</v>
      </c>
      <c r="C8" s="13" t="n">
        <v>10</v>
      </c>
      <c r="D8" s="13" t="n">
        <v>10</v>
      </c>
      <c r="E8" s="13" t="n">
        <v>10</v>
      </c>
      <c r="F8" s="13" t="n">
        <v>10</v>
      </c>
      <c r="G8" s="13" t="n">
        <v>10</v>
      </c>
      <c r="H8" s="13" t="n">
        <v>10</v>
      </c>
      <c r="I8" s="13" t="n">
        <v>10</v>
      </c>
      <c r="J8" s="13" t="n">
        <v>10</v>
      </c>
      <c r="K8" s="13" t="n">
        <v>10</v>
      </c>
      <c r="L8" s="13" t="n">
        <v>10</v>
      </c>
      <c r="M8" s="13" t="n">
        <v>10</v>
      </c>
      <c r="N8" s="13" t="n">
        <v>10</v>
      </c>
      <c r="O8" s="13" t="n">
        <v>10</v>
      </c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4" hidden="false" customHeight="false" outlineLevel="0" collapsed="false">
      <c r="B10" s="16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7" t="s">
        <v>7</v>
      </c>
    </row>
    <row r="11" customFormat="false" ht="13" hidden="false" customHeight="false" outlineLevel="0" collapsed="false">
      <c r="A11" s="1" t="s">
        <v>23</v>
      </c>
      <c r="B11" s="18" t="s">
        <v>24</v>
      </c>
      <c r="D11" s="18" t="s">
        <v>25</v>
      </c>
      <c r="I11" s="18" t="s">
        <v>26</v>
      </c>
    </row>
    <row r="13" customFormat="false" ht="14" hidden="false" customHeight="false" outlineLevel="0" collapsed="false">
      <c r="A13" s="1" t="s">
        <v>27</v>
      </c>
    </row>
    <row r="14" customFormat="false" ht="15" hidden="false" customHeight="false" outlineLevel="0" collapsed="false">
      <c r="A14" s="19"/>
      <c r="B14" s="20" t="s">
        <v>28</v>
      </c>
      <c r="C14" s="20"/>
      <c r="D14" s="21"/>
      <c r="E14" s="21"/>
      <c r="F14" s="11" t="s">
        <v>29</v>
      </c>
      <c r="G14" s="21"/>
    </row>
    <row r="15" customFormat="false" ht="15" hidden="false" customHeight="false" outlineLevel="0" collapsed="false">
      <c r="A15" s="19"/>
      <c r="B15" s="20" t="s">
        <v>30</v>
      </c>
      <c r="C15" s="20"/>
      <c r="D15" s="21"/>
      <c r="E15" s="21"/>
      <c r="F15" s="11" t="s">
        <v>31</v>
      </c>
    </row>
    <row r="16" customFormat="false" ht="14" hidden="false" customHeight="false" outlineLevel="0" collapsed="false"/>
    <row r="17" customFormat="false" ht="14" hidden="false" customHeight="false" outlineLevel="0" collapsed="false">
      <c r="A17" s="1" t="s">
        <v>32</v>
      </c>
    </row>
    <row r="18" s="21" customFormat="true" ht="3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3" hidden="false" customHeight="true" outlineLevel="0" collapsed="false">
      <c r="A19" s="1" t="s">
        <v>33</v>
      </c>
    </row>
  </sheetData>
  <sheetProtection sheet="true" objects="true" scenarios="true"/>
  <mergeCells count="6">
    <mergeCell ref="A1:O1"/>
    <mergeCell ref="A2:O2"/>
    <mergeCell ref="A3:O3"/>
    <mergeCell ref="C4:L4"/>
    <mergeCell ref="B5:O5"/>
    <mergeCell ref="A18:O18"/>
  </mergeCells>
  <dataValidations count="5">
    <dataValidation allowBlank="true" error="Your score must be between 0 and 10." errorStyle="stop" errorTitle="Value out of bounds" operator="between" showDropDown="false" showErrorMessage="true" showInputMessage="false" sqref="B9:O9" type="decimal">
      <formula1>-1</formula1>
      <formula2>10</formula2>
    </dataValidation>
    <dataValidation allowBlank="true" error="You must supply an integer between 0 and 10!" errorStyle="stop" errorTitle="Retry" operator="between" prompt="Enter your given name here." promptTitle="Enter First Name" showDropDown="false" showErrorMessage="true" showInputMessage="true" sqref="A15" type="textLength">
      <formula1>0</formula1>
      <formula2>20</formula2>
    </dataValidation>
    <dataValidation allowBlank="false" error="You must supply an integer between 0 and 10!" errorStyle="stop" errorTitle="Retry" operator="between" prompt="Enter your family name here." promptTitle="Enter Last Name" showDropDown="false" showErrorMessage="true" showInputMessage="true" sqref="A14" type="textLength">
      <formula1>0</formula1>
      <formula2>20</formula2>
    </dataValidation>
    <dataValidation allowBlank="false" error="You must supply an integer between 0 and 10!" errorStyle="stop" errorTitle="Retry" operator="between" showDropDown="false" showErrorMessage="false" showInputMessage="false" sqref="A18" type="none">
      <formula1>0</formula1>
      <formula2>0</formula2>
    </dataValidation>
    <dataValidation allowBlank="true" error="Your score must be between 0 and 10;&#10;or use -1 to abstain." errorStyle="stop" errorTitle="Value out of bounds" operator="between" showDropDown="false" showErrorMessage="true" showInputMessage="false" sqref="B7:O8" type="decimal">
      <formula1>-1</formula1>
      <formula2>10</formula2>
    </dataValidation>
  </dataValidations>
  <hyperlinks>
    <hyperlink ref="C4" r:id="rId1" display="see evaluation criteria (IEEE 802.16m-99/03) {same as for Session #5}"/>
    <hyperlink ref="A7" r:id="rId2" display="09: Sater"/>
    <hyperlink ref="A8" r:id="rId3" display="10: Mollenau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odule2.ExportScoresToFile">
                <anchor moveWithCells="true" sizeWithCells="false">
                  <from>
                    <xdr:col>0</xdr:col>
                    <xdr:colOff>174240</xdr:colOff>
                    <xdr:row>19</xdr:row>
                    <xdr:rowOff>0</xdr:rowOff>
                  </from>
                  <to>
                    <xdr:col>14</xdr:col>
                    <xdr:colOff>370440</xdr:colOff>
                    <xdr:row>2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20:24:02Z</dcterms:created>
  <dc:creator>Roger Marks</dc:creator>
  <dc:description/>
  <dc:language>en-US</dc:language>
  <cp:lastModifiedBy>Roger Marks</cp:lastModifiedBy>
  <cp:revision>0</cp:revision>
  <dc:subject/>
  <dc:title/>
</cp:coreProperties>
</file>