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Matrix" vbProcedure="false">Sheet1!$C$4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Enter Name &amp; Select Membership
Status on yellow area below.</t>
  </si>
  <si>
    <t xml:space="preserve">Enter Scores 1 - 10 in yellow matrix below. Leave Blank for null score.</t>
  </si>
  <si>
    <t xml:space="preserve">(First) Author</t>
  </si>
  <si>
    <t xml:space="preserve">Sequence</t>
  </si>
  <si>
    <t xml:space="preserve">Document (IEEE 802.16.3c-00/XX)</t>
  </si>
  <si>
    <t xml:space="preserve">Submitter Name 
(Enter on First Line only)</t>
  </si>
  <si>
    <t xml:space="preserve">Membership Status
(Toggle on First Line Only)</t>
  </si>
  <si>
    <t xml:space="preserve">System Requirements</t>
  </si>
  <si>
    <t xml:space="preserve">Channel Efficiency</t>
  </si>
  <si>
    <t xml:space="preserve">Realization Simplicity</t>
  </si>
  <si>
    <t xml:space="preserve">Spectrum Flexibility</t>
  </si>
  <si>
    <t xml:space="preserve">System Spect Effcy</t>
  </si>
  <si>
    <t xml:space="preserve">Service Flexibility</t>
  </si>
  <si>
    <t xml:space="preserve">Protocol Complexity</t>
  </si>
  <si>
    <t xml:space="preserve">Reference Gain</t>
  </si>
  <si>
    <t xml:space="preserve">Robustness</t>
  </si>
  <si>
    <t xml:space="preserve">Channel Impairments</t>
  </si>
  <si>
    <t xml:space="preserve">Radio Impairments</t>
  </si>
  <si>
    <t xml:space="preserve">Advanced Antenna</t>
  </si>
  <si>
    <t xml:space="preserve">Regulatory</t>
  </si>
  <si>
    <t xml:space="preserve">Breezcom</t>
  </si>
  <si>
    <t xml:space="preserve">Goldhammer M.</t>
  </si>
  <si>
    <t xml:space="preserve">&lt;Specify Name&gt;</t>
  </si>
  <si>
    <t xml:space="preserve">&lt;Select&gt;</t>
  </si>
  <si>
    <t xml:space="preserve">Oren Semiconductor</t>
  </si>
  <si>
    <t xml:space="preserve">Manor Y.</t>
  </si>
  <si>
    <t xml:space="preserve">Intersil</t>
  </si>
  <si>
    <t xml:space="preserve">McCallister R.</t>
  </si>
  <si>
    <t xml:space="preserve">Harris Corporation</t>
  </si>
  <si>
    <t xml:space="preserve">Benyamin-Seeyar</t>
  </si>
  <si>
    <t xml:space="preserve">Com21</t>
  </si>
  <si>
    <t xml:space="preserve">Langley J.</t>
  </si>
  <si>
    <t xml:space="preserve">Advanced Hardware</t>
  </si>
  <si>
    <t xml:space="preserve">Williams D.</t>
  </si>
  <si>
    <t xml:space="preserve">Hughes</t>
  </si>
  <si>
    <t xml:space="preserve">Sun F.</t>
  </si>
  <si>
    <t xml:space="preserve">RunCom</t>
  </si>
  <si>
    <t xml:space="preserve">Segal Y.</t>
  </si>
  <si>
    <t xml:space="preserve">SciCom</t>
  </si>
  <si>
    <t xml:space="preserve">Ward R.</t>
  </si>
  <si>
    <t xml:space="preserve">OFDM Forum</t>
  </si>
  <si>
    <t xml:space="preserve">Van Waes N.</t>
  </si>
  <si>
    <t xml:space="preserve">Rainmaker</t>
  </si>
  <si>
    <t xml:space="preserve">Miller</t>
  </si>
  <si>
    <t xml:space="preserve">Intel</t>
  </si>
  <si>
    <t xml:space="preserve">Jacobsen E.</t>
  </si>
  <si>
    <t xml:space="preserve">BeamReach</t>
  </si>
  <si>
    <t xml:space="preserve">Schwartz</t>
  </si>
  <si>
    <t xml:space="preserve">Member</t>
  </si>
  <si>
    <t xml:space="preserve">Non-M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-0#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9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" width="14.14"/>
    <col collapsed="false" customWidth="true" hidden="false" outlineLevel="0" max="3" min="3" style="2" width="5.85"/>
    <col collapsed="false" customWidth="true" hidden="false" outlineLevel="0" max="4" min="4" style="3" width="5.71"/>
    <col collapsed="false" customWidth="true" hidden="false" outlineLevel="0" max="5" min="5" style="4" width="15.7"/>
    <col collapsed="false" customWidth="true" hidden="false" outlineLevel="0" max="6" min="6" style="4" width="12.85"/>
    <col collapsed="false" customWidth="true" hidden="false" outlineLevel="0" max="19" min="7" style="5" width="4.7"/>
    <col collapsed="false" customWidth="true" hidden="false" outlineLevel="0" max="38" min="20" style="0" width="7.7"/>
  </cols>
  <sheetData>
    <row r="1" s="11" customFormat="true" ht="12.75" hidden="false" customHeight="true" outlineLevel="0" collapsed="false">
      <c r="A1" s="0"/>
      <c r="B1" s="6"/>
      <c r="C1" s="7"/>
      <c r="D1" s="8"/>
      <c r="E1" s="9" t="s">
        <v>0</v>
      </c>
      <c r="F1" s="9"/>
      <c r="G1" s="10" t="n">
        <v>1</v>
      </c>
      <c r="H1" s="10" t="n">
        <v>2</v>
      </c>
      <c r="I1" s="10" t="n">
        <v>3</v>
      </c>
      <c r="J1" s="10" t="n">
        <v>4</v>
      </c>
      <c r="K1" s="10" t="n">
        <v>5</v>
      </c>
      <c r="L1" s="10" t="n">
        <v>6</v>
      </c>
      <c r="M1" s="10" t="n">
        <v>7</v>
      </c>
      <c r="N1" s="10" t="n">
        <v>8</v>
      </c>
      <c r="O1" s="10" t="n">
        <v>9</v>
      </c>
      <c r="P1" s="10" t="n">
        <v>10</v>
      </c>
      <c r="Q1" s="10" t="n">
        <v>11</v>
      </c>
      <c r="R1" s="10" t="n">
        <v>12</v>
      </c>
      <c r="S1" s="10" t="n">
        <v>13</v>
      </c>
    </row>
    <row r="2" customFormat="false" ht="12.75" hidden="false" customHeight="false" outlineLevel="0" collapsed="false">
      <c r="E2" s="9"/>
      <c r="F2" s="9"/>
      <c r="G2" s="12" t="s">
        <v>1</v>
      </c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6" customFormat="true" ht="137.25" hidden="false" customHeight="false" outlineLevel="0" collapsed="false">
      <c r="A3" s="0"/>
      <c r="B3" s="13" t="s">
        <v>2</v>
      </c>
      <c r="C3" s="13" t="s">
        <v>3</v>
      </c>
      <c r="D3" s="14" t="s">
        <v>4</v>
      </c>
      <c r="E3" s="15" t="s">
        <v>5</v>
      </c>
      <c r="F3" s="15" t="s">
        <v>6</v>
      </c>
      <c r="G3" s="16" t="s">
        <v>7</v>
      </c>
      <c r="H3" s="16" t="s">
        <v>8</v>
      </c>
      <c r="I3" s="16" t="s">
        <v>9</v>
      </c>
      <c r="J3" s="16" t="s">
        <v>10</v>
      </c>
      <c r="K3" s="16" t="s">
        <v>11</v>
      </c>
      <c r="L3" s="16" t="s">
        <v>12</v>
      </c>
      <c r="M3" s="16" t="s">
        <v>13</v>
      </c>
      <c r="N3" s="16" t="s">
        <v>14</v>
      </c>
      <c r="O3" s="16" t="s">
        <v>15</v>
      </c>
      <c r="P3" s="16" t="s">
        <v>16</v>
      </c>
      <c r="Q3" s="16" t="s">
        <v>17</v>
      </c>
      <c r="R3" s="16" t="s">
        <v>18</v>
      </c>
      <c r="S3" s="16" t="s">
        <v>19</v>
      </c>
    </row>
    <row r="4" s="23" customFormat="true" ht="11.25" hidden="false" customHeight="false" outlineLevel="0" collapsed="false">
      <c r="A4" s="17" t="s">
        <v>20</v>
      </c>
      <c r="B4" s="18" t="s">
        <v>21</v>
      </c>
      <c r="C4" s="19" t="n">
        <v>1</v>
      </c>
      <c r="D4" s="20" t="n">
        <v>1</v>
      </c>
      <c r="E4" s="21" t="s">
        <v>22</v>
      </c>
      <c r="F4" s="21" t="s">
        <v>23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3" customFormat="true" ht="11.25" hidden="false" customHeight="false" outlineLevel="0" collapsed="false">
      <c r="A5" s="17" t="s">
        <v>24</v>
      </c>
      <c r="B5" s="18" t="s">
        <v>25</v>
      </c>
      <c r="C5" s="19" t="n">
        <v>2</v>
      </c>
      <c r="D5" s="20" t="n">
        <v>2</v>
      </c>
      <c r="E5" s="17" t="str">
        <f aca="false">E4</f>
        <v>&lt;Specify Name&gt;</v>
      </c>
      <c r="F5" s="17" t="str">
        <f aca="false">F4</f>
        <v>&lt;Select&gt;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</row>
    <row r="6" s="23" customFormat="true" ht="11.25" hidden="false" customHeight="false" outlineLevel="0" collapsed="false">
      <c r="A6" s="17" t="s">
        <v>26</v>
      </c>
      <c r="B6" s="18" t="s">
        <v>27</v>
      </c>
      <c r="C6" s="19" t="n">
        <v>3</v>
      </c>
      <c r="D6" s="20" t="n">
        <v>4</v>
      </c>
      <c r="E6" s="17" t="str">
        <f aca="false">E5</f>
        <v>&lt;Specify Name&gt;</v>
      </c>
      <c r="F6" s="17" t="str">
        <f aca="false">F5</f>
        <v>&lt;Select&gt;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s="23" customFormat="true" ht="11.25" hidden="false" customHeight="false" outlineLevel="0" collapsed="false">
      <c r="A7" s="17" t="s">
        <v>28</v>
      </c>
      <c r="B7" s="18" t="s">
        <v>29</v>
      </c>
      <c r="C7" s="19" t="n">
        <v>4</v>
      </c>
      <c r="D7" s="20" t="n">
        <v>8</v>
      </c>
      <c r="E7" s="17" t="str">
        <f aca="false">E6</f>
        <v>&lt;Specify Name&gt;</v>
      </c>
      <c r="F7" s="17" t="str">
        <f aca="false">F6</f>
        <v>&lt;Select&gt;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s="23" customFormat="true" ht="11.25" hidden="false" customHeight="false" outlineLevel="0" collapsed="false">
      <c r="A8" s="17" t="s">
        <v>30</v>
      </c>
      <c r="B8" s="18" t="s">
        <v>31</v>
      </c>
      <c r="C8" s="19" t="n">
        <v>5</v>
      </c>
      <c r="D8" s="20" t="n">
        <v>9</v>
      </c>
      <c r="E8" s="17" t="str">
        <f aca="false">E7</f>
        <v>&lt;Specify Name&gt;</v>
      </c>
      <c r="F8" s="17" t="str">
        <f aca="false">F7</f>
        <v>&lt;Select&gt;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s="23" customFormat="true" ht="11.25" hidden="false" customHeight="false" outlineLevel="0" collapsed="false">
      <c r="A9" s="17" t="s">
        <v>32</v>
      </c>
      <c r="B9" s="24" t="s">
        <v>33</v>
      </c>
      <c r="C9" s="19" t="n">
        <v>6</v>
      </c>
      <c r="D9" s="20" t="n">
        <v>5</v>
      </c>
      <c r="E9" s="17" t="str">
        <f aca="false">E8</f>
        <v>&lt;Specify Name&gt;</v>
      </c>
      <c r="F9" s="17" t="str">
        <f aca="false">F8</f>
        <v>&lt;Select&gt;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</row>
    <row r="10" s="23" customFormat="true" ht="11.25" hidden="false" customHeight="false" outlineLevel="0" collapsed="false">
      <c r="A10" s="17" t="s">
        <v>34</v>
      </c>
      <c r="B10" s="18" t="s">
        <v>35</v>
      </c>
      <c r="C10" s="19" t="n">
        <v>7</v>
      </c>
      <c r="D10" s="20" t="n">
        <v>6</v>
      </c>
      <c r="E10" s="17" t="str">
        <f aca="false">E9</f>
        <v>&lt;Specify Name&gt;</v>
      </c>
      <c r="F10" s="17" t="str">
        <f aca="false">F9</f>
        <v>&lt;Select&gt;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s="23" customFormat="true" ht="11.25" hidden="false" customHeight="false" outlineLevel="0" collapsed="false">
      <c r="A11" s="17" t="s">
        <v>36</v>
      </c>
      <c r="B11" s="18" t="s">
        <v>37</v>
      </c>
      <c r="C11" s="19" t="n">
        <v>8</v>
      </c>
      <c r="D11" s="20" t="n">
        <v>11</v>
      </c>
      <c r="E11" s="17" t="str">
        <f aca="false">E10</f>
        <v>&lt;Specify Name&gt;</v>
      </c>
      <c r="F11" s="17" t="str">
        <f aca="false">F10</f>
        <v>&lt;Select&gt;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s="23" customFormat="true" ht="11.25" hidden="false" customHeight="false" outlineLevel="0" collapsed="false">
      <c r="A12" s="17" t="s">
        <v>38</v>
      </c>
      <c r="B12" s="18" t="s">
        <v>39</v>
      </c>
      <c r="C12" s="19" t="n">
        <v>9</v>
      </c>
      <c r="D12" s="20" t="n">
        <v>7</v>
      </c>
      <c r="E12" s="17" t="str">
        <f aca="false">E11</f>
        <v>&lt;Specify Name&gt;</v>
      </c>
      <c r="F12" s="17" t="str">
        <f aca="false">F11</f>
        <v>&lt;Select&gt;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s="23" customFormat="true" ht="11.25" hidden="false" customHeight="false" outlineLevel="0" collapsed="false">
      <c r="A13" s="17" t="s">
        <v>40</v>
      </c>
      <c r="B13" s="18" t="s">
        <v>41</v>
      </c>
      <c r="C13" s="19" t="n">
        <v>10</v>
      </c>
      <c r="D13" s="20" t="n">
        <v>10</v>
      </c>
      <c r="E13" s="17" t="str">
        <f aca="false">E12</f>
        <v>&lt;Specify Name&gt;</v>
      </c>
      <c r="F13" s="17" t="str">
        <f aca="false">F12</f>
        <v>&lt;Select&gt;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s="23" customFormat="true" ht="11.25" hidden="false" customHeight="false" outlineLevel="0" collapsed="false">
      <c r="A14" s="17" t="s">
        <v>42</v>
      </c>
      <c r="B14" s="18" t="s">
        <v>43</v>
      </c>
      <c r="C14" s="19" t="n">
        <v>11</v>
      </c>
      <c r="D14" s="20" t="n">
        <v>12</v>
      </c>
      <c r="E14" s="17" t="str">
        <f aca="false">E13</f>
        <v>&lt;Specify Name&gt;</v>
      </c>
      <c r="F14" s="17" t="str">
        <f aca="false">F13</f>
        <v>&lt;Select&gt;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s="23" customFormat="true" ht="11.25" hidden="false" customHeight="false" outlineLevel="0" collapsed="false">
      <c r="A15" s="17" t="s">
        <v>44</v>
      </c>
      <c r="B15" s="18" t="s">
        <v>45</v>
      </c>
      <c r="C15" s="19" t="n">
        <v>12</v>
      </c>
      <c r="D15" s="20" t="n">
        <v>13</v>
      </c>
      <c r="E15" s="17" t="str">
        <f aca="false">E14</f>
        <v>&lt;Specify Name&gt;</v>
      </c>
      <c r="F15" s="17" t="str">
        <f aca="false">F14</f>
        <v>&lt;Select&gt;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</row>
    <row r="16" s="23" customFormat="true" ht="11.25" hidden="false" customHeight="false" outlineLevel="0" collapsed="false">
      <c r="A16" s="17" t="s">
        <v>46</v>
      </c>
      <c r="B16" s="18" t="s">
        <v>47</v>
      </c>
      <c r="C16" s="19" t="n">
        <v>13</v>
      </c>
      <c r="D16" s="20" t="n">
        <v>28</v>
      </c>
      <c r="E16" s="17" t="str">
        <f aca="false">E15</f>
        <v>&lt;Specify Name&gt;</v>
      </c>
      <c r="F16" s="17" t="str">
        <f aca="false">F15</f>
        <v>&lt;Select&gt;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s="31" customFormat="true" ht="12.75" hidden="false" customHeight="false" outlineLevel="0" collapsed="false">
      <c r="A17" s="25"/>
      <c r="B17" s="26"/>
      <c r="C17" s="27"/>
      <c r="D17" s="28"/>
      <c r="E17" s="29"/>
      <c r="F17" s="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</row>
    <row r="18" s="31" customFormat="true" ht="12.75" hidden="false" customHeight="false" outlineLevel="0" collapsed="false">
      <c r="A18" s="25"/>
      <c r="B18" s="26"/>
      <c r="C18" s="27"/>
      <c r="D18" s="28"/>
      <c r="E18" s="29"/>
      <c r="F18" s="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s="31" customFormat="true" ht="12.75" hidden="false" customHeight="false" outlineLevel="0" collapsed="false">
      <c r="A19" s="25"/>
      <c r="B19" s="26"/>
      <c r="C19" s="27"/>
      <c r="D19" s="28"/>
      <c r="E19" s="29"/>
      <c r="F19" s="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s="31" customFormat="true" ht="12.75" hidden="false" customHeight="false" outlineLevel="0" collapsed="false">
      <c r="A20" s="25"/>
      <c r="B20" s="26"/>
      <c r="C20" s="27"/>
      <c r="D20" s="28"/>
      <c r="E20" s="29"/>
      <c r="F20" s="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s="31" customFormat="true" ht="12.75" hidden="false" customHeight="false" outlineLevel="0" collapsed="false">
      <c r="A21" s="25"/>
      <c r="B21" s="26"/>
      <c r="C21" s="27"/>
      <c r="D21" s="28"/>
      <c r="E21" s="29"/>
      <c r="F21" s="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</row>
    <row r="22" s="31" customFormat="true" ht="12.75" hidden="false" customHeight="false" outlineLevel="0" collapsed="false">
      <c r="A22" s="25"/>
      <c r="B22" s="26"/>
      <c r="C22" s="27"/>
      <c r="D22" s="28"/>
      <c r="E22" s="29"/>
      <c r="F22" s="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</row>
    <row r="29" customFormat="false" ht="12.75" hidden="false" customHeight="false" outlineLevel="0" collapsed="false">
      <c r="F29" s="32" t="s">
        <v>23</v>
      </c>
    </row>
    <row r="30" customFormat="false" ht="12.75" hidden="false" customHeight="false" outlineLevel="0" collapsed="false">
      <c r="F30" s="33" t="s">
        <v>48</v>
      </c>
      <c r="G30" s="0"/>
    </row>
    <row r="31" customFormat="false" ht="12.75" hidden="false" customHeight="false" outlineLevel="0" collapsed="false">
      <c r="F31" s="34" t="s">
        <v>49</v>
      </c>
      <c r="G31" s="0"/>
    </row>
  </sheetData>
  <sheetProtection sheet="true" password="cc81" objects="true" scenarios="true"/>
  <mergeCells count="2">
    <mergeCell ref="E1:F2"/>
    <mergeCell ref="G2:S2"/>
  </mergeCells>
  <dataValidations count="2">
    <dataValidation allowBlank="false" error="Scores must be integer numbers between  one and ten only" errorStyle="stop" operator="between" showDropDown="false" showErrorMessage="true" showInputMessage="false" sqref="G4:S22" type="whole">
      <formula1>1</formula1>
      <formula2>10</formula2>
    </dataValidation>
    <dataValidation allowBlank="false" error="You can only be a Member or Non-Member. Use the pull-down Menu to select your Status." errorStyle="stop" errorTitle="INVLAID ENTRY" operator="between" showDropDown="false" showErrorMessage="true" showInputMessage="false" sqref="F4" type="list">
      <formula1>$F$29:$F$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18:05:23Z</dcterms:created>
  <dc:creator>David Trinkwon</dc:creator>
  <dc:description/>
  <dc:language>en-US</dc:language>
  <cp:lastModifiedBy>David Trinkwon</cp:lastModifiedBy>
  <dcterms:modified xsi:type="dcterms:W3CDTF">2001-01-24T14:15:15Z</dcterms:modified>
  <cp:revision>0</cp:revision>
  <dc:subject>IEEE 802163-00/19r1a</dc:subject>
  <dc:title/>
</cp:coreProperties>
</file>