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Rate Matching" sheetId="2" state="visible" r:id="rId3"/>
    <sheet name="Supported MC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58">
  <si>
    <t xml:space="preserve">Project</t>
  </si>
  <si>
    <t xml:space="preserve">IEEE 802.16 Broadband Wireless Access Working Group &lt;http://ieee802.org/16&gt;</t>
  </si>
  <si>
    <t xml:space="preserve">Title</t>
  </si>
  <si>
    <t xml:space="preserve">IEEE 802.16m PHY Text RG -- Consolidated Modulation and Coding Rates Input</t>
  </si>
  <si>
    <t xml:space="preserve">Date Submitted</t>
  </si>
  <si>
    <t xml:space="preserve">Source(s)</t>
  </si>
  <si>
    <t xml:space="preserve">Mark Cudak</t>
  </si>
  <si>
    <t xml:space="preserve">Mark.Cudak@motorola.com</t>
  </si>
  <si>
    <t xml:space="preserve">Re:</t>
  </si>
  <si>
    <t xml:space="preserve">PHY Text</t>
  </si>
  <si>
    <t xml:space="preserve">Abstract</t>
  </si>
  <si>
    <t xml:space="preserve">This document requests opinions from working group members on modulation and coding rates.  Working group members are requested to complete the template and respond by 8/28/2008 AoE</t>
  </si>
  <si>
    <t xml:space="preserve">Purpose</t>
  </si>
  <si>
    <t xml:space="preserve">To be discussed and adopted by TGm for use in the 802.16m SDD</t>
  </si>
  <si>
    <t xml:space="preserve">Notice</t>
  </si>
  <si>
    <r>
      <rPr>
        <i val="true"/>
        <sz val="10"/>
        <color rgb="FF000000"/>
        <rFont val="Times New Roman"/>
        <family val="1"/>
      </rPr>
      <t xml:space="preserve">This document does not represent the agreed views of the IEEE 802.16 Working Group or any of its subgroups</t>
    </r>
    <r>
      <rPr>
        <sz val="10"/>
        <color rgb="FF000000"/>
        <rFont val="Times New Roman"/>
        <family val="1"/>
      </rPr>
      <t xml:space="preserve">. It represents only the views of the participants listed in the “Source(s)” field above. It is offered as a basis for discussion. It is not binding on the contributor(s), who reserve(s) the right to add, amend or withdraw material contained herein.</t>
    </r>
  </si>
  <si>
    <t xml:space="preserve">Release</t>
  </si>
  <si>
    <t xml:space="preserve">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6.</t>
  </si>
  <si>
    <t xml:space="preserve">Patent Policy</t>
  </si>
  <si>
    <t xml:space="preserve">The contributor is familiar with the IEEE-SA Patent Policy and Procedures:</t>
  </si>
  <si>
    <t xml:space="preserve">&lt;http://standards.ieee.org/guides/bylaws/sect6-7.html#6&gt; and &lt;http://standards.ieee.org/guides/opman/sect6.html#6.3&gt;.</t>
  </si>
  <si>
    <t xml:space="preserve">Further information is located at &lt;http://standards.ieee.org/board/pat/pat-material.html&gt; and &lt;http://standards.ieee.org/board/pat&gt;.</t>
  </si>
  <si>
    <t xml:space="preserve">Robert Novak, Sophie Vrzic, Jun Yuan, Mo-Han Fong, Dongsheng Yu, Hosein Nikopourdeilami, Kathiravetpillai Sivanesan</t>
  </si>
  <si>
    <t xml:space="preserve">Jerry Pi, Sung-Eun Park
Sassan Ahmadi
</t>
  </si>
  <si>
    <t xml:space="preserve">Jin Xu; Robert Xu; Qianzi Xu; Huiying Fang</t>
  </si>
  <si>
    <t xml:space="preserve">Mark Cudak, Fred Vook, Amitava Ghosh, Fan Wang, Bishwarup Mondal, Bill Hillary, Eugene Visotsky, Anup Talukdar</t>
  </si>
  <si>
    <t xml:space="preserve">Hua Zhou; Shengbao Liang; Yuanrong Lan; Jie Zhang</t>
  </si>
  <si>
    <t xml:space="preserve">Jianfeng Kang, Xin Qi|</t>
  </si>
  <si>
    <t xml:space="preserve">Chi Gao, Ying Jin, 
Chongli Liu, Qitao Song, 
Rongdao Yu, Tao Wu</t>
  </si>
  <si>
    <t xml:space="preserve">Seunghyun Kang, Woosuk Kwon, Sukwoo Lee</t>
  </si>
  <si>
    <t xml:space="preserve">Mohammed Nafie</t>
  </si>
  <si>
    <t xml:space="preserve">Nortel Networks</t>
  </si>
  <si>
    <t xml:space="preserve">Samsung, Intel</t>
  </si>
  <si>
    <t xml:space="preserve">ZTE</t>
  </si>
  <si>
    <t xml:space="preserve">Motorola</t>
  </si>
  <si>
    <t xml:space="preserve">Fujitsu</t>
  </si>
  <si>
    <t xml:space="preserve">NSN</t>
  </si>
  <si>
    <t xml:space="preserve">Huawei Technologies</t>
  </si>
  <si>
    <t xml:space="preserve">LGE</t>
  </si>
  <si>
    <t xml:space="preserve">Cairo University</t>
  </si>
  <si>
    <t xml:space="preserve">Text</t>
  </si>
  <si>
    <t xml:space="preserve">Response</t>
  </si>
  <si>
    <t xml:space="preserve">Should IEEE 802.16m support "rate matching" for selecting the modulation and coding rate applied to a PHY SDU</t>
  </si>
  <si>
    <t xml:space="preserve">Yes</t>
  </si>
  <si>
    <t xml:space="preserve">Rate Matching is used for changes in allocation sizes.
Initial transmission code rate rates are specified by the MCS of the transmissions. The packet size is selected accordingly based on the MCS and resource allocation. Packet sizes have very fine granularity.
For subsequent transmissions, if the resource allocation size is changed rate, the number of parity bits will be adjusted accordingly.</t>
  </si>
  <si>
    <t xml:space="preserve">Modulation Level
(Uncoded Bits/Symbol)
BPSK    = 1
QPSK    = 2
16 QAM  = 4
64 QAM  = 6
246 QAM = 8
</t>
  </si>
  <si>
    <t xml:space="preserve">Coding Rate</t>
  </si>
  <si>
    <t xml:space="preserve">Spectral Efficiency 
(Coded Bits/Symbol)</t>
  </si>
  <si>
    <t xml:space="preserve">Downlink</t>
  </si>
  <si>
    <t xml:space="preserve">Uplink</t>
  </si>
  <si>
    <t xml:space="preserve">9r1</t>
  </si>
  <si>
    <t xml:space="preserve">yes</t>
  </si>
  <si>
    <t xml:space="preserve">no</t>
  </si>
  <si>
    <r>
      <rPr>
        <sz val="10"/>
        <rFont val="Arial"/>
        <family val="0"/>
      </rPr>
      <t xml:space="preserve">Yes</t>
    </r>
    <r>
      <rPr>
        <sz val="10"/>
        <color rgb="FFFF0000"/>
        <rFont val="Arial"/>
        <family val="2"/>
      </rPr>
      <t xml:space="preserve">*</t>
    </r>
  </si>
  <si>
    <t xml:space="preserve">no </t>
  </si>
  <si>
    <t xml:space="preserve">yes </t>
  </si>
  <si>
    <t xml:space="preserve">Yes*,yes</t>
  </si>
  <si>
    <t xml:space="preserve">FFS</t>
  </si>
</sst>
</file>

<file path=xl/styles.xml><?xml version="1.0" encoding="utf-8"?>
<styleSheet xmlns="http://schemas.openxmlformats.org/spreadsheetml/2006/main">
  <numFmts count="5">
    <numFmt numFmtId="164" formatCode="General"/>
    <numFmt numFmtId="165" formatCode="[$-409]m/d/yyyy"/>
    <numFmt numFmtId="166" formatCode="# ??/??"/>
    <numFmt numFmtId="167" formatCode="0.00"/>
    <numFmt numFmtId="168" formatCode="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맑은 고딕"/>
      <family val="3"/>
    </font>
    <font>
      <sz val="11"/>
      <color rgb="FFFFFFCC"/>
      <name val="Calibri"/>
      <family val="2"/>
    </font>
    <font>
      <sz val="11"/>
      <color rgb="FFFFFFFF"/>
      <name val="맑은 고딕"/>
      <family val="3"/>
    </font>
    <font>
      <sz val="11"/>
      <color rgb="FF800080"/>
      <name val="Calibri"/>
      <family val="2"/>
    </font>
    <font>
      <b val="true"/>
      <sz val="11"/>
      <color rgb="FFFF9900"/>
      <name val="Calibri"/>
      <family val="2"/>
    </font>
    <font>
      <b val="true"/>
      <sz val="11"/>
      <color rgb="FFFFFFCC"/>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맑은 고딕"/>
      <family val="3"/>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1"/>
      <color rgb="FFFF0000"/>
      <name val="맑은 고딕"/>
      <family val="3"/>
    </font>
    <font>
      <b val="true"/>
      <sz val="11"/>
      <color rgb="FFFF9900"/>
      <name val="맑은 고딕"/>
      <family val="3"/>
    </font>
    <font>
      <sz val="11"/>
      <color rgb="FF800080"/>
      <name val="맑은 고딕"/>
      <family val="3"/>
    </font>
    <font>
      <sz val="11"/>
      <color rgb="FF993300"/>
      <name val="맑은 고딕"/>
      <family val="3"/>
    </font>
    <font>
      <i val="true"/>
      <sz val="11"/>
      <color rgb="FF808080"/>
      <name val="맑은 고딕"/>
      <family val="3"/>
    </font>
    <font>
      <b val="true"/>
      <sz val="11"/>
      <color rgb="FFFFFFFF"/>
      <name val="맑은 고딕"/>
      <family val="3"/>
    </font>
    <font>
      <sz val="11"/>
      <color rgb="FFFF9900"/>
      <name val="맑은 고딕"/>
      <family val="3"/>
    </font>
    <font>
      <b val="true"/>
      <sz val="11"/>
      <color rgb="FF000000"/>
      <name val="맑은 고딕"/>
      <family val="3"/>
    </font>
    <font>
      <sz val="11"/>
      <color rgb="FF333399"/>
      <name val="맑은 고딕"/>
      <family val="3"/>
    </font>
    <font>
      <b val="true"/>
      <sz val="18"/>
      <color rgb="FF003366"/>
      <name val="맑은 고딕"/>
      <family val="3"/>
    </font>
    <font>
      <b val="true"/>
      <sz val="15"/>
      <color rgb="FF003366"/>
      <name val="맑은 고딕"/>
      <family val="3"/>
    </font>
    <font>
      <b val="true"/>
      <sz val="13"/>
      <color rgb="FF003366"/>
      <name val="맑은 고딕"/>
      <family val="3"/>
    </font>
    <font>
      <b val="true"/>
      <sz val="11"/>
      <color rgb="FF003366"/>
      <name val="맑은 고딕"/>
      <family val="3"/>
    </font>
    <font>
      <sz val="11"/>
      <color rgb="FF008000"/>
      <name val="맑은 고딕"/>
      <family val="3"/>
    </font>
    <font>
      <b val="true"/>
      <sz val="11"/>
      <color rgb="FF333333"/>
      <name val="맑은 고딕"/>
      <family val="3"/>
    </font>
    <font>
      <sz val="12"/>
      <color rgb="FF000000"/>
      <name val="Times New Roman"/>
      <family val="1"/>
    </font>
    <font>
      <b val="true"/>
      <sz val="12"/>
      <color rgb="FF000000"/>
      <name val="Times New Roman"/>
      <family val="1"/>
    </font>
    <font>
      <u val="single"/>
      <sz val="10"/>
      <color rgb="FF0000FF"/>
      <name val="Arial"/>
      <family val="2"/>
    </font>
    <font>
      <i val="true"/>
      <sz val="10"/>
      <color rgb="FF000000"/>
      <name val="Times New Roman"/>
      <family val="1"/>
    </font>
    <font>
      <sz val="10"/>
      <color rgb="FF000000"/>
      <name val="Times New Roman"/>
      <family val="1"/>
    </font>
    <font>
      <b val="true"/>
      <sz val="10"/>
      <name val="Arial"/>
      <family val="2"/>
    </font>
    <font>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4"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1" applyFont="true" applyBorder="true" applyAlignment="false" applyProtection="false"/>
    <xf numFmtId="164" fontId="18" fillId="0" borderId="6" applyFont="true" applyBorder="true" applyAlignment="false" applyProtection="false"/>
    <xf numFmtId="164" fontId="19" fillId="1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24" fillId="0" borderId="0" applyFont="true" applyBorder="false" applyAlignment="false" applyProtection="false"/>
    <xf numFmtId="164" fontId="25" fillId="10" borderId="1" applyFont="true" applyBorder="true" applyAlignment="false" applyProtection="false"/>
    <xf numFmtId="164" fontId="26" fillId="7" borderId="0" applyFont="true" applyBorder="false" applyAlignment="false" applyProtection="false"/>
    <xf numFmtId="164" fontId="0" fillId="4" borderId="7" applyFont="true" applyBorder="true" applyAlignment="false" applyProtection="false"/>
    <xf numFmtId="164" fontId="27" fillId="12" borderId="0" applyFont="true" applyBorder="false" applyAlignment="false" applyProtection="false"/>
    <xf numFmtId="164" fontId="28" fillId="0" borderId="0" applyFont="true" applyBorder="false" applyAlignment="false" applyProtection="false"/>
    <xf numFmtId="164" fontId="29" fillId="24" borderId="2" applyFont="true" applyBorder="true" applyAlignment="false" applyProtection="false"/>
    <xf numFmtId="164" fontId="30" fillId="0" borderId="6" applyFont="true" applyBorder="true" applyAlignment="false" applyProtection="false"/>
    <xf numFmtId="164" fontId="31" fillId="0" borderId="10" applyFont="true" applyBorder="true" applyAlignment="false" applyProtection="false"/>
    <xf numFmtId="164" fontId="32" fillId="3" borderId="1" applyFont="true" applyBorder="tru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35" fillId="0" borderId="4" applyFont="true" applyBorder="true" applyAlignment="false" applyProtection="false"/>
    <xf numFmtId="164" fontId="36" fillId="0" borderId="12" applyFont="true" applyBorder="true" applyAlignment="false" applyProtection="false"/>
    <xf numFmtId="164" fontId="36" fillId="0" borderId="0" applyFont="true" applyBorder="false" applyAlignment="false" applyProtection="false"/>
    <xf numFmtId="164" fontId="37" fillId="8" borderId="0" applyFont="true" applyBorder="false" applyAlignment="false" applyProtection="false"/>
    <xf numFmtId="164" fontId="38" fillId="10" borderId="8"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76" applyFont="false" applyBorder="false" applyAlignment="false" applyProtection="false">
      <alignment horizontal="general" vertical="center" textRotation="0" wrapText="false" indent="0" shrinkToFit="false"/>
      <protection locked="true" hidden="false"/>
    </xf>
    <xf numFmtId="164" fontId="39" fillId="2" borderId="13" xfId="76" applyFont="true" applyBorder="true" applyAlignment="true" applyProtection="false">
      <alignment horizontal="general" vertical="top" textRotation="0" wrapText="true" indent="0" shrinkToFit="false"/>
      <protection locked="true" hidden="false"/>
    </xf>
    <xf numFmtId="164" fontId="16" fillId="2" borderId="13" xfId="72" applyFont="true" applyBorder="true" applyAlignment="true" applyProtection="true">
      <alignment horizontal="general" vertical="top" textRotation="0" wrapText="true" indent="0" shrinkToFit="false"/>
      <protection locked="true" hidden="false"/>
    </xf>
    <xf numFmtId="164" fontId="39" fillId="2" borderId="14" xfId="76" applyFont="true" applyBorder="true" applyAlignment="true" applyProtection="false">
      <alignment horizontal="general" vertical="top" textRotation="0" wrapText="true" indent="0" shrinkToFit="false"/>
      <protection locked="true" hidden="false"/>
    </xf>
    <xf numFmtId="164" fontId="40" fillId="2" borderId="13" xfId="76" applyFont="true" applyBorder="true" applyAlignment="true" applyProtection="false">
      <alignment horizontal="general" vertical="top" textRotation="0" wrapText="true" indent="0" shrinkToFit="false"/>
      <protection locked="true" hidden="false"/>
    </xf>
    <xf numFmtId="165" fontId="40" fillId="2" borderId="13" xfId="76" applyFont="true" applyBorder="true" applyAlignment="true" applyProtection="false">
      <alignment horizontal="general" vertical="top" textRotation="0" wrapText="true" indent="0" shrinkToFit="false"/>
      <protection locked="true" hidden="false"/>
    </xf>
    <xf numFmtId="164" fontId="39" fillId="2" borderId="15" xfId="76" applyFont="true" applyBorder="true" applyAlignment="true" applyProtection="false">
      <alignment horizontal="general" vertical="top" textRotation="0" wrapText="true" indent="0" shrinkToFit="false"/>
      <protection locked="true" hidden="false"/>
    </xf>
    <xf numFmtId="164" fontId="39" fillId="2" borderId="0" xfId="76" applyFont="true" applyBorder="false" applyAlignment="true" applyProtection="false">
      <alignment horizontal="general" vertical="top" textRotation="0" wrapText="true" indent="0" shrinkToFit="false"/>
      <protection locked="true" hidden="false"/>
    </xf>
    <xf numFmtId="164" fontId="41" fillId="2" borderId="0" xfId="20" applyFont="true" applyBorder="true" applyAlignment="true" applyProtection="true">
      <alignment horizontal="general" vertical="top" textRotation="0" wrapText="true" indent="0" shrinkToFit="false"/>
      <protection locked="true" hidden="false"/>
    </xf>
    <xf numFmtId="164" fontId="39" fillId="2" borderId="13" xfId="76" applyFont="true" applyBorder="true" applyAlignment="true" applyProtection="false">
      <alignment horizontal="justify" vertical="top" textRotation="0" wrapText="true" indent="0" shrinkToFit="false"/>
      <protection locked="true" hidden="false"/>
    </xf>
    <xf numFmtId="164" fontId="42" fillId="2" borderId="13" xfId="76" applyFont="true" applyBorder="true" applyAlignment="true" applyProtection="false">
      <alignment horizontal="general" vertical="top" textRotation="0" wrapText="true" indent="0" shrinkToFit="false"/>
      <protection locked="true" hidden="false"/>
    </xf>
    <xf numFmtId="164" fontId="43" fillId="2" borderId="13" xfId="76" applyFont="true" applyBorder="true" applyAlignment="true" applyProtection="false">
      <alignment horizontal="general" vertical="top" textRotation="0" wrapText="true" indent="0" shrinkToFit="false"/>
      <protection locked="true" hidden="false"/>
    </xf>
    <xf numFmtId="164" fontId="43" fillId="2" borderId="15" xfId="76" applyFont="true" applyBorder="true" applyAlignment="true" applyProtection="false">
      <alignment horizontal="general" vertical="center" textRotation="0" wrapText="true" indent="0" shrinkToFit="false"/>
      <protection locked="true" hidden="false"/>
    </xf>
    <xf numFmtId="164" fontId="43" fillId="2" borderId="0" xfId="76" applyFont="true" applyBorder="true" applyAlignment="true" applyProtection="false">
      <alignment horizontal="left" vertical="center" textRotation="0" wrapText="true" indent="4" shrinkToFit="false"/>
      <protection locked="true" hidden="false"/>
    </xf>
    <xf numFmtId="164" fontId="43" fillId="2" borderId="14" xfId="7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4"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true" applyAlignment="true" applyProtection="false">
      <alignment horizontal="general" vertical="center" textRotation="0" wrapText="true" indent="0" shrinkToFit="false"/>
      <protection locked="true" hidden="false"/>
    </xf>
    <xf numFmtId="164" fontId="44" fillId="19"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19" borderId="0" xfId="0" applyFont="true" applyBorder="false" applyAlignment="true" applyProtection="false">
      <alignment horizontal="left" vertical="center" textRotation="0" wrapText="true" indent="0" shrinkToFit="false"/>
      <protection locked="true" hidden="false"/>
    </xf>
    <xf numFmtId="164" fontId="44" fillId="19" borderId="0" xfId="0" applyFont="true" applyBorder="false" applyAlignment="true" applyProtection="false">
      <alignment horizontal="left" vertical="center" textRotation="0" wrapText="false" indent="0" shrinkToFit="false"/>
      <protection locked="true" hidden="false"/>
    </xf>
    <xf numFmtId="164" fontId="44" fillId="19" borderId="0" xfId="0" applyFont="true" applyBorder="false" applyAlignment="true" applyProtection="false">
      <alignment horizontal="center" vertical="center" textRotation="0" wrapText="true" indent="0" shrinkToFit="false"/>
      <protection locked="true" hidden="false"/>
    </xf>
    <xf numFmtId="164" fontId="44" fillId="26" borderId="0" xfId="0" applyFont="true" applyBorder="false" applyAlignment="true" applyProtection="false">
      <alignment horizontal="general" vertical="center" textRotation="0" wrapText="false" indent="0" shrinkToFit="false"/>
      <protection locked="true" hidden="false"/>
    </xf>
    <xf numFmtId="164" fontId="44" fillId="19" borderId="16" xfId="0" applyFont="true" applyBorder="true" applyAlignment="true" applyProtection="false">
      <alignment horizontal="general" vertical="bottom" textRotation="0" wrapText="true" indent="0" shrinkToFit="false"/>
      <protection locked="true" hidden="false"/>
    </xf>
    <xf numFmtId="164" fontId="44" fillId="19" borderId="0" xfId="0" applyFont="true" applyBorder="false" applyAlignment="true" applyProtection="false">
      <alignment horizontal="general" vertical="center" textRotation="0" wrapText="false" indent="0" shrinkToFit="false"/>
      <protection locked="true" hidden="false"/>
    </xf>
    <xf numFmtId="164" fontId="44" fillId="19" borderId="17" xfId="0" applyFont="true" applyBorder="true" applyAlignment="false" applyProtection="false">
      <alignment horizontal="general" vertical="bottom" textRotation="0" wrapText="false" indent="0" shrinkToFit="false"/>
      <protection locked="true" hidden="false"/>
    </xf>
    <xf numFmtId="164" fontId="44" fillId="19" borderId="18" xfId="0" applyFont="true" applyBorder="true" applyAlignment="true" applyProtection="false">
      <alignment horizontal="general" vertical="center" textRotation="0" wrapText="false" indent="0" shrinkToFit="false"/>
      <protection locked="true" hidden="false"/>
    </xf>
    <xf numFmtId="164" fontId="44" fillId="19" borderId="17" xfId="0" applyFont="true" applyBorder="true" applyAlignment="true" applyProtection="false">
      <alignment horizontal="left" vertical="center" textRotation="0" wrapText="true" indent="0" shrinkToFit="false"/>
      <protection locked="true" hidden="false"/>
    </xf>
    <xf numFmtId="164" fontId="44" fillId="26" borderId="18" xfId="0" applyFont="true" applyBorder="true" applyAlignment="true" applyProtection="false">
      <alignment horizontal="general" vertical="center" textRotation="0" wrapText="false" indent="0" shrinkToFit="false"/>
      <protection locked="true" hidden="false"/>
    </xf>
    <xf numFmtId="164" fontId="44" fillId="19" borderId="0" xfId="0" applyFont="true" applyBorder="true" applyAlignment="false" applyProtection="false">
      <alignment horizontal="general" vertical="bottom" textRotation="0" wrapText="false" indent="0" shrinkToFit="false"/>
      <protection locked="true" hidden="false"/>
    </xf>
    <xf numFmtId="164" fontId="44" fillId="19" borderId="19" xfId="0" applyFont="true" applyBorder="true" applyAlignment="true" applyProtection="false">
      <alignment horizontal="left" vertical="center" textRotation="0" wrapText="true" indent="0" shrinkToFit="false"/>
      <protection locked="true" hidden="false"/>
    </xf>
    <xf numFmtId="164" fontId="44" fillId="19" borderId="14" xfId="0" applyFont="true" applyBorder="true" applyAlignment="true" applyProtection="false">
      <alignment horizontal="left" vertical="center" textRotation="0" wrapText="false" indent="0" shrinkToFit="false"/>
      <protection locked="true" hidden="false"/>
    </xf>
    <xf numFmtId="164" fontId="44" fillId="19" borderId="14" xfId="0" applyFont="true" applyBorder="true" applyAlignment="true" applyProtection="false">
      <alignment horizontal="center" vertical="center" textRotation="0" wrapText="true" indent="0" shrinkToFit="false"/>
      <protection locked="true" hidden="false"/>
    </xf>
    <xf numFmtId="164" fontId="44" fillId="26" borderId="14" xfId="0" applyFont="true" applyBorder="true" applyAlignment="true" applyProtection="false">
      <alignment horizontal="general" vertical="center" textRotation="0" wrapText="false" indent="0" shrinkToFit="false"/>
      <protection locked="true" hidden="false"/>
    </xf>
    <xf numFmtId="164" fontId="44" fillId="26" borderId="20" xfId="0" applyFont="true" applyBorder="true" applyAlignment="true" applyProtection="false">
      <alignment horizontal="general" vertical="center" textRotation="0" wrapText="false" indent="0" shrinkToFit="false"/>
      <protection locked="true" hidden="false"/>
    </xf>
    <xf numFmtId="164" fontId="44" fillId="19" borderId="14" xfId="0" applyFont="true" applyBorder="true" applyAlignment="false" applyProtection="false">
      <alignment horizontal="general" vertical="bottom" textRotation="0" wrapText="false" indent="0" shrinkToFit="false"/>
      <protection locked="true" hidden="false"/>
    </xf>
    <xf numFmtId="164" fontId="44" fillId="19"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true" applyProtection="false">
      <alignment horizontal="left" vertical="bottom" textRotation="0" wrapText="false" indent="0" shrinkToFit="false"/>
      <protection locked="true" hidden="false"/>
    </xf>
    <xf numFmtId="167" fontId="0" fillId="10" borderId="0" xfId="0" applyFont="false" applyBorder="false" applyAlignment="true" applyProtection="false">
      <alignment horizontal="center" vertical="bottom" textRotation="0" wrapText="false" indent="0" shrinkToFit="false"/>
      <protection locked="true" hidden="false"/>
    </xf>
    <xf numFmtId="168"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강조색1" xfId="27"/>
    <cellStyle name="20% - 강조색2" xfId="28"/>
    <cellStyle name="20% - 강조색3" xfId="29"/>
    <cellStyle name="20% - 강조색4" xfId="30"/>
    <cellStyle name="20% - 강조색5" xfId="31"/>
    <cellStyle name="20% - 강조색6" xfId="32"/>
    <cellStyle name="40% - Accent1" xfId="33"/>
    <cellStyle name="40% - Accent2" xfId="34"/>
    <cellStyle name="40% - Accent3" xfId="35"/>
    <cellStyle name="40% - Accent4" xfId="36"/>
    <cellStyle name="40% - Accent5" xfId="37"/>
    <cellStyle name="40% - Accent6" xfId="38"/>
    <cellStyle name="40% - 강조색1" xfId="39"/>
    <cellStyle name="40% - 강조색2" xfId="40"/>
    <cellStyle name="40% - 강조색3" xfId="41"/>
    <cellStyle name="40% - 강조색4" xfId="42"/>
    <cellStyle name="40% - 강조색5" xfId="43"/>
    <cellStyle name="40% - 강조색6" xfId="44"/>
    <cellStyle name="60% - Accent1" xfId="45"/>
    <cellStyle name="60% - Accent2" xfId="46"/>
    <cellStyle name="60% - Accent3" xfId="47"/>
    <cellStyle name="60% - Accent4" xfId="48"/>
    <cellStyle name="60% - Accent5" xfId="49"/>
    <cellStyle name="60% - Accent6" xfId="50"/>
    <cellStyle name="60% - 강조색1" xfId="51"/>
    <cellStyle name="60% - 강조색2" xfId="52"/>
    <cellStyle name="60% - 강조색3" xfId="53"/>
    <cellStyle name="60% - 강조색4" xfId="54"/>
    <cellStyle name="60% - 강조색5" xfId="55"/>
    <cellStyle name="60% - 강조색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Hyperlink_C802 16mDL_PHY-08_028_fujitsu" xfId="72"/>
    <cellStyle name="Input" xfId="73"/>
    <cellStyle name="Linked Cell" xfId="74"/>
    <cellStyle name="Neutral 1" xfId="75"/>
    <cellStyle name="Normal_C802 16mDL_PHY-08_028_fujitsu" xfId="76"/>
    <cellStyle name="Note 1" xfId="77"/>
    <cellStyle name="Output" xfId="78"/>
    <cellStyle name="Title" xfId="79"/>
    <cellStyle name="Total" xfId="80"/>
    <cellStyle name="Warning Text" xfId="81"/>
    <cellStyle name="강조색1" xfId="82"/>
    <cellStyle name="강조색2" xfId="83"/>
    <cellStyle name="강조색3" xfId="84"/>
    <cellStyle name="강조색4" xfId="85"/>
    <cellStyle name="강조색5" xfId="86"/>
    <cellStyle name="강조색6" xfId="87"/>
    <cellStyle name="경고문" xfId="88"/>
    <cellStyle name="계산" xfId="89"/>
    <cellStyle name="나쁨" xfId="90"/>
    <cellStyle name="메모" xfId="91"/>
    <cellStyle name="보통" xfId="92"/>
    <cellStyle name="설명 텍스트" xfId="93"/>
    <cellStyle name="셀 확인" xfId="94"/>
    <cellStyle name="연결된 셀" xfId="95"/>
    <cellStyle name="요약" xfId="96"/>
    <cellStyle name="입력" xfId="97"/>
    <cellStyle name="제목" xfId="98"/>
    <cellStyle name="제목 1" xfId="99"/>
    <cellStyle name="제목 2" xfId="100"/>
    <cellStyle name="제목 3" xfId="101"/>
    <cellStyle name="제목 4" xfId="102"/>
    <cellStyle name="좋음" xfId="103"/>
    <cellStyle name="출력" xfId="104"/>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eee802.org/16" TargetMode="External"/><Relationship Id="rId2" Type="http://schemas.openxmlformats.org/officeDocument/2006/relationships/hyperlink" Target="mailto:Mark.Cudak@motorol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84765625" defaultRowHeight="15" zeroHeight="false" outlineLevelRow="0" outlineLevelCol="0"/>
  <cols>
    <col collapsed="false" customWidth="true" hidden="false" outlineLevel="0" max="1" min="1" style="1" width="17.28"/>
    <col collapsed="false" customWidth="true" hidden="false" outlineLevel="0" max="2" min="2" style="1" width="25.56"/>
    <col collapsed="false" customWidth="true" hidden="false" outlineLevel="0" max="3" min="3" style="1" width="78.85"/>
    <col collapsed="false" customWidth="false" hidden="false" outlineLevel="0" max="257" min="4" style="1" width="14.85"/>
  </cols>
  <sheetData>
    <row r="1" customFormat="false" ht="21" hidden="false" customHeight="true" outlineLevel="0" collapsed="false">
      <c r="A1" s="2" t="s">
        <v>0</v>
      </c>
      <c r="B1" s="3" t="s">
        <v>1</v>
      </c>
      <c r="C1" s="3"/>
    </row>
    <row r="2" customFormat="false" ht="21.95" hidden="false" customHeight="true" outlineLevel="0" collapsed="false">
      <c r="A2" s="4" t="s">
        <v>2</v>
      </c>
      <c r="B2" s="5" t="s">
        <v>3</v>
      </c>
      <c r="C2" s="5"/>
    </row>
    <row r="3" customFormat="false" ht="15.75" hidden="false" customHeight="true" outlineLevel="0" collapsed="false">
      <c r="A3" s="4" t="s">
        <v>4</v>
      </c>
      <c r="B3" s="6" t="n">
        <v>39696</v>
      </c>
      <c r="C3" s="6"/>
    </row>
    <row r="4" customFormat="false" ht="15.75" hidden="false" customHeight="true" outlineLevel="0" collapsed="false">
      <c r="A4" s="2" t="s">
        <v>5</v>
      </c>
      <c r="B4" s="7"/>
      <c r="C4" s="7"/>
    </row>
    <row r="5" customFormat="false" ht="15.75" hidden="false" customHeight="false" outlineLevel="0" collapsed="false">
      <c r="A5" s="2"/>
      <c r="B5" s="8" t="s">
        <v>6</v>
      </c>
      <c r="C5" s="9" t="s">
        <v>7</v>
      </c>
    </row>
    <row r="6" customFormat="false" ht="15.75" hidden="false" customHeight="false" outlineLevel="0" collapsed="false">
      <c r="A6" s="2"/>
      <c r="B6" s="8"/>
      <c r="C6" s="8"/>
    </row>
    <row r="7" customFormat="false" ht="32.1" hidden="false" customHeight="true" outlineLevel="0" collapsed="false">
      <c r="A7" s="4" t="s">
        <v>8</v>
      </c>
      <c r="B7" s="2" t="s">
        <v>9</v>
      </c>
      <c r="C7" s="2"/>
    </row>
    <row r="8" customFormat="false" ht="33.95" hidden="false" customHeight="true" outlineLevel="0" collapsed="false">
      <c r="A8" s="4" t="s">
        <v>10</v>
      </c>
      <c r="B8" s="10" t="s">
        <v>11</v>
      </c>
      <c r="C8" s="10"/>
    </row>
    <row r="9" customFormat="false" ht="20.1" hidden="false" customHeight="true" outlineLevel="0" collapsed="false">
      <c r="A9" s="4" t="s">
        <v>12</v>
      </c>
      <c r="B9" s="2" t="s">
        <v>13</v>
      </c>
      <c r="C9" s="2"/>
    </row>
    <row r="10" customFormat="false" ht="39" hidden="false" customHeight="true" outlineLevel="0" collapsed="false">
      <c r="A10" s="4" t="s">
        <v>14</v>
      </c>
      <c r="B10" s="11" t="s">
        <v>15</v>
      </c>
      <c r="C10" s="11"/>
    </row>
    <row r="11" customFormat="false" ht="51" hidden="false" customHeight="true" outlineLevel="0" collapsed="false">
      <c r="A11" s="4" t="s">
        <v>16</v>
      </c>
      <c r="B11" s="12" t="s">
        <v>17</v>
      </c>
      <c r="C11" s="12"/>
    </row>
    <row r="12" customFormat="false" ht="27" hidden="false" customHeight="true" outlineLevel="0" collapsed="false">
      <c r="A12" s="2" t="s">
        <v>18</v>
      </c>
      <c r="B12" s="13" t="s">
        <v>19</v>
      </c>
      <c r="C12" s="13"/>
    </row>
    <row r="13" customFormat="false" ht="17.1" hidden="false" customHeight="true" outlineLevel="0" collapsed="false">
      <c r="A13" s="2"/>
      <c r="B13" s="14" t="s">
        <v>20</v>
      </c>
      <c r="C13" s="14"/>
    </row>
    <row r="14" customFormat="false" ht="45" hidden="false" customHeight="true" outlineLevel="0" collapsed="false">
      <c r="A14" s="2"/>
      <c r="B14" s="15" t="s">
        <v>21</v>
      </c>
      <c r="C14" s="15"/>
    </row>
  </sheetData>
  <mergeCells count="13">
    <mergeCell ref="B1:C1"/>
    <mergeCell ref="B2:C2"/>
    <mergeCell ref="B3:C3"/>
    <mergeCell ref="A4:A6"/>
    <mergeCell ref="B7:C7"/>
    <mergeCell ref="B8:C8"/>
    <mergeCell ref="B9:C9"/>
    <mergeCell ref="B10:C10"/>
    <mergeCell ref="B11:C11"/>
    <mergeCell ref="A12:A14"/>
    <mergeCell ref="B12:C12"/>
    <mergeCell ref="B13:C13"/>
    <mergeCell ref="B14:C14"/>
  </mergeCells>
  <hyperlinks>
    <hyperlink ref="B1" r:id="rId1" display="IEEE 802.16 Broadband Wireless Access Working Group &lt;http://ieee802.org/16&gt;"/>
    <hyperlink ref="C5" r:id="rId2" display="Mark.Cudak@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16" width="51.85"/>
    <col collapsed="false" customWidth="true" hidden="false" outlineLevel="0" max="13" min="2" style="0" width="15.7"/>
  </cols>
  <sheetData>
    <row r="2" s="17" customFormat="true" ht="127.5" hidden="false" customHeight="false" outlineLevel="0" collapsed="false">
      <c r="C2" s="18" t="s">
        <v>22</v>
      </c>
      <c r="D2" s="19" t="s">
        <v>23</v>
      </c>
      <c r="E2" s="18" t="s">
        <v>24</v>
      </c>
      <c r="F2" s="18" t="s">
        <v>25</v>
      </c>
      <c r="G2" s="18" t="s">
        <v>26</v>
      </c>
      <c r="H2" s="18" t="s">
        <v>27</v>
      </c>
      <c r="I2" s="18" t="s">
        <v>28</v>
      </c>
      <c r="J2" s="18" t="s">
        <v>29</v>
      </c>
      <c r="K2" s="18" t="s">
        <v>30</v>
      </c>
      <c r="L2" s="18"/>
      <c r="M2" s="18"/>
      <c r="N2" s="18"/>
      <c r="O2" s="18"/>
      <c r="P2" s="18"/>
      <c r="Q2" s="18"/>
      <c r="R2" s="18"/>
      <c r="S2" s="18"/>
      <c r="T2" s="18"/>
      <c r="U2" s="18"/>
      <c r="V2" s="18"/>
      <c r="W2" s="18"/>
      <c r="X2" s="18"/>
      <c r="Y2" s="18"/>
      <c r="Z2" s="18"/>
      <c r="AA2" s="18"/>
    </row>
    <row r="3" s="17" customFormat="true" ht="12.75" hidden="false" customHeight="false" outlineLevel="0" collapsed="false">
      <c r="A3" s="18"/>
      <c r="C3" s="17" t="s">
        <v>31</v>
      </c>
      <c r="D3" s="20" t="s">
        <v>32</v>
      </c>
      <c r="E3" s="17" t="s">
        <v>33</v>
      </c>
      <c r="F3" s="17" t="s">
        <v>34</v>
      </c>
      <c r="G3" s="17" t="s">
        <v>35</v>
      </c>
      <c r="H3" s="17" t="s">
        <v>36</v>
      </c>
      <c r="I3" s="17" t="s">
        <v>37</v>
      </c>
      <c r="J3" s="17" t="s">
        <v>38</v>
      </c>
      <c r="K3" s="17" t="s">
        <v>39</v>
      </c>
    </row>
    <row r="4" s="17" customFormat="true" ht="12.75" hidden="false" customHeight="false" outlineLevel="0" collapsed="false">
      <c r="A4" s="18" t="s">
        <v>40</v>
      </c>
      <c r="B4" s="17" t="s">
        <v>41</v>
      </c>
      <c r="C4" s="17" t="n">
        <v>3</v>
      </c>
      <c r="D4" s="17" t="n">
        <v>5</v>
      </c>
      <c r="E4" s="17" t="n">
        <v>6</v>
      </c>
      <c r="F4" s="17" t="n">
        <v>7</v>
      </c>
      <c r="G4" s="17" t="n">
        <v>9</v>
      </c>
      <c r="H4" s="17" t="n">
        <v>11</v>
      </c>
      <c r="I4" s="17" t="n">
        <v>15</v>
      </c>
      <c r="J4" s="17" t="n">
        <v>18</v>
      </c>
      <c r="K4" s="17" t="n">
        <v>20</v>
      </c>
    </row>
    <row r="5" customFormat="false" ht="395.25" hidden="false" customHeight="false" outlineLevel="0" collapsed="false">
      <c r="A5" s="21" t="s">
        <v>42</v>
      </c>
      <c r="B5" s="0" t="s">
        <v>43</v>
      </c>
      <c r="C5" s="16" t="s">
        <v>44</v>
      </c>
      <c r="D5" s="0" t="s">
        <v>43</v>
      </c>
      <c r="E5" s="0" t="s">
        <v>43</v>
      </c>
      <c r="F5" s="0" t="s">
        <v>43</v>
      </c>
      <c r="G5" s="0" t="s">
        <v>43</v>
      </c>
      <c r="H5" s="0" t="s">
        <v>43</v>
      </c>
      <c r="I5" s="0" t="s">
        <v>43</v>
      </c>
      <c r="J5" s="0" t="s">
        <v>43</v>
      </c>
      <c r="K5" s="0" t="s">
        <v>43</v>
      </c>
    </row>
    <row r="6" customFormat="false" ht="12.75" hidden="false" customHeight="false" outlineLevel="0" collapsed="false">
      <c r="A6" s="0"/>
    </row>
    <row r="7" customFormat="false" ht="12.75" hidden="false" customHeight="false" outlineLevel="0" collapsed="false">
      <c r="A7" s="0"/>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3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8385" ySplit="2700" topLeftCell="E110" activePane="bottomLeft" state="split"/>
      <selection pane="topLeft" activeCell="A2" activeCellId="0" sqref="A2"/>
      <selection pane="topRight" activeCell="E2" activeCellId="0" sqref="E2"/>
      <selection pane="bottomLeft" activeCell="C136" activeCellId="0" sqref="C136"/>
      <selection pane="bottomRight" activeCell="E110" activeCellId="0" sqref="E110"/>
    </sheetView>
  </sheetViews>
  <sheetFormatPr defaultColWidth="9.0546875" defaultRowHeight="12.75" zeroHeight="false" outlineLevelRow="0" outlineLevelCol="0"/>
  <cols>
    <col collapsed="false" customWidth="true" hidden="false" outlineLevel="0" max="1" min="1" style="16" width="28.85"/>
    <col collapsed="false" customWidth="true" hidden="false" outlineLevel="0" max="2" min="2" style="22" width="15.7"/>
    <col collapsed="false" customWidth="true" hidden="false" outlineLevel="0" max="3" min="3" style="0" width="25.41"/>
    <col collapsed="false" customWidth="true" hidden="false" outlineLevel="0" max="12" min="4" style="0" width="15.7"/>
  </cols>
  <sheetData>
    <row r="2" s="28" customFormat="true" ht="102" hidden="false" customHeight="true" outlineLevel="0" collapsed="false">
      <c r="A2" s="23" t="s">
        <v>45</v>
      </c>
      <c r="B2" s="24" t="s">
        <v>46</v>
      </c>
      <c r="C2" s="25" t="s">
        <v>47</v>
      </c>
      <c r="D2" s="26" t="s">
        <v>48</v>
      </c>
      <c r="E2" s="26" t="s">
        <v>49</v>
      </c>
      <c r="F2" s="27" t="s">
        <v>22</v>
      </c>
      <c r="G2" s="27"/>
      <c r="H2" s="27" t="s">
        <v>23</v>
      </c>
      <c r="I2" s="27"/>
      <c r="J2" s="27" t="s">
        <v>24</v>
      </c>
      <c r="K2" s="27"/>
      <c r="L2" s="27" t="s">
        <v>25</v>
      </c>
      <c r="M2" s="27"/>
      <c r="N2" s="27" t="s">
        <v>26</v>
      </c>
      <c r="O2" s="27"/>
      <c r="P2" s="27" t="s">
        <v>27</v>
      </c>
      <c r="Q2" s="27"/>
      <c r="R2" s="27" t="s">
        <v>28</v>
      </c>
      <c r="S2" s="27"/>
      <c r="T2" s="27" t="s">
        <v>29</v>
      </c>
      <c r="U2" s="27"/>
      <c r="V2" s="27" t="s">
        <v>30</v>
      </c>
      <c r="W2" s="27"/>
    </row>
    <row r="3" s="28" customFormat="true" ht="12.75" hidden="false" customHeight="false" outlineLevel="0" collapsed="false">
      <c r="A3" s="23"/>
      <c r="B3" s="24"/>
      <c r="C3" s="25"/>
      <c r="D3" s="26"/>
      <c r="E3" s="26"/>
      <c r="F3" s="29" t="s">
        <v>31</v>
      </c>
      <c r="G3" s="30"/>
      <c r="H3" s="29" t="s">
        <v>32</v>
      </c>
      <c r="I3" s="30"/>
      <c r="J3" s="29" t="s">
        <v>33</v>
      </c>
      <c r="K3" s="30"/>
      <c r="L3" s="29" t="s">
        <v>34</v>
      </c>
      <c r="M3" s="30"/>
      <c r="N3" s="29" t="s">
        <v>35</v>
      </c>
      <c r="O3" s="30"/>
      <c r="P3" s="29" t="s">
        <v>36</v>
      </c>
      <c r="Q3" s="30"/>
      <c r="R3" s="29" t="s">
        <v>37</v>
      </c>
      <c r="S3" s="30"/>
      <c r="T3" s="29" t="s">
        <v>38</v>
      </c>
      <c r="U3" s="30"/>
      <c r="V3" s="29" t="s">
        <v>39</v>
      </c>
      <c r="W3" s="30"/>
    </row>
    <row r="4" s="28" customFormat="true" ht="13.5" hidden="false" customHeight="true" outlineLevel="0" collapsed="false">
      <c r="A4" s="31"/>
      <c r="B4" s="24"/>
      <c r="C4" s="25"/>
      <c r="D4" s="26"/>
      <c r="E4" s="32"/>
      <c r="F4" s="17" t="n">
        <v>3</v>
      </c>
      <c r="H4" s="17" t="n">
        <v>5</v>
      </c>
      <c r="J4" s="17" t="n">
        <v>6</v>
      </c>
      <c r="L4" s="17" t="n">
        <v>7</v>
      </c>
      <c r="N4" s="17" t="s">
        <v>50</v>
      </c>
      <c r="P4" s="17" t="n">
        <v>11</v>
      </c>
      <c r="R4" s="17" t="n">
        <v>15</v>
      </c>
      <c r="T4" s="33" t="n">
        <v>18</v>
      </c>
      <c r="U4" s="30"/>
      <c r="V4" s="17" t="n">
        <v>20</v>
      </c>
    </row>
    <row r="5" s="28" customFormat="true" ht="12.75" hidden="false" customHeight="false" outlineLevel="0" collapsed="false">
      <c r="A5" s="34"/>
      <c r="B5" s="35"/>
      <c r="C5" s="36"/>
      <c r="D5" s="37"/>
      <c r="E5" s="38"/>
      <c r="F5" s="17" t="s">
        <v>48</v>
      </c>
      <c r="G5" s="28" t="s">
        <v>49</v>
      </c>
      <c r="H5" s="17" t="s">
        <v>48</v>
      </c>
      <c r="I5" s="28" t="s">
        <v>49</v>
      </c>
      <c r="J5" s="17" t="s">
        <v>48</v>
      </c>
      <c r="K5" s="28" t="s">
        <v>49</v>
      </c>
      <c r="L5" s="17" t="s">
        <v>48</v>
      </c>
      <c r="M5" s="28" t="s">
        <v>49</v>
      </c>
      <c r="N5" s="17" t="s">
        <v>48</v>
      </c>
      <c r="O5" s="28" t="s">
        <v>49</v>
      </c>
      <c r="P5" s="17" t="s">
        <v>48</v>
      </c>
      <c r="Q5" s="28" t="s">
        <v>49</v>
      </c>
      <c r="R5" s="17" t="s">
        <v>48</v>
      </c>
      <c r="S5" s="28" t="s">
        <v>49</v>
      </c>
      <c r="T5" s="39" t="s">
        <v>48</v>
      </c>
      <c r="U5" s="40" t="s">
        <v>49</v>
      </c>
      <c r="V5" s="17" t="s">
        <v>48</v>
      </c>
      <c r="W5" s="28" t="s">
        <v>49</v>
      </c>
    </row>
    <row r="6" s="47" customFormat="true" ht="12.75" hidden="false" customHeight="false" outlineLevel="0" collapsed="false">
      <c r="A6" s="41" t="n">
        <v>2</v>
      </c>
      <c r="B6" s="42" t="n">
        <v>0.025</v>
      </c>
      <c r="C6" s="43" t="n">
        <f aca="false">A6*B6</f>
        <v>0.05</v>
      </c>
      <c r="D6" s="44" t="n">
        <f aca="false">(IF(F6="yes",1,0)+IF(H6="yes",1,0)+IF(J6="yes",1,0)+IF(L6="yes",1,0)+IF(N6="yes",1,0)+IF(P6="yes",1,0)+IF(R6="yes",1,0)+IF(T6="yes",1,0)+IF(V6="yes",1,0))/8</f>
        <v>0.125</v>
      </c>
      <c r="E6" s="44" t="n">
        <f aca="false">(IF(G6="yes",1,0)+IF(I6="yes",1,0)+IF(K6="yes",1,0)+IF(M6="yes",1,0)+IF(O6="yes",1,0)+IF(Q6="yes",1,0)+IF(S6="yes",1,0)+IF(U6="yes",1,0)+IF(W6="yes",1,0))/8</f>
        <v>0</v>
      </c>
      <c r="F6" s="45"/>
      <c r="G6" s="46"/>
      <c r="H6" s="45"/>
      <c r="I6" s="46"/>
      <c r="J6" s="45"/>
      <c r="K6" s="46"/>
      <c r="L6" s="45" t="s">
        <v>51</v>
      </c>
      <c r="M6" s="46" t="s">
        <v>52</v>
      </c>
      <c r="N6" s="45"/>
      <c r="O6" s="46"/>
      <c r="P6" s="45"/>
      <c r="Q6" s="46"/>
      <c r="R6" s="45"/>
      <c r="S6" s="46"/>
      <c r="T6" s="45"/>
      <c r="U6" s="46"/>
      <c r="V6" s="45"/>
      <c r="W6" s="46"/>
    </row>
    <row r="7" s="47" customFormat="true" ht="12.75" hidden="false" customHeight="false" outlineLevel="0" collapsed="false">
      <c r="A7" s="41" t="n">
        <v>2</v>
      </c>
      <c r="B7" s="42" t="n">
        <v>0.0333333333333333</v>
      </c>
      <c r="C7" s="43" t="n">
        <f aca="false">A7*B7</f>
        <v>0.0666666666666667</v>
      </c>
      <c r="D7" s="44" t="n">
        <f aca="false">(IF(F7="yes",1,0)+IF(H7="yes",1,0)+IF(J7="yes",1,0)+IF(L7="yes",1,0)+IF(N7="yes",1,0)+IF(P7="yes",1,0)+IF(R7="yes",1,0)+IF(T7="yes",1,0)+IF(V7="yes",1,0))/8</f>
        <v>0.125</v>
      </c>
      <c r="E7" s="44" t="n">
        <f aca="false">(IF(G7="yes",1,0)+IF(I7="yes",1,0)+IF(K7="yes",1,0)+IF(M7="yes",1,0)+IF(O7="yes",1,0)+IF(Q7="yes",1,0)+IF(S7="yes",1,0)+IF(U7="yes",1,0)+IF(W7="yes",1,0))/8</f>
        <v>0</v>
      </c>
      <c r="F7" s="48"/>
      <c r="G7" s="49"/>
      <c r="H7" s="48"/>
      <c r="I7" s="49"/>
      <c r="J7" s="48"/>
      <c r="K7" s="49"/>
      <c r="L7" s="48" t="s">
        <v>51</v>
      </c>
      <c r="M7" s="49" t="s">
        <v>52</v>
      </c>
      <c r="N7" s="48"/>
      <c r="O7" s="49"/>
      <c r="P7" s="48"/>
      <c r="Q7" s="49"/>
      <c r="R7" s="48"/>
      <c r="S7" s="49"/>
      <c r="T7" s="48"/>
      <c r="U7" s="49"/>
      <c r="V7" s="48"/>
      <c r="W7" s="49"/>
    </row>
    <row r="8" s="47" customFormat="true" ht="12.75" hidden="false" customHeight="false" outlineLevel="0" collapsed="false">
      <c r="A8" s="41" t="n">
        <v>2</v>
      </c>
      <c r="B8" s="42" t="n">
        <v>0.0400390625</v>
      </c>
      <c r="C8" s="43" t="n">
        <v>0.08</v>
      </c>
      <c r="D8" s="44" t="n">
        <f aca="false">(IF(F8="yes",1,0)+IF(H8="yes",1,0)+IF(J8="yes",1,0)+IF(L8="yes",1,0)+IF(N8="yes",1,0)+IF(P8="yes",1,0)+IF(R8="yes",1,0)+IF(T8="yes",1,0)+IF(V8="yes",1,0))/8</f>
        <v>0.125</v>
      </c>
      <c r="E8" s="44" t="n">
        <f aca="false">(IF(G8="yes",1,0)+IF(I8="yes",1,0)+IF(K8="yes",1,0)+IF(M8="yes",1,0)+IF(O8="yes",1,0)+IF(Q8="yes",1,0)+IF(S8="yes",1,0)+IF(U8="yes",1,0)+IF(W8="yes",1,0))/8</f>
        <v>0.125</v>
      </c>
      <c r="H8" s="47" t="s">
        <v>51</v>
      </c>
      <c r="I8" s="47" t="s">
        <v>51</v>
      </c>
    </row>
    <row r="9" s="47" customFormat="true" ht="12.75" hidden="false" customHeight="false" outlineLevel="0" collapsed="false">
      <c r="A9" s="41" t="n">
        <v>2</v>
      </c>
      <c r="B9" s="42" t="n">
        <v>0.05</v>
      </c>
      <c r="C9" s="43" t="n">
        <f aca="false">A9*B9</f>
        <v>0.1</v>
      </c>
      <c r="D9" s="44" t="n">
        <f aca="false">(IF(F9="yes",1,0)+IF(H9="yes",1,0)+IF(J9="yes",1,0)+IF(L9="yes",1,0)+IF(N9="yes",1,0)+IF(P9="yes",1,0)+IF(R9="yes",1,0)+IF(T9="yes",1,0)+IF(V9="yes",1,0))/8</f>
        <v>0.125</v>
      </c>
      <c r="E9" s="44" t="n">
        <f aca="false">(IF(G9="yes",1,0)+IF(I9="yes",1,0)+IF(K9="yes",1,0)+IF(M9="yes",1,0)+IF(O9="yes",1,0)+IF(Q9="yes",1,0)+IF(S9="yes",1,0)+IF(U9="yes",1,0)+IF(W9="yes",1,0))/8</f>
        <v>0</v>
      </c>
      <c r="L9" s="47" t="s">
        <v>51</v>
      </c>
      <c r="M9" s="47" t="s">
        <v>52</v>
      </c>
    </row>
    <row r="10" s="47" customFormat="true" ht="12.75" hidden="false" customHeight="false" outlineLevel="0" collapsed="false">
      <c r="A10" s="41" t="n">
        <v>2</v>
      </c>
      <c r="B10" s="42" t="n">
        <v>0.0517578125</v>
      </c>
      <c r="C10" s="43" t="n">
        <v>0.1035</v>
      </c>
      <c r="D10" s="44" t="n">
        <f aca="false">(IF(F10="yes",1,0)+IF(H10="yes",1,0)+IF(J10="yes",1,0)+IF(L10="yes",1,0)+IF(N10="yes",1,0)+IF(P10="yes",1,0)+IF(R10="yes",1,0)+IF(T10="yes",1,0)+IF(V10="yes",1,0))/8</f>
        <v>0.125</v>
      </c>
      <c r="E10" s="44" t="n">
        <f aca="false">(IF(G10="yes",1,0)+IF(I10="yes",1,0)+IF(K10="yes",1,0)+IF(M10="yes",1,0)+IF(O10="yes",1,0)+IF(Q10="yes",1,0)+IF(S10="yes",1,0)+IF(U10="yes",1,0)+IF(W10="yes",1,0))/8</f>
        <v>0.125</v>
      </c>
      <c r="H10" s="47" t="s">
        <v>51</v>
      </c>
      <c r="I10" s="47" t="s">
        <v>51</v>
      </c>
    </row>
    <row r="11" s="47" customFormat="true" ht="12.75" hidden="false" customHeight="false" outlineLevel="0" collapsed="false">
      <c r="A11" s="41" t="n">
        <v>2</v>
      </c>
      <c r="B11" s="42" t="n">
        <v>0.0615234375</v>
      </c>
      <c r="C11" s="43" t="n">
        <v>0.123</v>
      </c>
      <c r="D11" s="44" t="n">
        <f aca="false">(IF(F11="yes",1,0)+IF(H11="yes",1,0)+IF(J11="yes",1,0)+IF(L11="yes",1,0)+IF(N11="yes",1,0)+IF(P11="yes",1,0)+IF(R11="yes",1,0)+IF(T11="yes",1,0)+IF(V11="yes",1,0))/8</f>
        <v>0.125</v>
      </c>
      <c r="E11" s="44" t="n">
        <f aca="false">(IF(G11="yes",1,0)+IF(I11="yes",1,0)+IF(K11="yes",1,0)+IF(M11="yes",1,0)+IF(O11="yes",1,0)+IF(Q11="yes",1,0)+IF(S11="yes",1,0)+IF(U11="yes",1,0)+IF(W11="yes",1,0))/8</f>
        <v>0.125</v>
      </c>
      <c r="H11" s="47" t="s">
        <v>51</v>
      </c>
      <c r="I11" s="47" t="s">
        <v>51</v>
      </c>
    </row>
    <row r="12" s="47" customFormat="true" ht="12.75" hidden="false" customHeight="false" outlineLevel="0" collapsed="false">
      <c r="A12" s="41" t="n">
        <v>2</v>
      </c>
      <c r="B12" s="42" t="n">
        <v>0.076171875</v>
      </c>
      <c r="C12" s="43" t="n">
        <v>0.1523</v>
      </c>
      <c r="D12" s="44" t="n">
        <f aca="false">(IF(F12="yes",1,0)+IF(H12="yes",1,0)+IF(J12="yes",1,0)+IF(L12="yes",1,0)+IF(N12="yes",1,0)+IF(P12="yes",1,0)+IF(R12="yes",1,0)+IF(T12="yes",1,0)+IF(V12="yes",1,0))/8</f>
        <v>0.125</v>
      </c>
      <c r="E12" s="44" t="n">
        <f aca="false">(IF(G12="yes",1,0)+IF(I12="yes",1,0)+IF(K12="yes",1,0)+IF(M12="yes",1,0)+IF(O12="yes",1,0)+IF(Q12="yes",1,0)+IF(S12="yes",1,0)+IF(U12="yes",1,0)+IF(W12="yes",1,0))/8</f>
        <v>0.125</v>
      </c>
      <c r="H12" s="47" t="s">
        <v>51</v>
      </c>
      <c r="I12" s="47" t="s">
        <v>51</v>
      </c>
    </row>
    <row r="13" s="55" customFormat="true" ht="12.75" hidden="false" customHeight="false" outlineLevel="0" collapsed="false">
      <c r="A13" s="50" t="n">
        <v>2</v>
      </c>
      <c r="B13" s="51" t="n">
        <v>0.0833333333333333</v>
      </c>
      <c r="C13" s="52" t="n">
        <f aca="false">A13*B13</f>
        <v>0.166666666666667</v>
      </c>
      <c r="D13" s="53" t="n">
        <f aca="false">(IF(F13="yes",1,0)+IF(H13="yes",1,0)+IF(J13="yes",1,0)+IF(L13="yes",1,0)+IF(N13="yes",1,0)+IF(P13="yes",1,0)+IF(R13="yes",1,0)+IF(T13="yes",1,0)+IF(V13="yes",1,0))/8</f>
        <v>0.75</v>
      </c>
      <c r="E13" s="53" t="n">
        <f aca="false">(IF(G13="yes",1,0)+IF(I13="yes",1,0)+IF(K13="yes",1,0)+IF(M13="yes",1,0)+IF(O13="yes",1,0)+IF(Q13="yes",1,0)+IF(S13="yes",1,0)+IF(U13="yes",1,0)+IF(W13="yes",1,0))/8</f>
        <v>0.75</v>
      </c>
      <c r="F13" s="54" t="s">
        <v>51</v>
      </c>
      <c r="G13" s="54" t="s">
        <v>51</v>
      </c>
      <c r="H13" s="54"/>
      <c r="I13" s="54"/>
      <c r="J13" s="54" t="s">
        <v>52</v>
      </c>
      <c r="K13" s="54" t="s">
        <v>52</v>
      </c>
      <c r="L13" s="54" t="s">
        <v>51</v>
      </c>
      <c r="M13" s="54" t="s">
        <v>51</v>
      </c>
      <c r="N13" s="54" t="s">
        <v>53</v>
      </c>
      <c r="O13" s="54" t="s">
        <v>53</v>
      </c>
      <c r="P13" s="54" t="s">
        <v>51</v>
      </c>
      <c r="Q13" s="54" t="s">
        <v>51</v>
      </c>
      <c r="R13" s="54" t="s">
        <v>51</v>
      </c>
      <c r="S13" s="54" t="s">
        <v>51</v>
      </c>
      <c r="T13" s="54" t="s">
        <v>51</v>
      </c>
      <c r="U13" s="54" t="s">
        <v>51</v>
      </c>
      <c r="V13" s="54" t="s">
        <v>51</v>
      </c>
      <c r="W13" s="54" t="s">
        <v>51</v>
      </c>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47" customFormat="true" ht="12.75" hidden="false" customHeight="false" outlineLevel="0" collapsed="false">
      <c r="A14" s="41" t="n">
        <v>2</v>
      </c>
      <c r="B14" s="42" t="n">
        <v>0.0947265625</v>
      </c>
      <c r="C14" s="43" t="n">
        <v>0.1895</v>
      </c>
      <c r="D14" s="44" t="n">
        <f aca="false">(IF(F14="yes",1,0)+IF(H14="yes",1,0)+IF(J14="yes",1,0)+IF(L14="yes",1,0)+IF(N14="yes",1,0)+IF(P14="yes",1,0)+IF(R14="yes",1,0)+IF(T14="yes",1,0)+IF(V14="yes",1,0))/8</f>
        <v>0.125</v>
      </c>
      <c r="E14" s="44" t="n">
        <f aca="false">(IF(G14="yes",1,0)+IF(I14="yes",1,0)+IF(K14="yes",1,0)+IF(M14="yes",1,0)+IF(O14="yes",1,0)+IF(Q14="yes",1,0)+IF(S14="yes",1,0)+IF(U14="yes",1,0)+IF(W14="yes",1,0))/8</f>
        <v>0.125</v>
      </c>
      <c r="H14" s="47" t="s">
        <v>51</v>
      </c>
      <c r="I14" s="47" t="s">
        <v>51</v>
      </c>
    </row>
    <row r="15" customFormat="false" ht="12.75" hidden="false" customHeight="false" outlineLevel="0" collapsed="false">
      <c r="A15" s="41" t="n">
        <v>2</v>
      </c>
      <c r="B15" s="42" t="n">
        <v>0.1035</v>
      </c>
      <c r="C15" s="43" t="n">
        <v>0.207</v>
      </c>
      <c r="D15" s="44" t="n">
        <f aca="false">(IF(F15="yes",1,0)+IF(H15="yes",1,0)+IF(J15="yes",1,0)+IF(L15="yes",1,0)+IF(N15="yes",1,0)+IF(P15="yes",1,0)+IF(R15="yes",1,0)+IF(T15="yes",1,0)+IF(V15="yes",1,0))/8</f>
        <v>0.125</v>
      </c>
      <c r="E15" s="44" t="n">
        <f aca="false">(IF(G15="yes",1,0)+IF(I15="yes",1,0)+IF(K15="yes",1,0)+IF(M15="yes",1,0)+IF(O15="yes",1,0)+IF(Q15="yes",1,0)+IF(S15="yes",1,0)+IF(U15="yes",1,0)+IF(W15="yes",1,0))/8</f>
        <v>0.125</v>
      </c>
      <c r="T15" s="47" t="s">
        <v>51</v>
      </c>
      <c r="U15" s="47" t="s">
        <v>51</v>
      </c>
    </row>
    <row r="16" s="47" customFormat="true" ht="12.75" hidden="false" customHeight="false" outlineLevel="0" collapsed="false">
      <c r="A16" s="41" t="n">
        <v>2</v>
      </c>
      <c r="B16" s="42" t="n">
        <v>0.1258</v>
      </c>
      <c r="C16" s="43" t="n">
        <v>0.24</v>
      </c>
      <c r="D16" s="44" t="n">
        <f aca="false">(IF(F16="yes",1,0)+IF(H16="yes",1,0)+IF(J16="yes",1,0)+IF(L16="yes",1,0)+IF(N16="yes",1,0)+IF(P16="yes",1,0)+IF(R16="yes",1,0)+IF(T16="yes",1,0)+IF(V16="yes",1,0))/8</f>
        <v>0.125</v>
      </c>
      <c r="E16" s="44" t="n">
        <f aca="false">(IF(G16="yes",1,0)+IF(I16="yes",1,0)+IF(K16="yes",1,0)+IF(M16="yes",1,0)+IF(O16="yes",1,0)+IF(Q16="yes",1,0)+IF(S16="yes",1,0)+IF(U16="yes",1,0)+IF(W16="yes",1,0))/8</f>
        <v>0.125</v>
      </c>
      <c r="J16" s="47" t="s">
        <v>51</v>
      </c>
      <c r="K16" s="47" t="s">
        <v>51</v>
      </c>
    </row>
    <row r="17" s="47" customFormat="true" ht="12.75" hidden="false" customHeight="false" outlineLevel="0" collapsed="false">
      <c r="A17" s="41" t="n">
        <v>2</v>
      </c>
      <c r="B17" s="42" t="n">
        <v>0.1220703125</v>
      </c>
      <c r="C17" s="43" t="n">
        <v>0.2441</v>
      </c>
      <c r="D17" s="44" t="n">
        <f aca="false">(IF(F17="yes",1,0)+IF(H17="yes",1,0)+IF(J17="yes",1,0)+IF(L17="yes",1,0)+IF(N17="yes",1,0)+IF(P17="yes",1,0)+IF(R17="yes",1,0)+IF(T17="yes",1,0)+IF(V17="yes",1,0))/8</f>
        <v>0.25</v>
      </c>
      <c r="E17" s="44" t="n">
        <f aca="false">(IF(G17="yes",1,0)+IF(I17="yes",1,0)+IF(K17="yes",1,0)+IF(M17="yes",1,0)+IF(O17="yes",1,0)+IF(Q17="yes",1,0)+IF(S17="yes",1,0)+IF(U17="yes",1,0)+IF(W17="yes",1,0))/8</f>
        <v>0.25</v>
      </c>
      <c r="H17" s="47" t="s">
        <v>51</v>
      </c>
      <c r="I17" s="47" t="s">
        <v>51</v>
      </c>
      <c r="T17" s="47" t="s">
        <v>51</v>
      </c>
      <c r="U17" s="47" t="s">
        <v>51</v>
      </c>
    </row>
    <row r="18" s="55" customFormat="true" ht="12.75" hidden="false" customHeight="false" outlineLevel="0" collapsed="false">
      <c r="A18" s="50" t="n">
        <v>2</v>
      </c>
      <c r="B18" s="51" t="n">
        <v>0.125</v>
      </c>
      <c r="C18" s="52" t="n">
        <f aca="false">A18*B18</f>
        <v>0.25</v>
      </c>
      <c r="D18" s="53" t="n">
        <f aca="false">(IF(F18="yes",1,0)+IF(H18="yes",1,0)+IF(J18="yes",1,0)+IF(L18="yes",1,0)+IF(N18="yes",1,0)+IF(P18="yes",1,0)+IF(R18="yes",1,0)+IF(T18="yes",1,0)+IF(V18="yes",1,0))/8</f>
        <v>0.5</v>
      </c>
      <c r="E18" s="53" t="n">
        <f aca="false">(IF(G18="yes",1,0)+IF(I18="yes",1,0)+IF(K18="yes",1,0)+IF(M18="yes",1,0)+IF(O18="yes",1,0)+IF(Q18="yes",1,0)+IF(S18="yes",1,0)+IF(U18="yes",1,0)+IF(W18="yes",1,0))/8</f>
        <v>0.5</v>
      </c>
      <c r="F18" s="54" t="s">
        <v>52</v>
      </c>
      <c r="G18" s="54" t="s">
        <v>54</v>
      </c>
      <c r="H18" s="54"/>
      <c r="I18" s="54"/>
      <c r="J18" s="54" t="s">
        <v>52</v>
      </c>
      <c r="K18" s="54" t="s">
        <v>52</v>
      </c>
      <c r="L18" s="54" t="s">
        <v>51</v>
      </c>
      <c r="M18" s="54" t="s">
        <v>51</v>
      </c>
      <c r="N18" s="54" t="s">
        <v>53</v>
      </c>
      <c r="O18" s="54" t="s">
        <v>53</v>
      </c>
      <c r="P18" s="54" t="s">
        <v>51</v>
      </c>
      <c r="Q18" s="54" t="s">
        <v>51</v>
      </c>
      <c r="R18" s="54" t="s">
        <v>51</v>
      </c>
      <c r="S18" s="54" t="s">
        <v>51</v>
      </c>
      <c r="T18" s="54"/>
      <c r="U18" s="54"/>
      <c r="V18" s="54" t="s">
        <v>51</v>
      </c>
      <c r="W18" s="54" t="s">
        <v>51</v>
      </c>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s="47" customFormat="true" ht="12.75" hidden="false" customHeight="false" outlineLevel="0" collapsed="false">
      <c r="A19" s="41" t="n">
        <v>2</v>
      </c>
      <c r="B19" s="42" t="n">
        <v>0.1333</v>
      </c>
      <c r="C19" s="43" t="n">
        <v>0.2667</v>
      </c>
      <c r="D19" s="44" t="n">
        <f aca="false">(IF(F19="yes",1,0)+IF(H19="yes",1,0)+IF(J19="yes",1,0)+IF(L19="yes",1,0)+IF(N19="yes",1,0)+IF(P19="yes",1,0)+IF(R19="yes",1,0)+IF(T19="yes",1,0)+IF(V19="yes",1,0))/8</f>
        <v>0.125</v>
      </c>
      <c r="E19" s="44" t="n">
        <f aca="false">(IF(G19="yes",1,0)+IF(I19="yes",1,0)+IF(K19="yes",1,0)+IF(M19="yes",1,0)+IF(O19="yes",1,0)+IF(Q19="yes",1,0)+IF(S19="yes",1,0)+IF(U19="yes",1,0)+IF(W19="yes",1,0))/8</f>
        <v>0.125</v>
      </c>
      <c r="N19" s="47" t="s">
        <v>51</v>
      </c>
      <c r="O19" s="47" t="s">
        <v>51</v>
      </c>
    </row>
    <row r="20" s="47" customFormat="true" ht="12.75" hidden="false" customHeight="false" outlineLevel="0" collapsed="false">
      <c r="A20" s="41" t="n">
        <v>2</v>
      </c>
      <c r="B20" s="42" t="n">
        <v>0.1508</v>
      </c>
      <c r="C20" s="43" t="n">
        <v>0.3008</v>
      </c>
      <c r="D20" s="44" t="n">
        <f aca="false">(IF(F20="yes",1,0)+IF(H20="yes",1,0)+IF(J20="yes",1,0)+IF(L20="yes",1,0)+IF(N20="yes",1,0)+IF(P20="yes",1,0)+IF(R20="yes",1,0)+IF(T20="yes",1,0)+IF(V20="yes",1,0))/8</f>
        <v>0.25</v>
      </c>
      <c r="E20" s="44" t="n">
        <f aca="false">(IF(G20="yes",1,0)+IF(I20="yes",1,0)+IF(K20="yes",1,0)+IF(M20="yes",1,0)+IF(O20="yes",1,0)+IF(Q20="yes",1,0)+IF(S20="yes",1,0)+IF(U20="yes",1,0)+IF(W20="yes",1,0))/8</f>
        <v>0.25</v>
      </c>
      <c r="J20" s="47" t="s">
        <v>51</v>
      </c>
      <c r="K20" s="47" t="s">
        <v>51</v>
      </c>
      <c r="T20" s="47" t="s">
        <v>51</v>
      </c>
      <c r="U20" s="47" t="s">
        <v>51</v>
      </c>
    </row>
    <row r="21" s="47" customFormat="true" ht="12.75" hidden="false" customHeight="false" outlineLevel="0" collapsed="false">
      <c r="A21" s="41" t="n">
        <v>2</v>
      </c>
      <c r="B21" s="42" t="n">
        <v>0.1572265625</v>
      </c>
      <c r="C21" s="43" t="n">
        <v>0.3145</v>
      </c>
      <c r="D21" s="44" t="n">
        <f aca="false">(IF(F21="yes",1,0)+IF(H21="yes",1,0)+IF(J21="yes",1,0)+IF(L21="yes",1,0)+IF(N21="yes",1,0)+IF(P21="yes",1,0)+IF(R21="yes",1,0)+IF(T21="yes",1,0)+IF(V21="yes",1,0))/8</f>
        <v>0.125</v>
      </c>
      <c r="E21" s="44" t="n">
        <f aca="false">(IF(G21="yes",1,0)+IF(I21="yes",1,0)+IF(K21="yes",1,0)+IF(M21="yes",1,0)+IF(O21="yes",1,0)+IF(Q21="yes",1,0)+IF(S21="yes",1,0)+IF(U21="yes",1,0)+IF(W21="yes",1,0))/8</f>
        <v>0.125</v>
      </c>
      <c r="H21" s="47" t="s">
        <v>51</v>
      </c>
      <c r="I21" s="47" t="s">
        <v>51</v>
      </c>
    </row>
    <row r="22" s="47" customFormat="true" ht="12.75" hidden="false" customHeight="false" outlineLevel="0" collapsed="false">
      <c r="A22" s="41" t="n">
        <v>2</v>
      </c>
      <c r="B22" s="42" t="n">
        <v>0.166666666666667</v>
      </c>
      <c r="C22" s="43" t="n">
        <f aca="false">A22*B22</f>
        <v>0.333333333333333</v>
      </c>
      <c r="D22" s="44" t="n">
        <f aca="false">(IF(F22="yes",1,0)+IF(H22="yes",1,0)+IF(J22="yes",1,0)+IF(L22="yes",1,0)+IF(N22="yes",1,0)+IF(P22="yes",1,0)+IF(R22="yes",1,0)+IF(T22="yes",1,0)+IF(V22="yes",1,0))/8</f>
        <v>0</v>
      </c>
      <c r="E22" s="44" t="n">
        <f aca="false">(IF(G22="yes",1,0)+IF(I22="yes",1,0)+IF(K22="yes",1,0)+IF(M22="yes",1,0)+IF(O22="yes",1,0)+IF(Q22="yes",1,0)+IF(S22="yes",1,0)+IF(U22="yes",1,0)+IF(W22="yes",1,0))/8</f>
        <v>0.125</v>
      </c>
      <c r="F22" s="47" t="s">
        <v>55</v>
      </c>
      <c r="G22" s="47" t="s">
        <v>51</v>
      </c>
    </row>
    <row r="23" s="47" customFormat="true" ht="12.75" hidden="false" customHeight="false" outlineLevel="0" collapsed="false">
      <c r="A23" s="41" t="n">
        <v>2</v>
      </c>
      <c r="B23" s="42" t="n">
        <v>0.18</v>
      </c>
      <c r="C23" s="43" t="n">
        <v>0.36</v>
      </c>
      <c r="D23" s="44" t="n">
        <f aca="false">(IF(F23="yes",1,0)+IF(H23="yes",1,0)+IF(J23="yes",1,0)+IF(L23="yes",1,0)+IF(N23="yes",1,0)+IF(P23="yes",1,0)+IF(R23="yes",1,0)+IF(T23="yes",1,0)+IF(V23="yes",1,0))/8</f>
        <v>0.125</v>
      </c>
      <c r="E23" s="44" t="n">
        <f aca="false">(IF(G23="yes",1,0)+IF(I23="yes",1,0)+IF(K23="yes",1,0)+IF(M23="yes",1,0)+IF(O23="yes",1,0)+IF(Q23="yes",1,0)+IF(S23="yes",1,0)+IF(U23="yes",1,0)+IF(W23="yes",1,0))/8</f>
        <v>0.125</v>
      </c>
      <c r="J23" s="47" t="s">
        <v>51</v>
      </c>
      <c r="K23" s="47" t="s">
        <v>51</v>
      </c>
    </row>
    <row r="24" s="47" customFormat="true" ht="12.75" hidden="false" customHeight="false" outlineLevel="0" collapsed="false">
      <c r="A24" s="41" t="n">
        <v>2</v>
      </c>
      <c r="B24" s="42" t="n">
        <v>0.1885</v>
      </c>
      <c r="C24" s="43" t="n">
        <v>0.377</v>
      </c>
      <c r="D24" s="44" t="n">
        <f aca="false">(IF(F24="yes",1,0)+IF(H24="yes",1,0)+IF(J24="yes",1,0)+IF(L24="yes",1,0)+IF(N24="yes",1,0)+IF(P24="yes",1,0)+IF(R24="yes",1,0)+IF(T24="yes",1,0)+IF(V24="yes",1,0))/8</f>
        <v>0.125</v>
      </c>
      <c r="E24" s="44" t="n">
        <f aca="false">(IF(G24="yes",1,0)+IF(I24="yes",1,0)+IF(K24="yes",1,0)+IF(M24="yes",1,0)+IF(O24="yes",1,0)+IF(Q24="yes",1,0)+IF(S24="yes",1,0)+IF(U24="yes",1,0)+IF(W24="yes",1,0))/8</f>
        <v>0.125</v>
      </c>
      <c r="T24" s="47" t="s">
        <v>51</v>
      </c>
      <c r="U24" s="47" t="s">
        <v>51</v>
      </c>
    </row>
    <row r="25" s="47" customFormat="true" ht="12.75" hidden="false" customHeight="false" outlineLevel="0" collapsed="false">
      <c r="A25" s="41" t="n">
        <v>2</v>
      </c>
      <c r="B25" s="42" t="n">
        <v>0.203125</v>
      </c>
      <c r="C25" s="43" t="n">
        <v>0.4063</v>
      </c>
      <c r="D25" s="44" t="n">
        <f aca="false">(IF(F25="yes",1,0)+IF(H25="yes",1,0)+IF(J25="yes",1,0)+IF(L25="yes",1,0)+IF(N25="yes",1,0)+IF(P25="yes",1,0)+IF(R25="yes",1,0)+IF(T25="yes",1,0)+IF(V25="yes",1,0))/8</f>
        <v>0.125</v>
      </c>
      <c r="E25" s="44" t="n">
        <f aca="false">(IF(G25="yes",1,0)+IF(I25="yes",1,0)+IF(K25="yes",1,0)+IF(M25="yes",1,0)+IF(O25="yes",1,0)+IF(Q25="yes",1,0)+IF(S25="yes",1,0)+IF(U25="yes",1,0)+IF(W25="yes",1,0))/8</f>
        <v>0.125</v>
      </c>
      <c r="H25" s="47" t="s">
        <v>51</v>
      </c>
      <c r="I25" s="47" t="s">
        <v>51</v>
      </c>
    </row>
    <row r="26" s="47" customFormat="true" ht="12.75" hidden="false" customHeight="false" outlineLevel="0" collapsed="false">
      <c r="A26" s="41" t="n">
        <v>2</v>
      </c>
      <c r="B26" s="42" t="n">
        <v>0.2168</v>
      </c>
      <c r="C26" s="43" t="n">
        <v>0.4336</v>
      </c>
      <c r="D26" s="44" t="n">
        <f aca="false">(IF(F26="yes",1,0)+IF(H26="yes",1,0)+IF(J26="yes",1,0)+IF(L26="yes",1,0)+IF(N26="yes",1,0)+IF(P26="yes",1,0)+IF(R26="yes",1,0)+IF(T26="yes",1,0)+IF(V26="yes",1,0))/8</f>
        <v>0.125</v>
      </c>
      <c r="E26" s="44" t="n">
        <f aca="false">(IF(G26="yes",1,0)+IF(I26="yes",1,0)+IF(K26="yes",1,0)+IF(M26="yes",1,0)+IF(O26="yes",1,0)+IF(Q26="yes",1,0)+IF(S26="yes",1,0)+IF(U26="yes",1,0)+IF(W26="yes",1,0))/8</f>
        <v>0.125</v>
      </c>
      <c r="J26" s="47" t="s">
        <v>51</v>
      </c>
      <c r="K26" s="47" t="s">
        <v>51</v>
      </c>
    </row>
    <row r="27" s="47" customFormat="true" ht="12.75" hidden="false" customHeight="false" outlineLevel="0" collapsed="false">
      <c r="A27" s="41" t="n">
        <v>2</v>
      </c>
      <c r="B27" s="42" t="n">
        <v>0.2174</v>
      </c>
      <c r="C27" s="43" t="n">
        <v>0.4348</v>
      </c>
      <c r="D27" s="44" t="n">
        <f aca="false">(IF(F27="yes",1,0)+IF(H27="yes",1,0)+IF(J27="yes",1,0)+IF(L27="yes",1,0)+IF(N27="yes",1,0)+IF(P27="yes",1,0)+IF(R27="yes",1,0)+IF(T27="yes",1,0)+IF(V27="yes",1,0))/8</f>
        <v>0.125</v>
      </c>
      <c r="E27" s="44" t="n">
        <f aca="false">(IF(G27="yes",1,0)+IF(I27="yes",1,0)+IF(K27="yes",1,0)+IF(M27="yes",1,0)+IF(O27="yes",1,0)+IF(Q27="yes",1,0)+IF(S27="yes",1,0)+IF(U27="yes",1,0)+IF(W27="yes",1,0))/8</f>
        <v>0.125</v>
      </c>
      <c r="N27" s="47" t="s">
        <v>51</v>
      </c>
      <c r="O27" s="47" t="s">
        <v>51</v>
      </c>
    </row>
    <row r="28" s="47" customFormat="true" ht="12.75" hidden="false" customHeight="false" outlineLevel="0" collapsed="false">
      <c r="A28" s="41" t="n">
        <v>2</v>
      </c>
      <c r="B28" s="42" t="n">
        <v>0.2256</v>
      </c>
      <c r="C28" s="43" t="n">
        <v>0.4512</v>
      </c>
      <c r="D28" s="44" t="n">
        <f aca="false">(IF(F28="yes",1,0)+IF(H28="yes",1,0)+IF(J28="yes",1,0)+IF(L28="yes",1,0)+IF(N28="yes",1,0)+IF(P28="yes",1,0)+IF(R28="yes",1,0)+IF(T28="yes",1,0)+IF(V28="yes",1,0))/8</f>
        <v>0.125</v>
      </c>
      <c r="E28" s="44" t="n">
        <f aca="false">(IF(G28="yes",1,0)+IF(I28="yes",1,0)+IF(K28="yes",1,0)+IF(M28="yes",1,0)+IF(O28="yes",1,0)+IF(Q28="yes",1,0)+IF(S28="yes",1,0)+IF(U28="yes",1,0)+IF(W28="yes",1,0))/8</f>
        <v>0.125</v>
      </c>
      <c r="T28" s="47" t="s">
        <v>51</v>
      </c>
      <c r="U28" s="47" t="s">
        <v>51</v>
      </c>
    </row>
    <row r="29" s="55" customFormat="true" ht="12.75" hidden="false" customHeight="false" outlineLevel="0" collapsed="false">
      <c r="A29" s="50" t="n">
        <v>2</v>
      </c>
      <c r="B29" s="51" t="n">
        <v>0.25</v>
      </c>
      <c r="C29" s="52" t="n">
        <f aca="false">A29*B29</f>
        <v>0.5</v>
      </c>
      <c r="D29" s="53" t="n">
        <f aca="false">(IF(F29="yes",1,0)+IF(H29="yes",1,0)+IF(J29="yes",1,0)+IF(L29="yes",1,0)+IF(N29="yes",1,0)+IF(P29="yes",1,0)+IF(R29="yes",1,0)+IF(T29="yes",1,0)+IF(V29="yes",1,0))/8</f>
        <v>0.5</v>
      </c>
      <c r="E29" s="53" t="n">
        <f aca="false">(IF(G29="yes",1,0)+IF(I29="yes",1,0)+IF(K29="yes",1,0)+IF(M29="yes",1,0)+IF(O29="yes",1,0)+IF(Q29="yes",1,0)+IF(S29="yes",1,0)+IF(U29="yes",1,0)+IF(W29="yes",1,0))/8</f>
        <v>0.5</v>
      </c>
      <c r="F29" s="54" t="s">
        <v>52</v>
      </c>
      <c r="G29" s="54" t="s">
        <v>54</v>
      </c>
      <c r="H29" s="54"/>
      <c r="I29" s="54"/>
      <c r="J29" s="54" t="s">
        <v>52</v>
      </c>
      <c r="K29" s="54" t="s">
        <v>52</v>
      </c>
      <c r="L29" s="54" t="s">
        <v>51</v>
      </c>
      <c r="M29" s="54" t="s">
        <v>51</v>
      </c>
      <c r="N29" s="54" t="s">
        <v>53</v>
      </c>
      <c r="O29" s="54" t="s">
        <v>53</v>
      </c>
      <c r="P29" s="54" t="s">
        <v>51</v>
      </c>
      <c r="Q29" s="54" t="s">
        <v>51</v>
      </c>
      <c r="R29" s="54" t="s">
        <v>51</v>
      </c>
      <c r="S29" s="54" t="s">
        <v>51</v>
      </c>
      <c r="T29" s="54"/>
      <c r="U29" s="54"/>
      <c r="V29" s="54" t="s">
        <v>51</v>
      </c>
      <c r="W29" s="54" t="s">
        <v>51</v>
      </c>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row>
    <row r="30" s="47" customFormat="true" ht="12.75" hidden="false" customHeight="false" outlineLevel="0" collapsed="false">
      <c r="A30" s="41" t="n">
        <v>2</v>
      </c>
      <c r="B30" s="42" t="n">
        <v>0.255</v>
      </c>
      <c r="C30" s="43" t="n">
        <v>0.51</v>
      </c>
      <c r="D30" s="44" t="n">
        <f aca="false">(IF(F30="yes",1,0)+IF(H30="yes",1,0)+IF(J30="yes",1,0)+IF(L30="yes",1,0)+IF(N30="yes",1,0)+IF(P30="yes",1,0)+IF(R30="yes",1,0)+IF(T30="yes",1,0)+IF(V30="yes",1,0))/8</f>
        <v>0.125</v>
      </c>
      <c r="E30" s="44" t="n">
        <f aca="false">(IF(G30="yes",1,0)+IF(I30="yes",1,0)+IF(K30="yes",1,0)+IF(M30="yes",1,0)+IF(O30="yes",1,0)+IF(Q30="yes",1,0)+IF(S30="yes",1,0)+IF(U30="yes",1,0)+IF(W30="yes",1,0))/8</f>
        <v>0.125</v>
      </c>
      <c r="J30" s="47" t="s">
        <v>51</v>
      </c>
      <c r="K30" s="47" t="s">
        <v>51</v>
      </c>
    </row>
    <row r="31" s="47" customFormat="true" ht="12.75" hidden="false" customHeight="false" outlineLevel="0" collapsed="false">
      <c r="A31" s="41" t="n">
        <v>2</v>
      </c>
      <c r="B31" s="42" t="n">
        <v>0.2578125</v>
      </c>
      <c r="C31" s="43" t="n">
        <v>0.5156</v>
      </c>
      <c r="D31" s="44" t="n">
        <f aca="false">(IF(F31="yes",1,0)+IF(H31="yes",1,0)+IF(J31="yes",1,0)+IF(L31="yes",1,0)+IF(N31="yes",1,0)+IF(P31="yes",1,0)+IF(R31="yes",1,0)+IF(T31="yes",1,0)+IF(V31="yes",1,0))/8</f>
        <v>0.125</v>
      </c>
      <c r="E31" s="44" t="n">
        <f aca="false">(IF(G31="yes",1,0)+IF(I31="yes",1,0)+IF(K31="yes",1,0)+IF(M31="yes",1,0)+IF(O31="yes",1,0)+IF(Q31="yes",1,0)+IF(S31="yes",1,0)+IF(U31="yes",1,0)+IF(W31="yes",1,0))/8</f>
        <v>0.125</v>
      </c>
      <c r="H31" s="47" t="s">
        <v>51</v>
      </c>
      <c r="I31" s="47" t="s">
        <v>51</v>
      </c>
    </row>
    <row r="32" s="47" customFormat="true" ht="12.75" hidden="false" customHeight="false" outlineLevel="0" collapsed="false">
      <c r="A32" s="41" t="n">
        <v>2</v>
      </c>
      <c r="B32" s="42" t="n">
        <v>0.2725</v>
      </c>
      <c r="C32" s="43" t="n">
        <v>0.5449</v>
      </c>
      <c r="D32" s="44" t="n">
        <f aca="false">(IF(F32="yes",1,0)+IF(H32="yes",1,0)+IF(J32="yes",1,0)+IF(L32="yes",1,0)+IF(N32="yes",1,0)+IF(P32="yes",1,0)+IF(R32="yes",1,0)+IF(T32="yes",1,0)+IF(V32="yes",1,0))/8</f>
        <v>0.125</v>
      </c>
      <c r="E32" s="44" t="n">
        <f aca="false">(IF(G32="yes",1,0)+IF(I32="yes",1,0)+IF(K32="yes",1,0)+IF(M32="yes",1,0)+IF(O32="yes",1,0)+IF(Q32="yes",1,0)+IF(S32="yes",1,0)+IF(U32="yes",1,0)+IF(W32="yes",1,0))/8</f>
        <v>0.125</v>
      </c>
      <c r="T32" s="47" t="s">
        <v>51</v>
      </c>
      <c r="U32" s="47" t="s">
        <v>51</v>
      </c>
    </row>
    <row r="33" s="47" customFormat="true" ht="12.75" hidden="false" customHeight="false" outlineLevel="0" collapsed="false">
      <c r="A33" s="41" t="n">
        <v>2</v>
      </c>
      <c r="B33" s="42" t="n">
        <v>0.312</v>
      </c>
      <c r="C33" s="43" t="n">
        <v>0.624</v>
      </c>
      <c r="D33" s="44" t="n">
        <f aca="false">(IF(F33="yes",1,0)+IF(H33="yes",1,0)+IF(J33="yes",1,0)+IF(L33="yes",1,0)+IF(N33="yes",1,0)+IF(P33="yes",1,0)+IF(R33="yes",1,0)+IF(T33="yes",1,0)+IF(V33="yes",1,0))/8</f>
        <v>0.125</v>
      </c>
      <c r="E33" s="44" t="n">
        <f aca="false">(IF(G33="yes",1,0)+IF(I33="yes",1,0)+IF(K33="yes",1,0)+IF(M33="yes",1,0)+IF(O33="yes",1,0)+IF(Q33="yes",1,0)+IF(S33="yes",1,0)+IF(U33="yes",1,0)+IF(W33="yes",1,0))/8</f>
        <v>0.125</v>
      </c>
      <c r="J33" s="47" t="s">
        <v>51</v>
      </c>
      <c r="K33" s="47" t="s">
        <v>51</v>
      </c>
    </row>
    <row r="34" s="47" customFormat="true" ht="12.75" hidden="false" customHeight="false" outlineLevel="0" collapsed="false">
      <c r="A34" s="41" t="n">
        <v>2</v>
      </c>
      <c r="B34" s="42" t="n">
        <v>0.322265625</v>
      </c>
      <c r="C34" s="43" t="n">
        <v>0.6445</v>
      </c>
      <c r="D34" s="44" t="n">
        <f aca="false">(IF(F34="yes",1,0)+IF(H34="yes",1,0)+IF(J34="yes",1,0)+IF(L34="yes",1,0)+IF(N34="yes",1,0)+IF(P34="yes",1,0)+IF(R34="yes",1,0)+IF(T34="yes",1,0)+IF(V34="yes",1,0))/8</f>
        <v>0.125</v>
      </c>
      <c r="E34" s="44" t="n">
        <f aca="false">(IF(G34="yes",1,0)+IF(I34="yes",1,0)+IF(K34="yes",1,0)+IF(M34="yes",1,0)+IF(O34="yes",1,0)+IF(Q34="yes",1,0)+IF(S34="yes",1,0)+IF(U34="yes",1,0)+IF(W34="yes",1,0))/8</f>
        <v>0.125</v>
      </c>
      <c r="H34" s="47" t="s">
        <v>51</v>
      </c>
      <c r="I34" s="47" t="s">
        <v>51</v>
      </c>
    </row>
    <row r="35" s="47" customFormat="true" ht="12.75" hidden="false" customHeight="false" outlineLevel="0" collapsed="false">
      <c r="A35" s="41" t="n">
        <v>2</v>
      </c>
      <c r="B35" s="42" t="n">
        <v>0.333333333333333</v>
      </c>
      <c r="C35" s="43" t="n">
        <f aca="false">A35*B35</f>
        <v>0.666666666666667</v>
      </c>
      <c r="D35" s="44" t="n">
        <f aca="false">(IF(F35="yes",1,0)+IF(H35="yes",1,0)+IF(J35="yes",1,0)+IF(L35="yes",1,0)+IF(N35="yes",1,0)+IF(P35="yes",1,0)+IF(R35="yes",1,0)+IF(T35="yes",1,0)+IF(V35="yes",1,0))/8</f>
        <v>0.25</v>
      </c>
      <c r="E35" s="44" t="n">
        <f aca="false">(IF(G35="yes",1,0)+IF(I35="yes",1,0)+IF(K35="yes",1,0)+IF(M35="yes",1,0)+IF(O35="yes",1,0)+IF(Q35="yes",1,0)+IF(S35="yes",1,0)+IF(U35="yes",1,0)+IF(W35="yes",1,0))/8</f>
        <v>0.25</v>
      </c>
      <c r="F35" s="47" t="s">
        <v>51</v>
      </c>
      <c r="G35" s="47" t="s">
        <v>51</v>
      </c>
      <c r="R35" s="47" t="s">
        <v>51</v>
      </c>
      <c r="S35" s="47" t="s">
        <v>51</v>
      </c>
    </row>
    <row r="36" s="47" customFormat="true" ht="12.75" hidden="false" customHeight="false" outlineLevel="0" collapsed="false">
      <c r="A36" s="41" t="n">
        <v>2</v>
      </c>
      <c r="B36" s="42" t="n">
        <v>0.3448</v>
      </c>
      <c r="C36" s="43" t="n">
        <v>0.6897</v>
      </c>
      <c r="D36" s="44" t="n">
        <f aca="false">(IF(F36="yes",1,0)+IF(H36="yes",1,0)+IF(J36="yes",1,0)+IF(L36="yes",1,0)+IF(N36="yes",1,0)+IF(P36="yes",1,0)+IF(R36="yes",1,0)+IF(T36="yes",1,0)+IF(V36="yes",1,0))/8</f>
        <v>0.125</v>
      </c>
      <c r="E36" s="44" t="n">
        <f aca="false">(IF(G36="yes",1,0)+IF(I36="yes",1,0)+IF(K36="yes",1,0)+IF(M36="yes",1,0)+IF(O36="yes",1,0)+IF(Q36="yes",1,0)+IF(S36="yes",1,0)+IF(U36="yes",1,0)+IF(W36="yes",1,0))/8</f>
        <v>0.125</v>
      </c>
      <c r="N36" s="47" t="s">
        <v>51</v>
      </c>
      <c r="O36" s="47" t="s">
        <v>51</v>
      </c>
    </row>
    <row r="37" s="47" customFormat="true" ht="12.75" hidden="false" customHeight="false" outlineLevel="0" collapsed="false">
      <c r="A37" s="41" t="n">
        <v>2</v>
      </c>
      <c r="B37" s="42" t="n">
        <v>0.3486</v>
      </c>
      <c r="C37" s="43" t="n">
        <v>0.6973</v>
      </c>
      <c r="D37" s="44" t="n">
        <f aca="false">(IF(F37="yes",1,0)+IF(H37="yes",1,0)+IF(J37="yes",1,0)+IF(L37="yes",1,0)+IF(N37="yes",1,0)+IF(P37="yes",1,0)+IF(R37="yes",1,0)+IF(T37="yes",1,0)+IF(V37="yes",1,0))/8</f>
        <v>0.125</v>
      </c>
      <c r="E37" s="44" t="n">
        <f aca="false">(IF(G37="yes",1,0)+IF(I37="yes",1,0)+IF(K37="yes",1,0)+IF(M37="yes",1,0)+IF(O37="yes",1,0)+IF(Q37="yes",1,0)+IF(S37="yes",1,0)+IF(U37="yes",1,0)+IF(W37="yes",1,0))/8</f>
        <v>0.125</v>
      </c>
      <c r="T37" s="47" t="s">
        <v>51</v>
      </c>
      <c r="U37" s="47" t="s">
        <v>51</v>
      </c>
    </row>
    <row r="38" s="47" customFormat="true" ht="12.75" hidden="false" customHeight="false" outlineLevel="0" collapsed="false">
      <c r="A38" s="41" t="n">
        <v>2</v>
      </c>
      <c r="B38" s="42" t="n">
        <v>0.37</v>
      </c>
      <c r="C38" s="43" t="n">
        <v>0.74</v>
      </c>
      <c r="D38" s="44" t="n">
        <f aca="false">(IF(F38="yes",1,0)+IF(H38="yes",1,0)+IF(J38="yes",1,0)+IF(L38="yes",1,0)+IF(N38="yes",1,0)+IF(P38="yes",1,0)+IF(R38="yes",1,0)+IF(T38="yes",1,0)+IF(V38="yes",1,0))/8</f>
        <v>0.125</v>
      </c>
      <c r="E38" s="44" t="n">
        <f aca="false">(IF(G38="yes",1,0)+IF(I38="yes",1,0)+IF(K38="yes",1,0)+IF(M38="yes",1,0)+IF(O38="yes",1,0)+IF(Q38="yes",1,0)+IF(S38="yes",1,0)+IF(U38="yes",1,0)+IF(W38="yes",1,0))/8</f>
        <v>0.125</v>
      </c>
      <c r="J38" s="47" t="s">
        <v>51</v>
      </c>
      <c r="K38" s="47" t="s">
        <v>51</v>
      </c>
    </row>
    <row r="39" s="47" customFormat="true" ht="12.75" hidden="false" customHeight="false" outlineLevel="0" collapsed="false">
      <c r="A39" s="41" t="n">
        <v>2</v>
      </c>
      <c r="B39" s="42" t="n">
        <v>0.39453125</v>
      </c>
      <c r="C39" s="43" t="n">
        <v>0.7891</v>
      </c>
      <c r="D39" s="44" t="n">
        <f aca="false">(IF(F39="yes",1,0)+IF(H39="yes",1,0)+IF(J39="yes",1,0)+IF(L39="yes",1,0)+IF(N39="yes",1,0)+IF(P39="yes",1,0)+IF(R39="yes",1,0)+IF(T39="yes",1,0)+IF(V39="yes",1,0))/8</f>
        <v>0.125</v>
      </c>
      <c r="E39" s="44" t="n">
        <f aca="false">(IF(G39="yes",1,0)+IF(I39="yes",1,0)+IF(K39="yes",1,0)+IF(M39="yes",1,0)+IF(O39="yes",1,0)+IF(Q39="yes",1,0)+IF(S39="yes",1,0)+IF(U39="yes",1,0)+IF(W39="yes",1,0))/8</f>
        <v>0.125</v>
      </c>
      <c r="H39" s="47" t="s">
        <v>51</v>
      </c>
      <c r="I39" s="47" t="s">
        <v>51</v>
      </c>
    </row>
    <row r="40" s="47" customFormat="true" ht="12.75" hidden="false" customHeight="false" outlineLevel="0" collapsed="false">
      <c r="A40" s="41" t="n">
        <v>2</v>
      </c>
      <c r="B40" s="42" t="n">
        <v>0.4043</v>
      </c>
      <c r="C40" s="43" t="n">
        <v>0.8086</v>
      </c>
      <c r="D40" s="44" t="n">
        <f aca="false">(IF(F40="yes",1,0)+IF(H40="yes",1,0)+IF(J40="yes",1,0)+IF(L40="yes",1,0)+IF(N40="yes",1,0)+IF(P40="yes",1,0)+IF(R40="yes",1,0)+IF(T40="yes",1,0)+IF(V40="yes",1,0))/8</f>
        <v>0.125</v>
      </c>
      <c r="E40" s="44" t="n">
        <f aca="false">(IF(G40="yes",1,0)+IF(I40="yes",1,0)+IF(K40="yes",1,0)+IF(M40="yes",1,0)+IF(O40="yes",1,0)+IF(Q40="yes",1,0)+IF(S40="yes",1,0)+IF(U40="yes",1,0)+IF(W40="yes",1,0))/8</f>
        <v>0.125</v>
      </c>
      <c r="T40" s="47" t="s">
        <v>51</v>
      </c>
      <c r="U40" s="47" t="s">
        <v>51</v>
      </c>
    </row>
    <row r="41" s="47" customFormat="true" ht="12.75" hidden="false" customHeight="false" outlineLevel="0" collapsed="false">
      <c r="A41" s="41" t="n">
        <v>2</v>
      </c>
      <c r="B41" s="42" t="n">
        <v>0.428571428571429</v>
      </c>
      <c r="C41" s="43" t="n">
        <f aca="false">A41*B41</f>
        <v>0.857142857142857</v>
      </c>
      <c r="D41" s="44" t="n">
        <f aca="false">(IF(F41="yes",1,0)+IF(H41="yes",1,0)+IF(J41="yes",1,0)+IF(L41="yes",1,0)+IF(N41="yes",1,0)+IF(P41="yes",1,0)+IF(R41="yes",1,0)+IF(T41="yes",1,0)+IF(V41="yes",1,0))/8</f>
        <v>0.125</v>
      </c>
      <c r="E41" s="44" t="n">
        <f aca="false">(IF(G41="yes",1,0)+IF(I41="yes",1,0)+IF(K41="yes",1,0)+IF(M41="yes",1,0)+IF(O41="yes",1,0)+IF(Q41="yes",1,0)+IF(S41="yes",1,0)+IF(U41="yes",1,0)+IF(W41="yes",1,0))/8</f>
        <v>0.125</v>
      </c>
      <c r="R41" s="47" t="s">
        <v>51</v>
      </c>
      <c r="S41" s="47" t="s">
        <v>51</v>
      </c>
    </row>
    <row r="42" s="47" customFormat="true" ht="12.75" hidden="false" customHeight="false" outlineLevel="0" collapsed="false">
      <c r="A42" s="41" t="n">
        <v>2</v>
      </c>
      <c r="B42" s="42" t="n">
        <v>0.4326</v>
      </c>
      <c r="C42" s="43" t="n">
        <v>0.8652</v>
      </c>
      <c r="D42" s="44" t="n">
        <f aca="false">(IF(F42="yes",1,0)+IF(H42="yes",1,0)+IF(J42="yes",1,0)+IF(L42="yes",1,0)+IF(N42="yes",1,0)+IF(P42="yes",1,0)+IF(R42="yes",1,0)+IF(T42="yes",1,0)+IF(V42="yes",1,0))/8</f>
        <v>0.125</v>
      </c>
      <c r="E42" s="44" t="n">
        <f aca="false">(IF(G42="yes",1,0)+IF(I42="yes",1,0)+IF(K42="yes",1,0)+IF(M42="yes",1,0)+IF(O42="yes",1,0)+IF(Q42="yes",1,0)+IF(S42="yes",1,0)+IF(U42="yes",1,0)+IF(W42="yes",1,0))/8</f>
        <v>0.125</v>
      </c>
      <c r="J42" s="47" t="s">
        <v>51</v>
      </c>
      <c r="K42" s="47" t="s">
        <v>51</v>
      </c>
    </row>
    <row r="43" s="47" customFormat="true" ht="12.75" hidden="false" customHeight="false" outlineLevel="0" collapsed="false">
      <c r="A43" s="41" t="n">
        <v>2</v>
      </c>
      <c r="B43" s="42" t="n">
        <v>0.4707</v>
      </c>
      <c r="C43" s="43" t="n">
        <v>0.9414</v>
      </c>
      <c r="D43" s="44" t="n">
        <f aca="false">(IF(F43="yes",1,0)+IF(H43="yes",1,0)+IF(J43="yes",1,0)+IF(L43="yes",1,0)+IF(N43="yes",1,0)+IF(P43="yes",1,0)+IF(R43="yes",1,0)+IF(T43="yes",1,0)+IF(V43="yes",1,0))/8</f>
        <v>0.125</v>
      </c>
      <c r="E43" s="44" t="n">
        <f aca="false">(IF(G43="yes",1,0)+IF(I43="yes",1,0)+IF(K43="yes",1,0)+IF(M43="yes",1,0)+IF(O43="yes",1,0)+IF(Q43="yes",1,0)+IF(S43="yes",1,0)+IF(U43="yes",1,0)+IF(W43="yes",1,0))/8</f>
        <v>0.125</v>
      </c>
      <c r="T43" s="47" t="s">
        <v>51</v>
      </c>
      <c r="U43" s="47" t="s">
        <v>51</v>
      </c>
    </row>
    <row r="44" s="47" customFormat="true" ht="12.75" hidden="false" customHeight="false" outlineLevel="0" collapsed="false">
      <c r="A44" s="41" t="n">
        <v>2</v>
      </c>
      <c r="B44" s="42" t="n">
        <v>0.47265625</v>
      </c>
      <c r="C44" s="43" t="n">
        <v>0.9453</v>
      </c>
      <c r="D44" s="44" t="n">
        <f aca="false">(IF(F44="yes",1,0)+IF(H44="yes",1,0)+IF(J44="yes",1,0)+IF(L44="yes",1,0)+IF(N44="yes",1,0)+IF(P44="yes",1,0)+IF(R44="yes",1,0)+IF(T44="yes",1,0)+IF(V44="yes",1,0))/8</f>
        <v>0.125</v>
      </c>
      <c r="E44" s="44" t="n">
        <f aca="false">(IF(G44="yes",1,0)+IF(I44="yes",1,0)+IF(K44="yes",1,0)+IF(M44="yes",1,0)+IF(O44="yes",1,0)+IF(Q44="yes",1,0)+IF(S44="yes",1,0)+IF(U44="yes",1,0)+IF(W44="yes",1,0))/8</f>
        <v>0.125</v>
      </c>
      <c r="H44" s="47" t="s">
        <v>51</v>
      </c>
      <c r="I44" s="47" t="s">
        <v>51</v>
      </c>
    </row>
    <row r="45" s="47" customFormat="true" ht="12.75" hidden="false" customHeight="false" outlineLevel="0" collapsed="false">
      <c r="A45" s="41" t="n">
        <v>2</v>
      </c>
      <c r="B45" s="42" t="n">
        <v>0.4762</v>
      </c>
      <c r="C45" s="43" t="n">
        <v>0.9524</v>
      </c>
      <c r="D45" s="44" t="n">
        <f aca="false">(IF(F45="yes",1,0)+IF(H45="yes",1,0)+IF(J45="yes",1,0)+IF(L45="yes",1,0)+IF(N45="yes",1,0)+IF(P45="yes",1,0)+IF(R45="yes",1,0)+IF(T45="yes",1,0)+IF(V45="yes",1,0))/8</f>
        <v>0.125</v>
      </c>
      <c r="E45" s="44" t="n">
        <f aca="false">(IF(G45="yes",1,0)+IF(I45="yes",1,0)+IF(K45="yes",1,0)+IF(M45="yes",1,0)+IF(O45="yes",1,0)+IF(Q45="yes",1,0)+IF(S45="yes",1,0)+IF(U45="yes",1,0)+IF(W45="yes",1,0))/8</f>
        <v>0.125</v>
      </c>
      <c r="N45" s="47" t="s">
        <v>51</v>
      </c>
      <c r="O45" s="47" t="s">
        <v>51</v>
      </c>
    </row>
    <row r="46" s="47" customFormat="true" ht="12.75" hidden="false" customHeight="false" outlineLevel="0" collapsed="false">
      <c r="A46" s="41" t="n">
        <v>2</v>
      </c>
      <c r="B46" s="42" t="n">
        <v>0.49</v>
      </c>
      <c r="C46" s="43" t="n">
        <v>0.98</v>
      </c>
      <c r="D46" s="44" t="n">
        <f aca="false">(IF(F46="yes",1,0)+IF(H46="yes",1,0)+IF(J46="yes",1,0)+IF(L46="yes",1,0)+IF(N46="yes",1,0)+IF(P46="yes",1,0)+IF(R46="yes",1,0)+IF(T46="yes",1,0)+IF(V46="yes",1,0))/8</f>
        <v>0.125</v>
      </c>
      <c r="E46" s="44" t="n">
        <f aca="false">(IF(G46="yes",1,0)+IF(I46="yes",1,0)+IF(K46="yes",1,0)+IF(M46="yes",1,0)+IF(O46="yes",1,0)+IF(Q46="yes",1,0)+IF(S46="yes",1,0)+IF(U46="yes",1,0)+IF(W46="yes",1,0))/8</f>
        <v>0.125</v>
      </c>
      <c r="J46" s="47" t="s">
        <v>51</v>
      </c>
      <c r="K46" s="47" t="s">
        <v>51</v>
      </c>
    </row>
    <row r="47" s="55" customFormat="true" ht="12.75" hidden="false" customHeight="false" outlineLevel="0" collapsed="false">
      <c r="A47" s="50" t="n">
        <v>2</v>
      </c>
      <c r="B47" s="51" t="n">
        <v>0.5</v>
      </c>
      <c r="C47" s="52" t="n">
        <f aca="false">A47*B47</f>
        <v>1</v>
      </c>
      <c r="D47" s="53" t="n">
        <f aca="false">(IF(F47="yes",1,0)+IF(H47="yes",1,0)+IF(J47="yes",1,0)+IF(L47="yes",1,0)+IF(N47="yes",1,0)+IF(P47="yes",1,0)+IF(R47="yes",1,0)+IF(T47="yes",1,0)+IF(V47="yes",1,0))/8</f>
        <v>0.625</v>
      </c>
      <c r="E47" s="53" t="n">
        <f aca="false">(IF(G47="yes",1,0)+IF(I47="yes",1,0)+IF(K47="yes",1,0)+IF(M47="yes",1,0)+IF(O47="yes",1,0)+IF(Q47="yes",1,0)+IF(S47="yes",1,0)+IF(U47="yes",1,0)+IF(W47="yes",1,0))/8</f>
        <v>0.625</v>
      </c>
      <c r="F47" s="54" t="s">
        <v>51</v>
      </c>
      <c r="G47" s="54" t="s">
        <v>51</v>
      </c>
      <c r="H47" s="54"/>
      <c r="I47" s="54"/>
      <c r="J47" s="54" t="s">
        <v>52</v>
      </c>
      <c r="K47" s="54" t="s">
        <v>52</v>
      </c>
      <c r="L47" s="54" t="s">
        <v>51</v>
      </c>
      <c r="M47" s="54" t="s">
        <v>51</v>
      </c>
      <c r="N47" s="54" t="s">
        <v>53</v>
      </c>
      <c r="O47" s="54" t="s">
        <v>53</v>
      </c>
      <c r="P47" s="54" t="s">
        <v>51</v>
      </c>
      <c r="Q47" s="54" t="s">
        <v>51</v>
      </c>
      <c r="R47" s="54" t="s">
        <v>51</v>
      </c>
      <c r="S47" s="54" t="s">
        <v>51</v>
      </c>
      <c r="T47" s="54"/>
      <c r="U47" s="54"/>
      <c r="V47" s="54" t="s">
        <v>51</v>
      </c>
      <c r="W47" s="54" t="s">
        <v>51</v>
      </c>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row>
    <row r="48" s="47" customFormat="true" ht="12.75" hidden="false" customHeight="false" outlineLevel="0" collapsed="false">
      <c r="A48" s="41" t="n">
        <v>2</v>
      </c>
      <c r="B48" s="42" t="n">
        <v>0.5361</v>
      </c>
      <c r="C48" s="43" t="n">
        <v>1.0723</v>
      </c>
      <c r="D48" s="44" t="n">
        <f aca="false">(IF(F48="yes",1,0)+IF(H48="yes",1,0)+IF(J48="yes",1,0)+IF(L48="yes",1,0)+IF(N48="yes",1,0)+IF(P48="yes",1,0)+IF(R48="yes",1,0)+IF(T48="yes",1,0)+IF(V48="yes",1,0))/8</f>
        <v>0.125</v>
      </c>
      <c r="E48" s="44" t="n">
        <f aca="false">(IF(G48="yes",1,0)+IF(I48="yes",1,0)+IF(K48="yes",1,0)+IF(M48="yes",1,0)+IF(O48="yes",1,0)+IF(Q48="yes",1,0)+IF(S48="yes",1,0)+IF(U48="yes",1,0)+IF(W48="yes",1,0))/8</f>
        <v>0.125</v>
      </c>
      <c r="T48" s="47" t="s">
        <v>51</v>
      </c>
      <c r="U48" s="47" t="s">
        <v>51</v>
      </c>
    </row>
    <row r="49" s="47" customFormat="true" ht="12.75" hidden="false" customHeight="false" outlineLevel="0" collapsed="false">
      <c r="A49" s="41" t="n">
        <v>2</v>
      </c>
      <c r="B49" s="42" t="n">
        <v>0.555</v>
      </c>
      <c r="C49" s="43" t="n">
        <v>1.11</v>
      </c>
      <c r="D49" s="44" t="n">
        <f aca="false">(IF(F49="yes",1,0)+IF(H49="yes",1,0)+IF(J49="yes",1,0)+IF(L49="yes",1,0)+IF(N49="yes",1,0)+IF(P49="yes",1,0)+IF(R49="yes",1,0)+IF(T49="yes",1,0)+IF(V49="yes",1,0))/8</f>
        <v>0.125</v>
      </c>
      <c r="E49" s="44" t="n">
        <f aca="false">(IF(G49="yes",1,0)+IF(I49="yes",1,0)+IF(K49="yes",1,0)+IF(M49="yes",1,0)+IF(O49="yes",1,0)+IF(Q49="yes",1,0)+IF(S49="yes",1,0)+IF(U49="yes",1,0)+IF(W49="yes",1,0))/8</f>
        <v>0.125</v>
      </c>
      <c r="J49" s="47" t="s">
        <v>51</v>
      </c>
      <c r="K49" s="47" t="s">
        <v>51</v>
      </c>
    </row>
    <row r="50" s="47" customFormat="true" ht="12.75" hidden="false" customHeight="false" outlineLevel="0" collapsed="false">
      <c r="A50" s="41" t="n">
        <v>2</v>
      </c>
      <c r="B50" s="42" t="n">
        <v>0.5556640625</v>
      </c>
      <c r="C50" s="43" t="n">
        <v>1.1113</v>
      </c>
      <c r="D50" s="44" t="n">
        <f aca="false">(IF(F50="yes",1,0)+IF(H50="yes",1,0)+IF(J50="yes",1,0)+IF(L50="yes",1,0)+IF(N50="yes",1,0)+IF(P50="yes",1,0)+IF(R50="yes",1,0)+IF(T50="yes",1,0)+IF(V50="yes",1,0))/8</f>
        <v>0.125</v>
      </c>
      <c r="E50" s="44" t="n">
        <f aca="false">(IF(G50="yes",1,0)+IF(I50="yes",1,0)+IF(K50="yes",1,0)+IF(M50="yes",1,0)+IF(O50="yes",1,0)+IF(Q50="yes",1,0)+IF(S50="yes",1,0)+IF(U50="yes",1,0)+IF(W50="yes",1,0))/8</f>
        <v>0.125</v>
      </c>
      <c r="H50" s="47" t="s">
        <v>51</v>
      </c>
      <c r="I50" s="47" t="s">
        <v>51</v>
      </c>
    </row>
    <row r="51" s="47" customFormat="true" ht="12.75" hidden="false" customHeight="false" outlineLevel="0" collapsed="false">
      <c r="A51" s="41" t="n">
        <v>2</v>
      </c>
      <c r="B51" s="42" t="n">
        <v>0.571428571428571</v>
      </c>
      <c r="C51" s="43" t="n">
        <f aca="false">A51*B51</f>
        <v>1.14285714285714</v>
      </c>
      <c r="D51" s="44" t="n">
        <f aca="false">(IF(F51="yes",1,0)+IF(H51="yes",1,0)+IF(J51="yes",1,0)+IF(L51="yes",1,0)+IF(N51="yes",1,0)+IF(P51="yes",1,0)+IF(R51="yes",1,0)+IF(T51="yes",1,0)+IF(V51="yes",1,0))/8</f>
        <v>0.125</v>
      </c>
      <c r="E51" s="44" t="n">
        <f aca="false">(IF(G51="yes",1,0)+IF(I51="yes",1,0)+IF(K51="yes",1,0)+IF(M51="yes",1,0)+IF(O51="yes",1,0)+IF(Q51="yes",1,0)+IF(S51="yes",1,0)+IF(U51="yes",1,0)+IF(W51="yes",1,0))/8</f>
        <v>0.125</v>
      </c>
      <c r="R51" s="47" t="s">
        <v>51</v>
      </c>
      <c r="S51" s="47" t="s">
        <v>51</v>
      </c>
    </row>
    <row r="52" s="47" customFormat="true" ht="12.75" hidden="false" customHeight="false" outlineLevel="0" collapsed="false">
      <c r="A52" s="41" t="n">
        <v>2</v>
      </c>
      <c r="B52" s="42" t="n">
        <v>0.584</v>
      </c>
      <c r="C52" s="43" t="n">
        <v>1.168</v>
      </c>
      <c r="D52" s="44" t="n">
        <f aca="false">(IF(F52="yes",1,0)+IF(H52="yes",1,0)+IF(J52="yes",1,0)+IF(L52="yes",1,0)+IF(N52="yes",1,0)+IF(P52="yes",1,0)+IF(R52="yes",1,0)+IF(T52="yes",1,0)+IF(V52="yes",1,0))/8</f>
        <v>0.125</v>
      </c>
      <c r="E52" s="44" t="n">
        <f aca="false">(IF(G52="yes",1,0)+IF(I52="yes",1,0)+IF(K52="yes",1,0)+IF(M52="yes",1,0)+IF(O52="yes",1,0)+IF(Q52="yes",1,0)+IF(S52="yes",1,0)+IF(U52="yes",1,0)+IF(W52="yes",1,0))/8</f>
        <v>0.125</v>
      </c>
      <c r="T52" s="47" t="s">
        <v>51</v>
      </c>
      <c r="U52" s="47" t="s">
        <v>51</v>
      </c>
    </row>
    <row r="53" s="47" customFormat="true" ht="12.75" hidden="false" customHeight="false" outlineLevel="0" collapsed="false">
      <c r="A53" s="41" t="n">
        <v>2</v>
      </c>
      <c r="B53" s="42" t="n">
        <v>0.6</v>
      </c>
      <c r="C53" s="43" t="n">
        <v>1.2</v>
      </c>
      <c r="D53" s="44" t="n">
        <f aca="false">(IF(F53="yes",1,0)+IF(H53="yes",1,0)+IF(J53="yes",1,0)+IF(L53="yes",1,0)+IF(N53="yes",1,0)+IF(P53="yes",1,0)+IF(R53="yes",1,0)+IF(T53="yes",1,0)+IF(V53="yes",1,0))/8</f>
        <v>0.125</v>
      </c>
      <c r="E53" s="44" t="n">
        <f aca="false">(IF(G53="yes",1,0)+IF(I53="yes",1,0)+IF(K53="yes",1,0)+IF(M53="yes",1,0)+IF(O53="yes",1,0)+IF(Q53="yes",1,0)+IF(S53="yes",1,0)+IF(U53="yes",1,0)+IF(W53="yes",1,0))/8</f>
        <v>0.125</v>
      </c>
      <c r="N53" s="47" t="s">
        <v>51</v>
      </c>
      <c r="O53" s="47" t="s">
        <v>51</v>
      </c>
    </row>
    <row r="54" s="47" customFormat="true" ht="12.75" hidden="false" customHeight="false" outlineLevel="0" collapsed="false">
      <c r="A54" s="41" t="n">
        <v>4</v>
      </c>
      <c r="B54" s="42" t="n">
        <v>0.3157</v>
      </c>
      <c r="C54" s="43" t="n">
        <v>1.2632</v>
      </c>
      <c r="D54" s="44" t="n">
        <f aca="false">(IF(F54="yes",1,0)+IF(H54="yes",1,0)+IF(J54="yes",1,0)+IF(L54="yes",1,0)+IF(N54="yes",1,0)+IF(P54="yes",1,0)+IF(R54="yes",1,0)+IF(T54="yes",1,0)+IF(V54="yes",1,0))/8</f>
        <v>0.125</v>
      </c>
      <c r="E54" s="44" t="n">
        <f aca="false">(IF(G54="yes",1,0)+IF(I54="yes",1,0)+IF(K54="yes",1,0)+IF(M54="yes",1,0)+IF(O54="yes",1,0)+IF(Q54="yes",1,0)+IF(S54="yes",1,0)+IF(U54="yes",1,0)+IF(W54="yes",1,0))/8</f>
        <v>0.125</v>
      </c>
      <c r="N54" s="47" t="s">
        <v>51</v>
      </c>
      <c r="O54" s="47" t="s">
        <v>51</v>
      </c>
    </row>
    <row r="55" s="47" customFormat="true" ht="12.75" hidden="false" customHeight="false" outlineLevel="0" collapsed="false">
      <c r="A55" s="41" t="n">
        <v>2</v>
      </c>
      <c r="B55" s="42" t="n">
        <v>0.6396484375</v>
      </c>
      <c r="C55" s="43" t="n">
        <v>1.2793</v>
      </c>
      <c r="D55" s="44" t="n">
        <f aca="false">(IF(F55="yes",1,0)+IF(H55="yes",1,0)+IF(J55="yes",1,0)+IF(L55="yes",1,0)+IF(N55="yes",1,0)+IF(P55="yes",1,0)+IF(R55="yes",1,0)+IF(T55="yes",1,0)+IF(V55="yes",1,0))/8</f>
        <v>0.375</v>
      </c>
      <c r="E55" s="44" t="n">
        <f aca="false">(IF(G55="yes",1,0)+IF(I55="yes",1,0)+IF(K55="yes",1,0)+IF(M55="yes",1,0)+IF(O55="yes",1,0)+IF(Q55="yes",1,0)+IF(S55="yes",1,0)+IF(U55="yes",1,0)+IF(W55="yes",1,0))/8</f>
        <v>0.375</v>
      </c>
      <c r="H55" s="47" t="s">
        <v>51</v>
      </c>
      <c r="I55" s="47" t="s">
        <v>51</v>
      </c>
      <c r="J55" s="47" t="s">
        <v>51</v>
      </c>
      <c r="K55" s="47" t="s">
        <v>51</v>
      </c>
      <c r="T55" s="47" t="s">
        <v>51</v>
      </c>
      <c r="U55" s="47" t="s">
        <v>51</v>
      </c>
    </row>
    <row r="56" s="47" customFormat="true" ht="12.75" hidden="false" customHeight="false" outlineLevel="0" collapsed="false">
      <c r="A56" s="41" t="n">
        <v>2</v>
      </c>
      <c r="B56" s="42" t="n">
        <v>0.666666666666667</v>
      </c>
      <c r="C56" s="43" t="n">
        <v>1.33</v>
      </c>
      <c r="D56" s="44" t="n">
        <f aca="false">(IF(F56="yes",1,0)+IF(H56="yes",1,0)+IF(J56="yes",1,0)+IF(L56="yes",1,0)+IF(N56="yes",1,0)+IF(P56="yes",1,0)+IF(R56="yes",1,0)+IF(T56="yes",1,0)+IF(V56="yes",1,0))/8</f>
        <v>0.25</v>
      </c>
      <c r="E56" s="44" t="n">
        <f aca="false">(IF(G56="yes",1,0)+IF(I56="yes",1,0)+IF(K56="yes",1,0)+IF(M56="yes",1,0)+IF(O56="yes",1,0)+IF(Q56="yes",1,0)+IF(S56="yes",1,0)+IF(U56="yes",1,0)+IF(W56="yes",1,0))/8</f>
        <v>0.25</v>
      </c>
      <c r="F56" s="47" t="s">
        <v>51</v>
      </c>
      <c r="G56" s="47" t="s">
        <v>51</v>
      </c>
      <c r="R56" s="47" t="s">
        <v>51</v>
      </c>
      <c r="S56" s="47" t="s">
        <v>51</v>
      </c>
    </row>
    <row r="57" s="47" customFormat="true" ht="12.75" hidden="false" customHeight="false" outlineLevel="0" collapsed="false">
      <c r="A57" s="41" t="n">
        <v>4</v>
      </c>
      <c r="B57" s="42" t="n">
        <v>0.333333333333333</v>
      </c>
      <c r="C57" s="43" t="n">
        <f aca="false">A57*B57</f>
        <v>1.33333333333333</v>
      </c>
      <c r="D57" s="44" t="n">
        <f aca="false">(IF(F57="yes",1,0)+IF(H57="yes",1,0)+IF(J57="yes",1,0)+IF(L57="yes",1,0)+IF(N57="yes",1,0)+IF(P57="yes",1,0)+IF(R57="yes",1,0)+IF(T57="yes",1,0)+IF(V57="yes",1,0))/8</f>
        <v>0.125</v>
      </c>
      <c r="E57" s="44" t="n">
        <f aca="false">(IF(G57="yes",1,0)+IF(I57="yes",1,0)+IF(K57="yes",1,0)+IF(M57="yes",1,0)+IF(O57="yes",1,0)+IF(Q57="yes",1,0)+IF(S57="yes",1,0)+IF(U57="yes",1,0)+IF(W57="yes",1,0))/8</f>
        <v>0.125</v>
      </c>
      <c r="F57" s="47" t="s">
        <v>51</v>
      </c>
      <c r="G57" s="47" t="s">
        <v>51</v>
      </c>
    </row>
    <row r="58" s="47" customFormat="true" ht="12.75" hidden="false" customHeight="false" outlineLevel="0" collapsed="false">
      <c r="A58" s="41" t="n">
        <v>4</v>
      </c>
      <c r="B58" s="42" t="n">
        <v>0.3349609375</v>
      </c>
      <c r="C58" s="43" t="n">
        <v>1.3398</v>
      </c>
      <c r="D58" s="44" t="n">
        <f aca="false">(IF(F58="yes",1,0)+IF(H58="yes",1,0)+IF(J58="yes",1,0)+IF(L58="yes",1,0)+IF(N58="yes",1,0)+IF(P58="yes",1,0)+IF(R58="yes",1,0)+IF(T58="yes",1,0)+IF(V58="yes",1,0))/8</f>
        <v>0.125</v>
      </c>
      <c r="E58" s="44" t="n">
        <f aca="false">(IF(G58="yes",1,0)+IF(I58="yes",1,0)+IF(K58="yes",1,0)+IF(M58="yes",1,0)+IF(O58="yes",1,0)+IF(Q58="yes",1,0)+IF(S58="yes",1,0)+IF(U58="yes",1,0)+IF(W58="yes",1,0))/8</f>
        <v>0.125</v>
      </c>
      <c r="H58" s="47" t="s">
        <v>51</v>
      </c>
      <c r="I58" s="47" t="s">
        <v>51</v>
      </c>
    </row>
    <row r="59" s="47" customFormat="true" ht="12.75" hidden="false" customHeight="false" outlineLevel="0" collapsed="false">
      <c r="A59" s="41" t="n">
        <v>4</v>
      </c>
      <c r="B59" s="42" t="n">
        <v>0.3486</v>
      </c>
      <c r="C59" s="43" t="n">
        <v>1.3945</v>
      </c>
      <c r="D59" s="44" t="n">
        <f aca="false">(IF(F59="yes",1,0)+IF(H59="yes",1,0)+IF(J59="yes",1,0)+IF(L59="yes",1,0)+IF(N59="yes",1,0)+IF(P59="yes",1,0)+IF(R59="yes",1,0)+IF(T59="yes",1,0)+IF(V59="yes",1,0))/8</f>
        <v>0.125</v>
      </c>
      <c r="E59" s="44" t="n">
        <f aca="false">(IF(G59="yes",1,0)+IF(I59="yes",1,0)+IF(K59="yes",1,0)+IF(M59="yes",1,0)+IF(O59="yes",1,0)+IF(Q59="yes",1,0)+IF(S59="yes",1,0)+IF(U59="yes",1,0)+IF(W59="yes",1,0))/8</f>
        <v>0.125</v>
      </c>
      <c r="T59" s="47" t="s">
        <v>51</v>
      </c>
      <c r="U59" s="47" t="s">
        <v>51</v>
      </c>
    </row>
    <row r="60" s="47" customFormat="true" ht="12.75" hidden="false" customHeight="false" outlineLevel="0" collapsed="false">
      <c r="A60" s="41" t="n">
        <v>2</v>
      </c>
      <c r="B60" s="42" t="n">
        <v>0.701</v>
      </c>
      <c r="C60" s="43" t="n">
        <v>1.402</v>
      </c>
      <c r="D60" s="44" t="n">
        <f aca="false">(IF(F60="yes",1,0)+IF(H60="yes",1,0)+IF(J60="yes",1,0)+IF(L60="yes",1,0)+IF(N60="yes",1,0)+IF(P60="yes",1,0)+IF(R60="yes",1,0)+IF(T60="yes",1,0)+IF(V60="yes",1,0))/8</f>
        <v>0.125</v>
      </c>
      <c r="E60" s="44" t="n">
        <f aca="false">(IF(G60="yes",1,0)+IF(I60="yes",1,0)+IF(K60="yes",1,0)+IF(M60="yes",1,0)+IF(O60="yes",1,0)+IF(Q60="yes",1,0)+IF(S60="yes",1,0)+IF(U60="yes",1,0)+IF(W60="yes",1,0))/8</f>
        <v>0.125</v>
      </c>
      <c r="J60" s="47" t="s">
        <v>51</v>
      </c>
      <c r="K60" s="47" t="s">
        <v>51</v>
      </c>
    </row>
    <row r="61" s="55" customFormat="true" ht="12.75" hidden="false" customHeight="false" outlineLevel="0" collapsed="false">
      <c r="A61" s="50" t="n">
        <v>2</v>
      </c>
      <c r="B61" s="51" t="n">
        <v>0.75</v>
      </c>
      <c r="C61" s="52" t="n">
        <f aca="false">A61*B61</f>
        <v>1.5</v>
      </c>
      <c r="D61" s="53" t="n">
        <f aca="false">(IF(F61="yes",1,0)+IF(H61="yes",1,0)+IF(J61="yes",1,0)+IF(L61="yes",1,0)+IF(N61="yes",1,0)+IF(P61="yes",1,0)+IF(R61="yes",1,0)+IF(T61="yes",1,0)+IF(V61="yes",1,0))/8</f>
        <v>0.625</v>
      </c>
      <c r="E61" s="53" t="n">
        <f aca="false">(IF(G61="yes",1,0)+IF(I61="yes",1,0)+IF(K61="yes",1,0)+IF(M61="yes",1,0)+IF(O61="yes",1,0)+IF(Q61="yes",1,0)+IF(S61="yes",1,0)+IF(U61="yes",1,0)+IF(W61="yes",1,0))/8</f>
        <v>0.625</v>
      </c>
      <c r="F61" s="54" t="s">
        <v>51</v>
      </c>
      <c r="G61" s="54" t="s">
        <v>51</v>
      </c>
      <c r="H61" s="54"/>
      <c r="I61" s="54"/>
      <c r="J61" s="54" t="s">
        <v>52</v>
      </c>
      <c r="K61" s="54" t="s">
        <v>52</v>
      </c>
      <c r="L61" s="54" t="s">
        <v>51</v>
      </c>
      <c r="M61" s="54" t="s">
        <v>51</v>
      </c>
      <c r="N61" s="54" t="s">
        <v>53</v>
      </c>
      <c r="O61" s="54" t="s">
        <v>53</v>
      </c>
      <c r="P61" s="54" t="s">
        <v>51</v>
      </c>
      <c r="Q61" s="54" t="s">
        <v>51</v>
      </c>
      <c r="R61" s="54" t="s">
        <v>51</v>
      </c>
      <c r="S61" s="54" t="s">
        <v>51</v>
      </c>
      <c r="T61" s="54"/>
      <c r="U61" s="54"/>
      <c r="V61" s="54" t="s">
        <v>51</v>
      </c>
      <c r="W61" s="54" t="s">
        <v>51</v>
      </c>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row>
    <row r="62" s="47" customFormat="true" ht="12.75" hidden="false" customHeight="false" outlineLevel="0" collapsed="false">
      <c r="A62" s="41" t="n">
        <v>2</v>
      </c>
      <c r="B62" s="42" t="n">
        <v>0.7625</v>
      </c>
      <c r="C62" s="43" t="n">
        <v>1.525</v>
      </c>
      <c r="D62" s="44" t="n">
        <f aca="false">(IF(F62="yes",1,0)+IF(H62="yes",1,0)+IF(J62="yes",1,0)+IF(L62="yes",1,0)+IF(N62="yes",1,0)+IF(P62="yes",1,0)+IF(R62="yes",1,0)+IF(T62="yes",1,0)+IF(V62="yes",1,0))/8</f>
        <v>0.125</v>
      </c>
      <c r="E62" s="44" t="n">
        <f aca="false">(IF(G62="yes",1,0)+IF(I62="yes",1,0)+IF(K62="yes",1,0)+IF(M62="yes",1,0)+IF(O62="yes",1,0)+IF(Q62="yes",1,0)+IF(S62="yes",1,0)+IF(U62="yes",1,0)+IF(W62="yes",1,0))/8</f>
        <v>0.125</v>
      </c>
      <c r="J62" s="47" t="s">
        <v>51</v>
      </c>
      <c r="K62" s="47" t="s">
        <v>51</v>
      </c>
    </row>
    <row r="63" s="47" customFormat="true" ht="12.75" hidden="false" customHeight="false" outlineLevel="0" collapsed="false">
      <c r="A63" s="41" t="n">
        <v>4</v>
      </c>
      <c r="B63" s="42" t="n">
        <v>0.3974609375</v>
      </c>
      <c r="C63" s="43" t="n">
        <v>1.5898</v>
      </c>
      <c r="D63" s="44" t="n">
        <f aca="false">(IF(F63="yes",1,0)+IF(H63="yes",1,0)+IF(J63="yes",1,0)+IF(L63="yes",1,0)+IF(N63="yes",1,0)+IF(P63="yes",1,0)+IF(R63="yes",1,0)+IF(T63="yes",1,0)+IF(V63="yes",1,0))/8</f>
        <v>0.125</v>
      </c>
      <c r="E63" s="44" t="n">
        <f aca="false">(IF(G63="yes",1,0)+IF(I63="yes",1,0)+IF(K63="yes",1,0)+IF(M63="yes",1,0)+IF(O63="yes",1,0)+IF(Q63="yes",1,0)+IF(S63="yes",1,0)+IF(U63="yes",1,0)+IF(W63="yes",1,0))/8</f>
        <v>0.125</v>
      </c>
      <c r="H63" s="47" t="s">
        <v>51</v>
      </c>
      <c r="I63" s="47" t="s">
        <v>51</v>
      </c>
    </row>
    <row r="64" s="47" customFormat="true" ht="12.75" hidden="false" customHeight="false" outlineLevel="0" collapsed="false">
      <c r="A64" s="41" t="n">
        <v>2</v>
      </c>
      <c r="B64" s="42" t="n">
        <v>0.8</v>
      </c>
      <c r="C64" s="43" t="n">
        <f aca="false">A64*B64</f>
        <v>1.6</v>
      </c>
      <c r="D64" s="44" t="n">
        <f aca="false">(IF(F64="yes",1,0)+IF(H64="yes",1,0)+IF(J64="yes",1,0)+IF(L64="yes",1,0)+IF(N64="yes",1,0)+IF(P64="yes",1,0)+IF(R64="yes",1,0)+IF(T64="yes",1,0)+IF(V64="yes",1,0))/8</f>
        <v>0.125</v>
      </c>
      <c r="E64" s="44" t="n">
        <f aca="false">(IF(G64="yes",1,0)+IF(I64="yes",1,0)+IF(K64="yes",1,0)+IF(M64="yes",1,0)+IF(O64="yes",1,0)+IF(Q64="yes",1,0)+IF(S64="yes",1,0)+IF(U64="yes",1,0)+IF(W64="yes",1,0))/8</f>
        <v>0.125</v>
      </c>
      <c r="F64" s="47" t="s">
        <v>51</v>
      </c>
      <c r="G64" s="47" t="s">
        <v>51</v>
      </c>
    </row>
    <row r="65" s="47" customFormat="true" ht="12.75" hidden="false" customHeight="false" outlineLevel="0" collapsed="false">
      <c r="A65" s="41" t="n">
        <v>4</v>
      </c>
      <c r="B65" s="42" t="n">
        <v>0.4032</v>
      </c>
      <c r="C65" s="43" t="n">
        <v>1.6128</v>
      </c>
      <c r="D65" s="44" t="n">
        <f aca="false">(IF(F65="yes",1,0)+IF(H65="yes",1,0)+IF(J65="yes",1,0)+IF(L65="yes",1,0)+IF(N65="yes",1,0)+IF(P65="yes",1,0)+IF(R65="yes",1,0)+IF(T65="yes",1,0)+IF(V65="yes",1,0))/8</f>
        <v>0.125</v>
      </c>
      <c r="E65" s="44" t="n">
        <f aca="false">(IF(G65="yes",1,0)+IF(I65="yes",1,0)+IF(K65="yes",1,0)+IF(M65="yes",1,0)+IF(O65="yes",1,0)+IF(Q65="yes",1,0)+IF(S65="yes",1,0)+IF(U65="yes",1,0)+IF(W65="yes",1,0))/8</f>
        <v>0.125</v>
      </c>
      <c r="J65" s="47" t="s">
        <v>51</v>
      </c>
      <c r="K65" s="47" t="s">
        <v>51</v>
      </c>
    </row>
    <row r="66" s="47" customFormat="true" ht="12.75" hidden="false" customHeight="false" outlineLevel="0" collapsed="false">
      <c r="A66" s="41" t="n">
        <v>4</v>
      </c>
      <c r="B66" s="42" t="n">
        <v>0.4043</v>
      </c>
      <c r="C66" s="43" t="n">
        <v>1.6172</v>
      </c>
      <c r="D66" s="44" t="n">
        <f aca="false">(IF(F66="yes",1,0)+IF(H66="yes",1,0)+IF(J66="yes",1,0)+IF(L66="yes",1,0)+IF(N66="yes",1,0)+IF(P66="yes",1,0)+IF(R66="yes",1,0)+IF(T66="yes",1,0)+IF(V66="yes",1,0))/8</f>
        <v>0.125</v>
      </c>
      <c r="E66" s="44" t="n">
        <f aca="false">(IF(G66="yes",1,0)+IF(I66="yes",1,0)+IF(K66="yes",1,0)+IF(M66="yes",1,0)+IF(O66="yes",1,0)+IF(Q66="yes",1,0)+IF(S66="yes",1,0)+IF(U66="yes",1,0)+IF(W66="yes",1,0))/8</f>
        <v>0.125</v>
      </c>
      <c r="T66" s="47" t="s">
        <v>51</v>
      </c>
      <c r="U66" s="47" t="s">
        <v>51</v>
      </c>
    </row>
    <row r="67" s="47" customFormat="true" ht="12.75" hidden="false" customHeight="false" outlineLevel="0" collapsed="false">
      <c r="A67" s="41" t="n">
        <v>4</v>
      </c>
      <c r="B67" s="42" t="n">
        <v>0.4167</v>
      </c>
      <c r="C67" s="43" t="n">
        <v>1.6667</v>
      </c>
      <c r="D67" s="44" t="n">
        <f aca="false">(IF(F67="yes",1,0)+IF(H67="yes",1,0)+IF(J67="yes",1,0)+IF(L67="yes",1,0)+IF(N67="yes",1,0)+IF(P67="yes",1,0)+IF(R67="yes",1,0)+IF(T67="yes",1,0)+IF(V67="yes",1,0))/8</f>
        <v>0.125</v>
      </c>
      <c r="E67" s="44" t="n">
        <f aca="false">(IF(G67="yes",1,0)+IF(I67="yes",1,0)+IF(K67="yes",1,0)+IF(M67="yes",1,0)+IF(O67="yes",1,0)+IF(Q67="yes",1,0)+IF(S67="yes",1,0)+IF(U67="yes",1,0)+IF(W67="yes",1,0))/8</f>
        <v>0.125</v>
      </c>
      <c r="N67" s="47" t="s">
        <v>51</v>
      </c>
      <c r="O67" s="47" t="s">
        <v>51</v>
      </c>
    </row>
    <row r="68" s="47" customFormat="true" ht="12.75" hidden="false" customHeight="false" outlineLevel="0" collapsed="false">
      <c r="A68" s="41" t="n">
        <v>2</v>
      </c>
      <c r="B68" s="42" t="n">
        <v>0.833333333333333</v>
      </c>
      <c r="C68" s="43" t="n">
        <v>1.67</v>
      </c>
      <c r="D68" s="44" t="n">
        <f aca="false">(IF(F68="yes",1,0)+IF(H68="yes",1,0)+IF(J68="yes",1,0)+IF(L68="yes",1,0)+IF(N68="yes",1,0)+IF(P68="yes",1,0)+IF(R68="yes",1,0)+IF(T68="yes",1,0)+IF(V68="yes",1,0))/8</f>
        <v>0.125</v>
      </c>
      <c r="E68" s="44" t="n">
        <f aca="false">(IF(G68="yes",1,0)+IF(I68="yes",1,0)+IF(K68="yes",1,0)+IF(M68="yes",1,0)+IF(O68="yes",1,0)+IF(Q68="yes",1,0)+IF(S68="yes",1,0)+IF(U68="yes",1,0)+IF(W68="yes",1,0))/8</f>
        <v>0.125</v>
      </c>
      <c r="R68" s="47" t="s">
        <v>51</v>
      </c>
      <c r="S68" s="47" t="s">
        <v>51</v>
      </c>
    </row>
    <row r="69" s="47" customFormat="true" ht="12.75" hidden="false" customHeight="false" outlineLevel="0" collapsed="false">
      <c r="A69" s="41" t="n">
        <v>4</v>
      </c>
      <c r="B69" s="42" t="n">
        <v>0.4424</v>
      </c>
      <c r="C69" s="43" t="n">
        <v>1.7695</v>
      </c>
      <c r="D69" s="44" t="n">
        <f aca="false">(IF(F69="yes",1,0)+IF(H69="yes",1,0)+IF(J69="yes",1,0)+IF(L69="yes",1,0)+IF(N69="yes",1,0)+IF(P69="yes",1,0)+IF(R69="yes",1,0)+IF(T69="yes",1,0)+IF(V69="yes",1,0))/8</f>
        <v>0.125</v>
      </c>
      <c r="E69" s="44" t="n">
        <f aca="false">(IF(G69="yes",1,0)+IF(I69="yes",1,0)+IF(K69="yes",1,0)+IF(M69="yes",1,0)+IF(O69="yes",1,0)+IF(Q69="yes",1,0)+IF(S69="yes",1,0)+IF(U69="yes",1,0)+IF(W69="yes",1,0))/8</f>
        <v>0.125</v>
      </c>
      <c r="T69" s="47" t="s">
        <v>51</v>
      </c>
      <c r="U69" s="47" t="s">
        <v>51</v>
      </c>
    </row>
    <row r="70" s="47" customFormat="true" ht="12.75" hidden="false" customHeight="false" outlineLevel="0" collapsed="false">
      <c r="A70" s="41" t="n">
        <v>4</v>
      </c>
      <c r="B70" s="42" t="n">
        <v>0.458984375</v>
      </c>
      <c r="C70" s="43" t="n">
        <v>1.8359</v>
      </c>
      <c r="D70" s="44" t="n">
        <f aca="false">(IF(F70="yes",1,0)+IF(H70="yes",1,0)+IF(J70="yes",1,0)+IF(L70="yes",1,0)+IF(N70="yes",1,0)+IF(P70="yes",1,0)+IF(R70="yes",1,0)+IF(T70="yes",1,0)+IF(V70="yes",1,0))/8</f>
        <v>0.125</v>
      </c>
      <c r="E70" s="44" t="n">
        <f aca="false">(IF(G70="yes",1,0)+IF(I70="yes",1,0)+IF(K70="yes",1,0)+IF(M70="yes",1,0)+IF(O70="yes",1,0)+IF(Q70="yes",1,0)+IF(S70="yes",1,0)+IF(U70="yes",1,0)+IF(W70="yes",1,0))/8</f>
        <v>0.125</v>
      </c>
      <c r="H70" s="47" t="s">
        <v>51</v>
      </c>
      <c r="I70" s="47" t="s">
        <v>51</v>
      </c>
    </row>
    <row r="71" s="47" customFormat="true" ht="12.75" hidden="false" customHeight="false" outlineLevel="0" collapsed="false">
      <c r="A71" s="41" t="n">
        <v>4</v>
      </c>
      <c r="B71" s="42" t="n">
        <v>0.46</v>
      </c>
      <c r="C71" s="43" t="n">
        <v>1.84</v>
      </c>
      <c r="D71" s="44" t="n">
        <f aca="false">(IF(F71="yes",1,0)+IF(H71="yes",1,0)+IF(J71="yes",1,0)+IF(L71="yes",1,0)+IF(N71="yes",1,0)+IF(P71="yes",1,0)+IF(R71="yes",1,0)+IF(T71="yes",1,0)+IF(V71="yes",1,0))/8</f>
        <v>0.125</v>
      </c>
      <c r="E71" s="44" t="n">
        <f aca="false">(IF(G71="yes",1,0)+IF(I71="yes",1,0)+IF(K71="yes",1,0)+IF(M71="yes",1,0)+IF(O71="yes",1,0)+IF(Q71="yes",1,0)+IF(S71="yes",1,0)+IF(U71="yes",1,0)+IF(W71="yes",1,0))/8</f>
        <v>0.125</v>
      </c>
      <c r="J71" s="47" t="s">
        <v>51</v>
      </c>
      <c r="K71" s="47" t="s">
        <v>51</v>
      </c>
    </row>
    <row r="72" s="47" customFormat="true" ht="12.75" hidden="false" customHeight="false" outlineLevel="0" collapsed="false">
      <c r="A72" s="41" t="n">
        <v>4</v>
      </c>
      <c r="B72" s="42" t="n">
        <v>0.4848</v>
      </c>
      <c r="C72" s="43" t="n">
        <v>1.9394</v>
      </c>
      <c r="D72" s="44" t="n">
        <f aca="false">(IF(F72="yes",1,0)+IF(H72="yes",1,0)+IF(J72="yes",1,0)+IF(L72="yes",1,0)+IF(N72="yes",1,0)+IF(P72="yes",1,0)+IF(R72="yes",1,0)+IF(T72="yes",1,0)+IF(V72="yes",1,0))/8</f>
        <v>0.125</v>
      </c>
      <c r="E72" s="44" t="n">
        <f aca="false">(IF(G72="yes",1,0)+IF(I72="yes",1,0)+IF(K72="yes",1,0)+IF(M72="yes",1,0)+IF(O72="yes",1,0)+IF(Q72="yes",1,0)+IF(S72="yes",1,0)+IF(U72="yes",1,0)+IF(W72="yes",1,0))/8</f>
        <v>0.125</v>
      </c>
      <c r="N72" s="47" t="s">
        <v>51</v>
      </c>
      <c r="O72" s="47" t="s">
        <v>51</v>
      </c>
    </row>
    <row r="73" s="47" customFormat="true" ht="12.75" hidden="false" customHeight="false" outlineLevel="0" collapsed="false">
      <c r="A73" s="41" t="n">
        <v>4</v>
      </c>
      <c r="B73" s="42" t="n">
        <v>0.499</v>
      </c>
      <c r="C73" s="43" t="n">
        <v>1.9961</v>
      </c>
      <c r="D73" s="44" t="n">
        <f aca="false">(IF(F73="yes",1,0)+IF(H73="yes",1,0)+IF(J73="yes",1,0)+IF(L73="yes",1,0)+IF(N73="yes",1,0)+IF(P73="yes",1,0)+IF(R73="yes",1,0)+IF(T73="yes",1,0)+IF(V73="yes",1,0))/8</f>
        <v>0.125</v>
      </c>
      <c r="E73" s="44" t="n">
        <f aca="false">(IF(G73="yes",1,0)+IF(I73="yes",1,0)+IF(K73="yes",1,0)+IF(M73="yes",1,0)+IF(O73="yes",1,0)+IF(Q73="yes",1,0)+IF(S73="yes",1,0)+IF(U73="yes",1,0)+IF(W73="yes",1,0))/8</f>
        <v>0.125</v>
      </c>
      <c r="T73" s="47" t="s">
        <v>51</v>
      </c>
      <c r="U73" s="47" t="s">
        <v>51</v>
      </c>
    </row>
    <row r="74" s="55" customFormat="true" ht="12.75" hidden="false" customHeight="false" outlineLevel="0" collapsed="false">
      <c r="A74" s="50" t="n">
        <v>4</v>
      </c>
      <c r="B74" s="51" t="n">
        <v>0.5</v>
      </c>
      <c r="C74" s="52" t="n">
        <f aca="false">A74*B74</f>
        <v>2</v>
      </c>
      <c r="D74" s="53" t="n">
        <f aca="false">(IF(F74="yes",1,0)+IF(H74="yes",1,0)+IF(J74="yes",1,0)+IF(L74="yes",1,0)+IF(N74="yes",1,0)+IF(P74="yes",1,0)+IF(R74="yes",1,0)+IF(T74="yes",1,0)+IF(V74="yes",1,0))/8</f>
        <v>0.625</v>
      </c>
      <c r="E74" s="53" t="n">
        <f aca="false">(IF(G74="yes",1,0)+IF(I74="yes",1,0)+IF(K74="yes",1,0)+IF(M74="yes",1,0)+IF(O74="yes",1,0)+IF(Q74="yes",1,0)+IF(S74="yes",1,0)+IF(U74="yes",1,0)+IF(W74="yes",1,0))/8</f>
        <v>0.625</v>
      </c>
      <c r="F74" s="54" t="s">
        <v>51</v>
      </c>
      <c r="G74" s="54" t="s">
        <v>51</v>
      </c>
      <c r="H74" s="54"/>
      <c r="I74" s="54"/>
      <c r="J74" s="54" t="s">
        <v>52</v>
      </c>
      <c r="K74" s="54" t="s">
        <v>52</v>
      </c>
      <c r="L74" s="54" t="s">
        <v>51</v>
      </c>
      <c r="M74" s="54" t="s">
        <v>51</v>
      </c>
      <c r="N74" s="54" t="s">
        <v>53</v>
      </c>
      <c r="O74" s="54" t="s">
        <v>53</v>
      </c>
      <c r="P74" s="54" t="s">
        <v>51</v>
      </c>
      <c r="Q74" s="54" t="s">
        <v>51</v>
      </c>
      <c r="R74" s="54" t="s">
        <v>51</v>
      </c>
      <c r="S74" s="54" t="s">
        <v>51</v>
      </c>
      <c r="T74" s="54"/>
      <c r="U74" s="54"/>
      <c r="V74" s="54" t="s">
        <v>51</v>
      </c>
      <c r="W74" s="54" t="s">
        <v>51</v>
      </c>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row>
    <row r="75" s="47" customFormat="true" ht="12.75" hidden="false" customHeight="false" outlineLevel="0" collapsed="false">
      <c r="A75" s="41" t="n">
        <v>6</v>
      </c>
      <c r="B75" s="42" t="n">
        <v>0.333333333333333</v>
      </c>
      <c r="C75" s="43" t="n">
        <f aca="false">A75*B75</f>
        <v>2</v>
      </c>
      <c r="D75" s="44" t="n">
        <f aca="false">(IF(F75="yes",1,0)+IF(H75="yes",1,0)+IF(J75="yes",1,0)+IF(L75="yes",1,0)+IF(N75="yes",1,0)+IF(P75="yes",1,0)+IF(R75="yes",1,0)+IF(T75="yes",1,0)+IF(V75="yes",1,0))/8</f>
        <v>0.125</v>
      </c>
      <c r="E75" s="44" t="n">
        <f aca="false">(IF(G75="yes",1,0)+IF(I75="yes",1,0)+IF(K75="yes",1,0)+IF(M75="yes",1,0)+IF(O75="yes",1,0)+IF(Q75="yes",1,0)+IF(S75="yes",1,0)+IF(U75="yes",1,0)+IF(W75="yes",1,0))/8</f>
        <v>0.125</v>
      </c>
      <c r="F75" s="47" t="s">
        <v>51</v>
      </c>
      <c r="G75" s="47" t="s">
        <v>51</v>
      </c>
    </row>
    <row r="76" s="47" customFormat="true" ht="12.75" hidden="false" customHeight="false" outlineLevel="0" collapsed="false">
      <c r="A76" s="41" t="n">
        <v>4</v>
      </c>
      <c r="B76" s="42" t="n">
        <v>0.5102</v>
      </c>
      <c r="C76" s="43" t="n">
        <v>2.0408</v>
      </c>
      <c r="D76" s="44" t="n">
        <f aca="false">(IF(F76="yes",1,0)+IF(H76="yes",1,0)+IF(J76="yes",1,0)+IF(L76="yes",1,0)+IF(N76="yes",1,0)+IF(P76="yes",1,0)+IF(R76="yes",1,0)+IF(T76="yes",1,0)+IF(V76="yes",1,0))/8</f>
        <v>0.125</v>
      </c>
      <c r="E76" s="44" t="n">
        <f aca="false">(IF(G76="yes",1,0)+IF(I76="yes",1,0)+IF(K76="yes",1,0)+IF(M76="yes",1,0)+IF(O76="yes",1,0)+IF(Q76="yes",1,0)+IF(S76="yes",1,0)+IF(U76="yes",1,0)+IF(W76="yes",1,0))/8</f>
        <v>0.125</v>
      </c>
      <c r="J76" s="47" t="s">
        <v>51</v>
      </c>
      <c r="K76" s="47" t="s">
        <v>51</v>
      </c>
    </row>
    <row r="77" s="47" customFormat="true" ht="12.75" hidden="false" customHeight="false" outlineLevel="0" collapsed="false">
      <c r="A77" s="41" t="n">
        <v>4</v>
      </c>
      <c r="B77" s="42" t="n">
        <v>0.521484375</v>
      </c>
      <c r="C77" s="43" t="n">
        <v>2.0859</v>
      </c>
      <c r="D77" s="44" t="n">
        <f aca="false">(IF(F77="yes",1,0)+IF(H77="yes",1,0)+IF(J77="yes",1,0)+IF(L77="yes",1,0)+IF(N77="yes",1,0)+IF(P77="yes",1,0)+IF(R77="yes",1,0)+IF(T77="yes",1,0)+IF(V77="yes",1,0))/8</f>
        <v>0.125</v>
      </c>
      <c r="E77" s="44" t="n">
        <f aca="false">(IF(G77="yes",1,0)+IF(I77="yes",1,0)+IF(K77="yes",1,0)+IF(M77="yes",1,0)+IF(O77="yes",1,0)+IF(Q77="yes",1,0)+IF(S77="yes",1,0)+IF(U77="yes",1,0)+IF(W77="yes",1,0))/8</f>
        <v>0.125</v>
      </c>
      <c r="H77" s="47" t="s">
        <v>51</v>
      </c>
      <c r="I77" s="47" t="s">
        <v>51</v>
      </c>
    </row>
    <row r="78" s="47" customFormat="true" ht="12.75" hidden="false" customHeight="false" outlineLevel="0" collapsed="false">
      <c r="A78" s="41" t="n">
        <v>4</v>
      </c>
      <c r="B78" s="42" t="n">
        <v>0.5556</v>
      </c>
      <c r="C78" s="43" t="n">
        <v>2.2222</v>
      </c>
      <c r="D78" s="44" t="n">
        <f aca="false">(IF(F78="yes",1,0)+IF(H78="yes",1,0)+IF(J78="yes",1,0)+IF(L78="yes",1,0)+IF(N78="yes",1,0)+IF(P78="yes",1,0)+IF(R78="yes",1,0)+IF(T78="yes",1,0)+IF(V78="yes",1,0))/8</f>
        <v>0.125</v>
      </c>
      <c r="E78" s="44" t="n">
        <f aca="false">(IF(G78="yes",1,0)+IF(I78="yes",1,0)+IF(K78="yes",1,0)+IF(M78="yes",1,0)+IF(O78="yes",1,0)+IF(Q78="yes",1,0)+IF(S78="yes",1,0)+IF(U78="yes",1,0)+IF(W78="yes",1,0))/8</f>
        <v>0.125</v>
      </c>
      <c r="N78" s="47" t="s">
        <v>51</v>
      </c>
      <c r="O78" s="47" t="s">
        <v>51</v>
      </c>
    </row>
    <row r="79" s="47" customFormat="true" ht="12.75" hidden="false" customHeight="false" outlineLevel="0" collapsed="false">
      <c r="A79" s="41" t="n">
        <v>4</v>
      </c>
      <c r="B79" s="42" t="n">
        <v>0.5557</v>
      </c>
      <c r="C79" s="43" t="n">
        <v>2.2227</v>
      </c>
      <c r="D79" s="44" t="n">
        <f aca="false">(IF(F79="yes",1,0)+IF(H79="yes",1,0)+IF(J79="yes",1,0)+IF(L79="yes",1,0)+IF(N79="yes",1,0)+IF(P79="yes",1,0)+IF(R79="yes",1,0)+IF(T79="yes",1,0)+IF(V79="yes",1,0))/8</f>
        <v>0.125</v>
      </c>
      <c r="E79" s="44" t="n">
        <f aca="false">(IF(G79="yes",1,0)+IF(I79="yes",1,0)+IF(K79="yes",1,0)+IF(M79="yes",1,0)+IF(O79="yes",1,0)+IF(Q79="yes",1,0)+IF(S79="yes",1,0)+IF(U79="yes",1,0)+IF(W79="yes",1,0))/8</f>
        <v>0.125</v>
      </c>
      <c r="T79" s="47" t="s">
        <v>51</v>
      </c>
      <c r="U79" s="47" t="s">
        <v>51</v>
      </c>
    </row>
    <row r="80" s="47" customFormat="true" ht="12.75" hidden="false" customHeight="false" outlineLevel="0" collapsed="false">
      <c r="A80" s="41" t="n">
        <v>4</v>
      </c>
      <c r="B80" s="42" t="n">
        <v>0.5625</v>
      </c>
      <c r="C80" s="43" t="n">
        <v>2.25</v>
      </c>
      <c r="D80" s="44" t="n">
        <f aca="false">(IF(F80="yes",1,0)+IF(H80="yes",1,0)+IF(J80="yes",1,0)+IF(L80="yes",1,0)+IF(N80="yes",1,0)+IF(P80="yes",1,0)+IF(R80="yes",1,0)+IF(T80="yes",1,0)+IF(V80="yes",1,0))/8</f>
        <v>0.125</v>
      </c>
      <c r="E80" s="44" t="n">
        <f aca="false">(IF(G80="yes",1,0)+IF(I80="yes",1,0)+IF(K80="yes",1,0)+IF(M80="yes",1,0)+IF(O80="yes",1,0)+IF(Q80="yes",1,0)+IF(S80="yes",1,0)+IF(U80="yes",1,0)+IF(W80="yes",1,0))/8</f>
        <v>0.125</v>
      </c>
      <c r="J80" s="47" t="s">
        <v>51</v>
      </c>
      <c r="K80" s="47" t="s">
        <v>51</v>
      </c>
    </row>
    <row r="81" s="47" customFormat="true" ht="12.75" hidden="false" customHeight="false" outlineLevel="0" collapsed="false">
      <c r="A81" s="41" t="n">
        <v>4</v>
      </c>
      <c r="B81" s="42" t="n">
        <v>0.571428571428571</v>
      </c>
      <c r="C81" s="43" t="n">
        <v>2.29</v>
      </c>
      <c r="D81" s="44" t="n">
        <f aca="false">(IF(F81="yes",1,0)+IF(H81="yes",1,0)+IF(J81="yes",1,0)+IF(L81="yes",1,0)+IF(N81="yes",1,0)+IF(P81="yes",1,0)+IF(R81="yes",1,0)+IF(T81="yes",1,0)+IF(V81="yes",1,0))/8</f>
        <v>0.125</v>
      </c>
      <c r="E81" s="44" t="n">
        <f aca="false">(IF(G81="yes",1,0)+IF(I81="yes",1,0)+IF(K81="yes",1,0)+IF(M81="yes",1,0)+IF(O81="yes",1,0)+IF(Q81="yes",1,0)+IF(S81="yes",1,0)+IF(U81="yes",1,0)+IF(W81="yes",1,0))/8</f>
        <v>0.125</v>
      </c>
      <c r="R81" s="47" t="s">
        <v>51</v>
      </c>
      <c r="S81" s="47" t="s">
        <v>51</v>
      </c>
    </row>
    <row r="82" s="47" customFormat="true" ht="12.75" hidden="false" customHeight="false" outlineLevel="0" collapsed="false">
      <c r="A82" s="41" t="n">
        <v>4</v>
      </c>
      <c r="B82" s="42" t="n">
        <v>0.5849609375</v>
      </c>
      <c r="C82" s="43" t="n">
        <v>2.3398</v>
      </c>
      <c r="D82" s="44" t="n">
        <f aca="false">(IF(F82="yes",1,0)+IF(H82="yes",1,0)+IF(J82="yes",1,0)+IF(L82="yes",1,0)+IF(N82="yes",1,0)+IF(P82="yes",1,0)+IF(R82="yes",1,0)+IF(T82="yes",1,0)+IF(V82="yes",1,0))/8</f>
        <v>0.25</v>
      </c>
      <c r="E82" s="44" t="n">
        <f aca="false">(IF(G82="yes",1,0)+IF(I82="yes",1,0)+IF(K82="yes",1,0)+IF(M82="yes",1,0)+IF(O82="yes",1,0)+IF(Q82="yes",1,0)+IF(S82="yes",1,0)+IF(U82="yes",1,0)+IF(W82="yes",1,0))/8</f>
        <v>0.25</v>
      </c>
      <c r="H82" s="47" t="s">
        <v>51</v>
      </c>
      <c r="I82" s="47" t="s">
        <v>51</v>
      </c>
      <c r="T82" s="47" t="s">
        <v>51</v>
      </c>
      <c r="U82" s="47" t="s">
        <v>51</v>
      </c>
    </row>
    <row r="83" s="47" customFormat="true" ht="12.75" hidden="false" customHeight="false" outlineLevel="0" collapsed="false">
      <c r="A83" s="41" t="n">
        <v>4</v>
      </c>
      <c r="B83" s="42" t="n">
        <v>0.6115</v>
      </c>
      <c r="C83" s="43" t="n">
        <v>2.446</v>
      </c>
      <c r="D83" s="44" t="n">
        <f aca="false">(IF(F83="yes",1,0)+IF(H83="yes",1,0)+IF(J83="yes",1,0)+IF(L83="yes",1,0)+IF(N83="yes",1,0)+IF(P83="yes",1,0)+IF(R83="yes",1,0)+IF(T83="yes",1,0)+IF(V83="yes",1,0))/8</f>
        <v>0.125</v>
      </c>
      <c r="E83" s="44" t="n">
        <f aca="false">(IF(G83="yes",1,0)+IF(I83="yes",1,0)+IF(K83="yes",1,0)+IF(M83="yes",1,0)+IF(O83="yes",1,0)+IF(Q83="yes",1,0)+IF(S83="yes",1,0)+IF(U83="yes",1,0)+IF(W83="yes",1,0))/8</f>
        <v>0.125</v>
      </c>
      <c r="J83" s="47" t="s">
        <v>51</v>
      </c>
      <c r="K83" s="47" t="s">
        <v>51</v>
      </c>
    </row>
    <row r="84" s="47" customFormat="true" ht="12.75" hidden="false" customHeight="false" outlineLevel="0" collapsed="false">
      <c r="A84" s="41" t="n">
        <v>4</v>
      </c>
      <c r="B84" s="42" t="n">
        <v>0.625</v>
      </c>
      <c r="C84" s="43" t="n">
        <v>2.5</v>
      </c>
      <c r="D84" s="44" t="n">
        <f aca="false">(IF(F84="yes",1,0)+IF(H84="yes",1,0)+IF(J84="yes",1,0)+IF(L84="yes",1,0)+IF(N84="yes",1,0)+IF(P84="yes",1,0)+IF(R84="yes",1,0)+IF(T84="yes",1,0)+IF(V84="yes",1,0))/8</f>
        <v>0.125</v>
      </c>
      <c r="E84" s="44" t="n">
        <f aca="false">(IF(G84="yes",1,0)+IF(I84="yes",1,0)+IF(K84="yes",1,0)+IF(M84="yes",1,0)+IF(O84="yes",1,0)+IF(Q84="yes",1,0)+IF(S84="yes",1,0)+IF(U84="yes",1,0)+IF(W84="yes",1,0))/8</f>
        <v>0.125</v>
      </c>
      <c r="N84" s="47" t="s">
        <v>51</v>
      </c>
      <c r="O84" s="47" t="s">
        <v>51</v>
      </c>
    </row>
    <row r="85" s="47" customFormat="true" ht="12.75" hidden="false" customHeight="false" outlineLevel="0" collapsed="false">
      <c r="A85" s="41" t="n">
        <v>4</v>
      </c>
      <c r="B85" s="42" t="n">
        <v>0.650390625</v>
      </c>
      <c r="C85" s="43" t="n">
        <v>2.6016</v>
      </c>
      <c r="D85" s="44" t="n">
        <f aca="false">(IF(F85="yes",1,0)+IF(H85="yes",1,0)+IF(J85="yes",1,0)+IF(L85="yes",1,0)+IF(N85="yes",1,0)+IF(P85="yes",1,0)+IF(R85="yes",1,0)+IF(T85="yes",1,0)+IF(V85="yes",1,0))/8</f>
        <v>0.125</v>
      </c>
      <c r="E85" s="44" t="n">
        <f aca="false">(IF(G85="yes",1,0)+IF(I85="yes",1,0)+IF(K85="yes",1,0)+IF(M85="yes",1,0)+IF(O85="yes",1,0)+IF(Q85="yes",1,0)+IF(S85="yes",1,0)+IF(U85="yes",1,0)+IF(W85="yes",1,0))/8</f>
        <v>0.125</v>
      </c>
      <c r="H85" s="47" t="s">
        <v>51</v>
      </c>
      <c r="I85" s="47" t="s">
        <v>51</v>
      </c>
    </row>
    <row r="86" s="47" customFormat="true" ht="12.75" hidden="false" customHeight="false" outlineLevel="0" collapsed="false">
      <c r="A86" s="41" t="n">
        <v>6</v>
      </c>
      <c r="B86" s="42" t="n">
        <v>0.4443359375</v>
      </c>
      <c r="C86" s="43" t="n">
        <v>2.666</v>
      </c>
      <c r="D86" s="44" t="n">
        <f aca="false">(IF(F86="yes",1,0)+IF(H86="yes",1,0)+IF(J86="yes",1,0)+IF(L86="yes",1,0)+IF(N86="yes",1,0)+IF(P86="yes",1,0)+IF(R86="yes",1,0)+IF(T86="yes",1,0)+IF(V86="yes",1,0))/8</f>
        <v>0.125</v>
      </c>
      <c r="E86" s="44" t="n">
        <f aca="false">(IF(G86="yes",1,0)+IF(I86="yes",1,0)+IF(K86="yes",1,0)+IF(M86="yes",1,0)+IF(O86="yes",1,0)+IF(Q86="yes",1,0)+IF(S86="yes",1,0)+IF(U86="yes",1,0)+IF(W86="yes",1,0))/8</f>
        <v>0.125</v>
      </c>
      <c r="H86" s="47" t="s">
        <v>51</v>
      </c>
      <c r="I86" s="47" t="s">
        <v>51</v>
      </c>
    </row>
    <row r="87" s="47" customFormat="true" ht="12.75" hidden="false" customHeight="false" outlineLevel="0" collapsed="false">
      <c r="A87" s="41" t="n">
        <v>4</v>
      </c>
      <c r="B87" s="42" t="n">
        <v>0.666666666666667</v>
      </c>
      <c r="C87" s="43" t="n">
        <f aca="false">A87*B87</f>
        <v>2.66666666666667</v>
      </c>
      <c r="D87" s="44" t="n">
        <f aca="false">(IF(F87="yes",1,0)+IF(H87="yes",1,0)+IF(J87="yes",1,0)+IF(L87="yes",1,0)+IF(N87="yes",1,0)+IF(P87="yes",1,0)+IF(R87="yes",1,0)+IF(T87="yes",1,0)+IF(V87="yes",1,0))/8</f>
        <v>0.125</v>
      </c>
      <c r="E87" s="44" t="n">
        <f aca="false">(IF(G87="yes",1,0)+IF(I87="yes",1,0)+IF(K87="yes",1,0)+IF(M87="yes",1,0)+IF(O87="yes",1,0)+IF(Q87="yes",1,0)+IF(S87="yes",1,0)+IF(U87="yes",1,0)+IF(W87="yes",1,0))/8</f>
        <v>0.125</v>
      </c>
      <c r="F87" s="47" t="s">
        <v>51</v>
      </c>
      <c r="G87" s="47" t="s">
        <v>51</v>
      </c>
    </row>
    <row r="88" s="47" customFormat="true" ht="12.75" hidden="false" customHeight="false" outlineLevel="0" collapsed="false">
      <c r="A88" s="41" t="n">
        <v>4</v>
      </c>
      <c r="B88" s="42" t="n">
        <v>0.6673</v>
      </c>
      <c r="C88" s="43" t="n">
        <v>2.6692</v>
      </c>
      <c r="D88" s="44" t="n">
        <f aca="false">(IF(F88="yes",1,0)+IF(H88="yes",1,0)+IF(J88="yes",1,0)+IF(L88="yes",1,0)+IF(N88="yes",1,0)+IF(P88="yes",1,0)+IF(R88="yes",1,0)+IF(T88="yes",1,0)+IF(V88="yes",1,0))/8</f>
        <v>0.125</v>
      </c>
      <c r="E88" s="44" t="n">
        <f aca="false">(IF(G88="yes",1,0)+IF(I88="yes",1,0)+IF(K88="yes",1,0)+IF(M88="yes",1,0)+IF(O88="yes",1,0)+IF(Q88="yes",1,0)+IF(S88="yes",1,0)+IF(U88="yes",1,0)+IF(W88="yes",1,0))/8</f>
        <v>0.125</v>
      </c>
      <c r="J88" s="47" t="s">
        <v>51</v>
      </c>
      <c r="K88" s="47" t="s">
        <v>51</v>
      </c>
    </row>
    <row r="89" s="47" customFormat="true" ht="12.75" hidden="false" customHeight="false" outlineLevel="0" collapsed="false">
      <c r="A89" s="41" t="n">
        <v>4</v>
      </c>
      <c r="B89" s="42" t="n">
        <v>0.666666666666667</v>
      </c>
      <c r="C89" s="43" t="n">
        <v>2.67</v>
      </c>
      <c r="D89" s="44" t="n">
        <f aca="false">(IF(F89="yes",1,0)+IF(H89="yes",1,0)+IF(J89="yes",1,0)+IF(L89="yes",1,0)+IF(N89="yes",1,0)+IF(P89="yes",1,0)+IF(R89="yes",1,0)+IF(T89="yes",1,0)+IF(V89="yes",1,0))/8</f>
        <v>0.125</v>
      </c>
      <c r="E89" s="44" t="n">
        <f aca="false">(IF(G89="yes",1,0)+IF(I89="yes",1,0)+IF(K89="yes",1,0)+IF(M89="yes",1,0)+IF(O89="yes",1,0)+IF(Q89="yes",1,0)+IF(S89="yes",1,0)+IF(U89="yes",1,0)+IF(W89="yes",1,0))/8</f>
        <v>0.125</v>
      </c>
      <c r="R89" s="47" t="s">
        <v>51</v>
      </c>
      <c r="S89" s="47" t="s">
        <v>51</v>
      </c>
    </row>
    <row r="90" s="47" customFormat="true" ht="12.75" hidden="false" customHeight="false" outlineLevel="0" collapsed="false">
      <c r="A90" s="41" t="n">
        <v>4</v>
      </c>
      <c r="B90" s="42" t="n">
        <v>0.6777</v>
      </c>
      <c r="C90" s="43" t="n">
        <v>2.7109</v>
      </c>
      <c r="D90" s="44" t="n">
        <f aca="false">(IF(F90="yes",1,0)+IF(H90="yes",1,0)+IF(J90="yes",1,0)+IF(L90="yes",1,0)+IF(N90="yes",1,0)+IF(P90="yes",1,0)+IF(R90="yes",1,0)+IF(T90="yes",1,0)+IF(V90="yes",1,0))/8</f>
        <v>0.125</v>
      </c>
      <c r="E90" s="44" t="n">
        <f aca="false">(IF(G90="yes",1,0)+IF(I90="yes",1,0)+IF(K90="yes",1,0)+IF(M90="yes",1,0)+IF(O90="yes",1,0)+IF(Q90="yes",1,0)+IF(S90="yes",1,0)+IF(U90="yes",1,0)+IF(W90="yes",1,0))/8</f>
        <v>0.125</v>
      </c>
      <c r="T90" s="47" t="s">
        <v>51</v>
      </c>
      <c r="U90" s="47" t="s">
        <v>51</v>
      </c>
    </row>
    <row r="91" s="47" customFormat="true" ht="12.75" hidden="false" customHeight="false" outlineLevel="0" collapsed="false">
      <c r="A91" s="41" t="n">
        <v>4</v>
      </c>
      <c r="B91" s="42" t="n">
        <v>0.7142</v>
      </c>
      <c r="C91" s="43" t="n">
        <v>2.8571</v>
      </c>
      <c r="D91" s="44" t="n">
        <f aca="false">(IF(F91="yes",1,0)+IF(H91="yes",1,0)+IF(J91="yes",1,0)+IF(L91="yes",1,0)+IF(N91="yes",1,0)+IF(P91="yes",1,0)+IF(R91="yes",1,0)+IF(T91="yes",1,0)+IF(V91="yes",1,0))/8</f>
        <v>0.25</v>
      </c>
      <c r="E91" s="44" t="n">
        <f aca="false">(IF(G91="yes",1,0)+IF(I91="yes",1,0)+IF(K91="yes",1,0)+IF(M91="yes",1,0)+IF(O91="yes",1,0)+IF(Q91="yes",1,0)+IF(S91="yes",1,0)+IF(U91="yes",1,0)+IF(W91="yes",1,0))/8</f>
        <v>0.25</v>
      </c>
      <c r="N91" s="47" t="s">
        <v>51</v>
      </c>
      <c r="O91" s="47" t="s">
        <v>51</v>
      </c>
      <c r="T91" s="47" t="s">
        <v>51</v>
      </c>
      <c r="U91" s="47" t="s">
        <v>51</v>
      </c>
    </row>
    <row r="92" s="47" customFormat="true" ht="12.75" hidden="false" customHeight="false" outlineLevel="0" collapsed="false">
      <c r="A92" s="41" t="n">
        <v>4</v>
      </c>
      <c r="B92" s="42" t="n">
        <v>0.72</v>
      </c>
      <c r="C92" s="43" t="n">
        <v>2.912</v>
      </c>
      <c r="D92" s="44" t="n">
        <f aca="false">(IF(F92="yes",1,0)+IF(H92="yes",1,0)+IF(J92="yes",1,0)+IF(L92="yes",1,0)+IF(N92="yes",1,0)+IF(P92="yes",1,0)+IF(R92="yes",1,0)+IF(T92="yes",1,0)+IF(V92="yes",1,0))/8</f>
        <v>0.125</v>
      </c>
      <c r="E92" s="44" t="n">
        <f aca="false">(IF(G92="yes",1,0)+IF(I92="yes",1,0)+IF(K92="yes",1,0)+IF(M92="yes",1,0)+IF(O92="yes",1,0)+IF(Q92="yes",1,0)+IF(S92="yes",1,0)+IF(U92="yes",1,0)+IF(W92="yes",1,0))/8</f>
        <v>0.125</v>
      </c>
      <c r="J92" s="47" t="s">
        <v>51</v>
      </c>
      <c r="K92" s="47" t="s">
        <v>51</v>
      </c>
    </row>
    <row r="93" s="47" customFormat="true" ht="12.75" hidden="false" customHeight="false" outlineLevel="0" collapsed="false">
      <c r="A93" s="41" t="n">
        <v>6</v>
      </c>
      <c r="B93" s="42" t="n">
        <v>0.4931640625</v>
      </c>
      <c r="C93" s="43" t="n">
        <v>2.959</v>
      </c>
      <c r="D93" s="44" t="n">
        <f aca="false">(IF(F93="yes",1,0)+IF(H93="yes",1,0)+IF(J93="yes",1,0)+IF(L93="yes",1,0)+IF(N93="yes",1,0)+IF(P93="yes",1,0)+IF(R93="yes",1,0)+IF(T93="yes",1,0)+IF(V93="yes",1,0))/8</f>
        <v>0.125</v>
      </c>
      <c r="E93" s="44" t="n">
        <f aca="false">(IF(G93="yes",1,0)+IF(I93="yes",1,0)+IF(K93="yes",1,0)+IF(M93="yes",1,0)+IF(O93="yes",1,0)+IF(Q93="yes",1,0)+IF(S93="yes",1,0)+IF(U93="yes",1,0)+IF(W93="yes",1,0))/8</f>
        <v>0.125</v>
      </c>
      <c r="H93" s="47" t="s">
        <v>51</v>
      </c>
      <c r="I93" s="47" t="s">
        <v>51</v>
      </c>
    </row>
    <row r="94" s="55" customFormat="true" ht="12.75" hidden="false" customHeight="false" outlineLevel="0" collapsed="false">
      <c r="A94" s="50" t="n">
        <v>4</v>
      </c>
      <c r="B94" s="51" t="n">
        <f aca="false">0.75</f>
        <v>0.75</v>
      </c>
      <c r="C94" s="52" t="n">
        <f aca="false">A94*B94</f>
        <v>3</v>
      </c>
      <c r="D94" s="53" t="n">
        <f aca="false">(IF(F94="yes",1,0)+IF(H94="yes",1,0)+IF(J94="yes",1,0)+IF(L94="yes",1,0)+IF(N94="yes",1,0)+IF(P94="yes",1,0)+IF(R94="yes",1,0)+IF(T94="yes",1,0)+IF(V94="yes",1,0))/8</f>
        <v>0.625</v>
      </c>
      <c r="E94" s="53" t="n">
        <f aca="false">(IF(G94="yes",1,0)+IF(I94="yes",1,0)+IF(K94="yes",1,0)+IF(M94="yes",1,0)+IF(O94="yes",1,0)+IF(Q94="yes",1,0)+IF(S94="yes",1,0)+IF(U94="yes",1,0)+IF(W94="yes",1,0))/8</f>
        <v>0.625</v>
      </c>
      <c r="F94" s="54" t="s">
        <v>51</v>
      </c>
      <c r="G94" s="54" t="s">
        <v>51</v>
      </c>
      <c r="H94" s="54"/>
      <c r="I94" s="54"/>
      <c r="J94" s="54" t="s">
        <v>52</v>
      </c>
      <c r="K94" s="54" t="s">
        <v>52</v>
      </c>
      <c r="L94" s="54" t="s">
        <v>51</v>
      </c>
      <c r="M94" s="54" t="s">
        <v>51</v>
      </c>
      <c r="N94" s="54" t="s">
        <v>53</v>
      </c>
      <c r="O94" s="54" t="s">
        <v>53</v>
      </c>
      <c r="P94" s="54" t="s">
        <v>51</v>
      </c>
      <c r="Q94" s="54" t="s">
        <v>51</v>
      </c>
      <c r="R94" s="54" t="s">
        <v>51</v>
      </c>
      <c r="S94" s="54" t="s">
        <v>51</v>
      </c>
      <c r="T94" s="54"/>
      <c r="U94" s="54"/>
      <c r="V94" s="54" t="s">
        <v>51</v>
      </c>
      <c r="W94" s="54" t="s">
        <v>51</v>
      </c>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row>
    <row r="95" s="55" customFormat="true" ht="12.75" hidden="false" customHeight="false" outlineLevel="0" collapsed="false">
      <c r="A95" s="50" t="n">
        <v>6</v>
      </c>
      <c r="B95" s="51" t="n">
        <v>0.5</v>
      </c>
      <c r="C95" s="52" t="n">
        <f aca="false">A95*B95</f>
        <v>3</v>
      </c>
      <c r="D95" s="53" t="n">
        <f aca="false">(IF(F95="yes",1,0)+IF(H95="yes",1,0)+IF(J95="yes",1,0)+IF(L95="yes",1,0)+IF(N95="yes",1,0)+IF(P95="yes",1,0)+IF(R95="yes",1,0)+IF(T95="yes",1,0)+IF(V95="yes",1,0))/8</f>
        <v>0.5</v>
      </c>
      <c r="E95" s="53" t="n">
        <f aca="false">(IF(G95="yes",1,0)+IF(I95="yes",1,0)+IF(K95="yes",1,0)+IF(M95="yes",1,0)+IF(O95="yes",1,0)+IF(Q95="yes",1,0)+IF(S95="yes",1,0)+IF(U95="yes",1,0)+IF(W95="yes",1,0))/8</f>
        <v>0.5</v>
      </c>
      <c r="F95" s="54" t="s">
        <v>51</v>
      </c>
      <c r="G95" s="54" t="s">
        <v>51</v>
      </c>
      <c r="H95" s="54"/>
      <c r="I95" s="54"/>
      <c r="J95" s="54" t="s">
        <v>52</v>
      </c>
      <c r="K95" s="54" t="s">
        <v>52</v>
      </c>
      <c r="L95" s="54" t="s">
        <v>51</v>
      </c>
      <c r="M95" s="54" t="s">
        <v>51</v>
      </c>
      <c r="N95" s="54" t="s">
        <v>56</v>
      </c>
      <c r="O95" s="54" t="s">
        <v>56</v>
      </c>
      <c r="P95" s="54" t="s">
        <v>51</v>
      </c>
      <c r="Q95" s="54" t="s">
        <v>51</v>
      </c>
      <c r="R95" s="54" t="s">
        <v>52</v>
      </c>
      <c r="S95" s="54" t="s">
        <v>52</v>
      </c>
      <c r="T95" s="54"/>
      <c r="U95" s="54"/>
      <c r="V95" s="54" t="s">
        <v>51</v>
      </c>
      <c r="W95" s="54" t="s">
        <v>51</v>
      </c>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row>
    <row r="96" s="47" customFormat="true" ht="12.75" hidden="false" customHeight="false" outlineLevel="0" collapsed="false">
      <c r="A96" s="41" t="n">
        <v>4</v>
      </c>
      <c r="B96" s="42" t="n">
        <v>0.7529</v>
      </c>
      <c r="C96" s="43" t="n">
        <v>3.0117</v>
      </c>
      <c r="D96" s="44" t="n">
        <f aca="false">(IF(F96="yes",1,0)+IF(H96="yes",1,0)+IF(J96="yes",1,0)+IF(L96="yes",1,0)+IF(N96="yes",1,0)+IF(P96="yes",1,0)+IF(R96="yes",1,0)+IF(T96="yes",1,0)+IF(V96="yes",1,0))/8</f>
        <v>0.125</v>
      </c>
      <c r="E96" s="44" t="n">
        <f aca="false">(IF(G96="yes",1,0)+IF(I96="yes",1,0)+IF(K96="yes",1,0)+IF(M96="yes",1,0)+IF(O96="yes",1,0)+IF(Q96="yes",1,0)+IF(S96="yes",1,0)+IF(U96="yes",1,0)+IF(W96="yes",1,0))/8</f>
        <v>0.125</v>
      </c>
      <c r="T96" s="47" t="s">
        <v>51</v>
      </c>
      <c r="U96" s="47" t="s">
        <v>51</v>
      </c>
    </row>
    <row r="97" s="47" customFormat="true" ht="12.75" hidden="false" customHeight="false" outlineLevel="0" collapsed="false">
      <c r="A97" s="41" t="n">
        <v>4</v>
      </c>
      <c r="B97" s="42" t="n">
        <v>0.785</v>
      </c>
      <c r="C97" s="43" t="n">
        <v>3.14</v>
      </c>
      <c r="D97" s="44" t="n">
        <f aca="false">(IF(F97="yes",1,0)+IF(H97="yes",1,0)+IF(J97="yes",1,0)+IF(L97="yes",1,0)+IF(N97="yes",1,0)+IF(P97="yes",1,0)+IF(R97="yes",1,0)+IF(T97="yes",1,0)+IF(V97="yes",1,0))/8</f>
        <v>0.125</v>
      </c>
      <c r="E97" s="44" t="n">
        <f aca="false">(IF(G97="yes",1,0)+IF(I97="yes",1,0)+IF(K97="yes",1,0)+IF(M97="yes",1,0)+IF(O97="yes",1,0)+IF(Q97="yes",1,0)+IF(S97="yes",1,0)+IF(U97="yes",1,0)+IF(W97="yes",1,0))/8</f>
        <v>0.125</v>
      </c>
      <c r="J97" s="47" t="s">
        <v>51</v>
      </c>
      <c r="K97" s="47" t="s">
        <v>51</v>
      </c>
    </row>
    <row r="98" s="47" customFormat="true" ht="12.75" hidden="false" customHeight="false" outlineLevel="0" collapsed="false">
      <c r="A98" s="41" t="n">
        <v>4</v>
      </c>
      <c r="B98" s="42" t="n">
        <v>0.8</v>
      </c>
      <c r="C98" s="43" t="n">
        <v>3.2</v>
      </c>
      <c r="D98" s="44" t="n">
        <f aca="false">(IF(F98="yes",1,0)+IF(H98="yes",1,0)+IF(J98="yes",1,0)+IF(L98="yes",1,0)+IF(N98="yes",1,0)+IF(P98="yes",1,0)+IF(R98="yes",1,0)+IF(T98="yes",1,0)+IF(V98="yes",1,0))/8</f>
        <v>0.125</v>
      </c>
      <c r="E98" s="44" t="n">
        <f aca="false">(IF(G98="yes",1,0)+IF(I98="yes",1,0)+IF(K98="yes",1,0)+IF(M98="yes",1,0)+IF(O98="yes",1,0)+IF(Q98="yes",1,0)+IF(S98="yes",1,0)+IF(U98="yes",1,0)+IF(W98="yes",1,0))/8</f>
        <v>0.125</v>
      </c>
      <c r="R98" s="47" t="s">
        <v>51</v>
      </c>
      <c r="S98" s="47" t="s">
        <v>51</v>
      </c>
    </row>
    <row r="99" s="47" customFormat="true" ht="12.75" hidden="false" customHeight="false" outlineLevel="0" collapsed="false">
      <c r="A99" s="41" t="n">
        <v>4</v>
      </c>
      <c r="B99" s="42" t="n">
        <v>0.8096</v>
      </c>
      <c r="C99" s="43" t="n">
        <v>3.2383</v>
      </c>
      <c r="D99" s="44" t="n">
        <f aca="false">(IF(F99="yes",1,0)+IF(H99="yes",1,0)+IF(J99="yes",1,0)+IF(L99="yes",1,0)+IF(N99="yes",1,0)+IF(P99="yes",1,0)+IF(R99="yes",1,0)+IF(T99="yes",1,0)+IF(V99="yes",1,0))/8</f>
        <v>0.125</v>
      </c>
      <c r="E99" s="44" t="n">
        <f aca="false">(IF(G99="yes",1,0)+IF(I99="yes",1,0)+IF(K99="yes",1,0)+IF(M99="yes",1,0)+IF(O99="yes",1,0)+IF(Q99="yes",1,0)+IF(S99="yes",1,0)+IF(U99="yes",1,0)+IF(W99="yes",1,0))/8</f>
        <v>0.125</v>
      </c>
      <c r="T99" s="47" t="s">
        <v>51</v>
      </c>
      <c r="U99" s="47" t="s">
        <v>51</v>
      </c>
    </row>
    <row r="100" s="47" customFormat="true" ht="12.75" hidden="false" customHeight="false" outlineLevel="0" collapsed="false">
      <c r="A100" s="41" t="n">
        <v>6</v>
      </c>
      <c r="B100" s="42" t="n">
        <v>0.54</v>
      </c>
      <c r="C100" s="43" t="n">
        <v>3.24</v>
      </c>
      <c r="D100" s="44" t="n">
        <f aca="false">(IF(F100="yes",1,0)+IF(H100="yes",1,0)+IF(J100="yes",1,0)+IF(L100="yes",1,0)+IF(N100="yes",1,0)+IF(P100="yes",1,0)+IF(R100="yes",1,0)+IF(T100="yes",1,0)+IF(V100="yes",1,0))/8</f>
        <v>0.125</v>
      </c>
      <c r="E100" s="44" t="n">
        <f aca="false">(IF(G100="yes",1,0)+IF(I100="yes",1,0)+IF(K100="yes",1,0)+IF(M100="yes",1,0)+IF(O100="yes",1,0)+IF(Q100="yes",1,0)+IF(S100="yes",1,0)+IF(U100="yes",1,0)+IF(W100="yes",1,0))/8</f>
        <v>0.125</v>
      </c>
      <c r="J100" s="47" t="s">
        <v>51</v>
      </c>
      <c r="K100" s="47" t="s">
        <v>51</v>
      </c>
    </row>
    <row r="101" s="47" customFormat="true" ht="12.75" hidden="false" customHeight="false" outlineLevel="0" collapsed="false">
      <c r="A101" s="41" t="n">
        <v>6</v>
      </c>
      <c r="B101" s="42" t="n">
        <v>0.54296875</v>
      </c>
      <c r="C101" s="43" t="n">
        <v>3.2578</v>
      </c>
      <c r="D101" s="44" t="n">
        <f aca="false">(IF(F101="yes",1,0)+IF(H101="yes",1,0)+IF(J101="yes",1,0)+IF(L101="yes",1,0)+IF(N101="yes",1,0)+IF(P101="yes",1,0)+IF(R101="yes",1,0)+IF(T101="yes",1,0)+IF(V101="yes",1,0))/8</f>
        <v>0.125</v>
      </c>
      <c r="E101" s="44" t="n">
        <f aca="false">(IF(G101="yes",1,0)+IF(I101="yes",1,0)+IF(K101="yes",1,0)+IF(M101="yes",1,0)+IF(O101="yes",1,0)+IF(Q101="yes",1,0)+IF(S101="yes",1,0)+IF(U101="yes",1,0)+IF(W101="yes",1,0))/8</f>
        <v>0.125</v>
      </c>
      <c r="H101" s="47" t="s">
        <v>51</v>
      </c>
      <c r="I101" s="47" t="s">
        <v>51</v>
      </c>
    </row>
    <row r="102" s="47" customFormat="true" ht="12.75" hidden="false" customHeight="false" outlineLevel="0" collapsed="false">
      <c r="A102" s="41" t="n">
        <v>6</v>
      </c>
      <c r="B102" s="42" t="n">
        <v>0.5518</v>
      </c>
      <c r="C102" s="43" t="n">
        <v>3.3105</v>
      </c>
      <c r="D102" s="44" t="n">
        <f aca="false">(IF(F102="yes",1,0)+IF(H102="yes",1,0)+IF(J102="yes",1,0)+IF(L102="yes",1,0)+IF(N102="yes",1,0)+IF(P102="yes",1,0)+IF(R102="yes",1,0)+IF(T102="yes",1,0)+IF(V102="yes",1,0))/8</f>
        <v>0.125</v>
      </c>
      <c r="E102" s="44" t="n">
        <f aca="false">(IF(G102="yes",1,0)+IF(I102="yes",1,0)+IF(K102="yes",1,0)+IF(M102="yes",1,0)+IF(O102="yes",1,0)+IF(Q102="yes",1,0)+IF(S102="yes",1,0)+IF(U102="yes",1,0)+IF(W102="yes",1,0))/8</f>
        <v>0.125</v>
      </c>
      <c r="T102" s="47" t="s">
        <v>51</v>
      </c>
      <c r="U102" s="47" t="s">
        <v>51</v>
      </c>
    </row>
    <row r="103" s="47" customFormat="true" ht="12.75" hidden="false" customHeight="false" outlineLevel="0" collapsed="false">
      <c r="A103" s="41" t="n">
        <v>6</v>
      </c>
      <c r="B103" s="42" t="n">
        <v>0.5818</v>
      </c>
      <c r="C103" s="43" t="n">
        <v>3.4908</v>
      </c>
      <c r="D103" s="44" t="n">
        <f aca="false">(IF(F103="yes",1,0)+IF(H103="yes",1,0)+IF(J103="yes",1,0)+IF(L103="yes",1,0)+IF(N103="yes",1,0)+IF(P103="yes",1,0)+IF(R103="yes",1,0)+IF(T103="yes",1,0)+IF(V103="yes",1,0))/8</f>
        <v>0.125</v>
      </c>
      <c r="E103" s="44" t="n">
        <f aca="false">(IF(G103="yes",1,0)+IF(I103="yes",1,0)+IF(K103="yes",1,0)+IF(M103="yes",1,0)+IF(O103="yes",1,0)+IF(Q103="yes",1,0)+IF(S103="yes",1,0)+IF(U103="yes",1,0)+IF(W103="yes",1,0))/8</f>
        <v>0.125</v>
      </c>
      <c r="J103" s="47" t="s">
        <v>51</v>
      </c>
      <c r="K103" s="47" t="s">
        <v>51</v>
      </c>
    </row>
    <row r="104" s="47" customFormat="true" ht="12.75" hidden="false" customHeight="false" outlineLevel="0" collapsed="false">
      <c r="A104" s="41" t="n">
        <v>6</v>
      </c>
      <c r="B104" s="42" t="n">
        <v>0.5898</v>
      </c>
      <c r="C104" s="43" t="n">
        <v>3.5391</v>
      </c>
      <c r="D104" s="44" t="n">
        <f aca="false">(IF(F104="yes",1,0)+IF(H104="yes",1,0)+IF(J104="yes",1,0)+IF(L104="yes",1,0)+IF(N104="yes",1,0)+IF(P104="yes",1,0)+IF(R104="yes",1,0)+IF(T104="yes",1,0)+IF(V104="yes",1,0))/8</f>
        <v>0.125</v>
      </c>
      <c r="E104" s="44" t="n">
        <f aca="false">(IF(G104="yes",1,0)+IF(I104="yes",1,0)+IF(K104="yes",1,0)+IF(M104="yes",1,0)+IF(O104="yes",1,0)+IF(Q104="yes",1,0)+IF(S104="yes",1,0)+IF(U104="yes",1,0)+IF(W104="yes",1,0))/8</f>
        <v>0.125</v>
      </c>
      <c r="T104" s="47" t="s">
        <v>51</v>
      </c>
      <c r="U104" s="47" t="s">
        <v>51</v>
      </c>
    </row>
    <row r="105" s="47" customFormat="true" ht="12.75" hidden="false" customHeight="false" outlineLevel="0" collapsed="false">
      <c r="A105" s="41" t="n">
        <v>6</v>
      </c>
      <c r="B105" s="42" t="n">
        <v>0.5947265625</v>
      </c>
      <c r="C105" s="43" t="n">
        <v>3.5684</v>
      </c>
      <c r="D105" s="44" t="n">
        <f aca="false">(IF(F105="yes",1,0)+IF(H105="yes",1,0)+IF(J105="yes",1,0)+IF(L105="yes",1,0)+IF(N105="yes",1,0)+IF(P105="yes",1,0)+IF(R105="yes",1,0)+IF(T105="yes",1,0)+IF(V105="yes",1,0))/8</f>
        <v>0.125</v>
      </c>
      <c r="E105" s="44" t="n">
        <f aca="false">(IF(G105="yes",1,0)+IF(I105="yes",1,0)+IF(K105="yes",1,0)+IF(M105="yes",1,0)+IF(O105="yes",1,0)+IF(Q105="yes",1,0)+IF(S105="yes",1,0)+IF(U105="yes",1,0)+IF(W105="yes",1,0))/8</f>
        <v>0.125</v>
      </c>
      <c r="H105" s="47" t="s">
        <v>51</v>
      </c>
      <c r="I105" s="47" t="s">
        <v>51</v>
      </c>
    </row>
    <row r="106" s="47" customFormat="true" ht="12.75" hidden="false" customHeight="false" outlineLevel="0" collapsed="false">
      <c r="A106" s="41" t="n">
        <v>6</v>
      </c>
      <c r="B106" s="42" t="n">
        <v>0.6</v>
      </c>
      <c r="C106" s="43" t="n">
        <v>3.6</v>
      </c>
      <c r="D106" s="44" t="n">
        <f aca="false">(IF(F106="yes",1,0)+IF(H106="yes",1,0)+IF(J106="yes",1,0)+IF(L106="yes",1,0)+IF(N106="yes",1,0)+IF(P106="yes",1,0)+IF(R106="yes",1,0)+IF(T106="yes",1,0)+IF(V106="yes",1,0))/8</f>
        <v>0.125</v>
      </c>
      <c r="E106" s="44" t="n">
        <f aca="false">(IF(G106="yes",1,0)+IF(I106="yes",1,0)+IF(K106="yes",1,0)+IF(M106="yes",1,0)+IF(O106="yes",1,0)+IF(Q106="yes",1,0)+IF(S106="yes",1,0)+IF(U106="yes",1,0)+IF(W106="yes",1,0))/8</f>
        <v>0</v>
      </c>
      <c r="R106" s="47" t="s">
        <v>51</v>
      </c>
      <c r="S106" s="47" t="s">
        <v>52</v>
      </c>
    </row>
    <row r="107" s="47" customFormat="true" ht="12.75" hidden="false" customHeight="false" outlineLevel="0" collapsed="false">
      <c r="A107" s="41" t="n">
        <v>6</v>
      </c>
      <c r="B107" s="42" t="n">
        <v>0.6111</v>
      </c>
      <c r="C107" s="43" t="n">
        <v>3.6667</v>
      </c>
      <c r="D107" s="44" t="n">
        <f aca="false">(IF(F107="yes",1,0)+IF(H107="yes",1,0)+IF(J107="yes",1,0)+IF(L107="yes",1,0)+IF(N107="yes",1,0)+IF(P107="yes",1,0)+IF(R107="yes",1,0)+IF(T107="yes",1,0)+IF(V107="yes",1,0))/8</f>
        <v>0.125</v>
      </c>
      <c r="E107" s="44" t="n">
        <f aca="false">(IF(G107="yes",1,0)+IF(I107="yes",1,0)+IF(K107="yes",1,0)+IF(M107="yes",1,0)+IF(O107="yes",1,0)+IF(Q107="yes",1,0)+IF(S107="yes",1,0)+IF(U107="yes",1,0)+IF(W107="yes",1,0))/8</f>
        <v>0.125</v>
      </c>
      <c r="N107" s="47" t="s">
        <v>51</v>
      </c>
      <c r="O107" s="47" t="s">
        <v>51</v>
      </c>
    </row>
    <row r="108" s="47" customFormat="true" ht="12.75" hidden="false" customHeight="false" outlineLevel="0" collapsed="false">
      <c r="A108" s="41" t="n">
        <v>6</v>
      </c>
      <c r="B108" s="42" t="n">
        <v>0.6336</v>
      </c>
      <c r="C108" s="43" t="n">
        <v>3.8016</v>
      </c>
      <c r="D108" s="44" t="n">
        <f aca="false">(IF(F108="yes",1,0)+IF(H108="yes",1,0)+IF(J108="yes",1,0)+IF(L108="yes",1,0)+IF(N108="yes",1,0)+IF(P108="yes",1,0)+IF(R108="yes",1,0)+IF(T108="yes",1,0)+IF(V108="yes",1,0))/8</f>
        <v>0.125</v>
      </c>
      <c r="E108" s="44" t="n">
        <f aca="false">(IF(G108="yes",1,0)+IF(I108="yes",1,0)+IF(K108="yes",1,0)+IF(M108="yes",1,0)+IF(O108="yes",1,0)+IF(Q108="yes",1,0)+IF(S108="yes",1,0)+IF(U108="yes",1,0)+IF(W108="yes",1,0))/8</f>
        <v>0.125</v>
      </c>
      <c r="J108" s="47" t="s">
        <v>51</v>
      </c>
      <c r="K108" s="47" t="s">
        <v>51</v>
      </c>
    </row>
    <row r="109" s="47" customFormat="true" ht="12.75" hidden="false" customHeight="false" outlineLevel="0" collapsed="false">
      <c r="A109" s="41" t="n">
        <v>6</v>
      </c>
      <c r="B109" s="42" t="n">
        <v>0.6396</v>
      </c>
      <c r="C109" s="43" t="n">
        <v>3.8379</v>
      </c>
      <c r="D109" s="44" t="n">
        <f aca="false">(IF(F109="yes",1,0)+IF(H109="yes",1,0)+IF(J109="yes",1,0)+IF(L109="yes",1,0)+IF(N109="yes",1,0)+IF(P109="yes",1,0)+IF(R109="yes",1,0)+IF(T109="yes",1,0)+IF(V109="yes",1,0))/8</f>
        <v>0.125</v>
      </c>
      <c r="E109" s="44" t="n">
        <f aca="false">(IF(G109="yes",1,0)+IF(I109="yes",1,0)+IF(K109="yes",1,0)+IF(M109="yes",1,0)+IF(O109="yes",1,0)+IF(Q109="yes",1,0)+IF(S109="yes",1,0)+IF(U109="yes",1,0)+IF(W109="yes",1,0))/8</f>
        <v>0.125</v>
      </c>
      <c r="T109" s="47" t="s">
        <v>51</v>
      </c>
      <c r="U109" s="47" t="s">
        <v>51</v>
      </c>
    </row>
    <row r="110" s="47" customFormat="true" ht="12.75" hidden="false" customHeight="false" outlineLevel="0" collapsed="false">
      <c r="A110" s="56" t="n">
        <v>6</v>
      </c>
      <c r="B110" s="42" t="n">
        <v>0.650390625</v>
      </c>
      <c r="C110" s="43" t="n">
        <v>3.9023</v>
      </c>
      <c r="D110" s="44" t="n">
        <f aca="false">(IF(F110="yes",1,0)+IF(H110="yes",1,0)+IF(J110="yes",1,0)+IF(L110="yes",1,0)+IF(N110="yes",1,0)+IF(P110="yes",1,0)+IF(R110="yes",1,0)+IF(T110="yes",1,0)+IF(V110="yes",1,0))/8</f>
        <v>0.125</v>
      </c>
      <c r="E110" s="44" t="n">
        <f aca="false">(IF(G110="yes",1,0)+IF(I110="yes",1,0)+IF(K110="yes",1,0)+IF(M110="yes",1,0)+IF(O110="yes",1,0)+IF(Q110="yes",1,0)+IF(S110="yes",1,0)+IF(U110="yes",1,0)+IF(W110="yes",1,0))/8</f>
        <v>0.125</v>
      </c>
      <c r="H110" s="47" t="s">
        <v>51</v>
      </c>
      <c r="I110" s="47" t="s">
        <v>51</v>
      </c>
      <c r="T110" s="57"/>
      <c r="U110" s="46"/>
    </row>
    <row r="111" s="55" customFormat="true" ht="12.75" hidden="false" customHeight="false" outlineLevel="0" collapsed="false">
      <c r="A111" s="58" t="n">
        <v>6</v>
      </c>
      <c r="B111" s="51" t="n">
        <v>0.666666666666667</v>
      </c>
      <c r="C111" s="52" t="n">
        <f aca="false">A111*B111</f>
        <v>4</v>
      </c>
      <c r="D111" s="53" t="n">
        <f aca="false">(IF(F111="yes",1,0)+IF(H111="yes",1,0)+IF(J111="yes",1,0)+IF(L111="yes",1,0)+IF(N111="yes",1,0)+IF(P111="yes",1,0)+IF(R111="yes",1,0)+IF(T111="yes",1,0)+IF(V111="yes",1,0))/8</f>
        <v>0.625</v>
      </c>
      <c r="E111" s="53" t="n">
        <f aca="false">(IF(G111="yes",1,0)+IF(I111="yes",1,0)+IF(K111="yes",1,0)+IF(M111="yes",1,0)+IF(O111="yes",1,0)+IF(Q111="yes",1,0)+IF(S111="yes",1,0)+IF(U111="yes",1,0)+IF(W111="yes",1,0))/8</f>
        <v>0.5</v>
      </c>
      <c r="F111" s="55" t="s">
        <v>51</v>
      </c>
      <c r="G111" s="55" t="s">
        <v>51</v>
      </c>
      <c r="J111" s="55" t="s">
        <v>52</v>
      </c>
      <c r="K111" s="55" t="s">
        <v>52</v>
      </c>
      <c r="L111" s="55" t="s">
        <v>51</v>
      </c>
      <c r="M111" s="55" t="s">
        <v>51</v>
      </c>
      <c r="N111" s="55" t="s">
        <v>53</v>
      </c>
      <c r="O111" s="55" t="s">
        <v>53</v>
      </c>
      <c r="P111" s="55" t="s">
        <v>51</v>
      </c>
      <c r="Q111" s="55" t="s">
        <v>51</v>
      </c>
      <c r="R111" s="55" t="s">
        <v>51</v>
      </c>
      <c r="S111" s="55" t="s">
        <v>52</v>
      </c>
      <c r="T111" s="59"/>
      <c r="U111" s="60"/>
      <c r="V111" s="55" t="s">
        <v>51</v>
      </c>
      <c r="W111" s="55" t="s">
        <v>51</v>
      </c>
    </row>
    <row r="112" s="47" customFormat="true" ht="12.75" hidden="false" customHeight="false" outlineLevel="0" collapsed="false">
      <c r="A112" s="56" t="n">
        <v>6</v>
      </c>
      <c r="B112" s="42" t="n">
        <v>0.68</v>
      </c>
      <c r="C112" s="43" t="n">
        <v>4.08</v>
      </c>
      <c r="D112" s="44" t="n">
        <f aca="false">(IF(F112="yes",1,0)+IF(H112="yes",1,0)+IF(J112="yes",1,0)+IF(L112="yes",1,0)+IF(N112="yes",1,0)+IF(P112="yes",1,0)+IF(R112="yes",1,0)+IF(T112="yes",1,0)+IF(V112="yes",1,0))/8</f>
        <v>0.125</v>
      </c>
      <c r="E112" s="44" t="n">
        <f aca="false">(IF(G112="yes",1,0)+IF(I112="yes",1,0)+IF(K112="yes",1,0)+IF(M112="yes",1,0)+IF(O112="yes",1,0)+IF(Q112="yes",1,0)+IF(S112="yes",1,0)+IF(U112="yes",1,0)+IF(W112="yes",1,0))/8</f>
        <v>0.125</v>
      </c>
      <c r="J112" s="47" t="s">
        <v>51</v>
      </c>
      <c r="K112" s="47" t="s">
        <v>51</v>
      </c>
      <c r="T112" s="57"/>
      <c r="U112" s="46"/>
    </row>
    <row r="113" s="47" customFormat="true" ht="12.75" hidden="false" customHeight="false" outlineLevel="0" collapsed="false">
      <c r="A113" s="41" t="n">
        <v>6</v>
      </c>
      <c r="B113" s="42" t="n">
        <v>0.6904</v>
      </c>
      <c r="C113" s="43" t="n">
        <v>4.1426</v>
      </c>
      <c r="D113" s="44" t="n">
        <f aca="false">(IF(F113="yes",1,0)+IF(H113="yes",1,0)+IF(J113="yes",1,0)+IF(L113="yes",1,0)+IF(N113="yes",1,0)+IF(P113="yes",1,0)+IF(R113="yes",1,0)+IF(T113="yes",1,0)+IF(V113="yes",1,0))/8</f>
        <v>0.125</v>
      </c>
      <c r="E113" s="44" t="n">
        <f aca="false">(IF(G113="yes",1,0)+IF(I113="yes",1,0)+IF(K113="yes",1,0)+IF(M113="yes",1,0)+IF(O113="yes",1,0)+IF(Q113="yes",1,0)+IF(S113="yes",1,0)+IF(U113="yes",1,0)+IF(W113="yes",1,0))/8</f>
        <v>0.125</v>
      </c>
      <c r="T113" s="47" t="s">
        <v>51</v>
      </c>
      <c r="U113" s="47" t="s">
        <v>51</v>
      </c>
    </row>
    <row r="114" s="47" customFormat="true" ht="12.75" hidden="false" customHeight="false" outlineLevel="0" collapsed="false">
      <c r="A114" s="56" t="n">
        <v>6</v>
      </c>
      <c r="B114" s="42" t="n">
        <v>0.7037</v>
      </c>
      <c r="C114" s="43" t="n">
        <v>4.2222</v>
      </c>
      <c r="D114" s="44" t="n">
        <f aca="false">(IF(F114="yes",1,0)+IF(H114="yes",1,0)+IF(J114="yes",1,0)+IF(L114="yes",1,0)+IF(N114="yes",1,0)+IF(P114="yes",1,0)+IF(R114="yes",1,0)+IF(T114="yes",1,0)+IF(V114="yes",1,0))/8</f>
        <v>0.125</v>
      </c>
      <c r="E114" s="44" t="n">
        <f aca="false">(IF(G114="yes",1,0)+IF(I114="yes",1,0)+IF(K114="yes",1,0)+IF(M114="yes",1,0)+IF(O114="yes",1,0)+IF(Q114="yes",1,0)+IF(S114="yes",1,0)+IF(U114="yes",1,0)+IF(W114="yes",1,0))/8</f>
        <v>0.125</v>
      </c>
      <c r="N114" s="47" t="s">
        <v>51</v>
      </c>
      <c r="O114" s="47" t="s">
        <v>51</v>
      </c>
      <c r="U114" s="46"/>
    </row>
    <row r="115" s="47" customFormat="true" ht="12.75" hidden="false" customHeight="false" outlineLevel="0" collapsed="false">
      <c r="A115" s="56" t="n">
        <v>6</v>
      </c>
      <c r="B115" s="42" t="n">
        <v>0.70703125</v>
      </c>
      <c r="C115" s="43" t="n">
        <v>4.2422</v>
      </c>
      <c r="D115" s="44" t="n">
        <f aca="false">(IF(F115="yes",1,0)+IF(H115="yes",1,0)+IF(J115="yes",1,0)+IF(L115="yes",1,0)+IF(N115="yes",1,0)+IF(P115="yes",1,0)+IF(R115="yes",1,0)+IF(T115="yes",1,0)+IF(V115="yes",1,0))/8</f>
        <v>0.125</v>
      </c>
      <c r="E115" s="44" t="n">
        <f aca="false">(IF(G115="yes",1,0)+IF(I115="yes",1,0)+IF(K115="yes",1,0)+IF(M115="yes",1,0)+IF(O115="yes",1,0)+IF(Q115="yes",1,0)+IF(S115="yes",1,0)+IF(U115="yes",1,0)+IF(W115="yes",1,0))/8</f>
        <v>0.125</v>
      </c>
      <c r="H115" s="47" t="s">
        <v>51</v>
      </c>
      <c r="I115" s="47" t="s">
        <v>51</v>
      </c>
      <c r="T115" s="57"/>
      <c r="U115" s="46"/>
    </row>
    <row r="116" s="47" customFormat="true" ht="12.75" hidden="false" customHeight="false" outlineLevel="0" collapsed="false">
      <c r="A116" s="56" t="n">
        <v>6</v>
      </c>
      <c r="B116" s="42" t="n">
        <v>0.7191</v>
      </c>
      <c r="C116" s="43" t="n">
        <v>4.3146</v>
      </c>
      <c r="D116" s="44" t="n">
        <f aca="false">(IF(F116="yes",1,0)+IF(H116="yes",1,0)+IF(J116="yes",1,0)+IF(L116="yes",1,0)+IF(N116="yes",1,0)+IF(P116="yes",1,0)+IF(R116="yes",1,0)+IF(T116="yes",1,0)+IF(V116="yes",1,0))/8</f>
        <v>0.125</v>
      </c>
      <c r="E116" s="44" t="n">
        <f aca="false">(IF(G116="yes",1,0)+IF(I116="yes",1,0)+IF(K116="yes",1,0)+IF(M116="yes",1,0)+IF(O116="yes",1,0)+IF(Q116="yes",1,0)+IF(S116="yes",1,0)+IF(U116="yes",1,0)+IF(W116="yes",1,0))/8</f>
        <v>0.125</v>
      </c>
      <c r="J116" s="47" t="s">
        <v>51</v>
      </c>
      <c r="K116" s="47" t="s">
        <v>51</v>
      </c>
      <c r="U116" s="46"/>
    </row>
    <row r="117" s="47" customFormat="true" ht="12.75" hidden="false" customHeight="false" outlineLevel="0" collapsed="false">
      <c r="A117" s="41" t="n">
        <v>6</v>
      </c>
      <c r="B117" s="42" t="n">
        <v>0.7275</v>
      </c>
      <c r="C117" s="43" t="n">
        <v>4.3652</v>
      </c>
      <c r="D117" s="44" t="n">
        <f aca="false">(IF(F117="yes",1,0)+IF(H117="yes",1,0)+IF(J117="yes",1,0)+IF(L117="yes",1,0)+IF(N117="yes",1,0)+IF(P117="yes",1,0)+IF(R117="yes",1,0)+IF(T117="yes",1,0)+IF(V117="yes",1,0))/8</f>
        <v>0.125</v>
      </c>
      <c r="E117" s="44" t="n">
        <f aca="false">(IF(G117="yes",1,0)+IF(I117="yes",1,0)+IF(K117="yes",1,0)+IF(M117="yes",1,0)+IF(O117="yes",1,0)+IF(Q117="yes",1,0)+IF(S117="yes",1,0)+IF(U117="yes",1,0)+IF(W117="yes",1,0))/8</f>
        <v>0.125</v>
      </c>
      <c r="T117" s="47" t="s">
        <v>51</v>
      </c>
      <c r="U117" s="47" t="s">
        <v>51</v>
      </c>
    </row>
    <row r="118" s="55" customFormat="true" ht="12.75" hidden="false" customHeight="false" outlineLevel="0" collapsed="false">
      <c r="A118" s="58" t="n">
        <v>6</v>
      </c>
      <c r="B118" s="51" t="n">
        <f aca="false">0.75</f>
        <v>0.75</v>
      </c>
      <c r="C118" s="52" t="n">
        <f aca="false">A118*B118</f>
        <v>4.5</v>
      </c>
      <c r="D118" s="53" t="n">
        <f aca="false">(IF(F118="yes",1,0)+IF(H118="yes",1,0)+IF(J118="yes",1,0)+IF(L118="yes",1,0)+IF(N118="yes",1,0)+IF(P118="yes",1,0)+IF(R118="yes",1,0)+IF(T118="yes",1,0)+IF(V118="yes",1,0))/8</f>
        <v>0.625</v>
      </c>
      <c r="E118" s="53" t="n">
        <f aca="false">(IF(G118="yes",1,0)+IF(I118="yes",1,0)+IF(K118="yes",1,0)+IF(M118="yes",1,0)+IF(O118="yes",1,0)+IF(Q118="yes",1,0)+IF(S118="yes",1,0)+IF(U118="yes",1,0)+IF(W118="yes",1,0))/8</f>
        <v>0.5</v>
      </c>
      <c r="F118" s="55" t="s">
        <v>51</v>
      </c>
      <c r="G118" s="55" t="s">
        <v>51</v>
      </c>
      <c r="J118" s="55" t="s">
        <v>52</v>
      </c>
      <c r="K118" s="55" t="s">
        <v>52</v>
      </c>
      <c r="L118" s="55" t="s">
        <v>51</v>
      </c>
      <c r="M118" s="55" t="s">
        <v>51</v>
      </c>
      <c r="N118" s="55" t="s">
        <v>53</v>
      </c>
      <c r="O118" s="55" t="s">
        <v>53</v>
      </c>
      <c r="P118" s="55" t="s">
        <v>51</v>
      </c>
      <c r="Q118" s="55" t="s">
        <v>51</v>
      </c>
      <c r="R118" s="55" t="s">
        <v>51</v>
      </c>
      <c r="S118" s="55" t="s">
        <v>52</v>
      </c>
      <c r="T118" s="59"/>
      <c r="U118" s="60"/>
      <c r="V118" s="55" t="s">
        <v>51</v>
      </c>
      <c r="W118" s="55" t="s">
        <v>51</v>
      </c>
    </row>
    <row r="119" s="47" customFormat="true" ht="12.75" hidden="false" customHeight="false" outlineLevel="0" collapsed="false">
      <c r="A119" s="41" t="n">
        <v>6</v>
      </c>
      <c r="B119" s="42" t="n">
        <v>0.7529</v>
      </c>
      <c r="C119" s="43" t="n">
        <v>4.5176</v>
      </c>
      <c r="D119" s="44" t="n">
        <f aca="false">(IF(F119="yes",1,0)+IF(H119="yes",1,0)+IF(J119="yes",1,0)+IF(L119="yes",1,0)+IF(N119="yes",1,0)+IF(P119="yes",1,0)+IF(R119="yes",1,0)+IF(T119="yes",1,0)+IF(V119="yes",1,0))/8</f>
        <v>0.125</v>
      </c>
      <c r="E119" s="44" t="n">
        <f aca="false">(IF(G119="yes",1,0)+IF(I119="yes",1,0)+IF(K119="yes",1,0)+IF(M119="yes",1,0)+IF(O119="yes",1,0)+IF(Q119="yes",1,0)+IF(S119="yes",1,0)+IF(U119="yes",1,0)+IF(W119="yes",1,0))/8</f>
        <v>0.125</v>
      </c>
      <c r="T119" s="47" t="s">
        <v>51</v>
      </c>
      <c r="U119" s="47" t="s">
        <v>51</v>
      </c>
    </row>
    <row r="120" s="47" customFormat="true" ht="12.75" hidden="false" customHeight="false" outlineLevel="0" collapsed="false">
      <c r="A120" s="56" t="n">
        <v>6</v>
      </c>
      <c r="B120" s="42" t="n">
        <v>0.761</v>
      </c>
      <c r="C120" s="43" t="n">
        <v>4.566</v>
      </c>
      <c r="D120" s="44" t="n">
        <f aca="false">(IF(F120="yes",1,0)+IF(H120="yes",1,0)+IF(J120="yes",1,0)+IF(L120="yes",1,0)+IF(N120="yes",1,0)+IF(P120="yes",1,0)+IF(R120="yes",1,0)+IF(T120="yes",1,0)+IF(V120="yes",1,0))/8</f>
        <v>0.125</v>
      </c>
      <c r="E120" s="44" t="n">
        <f aca="false">(IF(G120="yes",1,0)+IF(I120="yes",1,0)+IF(K120="yes",1,0)+IF(M120="yes",1,0)+IF(O120="yes",1,0)+IF(Q120="yes",1,0)+IF(S120="yes",1,0)+IF(U120="yes",1,0)+IF(W120="yes",1,0))/8</f>
        <v>0.125</v>
      </c>
      <c r="J120" s="47" t="s">
        <v>51</v>
      </c>
      <c r="K120" s="47" t="s">
        <v>51</v>
      </c>
      <c r="U120" s="46"/>
    </row>
    <row r="121" s="47" customFormat="true" ht="12.75" hidden="false" customHeight="false" outlineLevel="0" collapsed="false">
      <c r="A121" s="56" t="n">
        <v>6</v>
      </c>
      <c r="B121" s="42" t="n">
        <v>0.763671875</v>
      </c>
      <c r="C121" s="43" t="n">
        <v>4.582</v>
      </c>
      <c r="D121" s="44" t="n">
        <f aca="false">(IF(F121="yes",1,0)+IF(H121="yes",1,0)+IF(J121="yes",1,0)+IF(L121="yes",1,0)+IF(N121="yes",1,0)+IF(P121="yes",1,0)+IF(R121="yes",1,0)+IF(T121="yes",1,0)+IF(V121="yes",1,0))/8</f>
        <v>0.125</v>
      </c>
      <c r="E121" s="44" t="n">
        <f aca="false">(IF(G121="yes",1,0)+IF(I121="yes",1,0)+IF(K121="yes",1,0)+IF(M121="yes",1,0)+IF(O121="yes",1,0)+IF(Q121="yes",1,0)+IF(S121="yes",1,0)+IF(U121="yes",1,0)+IF(W121="yes",1,0))/8</f>
        <v>0.125</v>
      </c>
      <c r="H121" s="47" t="s">
        <v>51</v>
      </c>
      <c r="I121" s="47" t="s">
        <v>51</v>
      </c>
      <c r="U121" s="46"/>
    </row>
    <row r="122" s="47" customFormat="true" ht="12.75" hidden="false" customHeight="false" outlineLevel="0" collapsed="false">
      <c r="A122" s="61" t="n">
        <v>6</v>
      </c>
      <c r="B122" s="62" t="n">
        <v>0.7999</v>
      </c>
      <c r="C122" s="63" t="n">
        <v>4.7994</v>
      </c>
      <c r="D122" s="44" t="n">
        <f aca="false">(IF(F122="yes",1,0)+IF(H122="yes",1,0)+IF(J122="yes",1,0)+IF(L122="yes",1,0)+IF(N122="yes",1,0)+IF(P122="yes",1,0)+IF(R122="yes",1,0)+IF(T122="yes",1,0)+IF(V122="yes",1,0))/8</f>
        <v>0.125</v>
      </c>
      <c r="E122" s="44" t="n">
        <f aca="false">(IF(G122="yes",1,0)+IF(I122="yes",1,0)+IF(K122="yes",1,0)+IF(M122="yes",1,0)+IF(O122="yes",1,0)+IF(Q122="yes",1,0)+IF(S122="yes",1,0)+IF(U122="yes",1,0)+IF(W122="yes",1,0))/8</f>
        <v>0.125</v>
      </c>
      <c r="J122" s="47" t="s">
        <v>51</v>
      </c>
      <c r="K122" s="47" t="s">
        <v>51</v>
      </c>
      <c r="T122" s="64"/>
      <c r="U122" s="49"/>
    </row>
    <row r="123" s="47" customFormat="true" ht="12.75" hidden="false" customHeight="false" outlineLevel="0" collapsed="false">
      <c r="A123" s="56" t="n">
        <v>6</v>
      </c>
      <c r="B123" s="42" t="n">
        <v>0.8</v>
      </c>
      <c r="C123" s="43" t="n">
        <v>4.8</v>
      </c>
      <c r="D123" s="44" t="n">
        <f aca="false">(IF(F123="yes",1,0)+IF(H123="yes",1,0)+IF(J123="yes",1,0)+IF(L123="yes",1,0)+IF(N123="yes",1,0)+IF(P123="yes",1,0)+IF(R123="yes",1,0)+IF(T123="yes",1,0)+IF(V123="yes",1,0))/8</f>
        <v>0.125</v>
      </c>
      <c r="E123" s="44" t="n">
        <f aca="false">(IF(G123="yes",1,0)+IF(I123="yes",1,0)+IF(K123="yes",1,0)+IF(M123="yes",1,0)+IF(O123="yes",1,0)+IF(Q123="yes",1,0)+IF(S123="yes",1,0)+IF(U123="yes",1,0)+IF(W123="yes",1,0))/8</f>
        <v>0.125</v>
      </c>
      <c r="N123" s="47" t="s">
        <v>51</v>
      </c>
      <c r="O123" s="47" t="s">
        <v>51</v>
      </c>
      <c r="T123" s="57"/>
      <c r="U123" s="46"/>
    </row>
    <row r="124" s="47" customFormat="true" ht="12.75" hidden="false" customHeight="false" outlineLevel="0" collapsed="false">
      <c r="A124" s="41" t="n">
        <v>6</v>
      </c>
      <c r="B124" s="42" t="n">
        <v>0.8027</v>
      </c>
      <c r="C124" s="43" t="n">
        <v>4.8164</v>
      </c>
      <c r="D124" s="44" t="n">
        <f aca="false">(IF(F124="yes",1,0)+IF(H124="yes",1,0)+IF(J124="yes",1,0)+IF(L124="yes",1,0)+IF(N124="yes",1,0)+IF(P124="yes",1,0)+IF(R124="yes",1,0)+IF(T124="yes",1,0)+IF(V124="yes",1,0))/8</f>
        <v>0.125</v>
      </c>
      <c r="E124" s="44" t="n">
        <f aca="false">(IF(G124="yes",1,0)+IF(I124="yes",1,0)+IF(K124="yes",1,0)+IF(M124="yes",1,0)+IF(O124="yes",1,0)+IF(Q124="yes",1,0)+IF(S124="yes",1,0)+IF(U124="yes",1,0)+IF(W124="yes",1,0))/8</f>
        <v>0.125</v>
      </c>
      <c r="T124" s="47" t="s">
        <v>51</v>
      </c>
      <c r="U124" s="47" t="s">
        <v>51</v>
      </c>
    </row>
    <row r="125" s="47" customFormat="true" ht="12.75" hidden="false" customHeight="false" outlineLevel="0" collapsed="false">
      <c r="A125" s="56" t="n">
        <v>6</v>
      </c>
      <c r="B125" s="42" t="n">
        <v>0.8173828125</v>
      </c>
      <c r="C125" s="43" t="n">
        <v>4.9043</v>
      </c>
      <c r="D125" s="44" t="n">
        <f aca="false">(IF(F125="yes",1,0)+IF(H125="yes",1,0)+IF(J125="yes",1,0)+IF(L125="yes",1,0)+IF(N125="yes",1,0)+IF(P125="yes",1,0)+IF(R125="yes",1,0)+IF(T125="yes",1,0)+IF(V125="yes",1,0))/8</f>
        <v>0.125</v>
      </c>
      <c r="E125" s="44" t="n">
        <f aca="false">(IF(G125="yes",1,0)+IF(I125="yes",1,0)+IF(K125="yes",1,0)+IF(M125="yes",1,0)+IF(O125="yes",1,0)+IF(Q125="yes",1,0)+IF(S125="yes",1,0)+IF(U125="yes",1,0)+IF(W125="yes",1,0))/8</f>
        <v>0.125</v>
      </c>
      <c r="H125" s="47" t="s">
        <v>51</v>
      </c>
      <c r="I125" s="47" t="s">
        <v>51</v>
      </c>
      <c r="T125" s="57"/>
      <c r="U125" s="46"/>
    </row>
    <row r="126" s="55" customFormat="true" ht="12.75" hidden="false" customHeight="false" outlineLevel="0" collapsed="false">
      <c r="A126" s="58" t="n">
        <v>6</v>
      </c>
      <c r="B126" s="51" t="n">
        <f aca="false">5/6</f>
        <v>0.833333333333333</v>
      </c>
      <c r="C126" s="52" t="n">
        <f aca="false">A126*B126</f>
        <v>5</v>
      </c>
      <c r="D126" s="53" t="n">
        <f aca="false">(IF(F126="yes",1,0)+IF(H126="yes",1,0)+IF(J126="yes",1,0)+IF(L126="yes",1,0)+IF(N126="yes",1,0)+IF(P126="yes",1,0)+IF(R126="yes",1,0)+IF(T126="yes",1,0)+IF(V126="yes",1,0))/8</f>
        <v>0.625</v>
      </c>
      <c r="E126" s="53" t="n">
        <f aca="false">(IF(G126="yes",1,0)+IF(I126="yes",1,0)+IF(K126="yes",1,0)+IF(M126="yes",1,0)+IF(O126="yes",1,0)+IF(Q126="yes",1,0)+IF(S126="yes",1,0)+IF(U126="yes",1,0)+IF(W126="yes",1,0))/8</f>
        <v>0.5</v>
      </c>
      <c r="F126" s="55" t="s">
        <v>51</v>
      </c>
      <c r="G126" s="55" t="s">
        <v>51</v>
      </c>
      <c r="J126" s="55" t="s">
        <v>52</v>
      </c>
      <c r="K126" s="55" t="s">
        <v>52</v>
      </c>
      <c r="L126" s="55" t="s">
        <v>51</v>
      </c>
      <c r="M126" s="55" t="s">
        <v>51</v>
      </c>
      <c r="N126" s="55" t="s">
        <v>53</v>
      </c>
      <c r="O126" s="55" t="s">
        <v>53</v>
      </c>
      <c r="P126" s="55" t="s">
        <v>51</v>
      </c>
      <c r="Q126" s="55" t="s">
        <v>51</v>
      </c>
      <c r="R126" s="55" t="s">
        <v>51</v>
      </c>
      <c r="S126" s="55" t="s">
        <v>52</v>
      </c>
      <c r="T126" s="59"/>
      <c r="U126" s="60"/>
      <c r="V126" s="55" t="s">
        <v>51</v>
      </c>
      <c r="W126" s="55" t="s">
        <v>51</v>
      </c>
    </row>
    <row r="127" s="47" customFormat="true" ht="12.75" hidden="false" customHeight="false" outlineLevel="0" collapsed="false">
      <c r="A127" s="56" t="n">
        <v>6</v>
      </c>
      <c r="B127" s="42" t="n">
        <v>0.842</v>
      </c>
      <c r="C127" s="43" t="n">
        <v>5.052</v>
      </c>
      <c r="D127" s="44" t="n">
        <f aca="false">(IF(F127="yes",1,0)+IF(H127="yes",1,0)+IF(J127="yes",1,0)+IF(L127="yes",1,0)+IF(N127="yes",1,0)+IF(P127="yes",1,0)+IF(R127="yes",1,0)+IF(T127="yes",1,0)+IF(V127="yes",1,0))/8</f>
        <v>0.125</v>
      </c>
      <c r="E127" s="44" t="n">
        <f aca="false">(IF(G127="yes",1,0)+IF(I127="yes",1,0)+IF(K127="yes",1,0)+IF(M127="yes",1,0)+IF(O127="yes",1,0)+IF(Q127="yes",1,0)+IF(S127="yes",1,0)+IF(U127="yes",1,0)+IF(W127="yes",1,0))/8</f>
        <v>0.125</v>
      </c>
      <c r="J127" s="47" t="s">
        <v>51</v>
      </c>
      <c r="K127" s="47" t="s">
        <v>51</v>
      </c>
      <c r="T127" s="57"/>
      <c r="U127" s="46"/>
    </row>
    <row r="128" s="47" customFormat="true" ht="12.75" hidden="false" customHeight="false" outlineLevel="0" collapsed="false">
      <c r="A128" s="41" t="n">
        <v>6</v>
      </c>
      <c r="B128" s="42" t="n">
        <v>0.8535</v>
      </c>
      <c r="C128" s="43" t="n">
        <v>5.1211</v>
      </c>
      <c r="D128" s="44" t="n">
        <f aca="false">(IF(F128="yes",1,0)+IF(H128="yes",1,0)+IF(J128="yes",1,0)+IF(L128="yes",1,0)+IF(N128="yes",1,0)+IF(P128="yes",1,0)+IF(R128="yes",1,0)+IF(T128="yes",1,0)+IF(V128="yes",1,0))/8</f>
        <v>0.125</v>
      </c>
      <c r="E128" s="44" t="n">
        <f aca="false">(IF(G128="yes",1,0)+IF(I128="yes",1,0)+IF(K128="yes",1,0)+IF(M128="yes",1,0)+IF(O128="yes",1,0)+IF(Q128="yes",1,0)+IF(S128="yes",1,0)+IF(U128="yes",1,0)+IF(W128="yes",1,0))/8</f>
        <v>0.125</v>
      </c>
      <c r="T128" s="47" t="s">
        <v>51</v>
      </c>
      <c r="U128" s="47" t="s">
        <v>51</v>
      </c>
    </row>
    <row r="129" s="47" customFormat="true" ht="12.75" hidden="false" customHeight="false" outlineLevel="0" collapsed="false">
      <c r="A129" s="56" t="n">
        <v>6</v>
      </c>
      <c r="B129" s="42" t="n">
        <v>0.8662109375</v>
      </c>
      <c r="C129" s="43" t="n">
        <v>5.1973</v>
      </c>
      <c r="D129" s="44" t="n">
        <f aca="false">(IF(F129="yes",1,0)+IF(H129="yes",1,0)+IF(J129="yes",1,0)+IF(L129="yes",1,0)+IF(N129="yes",1,0)+IF(P129="yes",1,0)+IF(R129="yes",1,0)+IF(T129="yes",1,0)+IF(V129="yes",1,0))/8</f>
        <v>0.125</v>
      </c>
      <c r="E129" s="44" t="n">
        <f aca="false">(IF(G129="yes",1,0)+IF(I129="yes",1,0)+IF(K129="yes",1,0)+IF(M129="yes",1,0)+IF(O129="yes",1,0)+IF(Q129="yes",1,0)+IF(S129="yes",1,0)+IF(U129="yes",1,0)+IF(W129="yes",1,0))/8</f>
        <v>0.125</v>
      </c>
      <c r="H129" s="47" t="s">
        <v>51</v>
      </c>
      <c r="I129" s="47" t="s">
        <v>51</v>
      </c>
      <c r="U129" s="46"/>
    </row>
    <row r="130" s="47" customFormat="true" ht="12.75" hidden="false" customHeight="false" outlineLevel="0" collapsed="false">
      <c r="A130" s="56" t="n">
        <v>6</v>
      </c>
      <c r="B130" s="42" t="n">
        <v>0.8766</v>
      </c>
      <c r="C130" s="43" t="n">
        <v>5.2596</v>
      </c>
      <c r="D130" s="44" t="n">
        <f aca="false">(IF(F130="yes",1,0)+IF(H130="yes",1,0)+IF(J130="yes",1,0)+IF(L130="yes",1,0)+IF(N130="yes",1,0)+IF(P130="yes",1,0)+IF(R130="yes",1,0)+IF(T130="yes",1,0)+IF(V130="yes",1,0))/8</f>
        <v>0.125</v>
      </c>
      <c r="E130" s="44" t="n">
        <f aca="false">(IF(G130="yes",1,0)+IF(I130="yes",1,0)+IF(K130="yes",1,0)+IF(M130="yes",1,0)+IF(O130="yes",1,0)+IF(Q130="yes",1,0)+IF(S130="yes",1,0)+IF(U130="yes",1,0)+IF(W130="yes",1,0))/8</f>
        <v>0.125</v>
      </c>
      <c r="J130" s="47" t="s">
        <v>51</v>
      </c>
      <c r="K130" s="47" t="s">
        <v>51</v>
      </c>
      <c r="U130" s="46"/>
    </row>
    <row r="131" s="47" customFormat="true" ht="12.75" hidden="false" customHeight="false" outlineLevel="0" collapsed="false">
      <c r="A131" s="56" t="n">
        <v>6</v>
      </c>
      <c r="B131" s="42" t="n">
        <v>0.9033</v>
      </c>
      <c r="C131" s="43" t="n">
        <v>5.4198</v>
      </c>
      <c r="D131" s="44" t="n">
        <f aca="false">(IF(F131="yes",1,0)+IF(H131="yes",1,0)+IF(J131="yes",1,0)+IF(L131="yes",1,0)+IF(N131="yes",1,0)+IF(P131="yes",1,0)+IF(R131="yes",1,0)+IF(T131="yes",1,0)+IF(V131="yes",1,0))/8</f>
        <v>0.125</v>
      </c>
      <c r="E131" s="44" t="n">
        <f aca="false">(IF(G131="yes",1,0)+IF(I131="yes",1,0)+IF(K131="yes",1,0)+IF(M131="yes",1,0)+IF(O131="yes",1,0)+IF(Q131="yes",1,0)+IF(S131="yes",1,0)+IF(U131="yes",1,0)+IF(W131="yes",1,0))/8</f>
        <v>0.125</v>
      </c>
      <c r="J131" s="47" t="s">
        <v>51</v>
      </c>
      <c r="K131" s="47" t="s">
        <v>51</v>
      </c>
      <c r="T131" s="57"/>
      <c r="U131" s="46"/>
    </row>
    <row r="132" s="47" customFormat="true" ht="12.75" hidden="false" customHeight="false" outlineLevel="0" collapsed="false">
      <c r="A132" s="61" t="n">
        <v>6</v>
      </c>
      <c r="B132" s="62" t="n">
        <v>0.9033203125</v>
      </c>
      <c r="C132" s="63" t="n">
        <v>5.4199</v>
      </c>
      <c r="D132" s="44" t="n">
        <f aca="false">(IF(F132="yes",1,0)+IF(H132="yes",1,0)+IF(J132="yes",1,0)+IF(L132="yes",1,0)+IF(N132="yes",1,0)+IF(P132="yes",1,0)+IF(R132="yes",1,0)+IF(T132="yes",1,0)+IF(V132="yes",1,0))/8</f>
        <v>0.25</v>
      </c>
      <c r="E132" s="44" t="n">
        <f aca="false">(IF(G132="yes",1,0)+IF(I132="yes",1,0)+IF(K132="yes",1,0)+IF(M132="yes",1,0)+IF(O132="yes",1,0)+IF(Q132="yes",1,0)+IF(S132="yes",1,0)+IF(U132="yes",1,0)+IF(W132="yes",1,0))/8</f>
        <v>0.25</v>
      </c>
      <c r="H132" s="47" t="s">
        <v>51</v>
      </c>
      <c r="I132" s="47" t="s">
        <v>51</v>
      </c>
      <c r="T132" s="64" t="s">
        <v>51</v>
      </c>
      <c r="U132" s="49" t="s">
        <v>51</v>
      </c>
    </row>
    <row r="133" s="47" customFormat="true" ht="12.75" hidden="false" customHeight="false" outlineLevel="0" collapsed="false">
      <c r="A133" s="56" t="n">
        <v>6</v>
      </c>
      <c r="B133" s="42" t="n">
        <v>0.9048</v>
      </c>
      <c r="C133" s="43" t="n">
        <v>5.4286</v>
      </c>
      <c r="D133" s="44" t="n">
        <f aca="false">(IF(F133="yes",1,0)+IF(H133="yes",1,0)+IF(J133="yes",1,0)+IF(L133="yes",1,0)+IF(N133="yes",1,0)+IF(P133="yes",1,0)+IF(R133="yes",1,0)+IF(T133="yes",1,0)+IF(V133="yes",1,0))/8</f>
        <v>0.125</v>
      </c>
      <c r="E133" s="44" t="n">
        <f aca="false">(IF(G133="yes",1,0)+IF(I133="yes",1,0)+IF(K133="yes",1,0)+IF(M133="yes",1,0)+IF(O133="yes",1,0)+IF(Q133="yes",1,0)+IF(S133="yes",1,0)+IF(U133="yes",1,0)+IF(W133="yes",1,0))/8</f>
        <v>0.125</v>
      </c>
      <c r="N133" s="47" t="s">
        <v>51</v>
      </c>
      <c r="O133" s="47" t="s">
        <v>51</v>
      </c>
      <c r="U133" s="46"/>
    </row>
    <row r="134" s="47" customFormat="true" ht="12.75" hidden="false" customHeight="false" outlineLevel="0" collapsed="false">
      <c r="A134" s="56" t="n">
        <v>6</v>
      </c>
      <c r="B134" s="42" t="n">
        <v>0.92578125</v>
      </c>
      <c r="C134" s="43" t="n">
        <v>5.5547</v>
      </c>
      <c r="D134" s="44" t="n">
        <f aca="false">(IF(F134="yes",1,0)+IF(H134="yes",1,0)+IF(J134="yes",1,0)+IF(L134="yes",1,0)+IF(N134="yes",1,0)+IF(P134="yes",1,0)+IF(R134="yes",1,0)+IF(T134="yes",1,0)+IF(V134="yes",1,0))/8</f>
        <v>0.125</v>
      </c>
      <c r="E134" s="44" t="n">
        <f aca="false">(IF(G134="yes",1,0)+IF(I134="yes",1,0)+IF(K134="yes",1,0)+IF(M134="yes",1,0)+IF(O134="yes",1,0)+IF(Q134="yes",1,0)+IF(S134="yes",1,0)+IF(U134="yes",1,0)+IF(W134="yes",1,0))/8</f>
        <v>0.125</v>
      </c>
      <c r="H134" s="47" t="s">
        <v>51</v>
      </c>
      <c r="I134" s="47" t="s">
        <v>51</v>
      </c>
      <c r="U134" s="46"/>
    </row>
    <row r="135" s="47" customFormat="true" ht="12.75" hidden="false" customHeight="false" outlineLevel="0" collapsed="false">
      <c r="A135" s="56" t="n">
        <v>6</v>
      </c>
      <c r="B135" s="42" t="n">
        <v>0.94</v>
      </c>
      <c r="C135" s="43" t="n">
        <v>5.64</v>
      </c>
      <c r="D135" s="44" t="n">
        <f aca="false">(IF(F135="yes",1,0)+IF(H135="yes",1,0)+IF(J135="yes",1,0)+IF(L135="yes",1,0)+IF(N135="yes",1,0)+IF(P135="yes",1,0)+IF(R135="yes",1,0)+IF(T135="yes",1,0)+IF(V135="yes",1,0))/8</f>
        <v>0.125</v>
      </c>
      <c r="E135" s="44" t="n">
        <f aca="false">(IF(G135="yes",1,0)+IF(I135="yes",1,0)+IF(K135="yes",1,0)+IF(M135="yes",1,0)+IF(O135="yes",1,0)+IF(Q135="yes",1,0)+IF(S135="yes",1,0)+IF(U135="yes",1,0)+IF(W135="yes",1,0))/8</f>
        <v>0.125</v>
      </c>
      <c r="J135" s="47" t="s">
        <v>51</v>
      </c>
      <c r="K135" s="47" t="s">
        <v>51</v>
      </c>
      <c r="T135" s="57"/>
      <c r="U135" s="46"/>
    </row>
    <row r="136" s="47" customFormat="true" ht="12.75" hidden="false" customHeight="false" outlineLevel="0" collapsed="false">
      <c r="A136" s="56" t="n">
        <v>6</v>
      </c>
      <c r="B136" s="42" t="n">
        <v>0.5</v>
      </c>
      <c r="C136" s="43" t="n">
        <f aca="false">A136*B136</f>
        <v>3</v>
      </c>
      <c r="D136" s="44" t="n">
        <f aca="false">(IF(F136="yes",1,0)+IF(H136="yes",1,0)+IF(J136="yes",1,0)+IF(L136="yes",1,0)+IF(N136="yes",1,0)+IF(P136="yes",1,0)+IF(R136="yes",1,0)+IF(T136="yes",1,0)+IF(V136="yes",1,0))/8</f>
        <v>0</v>
      </c>
      <c r="E136" s="44" t="n">
        <f aca="false">(IF(G136="yes",1,0)+IF(I136="yes",1,0)+IF(K136="yes",1,0)+IF(M136="yes",1,0)+IF(O136="yes",1,0)+IF(Q136="yes",1,0)+IF(S136="yes",1,0)+IF(U136="yes",1,0)+IF(W136="yes",1,0))/8</f>
        <v>0</v>
      </c>
      <c r="F136" s="47" t="s">
        <v>57</v>
      </c>
      <c r="G136" s="47" t="s">
        <v>57</v>
      </c>
      <c r="T136" s="57"/>
      <c r="U136" s="46"/>
    </row>
    <row r="137" s="47" customFormat="true" ht="12.75" hidden="false" customHeight="false" outlineLevel="0" collapsed="false">
      <c r="A137" s="56" t="n">
        <v>6</v>
      </c>
      <c r="B137" s="42" t="n">
        <v>0.666666666666667</v>
      </c>
      <c r="C137" s="43" t="n">
        <f aca="false">A137*B137*2</f>
        <v>8</v>
      </c>
      <c r="D137" s="44" t="n">
        <f aca="false">(IF(F137="yes",1,0)+IF(H137="yes",1,0)+IF(J137="yes",1,0)+IF(L137="yes",1,0)+IF(N137="yes",1,0)+IF(P137="yes",1,0)+IF(R137="yes",1,0)+IF(T137="yes",1,0)+IF(V137="yes",1,0))/8</f>
        <v>0</v>
      </c>
      <c r="E137" s="44" t="n">
        <f aca="false">(IF(G137="yes",1,0)+IF(I137="yes",1,0)+IF(K137="yes",1,0)+IF(M137="yes",1,0)+IF(O137="yes",1,0)+IF(Q137="yes",1,0)+IF(S137="yes",1,0)+IF(U137="yes",1,0)+IF(W137="yes",1,0))/8</f>
        <v>0</v>
      </c>
      <c r="F137" s="47" t="s">
        <v>57</v>
      </c>
      <c r="G137" s="47" t="s">
        <v>57</v>
      </c>
      <c r="U137" s="46"/>
    </row>
    <row r="138" s="47" customFormat="true" ht="12.75" hidden="false" customHeight="false" outlineLevel="0" collapsed="false">
      <c r="A138" s="56" t="n">
        <v>6</v>
      </c>
      <c r="B138" s="42" t="n">
        <f aca="false">5/6</f>
        <v>0.833333333333333</v>
      </c>
      <c r="C138" s="43" t="n">
        <f aca="false">A138*B138*2</f>
        <v>10</v>
      </c>
      <c r="D138" s="44" t="n">
        <f aca="false">(IF(F138="yes",1,0)+IF(H138="yes",1,0)+IF(J138="yes",1,0)+IF(L138="yes",1,0)+IF(N138="yes",1,0)+IF(P138="yes",1,0)+IF(R138="yes",1,0)+IF(T138="yes",1,0)+IF(V138="yes",1,0))/8</f>
        <v>0</v>
      </c>
      <c r="E138" s="44" t="n">
        <f aca="false">(IF(G138="yes",1,0)+IF(I138="yes",1,0)+IF(K138="yes",1,0)+IF(M138="yes",1,0)+IF(O138="yes",1,0)+IF(Q138="yes",1,0)+IF(S138="yes",1,0)+IF(U138="yes",1,0)+IF(W138="yes",1,0))/8</f>
        <v>0</v>
      </c>
      <c r="F138" s="47" t="s">
        <v>57</v>
      </c>
      <c r="G138" s="47" t="s">
        <v>57</v>
      </c>
      <c r="U138" s="46"/>
    </row>
  </sheetData>
  <mergeCells count="9">
    <mergeCell ref="F2:G2"/>
    <mergeCell ref="H2:I2"/>
    <mergeCell ref="J2:K2"/>
    <mergeCell ref="L2:M2"/>
    <mergeCell ref="N2:O2"/>
    <mergeCell ref="P2:Q2"/>
    <mergeCell ref="R2:S2"/>
    <mergeCell ref="T2:U2"/>
    <mergeCell ref="V2:W2"/>
  </mergeCells>
  <conditionalFormatting sqref="F8:IV109 A8:C109 F113:IV113 A113:C113 F117:IV117 A117:C117 F119:IV119 A119:C119 F124:IV124 A124:C124 F128:IV128 A128:C128">
    <cfRule type="expression" priority="2" aboveAverage="0" equalAverage="0" bottom="0" percent="0" rank="0" text="" dxfId="0">
      <formula>IF(#REF!,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6:44:58Z</dcterms:created>
  <dc:creator>cWilliams</dc:creator>
  <dc:description/>
  <dc:language>en-US</dc:language>
  <cp:lastModifiedBy>cudak</cp:lastModifiedBy>
  <dcterms:modified xsi:type="dcterms:W3CDTF">2008-09-06T05: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214916</vt:r8>
  </property>
  <property fmtid="{D5CDD505-2E9C-101B-9397-08002B2CF9AE}" pid="3" name="_AuthorEmail">
    <vt:lpwstr>Chris.Williams@uk.fujitsu.com</vt:lpwstr>
  </property>
  <property fmtid="{D5CDD505-2E9C-101B-9397-08002B2CF9AE}" pid="4" name="_AuthorEmailDisplayName">
    <vt:lpwstr>Chris Williams</vt:lpwstr>
  </property>
  <property fmtid="{D5CDD505-2E9C-101B-9397-08002B2CF9AE}" pid="5" name="_EmailSubject">
    <vt:lpwstr>Way-forward on SDD Preamble Text</vt:lpwstr>
  </property>
  <property fmtid="{D5CDD505-2E9C-101B-9397-08002B2CF9AE}" pid="6" name="_ReviewingToolsShownOnce">
    <vt:lpwstr/>
  </property>
</Properties>
</file>