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nday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</sheets>
  <definedNames>
    <definedName function="false" hidden="false" name="HTML_CodePage" vbProcedure="false">1252</definedName>
    <definedName function="false" hidden="false" name="HTML_Control" vbProcedure="false">{"'Sheet3'!$A$1:$G$43","'Sheet3'!$A$1:$G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Take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agenda.htm"</definedName>
    <definedName function="false" hidden="false" name="HTML_Title" vbProcedure="false">"Agenda for RPRWG January 16/17,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RPRWG Plenary Meeting Agenda Sunday Jan 20, 2002</t>
  </si>
  <si>
    <t xml:space="preserve">Just fooling, there are no Sunday meetings although I will be building the network</t>
  </si>
  <si>
    <t xml:space="preserve">so if you want to help you can show up and help tape down wires </t>
  </si>
  <si>
    <t xml:space="preserve">RPRWG Plenary Meeting Agenda Monday Jan 21, 2002</t>
  </si>
  <si>
    <t xml:space="preserve">Time</t>
  </si>
  <si>
    <t xml:space="preserve">Len</t>
  </si>
  <si>
    <t xml:space="preserve">Title</t>
  </si>
  <si>
    <t xml:space="preserve">Ref</t>
  </si>
  <si>
    <t xml:space="preserve">Name</t>
  </si>
  <si>
    <t xml:space="preserve">Registration Desk Open</t>
  </si>
  <si>
    <t xml:space="preserve">Everyone </t>
  </si>
  <si>
    <t xml:space="preserve">Seating</t>
  </si>
  <si>
    <t xml:space="preserve">Welcome Slides</t>
  </si>
  <si>
    <t xml:space="preserve">Mike Takefman</t>
  </si>
  <si>
    <t xml:space="preserve">Introductions</t>
  </si>
  <si>
    <t xml:space="preserve">Deferred until quorum - Approval of Minutes from November</t>
  </si>
  <si>
    <t xml:space="preserve">Proposal for Moving Forward</t>
  </si>
  <si>
    <t xml:space="preserve">Bob Love</t>
  </si>
  <si>
    <t xml:space="preserve">Break</t>
  </si>
  <si>
    <t xml:space="preserve">Agenda Scrub</t>
  </si>
  <si>
    <t xml:space="preserve">Darwin Overview</t>
  </si>
  <si>
    <t xml:space="preserve">John Hawkins</t>
  </si>
  <si>
    <t xml:space="preserve">Darwin MAC Architecture</t>
  </si>
  <si>
    <t xml:space="preserve">David Meyer</t>
  </si>
  <si>
    <t xml:space="preserve">Lunch</t>
  </si>
  <si>
    <t xml:space="preserve">Darwin Frame Format</t>
  </si>
  <si>
    <t xml:space="preserve">Steve Wood</t>
  </si>
  <si>
    <t xml:space="preserve">Darwin Fairness Algorithm</t>
  </si>
  <si>
    <t xml:space="preserve">Harry Peng</t>
  </si>
  <si>
    <t xml:space="preserve">Transit Path and Fairness Behavior</t>
  </si>
  <si>
    <t xml:space="preserve">Italo Busi</t>
  </si>
  <si>
    <t xml:space="preserve">Bandwidth Reservations - Negotiating for Provisions</t>
  </si>
  <si>
    <t xml:space="preserve">David James</t>
  </si>
  <si>
    <t xml:space="preserve">Fairness Benchmarking of MACs</t>
  </si>
  <si>
    <t xml:space="preserve">Harmen van As</t>
  </si>
  <si>
    <t xml:space="preserve">Recess</t>
  </si>
  <si>
    <t xml:space="preserve">Access Algorithm</t>
  </si>
  <si>
    <t xml:space="preserve">Kanaiya Vasani</t>
  </si>
  <si>
    <t xml:space="preserve">Evening Sessions</t>
  </si>
  <si>
    <t xml:space="preserve">None Planned</t>
  </si>
  <si>
    <t xml:space="preserve">RPRWG Plenary Meeting Agenda Tuesday Jan 22, 2002</t>
  </si>
  <si>
    <t xml:space="preserve">PHY Update</t>
  </si>
  <si>
    <t xml:space="preserve">Rhett Brikovskis</t>
  </si>
  <si>
    <t xml:space="preserve">Darwin PHY</t>
  </si>
  <si>
    <t xml:space="preserve">Topology and Protection Issues</t>
  </si>
  <si>
    <t xml:space="preserve">Darwin Topology Discovery</t>
  </si>
  <si>
    <t xml:space="preserve">Jim Kao</t>
  </si>
  <si>
    <t xml:space="preserve">Unified topology discovery/heartbeat/flow-control signaling</t>
  </si>
  <si>
    <t xml:space="preserve">Customer ID</t>
  </si>
  <si>
    <t xml:space="preserve">Anoop Ghanwani</t>
  </si>
  <si>
    <t xml:space="preserve">Bridging in 802.17 Networks</t>
  </si>
  <si>
    <t xml:space="preserve">Bob Castellano</t>
  </si>
  <si>
    <t xml:space="preserve">TTL Updates and Implications</t>
  </si>
  <si>
    <t xml:space="preserve">RPR Path Restoration in the Case of Node Failure</t>
  </si>
  <si>
    <t xml:space="preserve">Jeanne de Jaegher</t>
  </si>
  <si>
    <t xml:space="preserve">Simulation Scenarios</t>
  </si>
  <si>
    <t xml:space="preserve">Khaled Amer</t>
  </si>
  <si>
    <t xml:space="preserve">HOL Delay Bound for Darwin with 1 TB</t>
  </si>
  <si>
    <t xml:space="preserve">Changcheng Huang</t>
  </si>
  <si>
    <t xml:space="preserve">Delay and Jitter for Darwin with 2 TB</t>
  </si>
  <si>
    <t xml:space="preserve">Vasan Karighattam</t>
  </si>
  <si>
    <t xml:space="preserve">Darwin Protection </t>
  </si>
  <si>
    <t xml:space="preserve">Gal Mor</t>
  </si>
  <si>
    <t xml:space="preserve">Darwin OAM</t>
  </si>
  <si>
    <t xml:space="preserve">Leon Bruckman</t>
  </si>
  <si>
    <t xml:space="preserve">RPR MIB Structure</t>
  </si>
  <si>
    <t xml:space="preserve">Editing Staff Meeting</t>
  </si>
  <si>
    <t xml:space="preserve">Cyclic Reservation Beats All MACs</t>
  </si>
  <si>
    <t xml:space="preserve">MAC Performance Comparison</t>
  </si>
  <si>
    <t xml:space="preserve">RPRWG Plenary Meeting Agenda Wednesday Jan 23, 2002</t>
  </si>
  <si>
    <t xml:space="preserve">Everyone</t>
  </si>
  <si>
    <t xml:space="preserve">RPR Performance</t>
  </si>
  <si>
    <t xml:space="preserve">Lessons Learned from Java Simulations</t>
  </si>
  <si>
    <t xml:space="preserve">Stein Gjessing</t>
  </si>
  <si>
    <t xml:space="preserve">Congestion Management and Congestion Avoidance Interworking</t>
  </si>
  <si>
    <t xml:space="preserve">Adisak Mekkittikul</t>
  </si>
  <si>
    <t xml:space="preserve">Procedure Madness</t>
  </si>
  <si>
    <t xml:space="preserve">Motion Madness</t>
  </si>
  <si>
    <t xml:space="preserve">Social Event</t>
  </si>
  <si>
    <t xml:space="preserve">RPRWG Plenary Meeting Agenda Thursday Jan 24, 2002</t>
  </si>
  <si>
    <t xml:space="preserve">Adjourn</t>
  </si>
  <si>
    <t xml:space="preserve">RPRWG Interim Meeting Agenda Friday Jan 25, 2002</t>
  </si>
  <si>
    <t xml:space="preserve">Go HOME THE MEETING ENDED YESTE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2</v>
      </c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61" zoomScaleNormal="161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" width="5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8" min="8" style="0" width="11.85"/>
    <col collapsed="false" customWidth="true" hidden="false" outlineLevel="0" max="9" min="9" style="0" width="5.56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33333333333333</v>
      </c>
      <c r="B4" s="7"/>
      <c r="C4" s="2" t="s">
        <v>9</v>
      </c>
      <c r="D4" s="2"/>
      <c r="E4" s="2"/>
      <c r="F4" s="2"/>
      <c r="G4" s="2"/>
      <c r="H4" s="2"/>
      <c r="I4" s="2"/>
      <c r="J4" s="2" t="s">
        <v>10</v>
      </c>
    </row>
    <row r="5" customFormat="false" ht="12.75" hidden="false" customHeight="false" outlineLevel="0" collapsed="false">
      <c r="A5" s="1" t="n">
        <v>0.364583333333333</v>
      </c>
      <c r="B5" s="7" t="n">
        <v>0.0104166666666667</v>
      </c>
      <c r="C5" s="2" t="s">
        <v>11</v>
      </c>
      <c r="D5" s="2"/>
      <c r="E5" s="2"/>
      <c r="F5" s="2"/>
      <c r="G5" s="2"/>
      <c r="H5" s="2"/>
      <c r="I5" s="2"/>
      <c r="J5" s="2" t="s">
        <v>10</v>
      </c>
    </row>
    <row r="6" customFormat="false" ht="12.75" hidden="false" customHeight="false" outlineLevel="0" collapsed="false">
      <c r="A6" s="1" t="n">
        <f aca="false">A5+B5</f>
        <v>0.375</v>
      </c>
      <c r="B6" s="7" t="n">
        <v>0.0208333333333333</v>
      </c>
      <c r="C6" s="2" t="s">
        <v>12</v>
      </c>
      <c r="D6" s="2"/>
      <c r="E6" s="2"/>
      <c r="F6" s="2"/>
      <c r="G6" s="2"/>
      <c r="H6" s="2"/>
      <c r="I6" s="2"/>
      <c r="J6" s="2" t="s">
        <v>13</v>
      </c>
    </row>
    <row r="7" customFormat="false" ht="12.75" hidden="false" customHeight="false" outlineLevel="0" collapsed="false">
      <c r="A7" s="1" t="n">
        <f aca="false">A6+B6</f>
        <v>0.395833333333333</v>
      </c>
      <c r="B7" s="7" t="n">
        <v>0.00694444444444444</v>
      </c>
      <c r="C7" s="2" t="s">
        <v>14</v>
      </c>
      <c r="D7" s="2"/>
      <c r="E7" s="2"/>
      <c r="F7" s="2"/>
      <c r="G7" s="2"/>
      <c r="H7" s="2"/>
      <c r="I7" s="2"/>
      <c r="J7" s="2" t="s">
        <v>10</v>
      </c>
    </row>
    <row r="8" customFormat="false" ht="12.75" hidden="false" customHeight="false" outlineLevel="0" collapsed="false">
      <c r="A8" s="1" t="n">
        <f aca="false">A7+B7</f>
        <v>0.402777777777778</v>
      </c>
      <c r="B8" s="7" t="n">
        <v>0</v>
      </c>
      <c r="C8" s="2" t="s">
        <v>15</v>
      </c>
      <c r="D8" s="2"/>
      <c r="E8" s="2"/>
      <c r="F8" s="2"/>
      <c r="G8" s="2"/>
      <c r="H8" s="2"/>
      <c r="I8" s="2"/>
      <c r="J8" s="2" t="s">
        <v>13</v>
      </c>
    </row>
    <row r="9" customFormat="false" ht="12.75" hidden="false" customHeight="false" outlineLevel="0" collapsed="false">
      <c r="A9" s="1" t="n">
        <f aca="false">A8+B8</f>
        <v>0.402777777777778</v>
      </c>
      <c r="B9" s="7" t="n">
        <v>0.0520833333333333</v>
      </c>
      <c r="C9" s="2" t="s">
        <v>16</v>
      </c>
      <c r="D9" s="2"/>
      <c r="E9" s="2"/>
      <c r="F9" s="2"/>
      <c r="G9" s="2"/>
      <c r="H9" s="2"/>
      <c r="I9" s="2"/>
      <c r="J9" s="2" t="s">
        <v>17</v>
      </c>
    </row>
    <row r="10" customFormat="false" ht="12.75" hidden="false" customHeight="false" outlineLevel="0" collapsed="false">
      <c r="A10" s="1" t="n">
        <f aca="false">A9+B9</f>
        <v>0.454861111111111</v>
      </c>
      <c r="B10" s="7" t="n">
        <v>0.0138888888888889</v>
      </c>
      <c r="C10" s="2" t="s">
        <v>18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n">
        <f aca="false">A10+B10</f>
        <v>0.46875</v>
      </c>
      <c r="B11" s="7" t="n">
        <v>0.00694444444444444</v>
      </c>
      <c r="C11" s="2" t="s">
        <v>19</v>
      </c>
      <c r="D11" s="2"/>
      <c r="E11" s="2"/>
      <c r="F11" s="2"/>
      <c r="G11" s="2"/>
      <c r="H11" s="2"/>
      <c r="I11" s="2"/>
      <c r="J11" s="2" t="s">
        <v>13</v>
      </c>
    </row>
    <row r="12" customFormat="false" ht="12.75" hidden="false" customHeight="false" outlineLevel="0" collapsed="false">
      <c r="A12" s="1" t="n">
        <f aca="false">A11+B11</f>
        <v>0.475694444444444</v>
      </c>
      <c r="B12" s="7" t="n">
        <v>0.0173611111111111</v>
      </c>
      <c r="C12" s="2" t="s">
        <v>20</v>
      </c>
      <c r="D12" s="2"/>
      <c r="E12" s="2"/>
      <c r="F12" s="2"/>
      <c r="G12" s="2"/>
      <c r="H12" s="2"/>
      <c r="I12" s="2"/>
      <c r="J12" s="2" t="s">
        <v>21</v>
      </c>
    </row>
    <row r="13" customFormat="false" ht="12.75" hidden="false" customHeight="false" outlineLevel="0" collapsed="false">
      <c r="A13" s="1" t="n">
        <f aca="false">A12+B12</f>
        <v>0.493055555555556</v>
      </c>
      <c r="B13" s="8" t="n">
        <v>0.0104166666666667</v>
      </c>
      <c r="C13" s="2" t="s">
        <v>22</v>
      </c>
      <c r="D13" s="2"/>
      <c r="E13" s="2"/>
      <c r="F13" s="2"/>
      <c r="G13" s="2"/>
      <c r="H13" s="2"/>
      <c r="I13" s="2"/>
      <c r="J13" s="2" t="s">
        <v>23</v>
      </c>
    </row>
    <row r="14" customFormat="false" ht="12.75" hidden="false" customHeight="false" outlineLevel="0" collapsed="false">
      <c r="A14" s="1" t="n">
        <f aca="false">A13+B13</f>
        <v>0.503472222222222</v>
      </c>
      <c r="B14" s="8" t="n">
        <v>0.0416666666666667</v>
      </c>
      <c r="C14" s="2" t="s">
        <v>24</v>
      </c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f aca="false">A14+B14</f>
        <v>0.545138888888889</v>
      </c>
      <c r="B15" s="8" t="n">
        <v>0.00347222222222222</v>
      </c>
      <c r="C15" s="2" t="s">
        <v>11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n">
        <f aca="false">A15+B15</f>
        <v>0.548611111111111</v>
      </c>
      <c r="B16" s="8" t="n">
        <v>0.00694444444444444</v>
      </c>
      <c r="C16" s="2" t="s">
        <v>25</v>
      </c>
      <c r="D16" s="2"/>
      <c r="E16" s="2"/>
      <c r="F16" s="2"/>
      <c r="G16" s="2"/>
      <c r="H16" s="2"/>
      <c r="I16" s="2"/>
      <c r="J16" s="2" t="s">
        <v>26</v>
      </c>
    </row>
    <row r="17" customFormat="false" ht="12.75" hidden="false" customHeight="false" outlineLevel="0" collapsed="false">
      <c r="A17" s="1" t="n">
        <f aca="false">A16+B16</f>
        <v>0.555555555555556</v>
      </c>
      <c r="B17" s="8" t="n">
        <v>0.0659722222222222</v>
      </c>
      <c r="C17" s="2" t="s">
        <v>27</v>
      </c>
      <c r="D17" s="2"/>
      <c r="E17" s="2"/>
      <c r="F17" s="2"/>
      <c r="G17" s="2"/>
      <c r="H17" s="2"/>
      <c r="I17" s="2"/>
      <c r="J17" s="9" t="s">
        <v>28</v>
      </c>
    </row>
    <row r="18" customFormat="false" ht="12.75" hidden="false" customHeight="false" outlineLevel="0" collapsed="false">
      <c r="A18" s="1" t="n">
        <f aca="false">A17+B17</f>
        <v>0.621527777777778</v>
      </c>
      <c r="B18" s="7" t="n">
        <v>0.0208333333333333</v>
      </c>
      <c r="C18" s="2" t="s">
        <v>18</v>
      </c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 t="n">
        <f aca="false">A18+B18</f>
        <v>0.642361111111111</v>
      </c>
      <c r="B19" s="7" t="n">
        <v>0.0208333333333333</v>
      </c>
      <c r="C19" s="2" t="s">
        <v>29</v>
      </c>
      <c r="D19" s="2"/>
      <c r="E19" s="2"/>
      <c r="F19" s="2"/>
      <c r="G19" s="2"/>
      <c r="H19" s="2"/>
      <c r="I19" s="2"/>
      <c r="J19" s="2" t="s">
        <v>30</v>
      </c>
    </row>
    <row r="20" customFormat="false" ht="12.75" hidden="false" customHeight="false" outlineLevel="0" collapsed="false">
      <c r="A20" s="1" t="n">
        <f aca="false">A19+B19</f>
        <v>0.663194444444444</v>
      </c>
      <c r="B20" s="7" t="n">
        <v>0.0208333333333333</v>
      </c>
      <c r="C20" s="2" t="s">
        <v>31</v>
      </c>
      <c r="D20" s="2"/>
      <c r="E20" s="2"/>
      <c r="F20" s="2"/>
      <c r="G20" s="2"/>
      <c r="H20" s="2"/>
      <c r="I20" s="2"/>
      <c r="J20" s="2" t="s">
        <v>32</v>
      </c>
    </row>
    <row r="21" customFormat="false" ht="12.75" hidden="false" customHeight="false" outlineLevel="0" collapsed="false">
      <c r="A21" s="1" t="n">
        <f aca="false">A20+B20</f>
        <v>0.684027777777778</v>
      </c>
      <c r="B21" s="7" t="n">
        <v>0.0208333333333333</v>
      </c>
      <c r="C21" s="2" t="s">
        <v>33</v>
      </c>
      <c r="D21" s="2"/>
      <c r="E21" s="2"/>
      <c r="F21" s="2"/>
      <c r="G21" s="2"/>
      <c r="H21" s="2"/>
      <c r="I21" s="2"/>
      <c r="J21" s="2" t="s">
        <v>34</v>
      </c>
    </row>
    <row r="22" customFormat="false" ht="12.75" hidden="false" customHeight="false" outlineLevel="0" collapsed="false">
      <c r="A22" s="1" t="n">
        <f aca="false">A21+B21</f>
        <v>0.704861111111111</v>
      </c>
      <c r="B22" s="7" t="n">
        <v>0</v>
      </c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 t="n">
        <f aca="false">A22+B22</f>
        <v>0.704861111111111</v>
      </c>
      <c r="B23" s="7" t="n">
        <v>0</v>
      </c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" t="n">
        <f aca="false">A23+B23</f>
        <v>0.704861111111111</v>
      </c>
      <c r="B24" s="7" t="n">
        <v>0</v>
      </c>
      <c r="C24" s="2" t="s">
        <v>35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 t="n">
        <f aca="false">A24+B24</f>
        <v>0.704861111111111</v>
      </c>
      <c r="B25" s="7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 t="n">
        <f aca="false">A25+B25</f>
        <v>0.704861111111111</v>
      </c>
      <c r="B26" s="7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/>
      <c r="B27" s="8" t="n">
        <v>0.0416666666666667</v>
      </c>
      <c r="C27" s="2" t="s">
        <v>36</v>
      </c>
      <c r="D27" s="2"/>
      <c r="E27" s="2"/>
      <c r="F27" s="2"/>
      <c r="G27" s="2"/>
      <c r="H27" s="2"/>
      <c r="I27" s="2"/>
      <c r="J27" s="9" t="s">
        <v>37</v>
      </c>
    </row>
    <row r="28" customFormat="false" ht="12.75" hidden="false" customHeight="false" outlineLevel="0" collapsed="false">
      <c r="A28" s="1"/>
      <c r="B28" s="7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 t="s">
        <v>38</v>
      </c>
      <c r="B29" s="7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 t="n">
        <v>0.770833333333333</v>
      </c>
      <c r="B30" s="7"/>
      <c r="C30" s="10" t="s">
        <v>39</v>
      </c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 t="n">
        <f aca="false">A30+B30</f>
        <v>0.770833333333333</v>
      </c>
      <c r="B31" s="7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tru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7"/>
      <c r="C37" s="7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7"/>
      <c r="C38" s="7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7"/>
      <c r="C39" s="7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7"/>
      <c r="C40" s="7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5" colorId="64" zoomScale="147" zoomScaleNormal="147" zoomScalePageLayoutView="100" workbookViewId="0">
      <selection pane="topLeft" activeCell="B31" activeCellId="0" sqref="B31: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0" t="s">
        <v>40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64583333333333</v>
      </c>
      <c r="B4" s="7" t="n">
        <v>0.0104166666666667</v>
      </c>
      <c r="C4" s="2" t="s">
        <v>11</v>
      </c>
      <c r="D4" s="2"/>
      <c r="E4" s="2"/>
      <c r="F4" s="2"/>
      <c r="G4" s="2"/>
      <c r="H4" s="2"/>
      <c r="I4" s="2"/>
      <c r="J4" s="2" t="s">
        <v>10</v>
      </c>
    </row>
    <row r="5" customFormat="false" ht="12.75" hidden="false" customHeight="false" outlineLevel="0" collapsed="false">
      <c r="A5" s="1" t="n">
        <f aca="false">A4+B4</f>
        <v>0.375</v>
      </c>
      <c r="B5" s="7" t="n">
        <v>0.00347222222222222</v>
      </c>
      <c r="C5" s="2" t="s">
        <v>19</v>
      </c>
      <c r="D5" s="2"/>
      <c r="E5" s="2"/>
      <c r="F5" s="2"/>
      <c r="G5" s="2"/>
      <c r="H5" s="2"/>
      <c r="I5" s="2"/>
      <c r="J5" s="2" t="s">
        <v>13</v>
      </c>
    </row>
    <row r="6" customFormat="false" ht="12.75" hidden="false" customHeight="false" outlineLevel="0" collapsed="false">
      <c r="A6" s="1" t="n">
        <f aca="false">A5+B5</f>
        <v>0.378472222222222</v>
      </c>
      <c r="B6" s="7" t="n">
        <v>0.0138888888888889</v>
      </c>
      <c r="C6" s="2" t="s">
        <v>41</v>
      </c>
      <c r="D6" s="2"/>
      <c r="E6" s="2"/>
      <c r="F6" s="2"/>
      <c r="G6" s="2"/>
      <c r="H6" s="2"/>
      <c r="I6" s="2"/>
      <c r="J6" s="2" t="s">
        <v>42</v>
      </c>
    </row>
    <row r="7" customFormat="false" ht="12.75" hidden="false" customHeight="false" outlineLevel="0" collapsed="false">
      <c r="A7" s="1" t="n">
        <f aca="false">A6+B6</f>
        <v>0.392361111111111</v>
      </c>
      <c r="B7" s="7" t="n">
        <v>0.0138888888888889</v>
      </c>
      <c r="C7" s="2" t="s">
        <v>43</v>
      </c>
      <c r="D7" s="2"/>
      <c r="E7" s="2"/>
      <c r="F7" s="2"/>
      <c r="G7" s="2"/>
      <c r="H7" s="2"/>
      <c r="I7" s="2"/>
      <c r="J7" s="2" t="s">
        <v>28</v>
      </c>
    </row>
    <row r="8" customFormat="false" ht="12.75" hidden="false" customHeight="false" outlineLevel="0" collapsed="false">
      <c r="A8" s="1" t="n">
        <f aca="false">A7+B7</f>
        <v>0.40625</v>
      </c>
      <c r="B8" s="7" t="n">
        <v>0.0208333333333333</v>
      </c>
      <c r="C8" s="2" t="s">
        <v>44</v>
      </c>
      <c r="D8" s="2"/>
      <c r="E8" s="2"/>
      <c r="F8" s="2"/>
      <c r="G8" s="2"/>
      <c r="H8" s="2"/>
      <c r="I8" s="2"/>
      <c r="J8" s="2" t="s">
        <v>30</v>
      </c>
    </row>
    <row r="9" customFormat="false" ht="12.75" hidden="false" customHeight="false" outlineLevel="0" collapsed="false">
      <c r="A9" s="1" t="n">
        <f aca="false">A8+B8</f>
        <v>0.427083333333333</v>
      </c>
      <c r="B9" s="7" t="n">
        <v>0.0138888888888889</v>
      </c>
      <c r="C9" s="2" t="s">
        <v>45</v>
      </c>
      <c r="D9" s="2"/>
      <c r="E9" s="2"/>
      <c r="F9" s="2"/>
      <c r="G9" s="2"/>
      <c r="H9" s="2"/>
      <c r="I9" s="2"/>
      <c r="J9" s="2" t="s">
        <v>46</v>
      </c>
    </row>
    <row r="10" customFormat="false" ht="12.75" hidden="false" customHeight="false" outlineLevel="0" collapsed="false">
      <c r="A10" s="1" t="n">
        <f aca="false">A9+B9</f>
        <v>0.440972222222222</v>
      </c>
      <c r="B10" s="7" t="n">
        <v>0.0104166666666667</v>
      </c>
      <c r="C10" s="2" t="s">
        <v>18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n">
        <f aca="false">A10+B10</f>
        <v>0.451388888888889</v>
      </c>
      <c r="B11" s="7" t="n">
        <v>0.0208333333333333</v>
      </c>
      <c r="C11" s="2" t="s">
        <v>47</v>
      </c>
      <c r="D11" s="2"/>
      <c r="E11" s="2"/>
      <c r="F11" s="2"/>
      <c r="G11" s="2"/>
      <c r="H11" s="2"/>
      <c r="I11" s="2"/>
      <c r="J11" s="2" t="s">
        <v>32</v>
      </c>
    </row>
    <row r="12" customFormat="false" ht="12.75" hidden="false" customHeight="false" outlineLevel="0" collapsed="false">
      <c r="A12" s="1" t="n">
        <f aca="false">A11+B11</f>
        <v>0.472222222222222</v>
      </c>
      <c r="B12" s="7" t="n">
        <v>0.0208333333333333</v>
      </c>
      <c r="C12" s="2" t="s">
        <v>48</v>
      </c>
      <c r="D12" s="2"/>
      <c r="E12" s="2"/>
      <c r="F12" s="2"/>
      <c r="G12" s="2"/>
      <c r="H12" s="2"/>
      <c r="I12" s="2"/>
      <c r="J12" s="2" t="s">
        <v>49</v>
      </c>
    </row>
    <row r="13" customFormat="false" ht="12.75" hidden="false" customHeight="false" outlineLevel="0" collapsed="false">
      <c r="A13" s="1" t="n">
        <f aca="false">A12+B12</f>
        <v>0.493055555555556</v>
      </c>
      <c r="B13" s="7" t="n">
        <v>0.0416666666666667</v>
      </c>
      <c r="C13" s="2" t="s">
        <v>24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 t="n">
        <f aca="false">A13+B13</f>
        <v>0.534722222222222</v>
      </c>
      <c r="B14" s="7" t="n">
        <v>0.00694444444444444</v>
      </c>
      <c r="C14" s="2" t="s">
        <v>11</v>
      </c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f aca="false">A14+B14</f>
        <v>0.541666666666667</v>
      </c>
      <c r="B15" s="7" t="n">
        <v>0.0277777777777778</v>
      </c>
      <c r="C15" s="2" t="s">
        <v>50</v>
      </c>
      <c r="D15" s="2"/>
      <c r="E15" s="2"/>
      <c r="F15" s="2"/>
      <c r="G15" s="2"/>
      <c r="H15" s="2"/>
      <c r="I15" s="2"/>
      <c r="J15" s="2" t="s">
        <v>51</v>
      </c>
    </row>
    <row r="16" customFormat="false" ht="12.75" hidden="false" customHeight="false" outlineLevel="0" collapsed="false">
      <c r="A16" s="1" t="n">
        <f aca="false">A15+B15</f>
        <v>0.569444444444444</v>
      </c>
      <c r="B16" s="7" t="n">
        <v>0.0138888888888889</v>
      </c>
      <c r="C16" s="2" t="s">
        <v>52</v>
      </c>
      <c r="D16" s="2"/>
      <c r="E16" s="2"/>
      <c r="F16" s="2"/>
      <c r="G16" s="2"/>
      <c r="H16" s="2"/>
      <c r="I16" s="2"/>
      <c r="J16" s="2" t="s">
        <v>32</v>
      </c>
    </row>
    <row r="17" customFormat="false" ht="12.75" hidden="false" customHeight="false" outlineLevel="0" collapsed="false">
      <c r="A17" s="1" t="n">
        <f aca="false">A16+B16</f>
        <v>0.583333333333333</v>
      </c>
      <c r="B17" s="7" t="n">
        <v>0.0208333333333333</v>
      </c>
      <c r="C17" s="2" t="s">
        <v>53</v>
      </c>
      <c r="D17" s="2"/>
      <c r="E17" s="2"/>
      <c r="F17" s="2"/>
      <c r="G17" s="2"/>
      <c r="H17" s="2"/>
      <c r="I17" s="2"/>
      <c r="J17" s="2" t="s">
        <v>54</v>
      </c>
    </row>
    <row r="18" customFormat="false" ht="12.75" hidden="false" customHeight="false" outlineLevel="0" collapsed="false">
      <c r="A18" s="1" t="n">
        <f aca="false">A17+B17</f>
        <v>0.604166666666667</v>
      </c>
      <c r="B18" s="7" t="n">
        <v>0.0208333333333333</v>
      </c>
      <c r="C18" s="2" t="s">
        <v>55</v>
      </c>
      <c r="D18" s="2"/>
      <c r="E18" s="2"/>
      <c r="F18" s="2"/>
      <c r="G18" s="2"/>
      <c r="H18" s="2"/>
      <c r="I18" s="2"/>
      <c r="J18" s="2" t="s">
        <v>56</v>
      </c>
    </row>
    <row r="19" customFormat="false" ht="12.75" hidden="false" customHeight="false" outlineLevel="0" collapsed="false">
      <c r="A19" s="1" t="n">
        <f aca="false">A18+B18</f>
        <v>0.625</v>
      </c>
      <c r="B19" s="7" t="n">
        <v>0.0208333333333333</v>
      </c>
      <c r="C19" s="2" t="s">
        <v>18</v>
      </c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 t="n">
        <f aca="false">A19+B19</f>
        <v>0.645833333333333</v>
      </c>
      <c r="B20" s="7" t="n">
        <v>0.0208333333333333</v>
      </c>
      <c r="C20" s="2" t="s">
        <v>57</v>
      </c>
      <c r="D20" s="2"/>
      <c r="E20" s="2"/>
      <c r="F20" s="2"/>
      <c r="G20" s="2"/>
      <c r="H20" s="2"/>
      <c r="I20" s="2"/>
      <c r="J20" s="2" t="s">
        <v>58</v>
      </c>
    </row>
    <row r="21" customFormat="false" ht="12.75" hidden="false" customHeight="false" outlineLevel="0" collapsed="false">
      <c r="A21" s="1" t="n">
        <f aca="false">A20+B20</f>
        <v>0.666666666666667</v>
      </c>
      <c r="B21" s="7" t="n">
        <v>0.03125</v>
      </c>
      <c r="C21" s="2" t="s">
        <v>59</v>
      </c>
      <c r="D21" s="2"/>
      <c r="E21" s="2"/>
      <c r="F21" s="2"/>
      <c r="G21" s="2"/>
      <c r="H21" s="2"/>
      <c r="I21" s="2"/>
      <c r="J21" s="2" t="s">
        <v>60</v>
      </c>
    </row>
    <row r="22" customFormat="false" ht="12.75" hidden="false" customHeight="false" outlineLevel="0" collapsed="false">
      <c r="A22" s="1" t="n">
        <f aca="false">A21+B21</f>
        <v>0.697916666666667</v>
      </c>
      <c r="B22" s="7" t="n">
        <v>0.0208333333333333</v>
      </c>
      <c r="C22" s="2" t="s">
        <v>61</v>
      </c>
      <c r="D22" s="2"/>
      <c r="E22" s="2"/>
      <c r="F22" s="2"/>
      <c r="G22" s="2"/>
      <c r="H22" s="2"/>
      <c r="I22" s="2"/>
      <c r="J22" s="2" t="s">
        <v>62</v>
      </c>
    </row>
    <row r="23" customFormat="false" ht="12.75" hidden="false" customHeight="false" outlineLevel="0" collapsed="false">
      <c r="A23" s="1" t="n">
        <f aca="false">A22+B22</f>
        <v>0.71875</v>
      </c>
      <c r="B23" s="7" t="n">
        <v>0.0208333333333333</v>
      </c>
      <c r="C23" s="2" t="s">
        <v>63</v>
      </c>
      <c r="D23" s="2"/>
      <c r="E23" s="2"/>
      <c r="F23" s="2"/>
      <c r="G23" s="2"/>
      <c r="H23" s="2"/>
      <c r="I23" s="2"/>
      <c r="J23" s="2" t="s">
        <v>64</v>
      </c>
    </row>
    <row r="24" customFormat="false" ht="12.75" hidden="false" customHeight="false" outlineLevel="0" collapsed="false">
      <c r="A24" s="1" t="n">
        <f aca="false">A23+B23</f>
        <v>0.739583333333333</v>
      </c>
      <c r="B24" s="7" t="n">
        <v>0.0138888888888889</v>
      </c>
      <c r="C24" s="2" t="s">
        <v>65</v>
      </c>
      <c r="D24" s="2"/>
      <c r="E24" s="2"/>
      <c r="F24" s="2"/>
      <c r="G24" s="2"/>
      <c r="H24" s="2"/>
      <c r="I24" s="2"/>
      <c r="J24" s="2" t="s">
        <v>62</v>
      </c>
    </row>
    <row r="25" customFormat="false" ht="13.5" hidden="false" customHeight="true" outlineLevel="0" collapsed="false">
      <c r="A25" s="1" t="n">
        <f aca="false">A24+B24</f>
        <v>0.753472222222222</v>
      </c>
      <c r="B25" s="7" t="n">
        <v>0</v>
      </c>
      <c r="C25" s="2" t="s">
        <v>35</v>
      </c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/>
      <c r="B26" s="7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 t="n">
        <v>0.833333333333333</v>
      </c>
      <c r="B27" s="7"/>
      <c r="C27" s="2" t="s">
        <v>66</v>
      </c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7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7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7" t="n">
        <v>0.0208333333333333</v>
      </c>
      <c r="C31" s="2" t="s">
        <v>67</v>
      </c>
      <c r="D31" s="2"/>
      <c r="E31" s="2"/>
      <c r="F31" s="2"/>
      <c r="G31" s="2"/>
      <c r="H31" s="2"/>
      <c r="I31" s="2"/>
      <c r="J31" s="2" t="s">
        <v>34</v>
      </c>
    </row>
    <row r="32" customFormat="false" ht="12.75" hidden="false" customHeight="false" outlineLevel="0" collapsed="false">
      <c r="A32" s="1"/>
      <c r="B32" s="7" t="n">
        <v>0.0208333333333333</v>
      </c>
      <c r="C32" s="2" t="s">
        <v>68</v>
      </c>
      <c r="D32" s="2"/>
      <c r="E32" s="2"/>
      <c r="F32" s="2"/>
      <c r="G32" s="2"/>
      <c r="H32" s="2"/>
      <c r="I32" s="2"/>
      <c r="J32" s="2" t="s">
        <v>34</v>
      </c>
    </row>
    <row r="33" customFormat="false" ht="12.75" hidden="false" customHeight="fals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7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7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1"/>
      <c r="B46" s="12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1"/>
      <c r="B47" s="12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1"/>
      <c r="B48" s="12"/>
      <c r="C48" s="13"/>
      <c r="D48" s="13"/>
      <c r="E48" s="13"/>
      <c r="F48" s="13"/>
      <c r="G48" s="13"/>
      <c r="H48" s="13"/>
      <c r="I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0" sqref="B19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0" t="s">
        <v>69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64583333333333</v>
      </c>
      <c r="B4" s="7" t="n">
        <v>0.0104166666666667</v>
      </c>
      <c r="C4" s="2" t="s">
        <v>11</v>
      </c>
      <c r="D4" s="2"/>
      <c r="E4" s="2"/>
      <c r="F4" s="2"/>
      <c r="G4" s="2"/>
      <c r="H4" s="2"/>
      <c r="I4" s="2"/>
      <c r="J4" s="2" t="s">
        <v>70</v>
      </c>
    </row>
    <row r="5" customFormat="false" ht="12.75" hidden="false" customHeight="false" outlineLevel="0" collapsed="false">
      <c r="A5" s="1" t="n">
        <f aca="false">A4+B4</f>
        <v>0.375</v>
      </c>
      <c r="B5" s="7" t="n">
        <v>0.00347222222222222</v>
      </c>
      <c r="C5" s="2" t="s">
        <v>19</v>
      </c>
      <c r="D5" s="2"/>
      <c r="E5" s="2"/>
      <c r="F5" s="2"/>
      <c r="G5" s="2"/>
      <c r="H5" s="2"/>
      <c r="I5" s="2"/>
      <c r="J5" s="2" t="s">
        <v>13</v>
      </c>
    </row>
    <row r="6" customFormat="false" ht="12.75" hidden="false" customHeight="false" outlineLevel="0" collapsed="false">
      <c r="A6" s="1" t="n">
        <f aca="false">A5+B5</f>
        <v>0.378472222222222</v>
      </c>
      <c r="B6" s="7" t="n">
        <v>0.0416666666666667</v>
      </c>
      <c r="C6" s="2" t="s">
        <v>71</v>
      </c>
      <c r="D6" s="2"/>
      <c r="E6" s="2"/>
      <c r="F6" s="2"/>
      <c r="G6" s="2"/>
      <c r="H6" s="2"/>
      <c r="I6" s="2"/>
      <c r="J6" s="2" t="s">
        <v>56</v>
      </c>
    </row>
    <row r="7" customFormat="false" ht="12.75" hidden="false" customHeight="false" outlineLevel="0" collapsed="false">
      <c r="A7" s="1" t="n">
        <f aca="false">A6+B6</f>
        <v>0.420138888888889</v>
      </c>
      <c r="B7" s="7" t="n">
        <v>0.0138888888888889</v>
      </c>
      <c r="C7" s="2" t="s">
        <v>72</v>
      </c>
      <c r="D7" s="2"/>
      <c r="E7" s="2"/>
      <c r="F7" s="2"/>
      <c r="G7" s="2"/>
      <c r="H7" s="2"/>
      <c r="I7" s="2"/>
      <c r="J7" s="2" t="s">
        <v>73</v>
      </c>
    </row>
    <row r="8" customFormat="false" ht="12.75" hidden="false" customHeight="false" outlineLevel="0" collapsed="false">
      <c r="A8" s="1" t="n">
        <f aca="false">A7+B7</f>
        <v>0.434027777777778</v>
      </c>
      <c r="B8" s="7" t="n">
        <v>0.0104166666666667</v>
      </c>
      <c r="C8" s="2" t="s">
        <v>18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 t="n">
        <f aca="false">A8+B8</f>
        <v>0.444444444444444</v>
      </c>
      <c r="B9" s="7" t="n">
        <v>0.03125</v>
      </c>
      <c r="C9" s="2" t="s">
        <v>74</v>
      </c>
      <c r="D9" s="2"/>
      <c r="E9" s="2"/>
      <c r="F9" s="2"/>
      <c r="G9" s="2"/>
      <c r="H9" s="2"/>
      <c r="I9" s="2"/>
      <c r="J9" s="2" t="s">
        <v>75</v>
      </c>
    </row>
    <row r="10" customFormat="false" ht="12.75" hidden="false" customHeight="false" outlineLevel="0" collapsed="false">
      <c r="A10" s="1" t="n">
        <f aca="false">A9+B9</f>
        <v>0.475694444444444</v>
      </c>
      <c r="B10" s="7" t="n">
        <v>0.0208333333333333</v>
      </c>
      <c r="C10" s="2" t="s">
        <v>67</v>
      </c>
      <c r="D10" s="2"/>
      <c r="E10" s="2"/>
      <c r="F10" s="2"/>
      <c r="G10" s="2"/>
      <c r="H10" s="2"/>
      <c r="I10" s="2"/>
      <c r="J10" s="2" t="s">
        <v>34</v>
      </c>
    </row>
    <row r="11" customFormat="false" ht="12.75" hidden="false" customHeight="false" outlineLevel="0" collapsed="false">
      <c r="A11" s="1" t="n">
        <f aca="false">A10+B10</f>
        <v>0.496527777777778</v>
      </c>
      <c r="B11" s="7" t="n">
        <v>0.0416666666666667</v>
      </c>
      <c r="C11" s="2" t="s">
        <v>24</v>
      </c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 t="n">
        <f aca="false">A11+B11</f>
        <v>0.538194444444444</v>
      </c>
      <c r="B12" s="7" t="n">
        <v>0.0208333333333333</v>
      </c>
      <c r="C12" s="2" t="s">
        <v>68</v>
      </c>
      <c r="D12" s="2"/>
      <c r="E12" s="2"/>
      <c r="F12" s="2"/>
      <c r="G12" s="2"/>
      <c r="H12" s="2"/>
      <c r="I12" s="2"/>
      <c r="J12" s="2" t="s">
        <v>34</v>
      </c>
    </row>
    <row r="13" customFormat="false" ht="12.75" hidden="false" customHeight="false" outlineLevel="0" collapsed="false">
      <c r="A13" s="1" t="n">
        <f aca="false">A12+B12</f>
        <v>0.559027777777778</v>
      </c>
      <c r="B13" s="8" t="n">
        <v>0.0416666666666667</v>
      </c>
      <c r="C13" s="2" t="s">
        <v>36</v>
      </c>
      <c r="D13" s="2"/>
      <c r="E13" s="2"/>
      <c r="F13" s="2"/>
      <c r="G13" s="2"/>
      <c r="H13" s="2"/>
      <c r="I13" s="2"/>
      <c r="J13" s="9" t="s">
        <v>37</v>
      </c>
    </row>
    <row r="14" customFormat="false" ht="12.75" hidden="false" customHeight="false" outlineLevel="0" collapsed="false">
      <c r="A14" s="1" t="n">
        <f aca="false">A13+B13</f>
        <v>0.600694444444444</v>
      </c>
      <c r="B14" s="7" t="n">
        <v>0.0416666666666667</v>
      </c>
      <c r="C14" s="2" t="s">
        <v>76</v>
      </c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f aca="false">A14+B14</f>
        <v>0.642361111111111</v>
      </c>
      <c r="B15" s="7" t="n">
        <v>0.0138888888888889</v>
      </c>
      <c r="C15" s="2" t="s">
        <v>18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n">
        <f aca="false">A15+B15</f>
        <v>0.65625</v>
      </c>
      <c r="B16" s="7" t="n">
        <v>0.0555555555555556</v>
      </c>
      <c r="C16" s="2" t="s">
        <v>77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 t="n">
        <f aca="false">A16+B16</f>
        <v>0.711805555555556</v>
      </c>
      <c r="B17" s="7" t="n">
        <v>0</v>
      </c>
      <c r="C17" s="2" t="s">
        <v>35</v>
      </c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 t="n">
        <f aca="false">A17+B17</f>
        <v>0.711805555555556</v>
      </c>
      <c r="B18" s="7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 t="n">
        <f aca="false">A18+B18</f>
        <v>0.711805555555556</v>
      </c>
      <c r="B19" s="7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 t="n">
        <f aca="false">A19+B19</f>
        <v>0.711805555555556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1"/>
      <c r="B21" s="7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 t="n">
        <v>0.75</v>
      </c>
      <c r="B22" s="7"/>
      <c r="C22" s="2" t="s">
        <v>78</v>
      </c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7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"/>
      <c r="B24" s="7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/>
      <c r="B25" s="7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/>
      <c r="B26" s="7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/>
      <c r="B27" s="7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7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7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7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7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7"/>
      <c r="C45" s="2"/>
      <c r="D45" s="2"/>
      <c r="E45" s="2"/>
      <c r="F45" s="2"/>
      <c r="G45" s="2"/>
      <c r="H45" s="2"/>
      <c r="I45" s="2"/>
      <c r="J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0" t="s">
        <v>79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64583333333333</v>
      </c>
      <c r="B4" s="7" t="n">
        <v>0.0104166666666667</v>
      </c>
      <c r="C4" s="2" t="s">
        <v>11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n">
        <f aca="false">A4+B4</f>
        <v>0.375</v>
      </c>
      <c r="B5" s="7" t="n">
        <v>0.00347222222222222</v>
      </c>
      <c r="C5" s="2" t="s">
        <v>19</v>
      </c>
      <c r="D5" s="2"/>
      <c r="E5" s="2"/>
      <c r="F5" s="2"/>
      <c r="G5" s="2"/>
      <c r="H5" s="2"/>
      <c r="I5" s="2"/>
      <c r="J5" s="2" t="s">
        <v>13</v>
      </c>
    </row>
    <row r="6" customFormat="false" ht="12.75" hidden="false" customHeight="false" outlineLevel="0" collapsed="false">
      <c r="A6" s="1" t="n">
        <f aca="false">A5+B5</f>
        <v>0.378472222222222</v>
      </c>
      <c r="B6" s="7" t="n">
        <v>0.0625</v>
      </c>
      <c r="C6" s="2" t="s">
        <v>77</v>
      </c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" t="n">
        <f aca="false">A6+B6</f>
        <v>0.440972222222222</v>
      </c>
      <c r="B7" s="1" t="n">
        <v>0.0104166666666667</v>
      </c>
      <c r="C7" s="2" t="s">
        <v>18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 t="n">
        <f aca="false">A7+B7</f>
        <v>0.451388888888889</v>
      </c>
      <c r="B8" s="1" t="n">
        <v>0.0416666666666667</v>
      </c>
      <c r="C8" s="2" t="s">
        <v>77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 t="n">
        <f aca="false">A8+B8</f>
        <v>0.493055555555556</v>
      </c>
      <c r="B9" s="1" t="n">
        <v>0.0486111111111111</v>
      </c>
      <c r="C9" s="2" t="s">
        <v>24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" t="n">
        <f aca="false">A9+B9</f>
        <v>0.541666666666667</v>
      </c>
      <c r="B10" s="1" t="n">
        <v>0.00694444444444444</v>
      </c>
      <c r="C10" s="2" t="s">
        <v>11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n">
        <f aca="false">A10+B10</f>
        <v>0.548611111111111</v>
      </c>
      <c r="B11" s="1" t="n">
        <v>0.0833333333333333</v>
      </c>
      <c r="C11" s="2" t="s">
        <v>77</v>
      </c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 t="n">
        <f aca="false">A11+B11</f>
        <v>0.631944444444444</v>
      </c>
      <c r="B12" s="1" t="n">
        <v>0.0208333333333333</v>
      </c>
      <c r="C12" s="2" t="s">
        <v>18</v>
      </c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" t="n">
        <f aca="false">A12+B12</f>
        <v>0.652777777777778</v>
      </c>
      <c r="B13" s="1" t="n">
        <v>0.0555555555555556</v>
      </c>
      <c r="C13" s="2" t="s">
        <v>77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 t="n">
        <f aca="false">A13+B13</f>
        <v>0.708333333333333</v>
      </c>
      <c r="B14" s="1" t="n">
        <v>0</v>
      </c>
      <c r="C14" s="2" t="s">
        <v>80</v>
      </c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f aca="false">A14+B14</f>
        <v>0.708333333333333</v>
      </c>
      <c r="B15" s="1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n">
        <f aca="false">A15+B15</f>
        <v>0.708333333333333</v>
      </c>
      <c r="B16" s="1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 t="n">
        <f aca="false">A16+B16</f>
        <v>0.708333333333333</v>
      </c>
      <c r="B17" s="1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 t="n">
        <f aca="false">A17+B17</f>
        <v>0.708333333333333</v>
      </c>
      <c r="B18" s="1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 t="n">
        <f aca="false">A18+B18</f>
        <v>0.708333333333333</v>
      </c>
      <c r="B19" s="1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 t="n">
        <f aca="false">A19+B19</f>
        <v>0.708333333333333</v>
      </c>
      <c r="B20" s="1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1" t="n">
        <f aca="false">A20+B20</f>
        <v>0.708333333333333</v>
      </c>
      <c r="B21" s="1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1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1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81</v>
      </c>
    </row>
    <row r="3" customFormat="false" ht="12.75" hidden="false" customHeight="false" outlineLevel="0" collapsed="false">
      <c r="A3" s="1" t="s">
        <v>82</v>
      </c>
      <c r="B3" s="1"/>
      <c r="C3" s="2"/>
      <c r="D3" s="2"/>
      <c r="E3" s="2"/>
      <c r="F3" s="2"/>
      <c r="G3" s="2"/>
      <c r="H3" s="2"/>
      <c r="I3" s="2"/>
      <c r="J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7:33Z</dcterms:created>
  <dc:creator>Michael Takefman</dc:creator>
  <dc:description/>
  <dc:language>en-US</dc:language>
  <cp:lastModifiedBy>Cisco User</cp:lastModifiedBy>
  <cp:lastPrinted>2002-01-22T14:18:53Z</cp:lastPrinted>
  <dcterms:modified xsi:type="dcterms:W3CDTF">2002-01-22T14:18:58Z</dcterms:modified>
  <cp:revision>0</cp:revision>
  <dc:subject/>
  <dc:title/>
</cp:coreProperties>
</file>