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nday" sheetId="1" state="visible" r:id="rId2"/>
    <sheet name="Monday" sheetId="2" state="visible" r:id="rId3"/>
    <sheet name="Tuesday" sheetId="3" state="visible" r:id="rId4"/>
    <sheet name="Wednesday" sheetId="4" state="visible" r:id="rId5"/>
    <sheet name="Thursday" sheetId="5" state="visible" r:id="rId6"/>
    <sheet name="Friday" sheetId="6" state="visible" r:id="rId7"/>
  </sheets>
  <definedNames>
    <definedName function="false" hidden="false" name="HTML_CodePage" vbProcedure="false">1252</definedName>
    <definedName function="false" hidden="false" name="HTML_Control" vbProcedure="false">{"'Sheet3'!$A$1:$G$43","'Sheet3'!$A$1:$G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Take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agenda.htm"</definedName>
    <definedName function="false" hidden="false" name="HTML_Title" vbProcedure="false">"Agenda for RPRWG January 16/17,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RPRWG Plenary Meeting Agenda Sunday July 8, 2001</t>
  </si>
  <si>
    <t xml:space="preserve">Placeholder for as yet unscheduled Terms and Definitions Meeting</t>
  </si>
  <si>
    <t xml:space="preserve">??:??</t>
  </si>
  <si>
    <t xml:space="preserve">Possible Terms and Definitions Meeting</t>
  </si>
  <si>
    <t xml:space="preserve">T&amp;D Adhoc</t>
  </si>
  <si>
    <t xml:space="preserve">Placeholder for as yet unscheduled Performance Committee Meeting</t>
  </si>
  <si>
    <t xml:space="preserve">Possible Performance Committee Meeting</t>
  </si>
  <si>
    <t xml:space="preserve">Performance</t>
  </si>
  <si>
    <t xml:space="preserve">RPRWG Plenary Meeting Agenda Monday July 9, 2001</t>
  </si>
  <si>
    <t xml:space="preserve">Terms and Definitions Ad-hoc</t>
  </si>
  <si>
    <t xml:space="preserve">Terms and Definitions Ad-Hoc</t>
  </si>
  <si>
    <t xml:space="preserve">Bob Sultan</t>
  </si>
  <si>
    <t xml:space="preserve">Performance Committee</t>
  </si>
  <si>
    <t xml:space="preserve">Khaled Amer</t>
  </si>
  <si>
    <t xml:space="preserve">IEEE 802 LMCS Plenary Meeting</t>
  </si>
  <si>
    <t xml:space="preserve">J. Carlo</t>
  </si>
  <si>
    <t xml:space="preserve">802.17 RPRWG Working Group Plenary Meeting</t>
  </si>
  <si>
    <t xml:space="preserve">Seating</t>
  </si>
  <si>
    <t xml:space="preserve">Everyone </t>
  </si>
  <si>
    <t xml:space="preserve">Welcome Slides</t>
  </si>
  <si>
    <t xml:space="preserve">Mike Takefman</t>
  </si>
  <si>
    <t xml:space="preserve">Introductions</t>
  </si>
  <si>
    <t xml:space="preserve">Agenda Scrub</t>
  </si>
  <si>
    <t xml:space="preserve">Approval of Minutes from May Interim</t>
  </si>
  <si>
    <t xml:space="preserve">802.3 PAR</t>
  </si>
  <si>
    <t xml:space="preserve">802.16 PAR</t>
  </si>
  <si>
    <t xml:space="preserve">802.11 PAR</t>
  </si>
  <si>
    <t xml:space="preserve">802.17 Network Proposal</t>
  </si>
  <si>
    <t xml:space="preserve">Architecture and Analysis</t>
  </si>
  <si>
    <t xml:space="preserve">Harry Peng</t>
  </si>
  <si>
    <t xml:space="preserve">802.3 EFM Presentation</t>
  </si>
  <si>
    <t xml:space="preserve">Howard Frazier</t>
  </si>
  <si>
    <t xml:space="preserve">Break</t>
  </si>
  <si>
    <t xml:space="preserve">Gap Analysis of Current Objectives </t>
  </si>
  <si>
    <t xml:space="preserve">IPORPR Requirements</t>
  </si>
  <si>
    <t xml:space="preserve">Albert Herrera</t>
  </si>
  <si>
    <t xml:space="preserve">Performance Monitoring (OAM&amp;P)</t>
  </si>
  <si>
    <t xml:space="preserve">Angela Faber</t>
  </si>
  <si>
    <t xml:space="preserve">Plans to re-organizde the Sub-IP Area in IETF</t>
  </si>
  <si>
    <t xml:space="preserve">Dan Romascanu</t>
  </si>
  <si>
    <t xml:space="preserve">SLA Delivery over RPR</t>
  </si>
  <si>
    <t xml:space="preserve">Krishna Pattabhiraman</t>
  </si>
  <si>
    <t xml:space="preserve">IETF Ethernet and Hub MIB WG Update</t>
  </si>
  <si>
    <t xml:space="preserve">Recess</t>
  </si>
  <si>
    <t xml:space="preserve">17:40 PM</t>
  </si>
  <si>
    <t xml:space="preserve">Placeholder for as yet unscheduled Gap Analysis / Objectives Ad-hoc</t>
  </si>
  <si>
    <t xml:space="preserve">Objectives Ad-hoc</t>
  </si>
  <si>
    <t xml:space="preserve">RPRWG Plenary Meeting Agenda Tuesday July 10, 2001</t>
  </si>
  <si>
    <t xml:space="preserve">Protection Hierarchy</t>
  </si>
  <si>
    <t xml:space="preserve">George Suwala</t>
  </si>
  <si>
    <t xml:space="preserve">IP Differentiated Services requirements for RPR</t>
  </si>
  <si>
    <t xml:space="preserve">Siamack Ayandeh </t>
  </si>
  <si>
    <t xml:space="preserve">OAM&amp;P Requirements for RPR</t>
  </si>
  <si>
    <t xml:space="preserve">Italo Busi</t>
  </si>
  <si>
    <t xml:space="preserve">Interoperable features: CRC checking, cut-through, preemption</t>
  </si>
  <si>
    <t xml:space="preserve">David James</t>
  </si>
  <si>
    <t xml:space="preserve">Scaling RPR with WDM and multiple rings: one control plane multiple transit paths</t>
  </si>
  <si>
    <t xml:space="preserve">Fredrik Orava</t>
  </si>
  <si>
    <t xml:space="preserve">SWIS advantages</t>
  </si>
  <si>
    <t xml:space="preserve">Leon Bruckman</t>
  </si>
  <si>
    <t xml:space="preserve">Mapping of RPR over SDH</t>
  </si>
  <si>
    <t xml:space="preserve">Lunch</t>
  </si>
  <si>
    <t xml:space="preserve">Reponse to 802.3 EFM</t>
  </si>
  <si>
    <t xml:space="preserve">Bob Love</t>
  </si>
  <si>
    <t xml:space="preserve">Issues and Requirements for RPR Interconnection</t>
  </si>
  <si>
    <t xml:space="preserve">B.J. Lee</t>
  </si>
  <si>
    <t xml:space="preserve">Transparent Bridging Over RPR</t>
  </si>
  <si>
    <t xml:space="preserve">Gunes Aybay</t>
  </si>
  <si>
    <t xml:space="preserve">Bridging Comments</t>
  </si>
  <si>
    <t xml:space="preserve">Automatic Topology Discovery Protocol</t>
  </si>
  <si>
    <t xml:space="preserve">Brian Holden</t>
  </si>
  <si>
    <t xml:space="preserve">RoadRunner Deployment of SRP</t>
  </si>
  <si>
    <t xml:space="preserve">Michael Kelson</t>
  </si>
  <si>
    <t xml:space="preserve">Topology Discovery, boot process and active RPR messages on the rings</t>
  </si>
  <si>
    <t xml:space="preserve">Frederic Thepot</t>
  </si>
  <si>
    <t xml:space="preserve">Ring Topology Determination with traffic engineering</t>
  </si>
  <si>
    <t xml:space="preserve">Pankaj Jha</t>
  </si>
  <si>
    <t xml:space="preserve">Proposed Topology Discovery Algorithm</t>
  </si>
  <si>
    <t xml:space="preserve">John Lemon</t>
  </si>
  <si>
    <t xml:space="preserve">RPR MAC Address-Node Id Binding and Fairness Algorithm</t>
  </si>
  <si>
    <t xml:space="preserve">Nirmal Saxena</t>
  </si>
  <si>
    <t xml:space="preserve">Ad-Hocs (Terms and Definitions, T1X1.5 Ad-hoc)</t>
  </si>
  <si>
    <t xml:space="preserve">Bob Sultan/Mike Takefman</t>
  </si>
  <si>
    <t xml:space="preserve">RPRWG Plenary Meeting Agenda Wednesday July 11, 2001</t>
  </si>
  <si>
    <t xml:space="preserve">Mapping Types of Service to RPR Priorities</t>
  </si>
  <si>
    <t xml:space="preserve">Gal Mor</t>
  </si>
  <si>
    <t xml:space="preserve">BW Management on ring spans</t>
  </si>
  <si>
    <t xml:space="preserve">Committed Rate Service Support</t>
  </si>
  <si>
    <t xml:space="preserve">Necdet Uzun</t>
  </si>
  <si>
    <t xml:space="preserve">Framework for a standard</t>
  </si>
  <si>
    <t xml:space="preserve">John Hawkins &amp; Kanaiya Vassani</t>
  </si>
  <si>
    <t xml:space="preserve">VoQ Model of RPR MAC</t>
  </si>
  <si>
    <t xml:space="preserve">Adisak Mekkittikul</t>
  </si>
  <si>
    <t xml:space="preserve">Enhanced Fairness Algorithm</t>
  </si>
  <si>
    <t xml:space="preserve">Extending SRP Based on .17 Feedback</t>
  </si>
  <si>
    <t xml:space="preserve">Steve Wood</t>
  </si>
  <si>
    <t xml:space="preserve">Ring Size Study</t>
  </si>
  <si>
    <t xml:space="preserve">Harry Peng, Steve Wood</t>
  </si>
  <si>
    <t xml:space="preserve">1500 Bytes is not a Virtue</t>
  </si>
  <si>
    <t xml:space="preserve">Denton Gentry</t>
  </si>
  <si>
    <t xml:space="preserve">The Importance of Link Aggregation</t>
  </si>
  <si>
    <t xml:space="preserve">Bruce Johnson</t>
  </si>
  <si>
    <t xml:space="preserve">OAM &amp; RPR</t>
  </si>
  <si>
    <t xml:space="preserve">Ashwin Moranganti</t>
  </si>
  <si>
    <t xml:space="preserve">Plug and Play Operation</t>
  </si>
  <si>
    <t xml:space="preserve">Performance Study of Nortel OPE-RPR (II)</t>
  </si>
  <si>
    <t xml:space="preserve">Changcheng Huang</t>
  </si>
  <si>
    <t xml:space="preserve">Recess of .17, Perf Committee continues</t>
  </si>
  <si>
    <t xml:space="preserve">Performance Committee Meeting</t>
  </si>
  <si>
    <t xml:space="preserve">RPRWG Plenary Meeting Agenda Thursday July 12, 2001</t>
  </si>
  <si>
    <t xml:space="preserve">Outline for a Standard</t>
  </si>
  <si>
    <t xml:space="preserve">Jim Mollenauer</t>
  </si>
  <si>
    <t xml:space="preserve">Balloting process for terms and definitions document</t>
  </si>
  <si>
    <t xml:space="preserve">EFM response to .17</t>
  </si>
  <si>
    <t xml:space="preserve">Straw Poll Request</t>
  </si>
  <si>
    <t xml:space="preserve">Krishna</t>
  </si>
  <si>
    <t xml:space="preserve">EFM Draft Press Release</t>
  </si>
  <si>
    <t xml:space="preserve">Performance Adhoc</t>
  </si>
  <si>
    <t xml:space="preserve">Review of Voters and Voting Rules</t>
  </si>
  <si>
    <t xml:space="preserve">Planning the September Meeting</t>
  </si>
  <si>
    <t xml:space="preserve">Motion Madness</t>
  </si>
  <si>
    <t xml:space="preserve">RPRWG Plenary Meeting Agenda Friday July 12, 2001</t>
  </si>
  <si>
    <t xml:space="preserve">Performance Committee Report</t>
  </si>
  <si>
    <t xml:space="preserve">Planning the Next Meeting</t>
  </si>
  <si>
    <t xml:space="preserve">Adjou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2</v>
      </c>
      <c r="B4" s="1"/>
      <c r="C4" s="2" t="s">
        <v>3</v>
      </c>
      <c r="D4" s="2"/>
      <c r="E4" s="2"/>
      <c r="F4" s="2"/>
      <c r="G4" s="2"/>
      <c r="H4" s="2"/>
      <c r="I4" s="2" t="s">
        <v>4</v>
      </c>
      <c r="J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1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 t="s">
        <v>2</v>
      </c>
      <c r="B9" s="1"/>
      <c r="C9" s="2" t="s">
        <v>6</v>
      </c>
      <c r="D9" s="2"/>
      <c r="E9" s="2"/>
      <c r="F9" s="2"/>
      <c r="G9" s="2"/>
      <c r="H9" s="2"/>
      <c r="I9" s="2" t="s">
        <v>7</v>
      </c>
      <c r="J9" s="2"/>
    </row>
    <row r="10" customFormat="false" ht="12.75" hidden="false" customHeight="false" outlineLevel="0" collapsed="false">
      <c r="A10" s="1"/>
      <c r="B10" s="1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/>
      <c r="B11" s="1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/>
      <c r="B12" s="1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61" zoomScaleNormal="161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8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n">
        <v>0.333333333333333</v>
      </c>
      <c r="B4" s="1" t="n">
        <v>0.125</v>
      </c>
      <c r="C4" s="2" t="s">
        <v>10</v>
      </c>
      <c r="D4" s="2"/>
      <c r="E4" s="2"/>
      <c r="F4" s="2"/>
      <c r="G4" s="2"/>
      <c r="H4" s="2"/>
      <c r="I4" s="2" t="s">
        <v>11</v>
      </c>
      <c r="J4" s="2"/>
    </row>
    <row r="5" customFormat="false" ht="12.75" hidden="false" customHeight="false" outlineLevel="0" collapsed="false">
      <c r="A5" s="1" t="n">
        <f aca="false">A4+B4</f>
        <v>0.458333333333333</v>
      </c>
      <c r="B5" s="1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" t="s">
        <v>12</v>
      </c>
      <c r="B7" s="1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 t="n">
        <v>0.333333333333333</v>
      </c>
      <c r="B8" s="1" t="n">
        <v>0.125</v>
      </c>
      <c r="C8" s="2" t="s">
        <v>12</v>
      </c>
      <c r="D8" s="2"/>
      <c r="E8" s="2"/>
      <c r="F8" s="2"/>
      <c r="G8" s="2"/>
      <c r="H8" s="2"/>
      <c r="I8" s="2" t="s">
        <v>13</v>
      </c>
      <c r="J8" s="2"/>
    </row>
    <row r="9" customFormat="false" ht="12.75" hidden="false" customHeight="false" outlineLevel="0" collapsed="false">
      <c r="A9" s="1" t="n">
        <f aca="false">A8+B8</f>
        <v>0.458333333333333</v>
      </c>
      <c r="B9" s="1" t="n">
        <v>0</v>
      </c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"/>
      <c r="B10" s="1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14</v>
      </c>
      <c r="B11" s="1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 t="n">
        <v>0.458333333333333</v>
      </c>
      <c r="B12" s="1" t="n">
        <v>0.0416666666666667</v>
      </c>
      <c r="C12" s="2" t="s">
        <v>14</v>
      </c>
      <c r="D12" s="2"/>
      <c r="E12" s="2"/>
      <c r="F12" s="2"/>
      <c r="G12" s="2"/>
      <c r="H12" s="2"/>
      <c r="I12" s="2" t="s">
        <v>15</v>
      </c>
      <c r="J12" s="2"/>
    </row>
    <row r="13" customFormat="false" ht="12.7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s">
        <v>16</v>
      </c>
      <c r="B15" s="1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 t="n">
        <v>0.538194444444444</v>
      </c>
      <c r="B17" s="1" t="n">
        <v>0.00347222222222222</v>
      </c>
      <c r="C17" s="2" t="s">
        <v>17</v>
      </c>
      <c r="D17" s="2"/>
      <c r="E17" s="2"/>
      <c r="F17" s="2"/>
      <c r="G17" s="2"/>
      <c r="H17" s="2"/>
      <c r="I17" s="2" t="s">
        <v>18</v>
      </c>
      <c r="J17" s="2"/>
    </row>
    <row r="18" customFormat="false" ht="12.75" hidden="false" customHeight="false" outlineLevel="0" collapsed="false">
      <c r="A18" s="1" t="n">
        <f aca="false">A17+B17</f>
        <v>0.541666666666667</v>
      </c>
      <c r="B18" s="1" t="n">
        <v>0.0138888888888889</v>
      </c>
      <c r="C18" s="2" t="s">
        <v>19</v>
      </c>
      <c r="D18" s="2"/>
      <c r="E18" s="2"/>
      <c r="F18" s="2"/>
      <c r="G18" s="2"/>
      <c r="H18" s="2"/>
      <c r="I18" s="2" t="s">
        <v>20</v>
      </c>
      <c r="J18" s="2"/>
    </row>
    <row r="19" customFormat="false" ht="12.75" hidden="false" customHeight="false" outlineLevel="0" collapsed="false">
      <c r="A19" s="1" t="n">
        <f aca="false">A18+B18</f>
        <v>0.555555555555556</v>
      </c>
      <c r="B19" s="1" t="n">
        <v>0.00694444444444444</v>
      </c>
      <c r="C19" s="2" t="s">
        <v>21</v>
      </c>
      <c r="D19" s="2"/>
      <c r="E19" s="2"/>
      <c r="F19" s="2"/>
      <c r="G19" s="2"/>
      <c r="H19" s="2"/>
      <c r="I19" s="2" t="s">
        <v>18</v>
      </c>
      <c r="J19" s="2"/>
    </row>
    <row r="20" customFormat="false" ht="12.75" hidden="false" customHeight="false" outlineLevel="0" collapsed="false">
      <c r="A20" s="1" t="n">
        <f aca="false">A19+B19</f>
        <v>0.5625</v>
      </c>
      <c r="B20" s="1" t="n">
        <v>0.00347222222222222</v>
      </c>
      <c r="C20" s="2" t="s">
        <v>22</v>
      </c>
      <c r="D20" s="2"/>
      <c r="E20" s="2"/>
      <c r="F20" s="2"/>
      <c r="G20" s="2"/>
      <c r="H20" s="2"/>
      <c r="I20" s="2" t="s">
        <v>20</v>
      </c>
      <c r="J20" s="2"/>
    </row>
    <row r="21" customFormat="false" ht="12.75" hidden="false" customHeight="false" outlineLevel="0" collapsed="false">
      <c r="A21" s="1" t="n">
        <f aca="false">A20+B20</f>
        <v>0.565972222222222</v>
      </c>
      <c r="B21" s="1" t="n">
        <v>0.00347222222222222</v>
      </c>
      <c r="C21" s="2" t="s">
        <v>23</v>
      </c>
      <c r="D21" s="2"/>
      <c r="E21" s="2"/>
      <c r="F21" s="2"/>
      <c r="G21" s="2"/>
      <c r="H21" s="2"/>
      <c r="I21" s="2" t="s">
        <v>20</v>
      </c>
      <c r="J21" s="2"/>
    </row>
    <row r="22" customFormat="false" ht="12.75" hidden="false" customHeight="false" outlineLevel="0" collapsed="false">
      <c r="A22" s="1" t="n">
        <f aca="false">A21+B21</f>
        <v>0.569444444444444</v>
      </c>
      <c r="B22" s="1" t="n">
        <v>0.00347222222222222</v>
      </c>
      <c r="C22" s="2" t="s">
        <v>24</v>
      </c>
      <c r="D22" s="2"/>
      <c r="E22" s="2"/>
      <c r="F22" s="2"/>
      <c r="G22" s="2"/>
      <c r="H22" s="2"/>
      <c r="I22" s="2" t="s">
        <v>20</v>
      </c>
      <c r="J22" s="2"/>
    </row>
    <row r="23" customFormat="false" ht="12.75" hidden="false" customHeight="false" outlineLevel="0" collapsed="false">
      <c r="A23" s="1" t="n">
        <f aca="false">A22+B22</f>
        <v>0.572916666666667</v>
      </c>
      <c r="B23" s="1" t="n">
        <v>0.000694444444444445</v>
      </c>
      <c r="C23" s="2" t="s">
        <v>25</v>
      </c>
      <c r="D23" s="2"/>
      <c r="E23" s="2"/>
      <c r="F23" s="2"/>
      <c r="G23" s="2"/>
      <c r="H23" s="2"/>
      <c r="I23" s="2" t="s">
        <v>20</v>
      </c>
      <c r="J23" s="2"/>
    </row>
    <row r="24" customFormat="false" ht="12.75" hidden="false" customHeight="false" outlineLevel="0" collapsed="false">
      <c r="A24" s="1" t="n">
        <f aca="false">A23+B23</f>
        <v>0.573611111111111</v>
      </c>
      <c r="B24" s="1" t="n">
        <v>0.000694444444444445</v>
      </c>
      <c r="C24" s="2" t="s">
        <v>26</v>
      </c>
      <c r="D24" s="2"/>
      <c r="E24" s="2"/>
      <c r="F24" s="2"/>
      <c r="G24" s="2"/>
      <c r="H24" s="2"/>
      <c r="I24" s="2" t="s">
        <v>20</v>
      </c>
      <c r="J24" s="2"/>
    </row>
    <row r="25" customFormat="false" ht="12.75" hidden="false" customHeight="false" outlineLevel="0" collapsed="false">
      <c r="A25" s="1" t="n">
        <f aca="false">A24+B24</f>
        <v>0.574305555555556</v>
      </c>
      <c r="B25" s="1" t="n">
        <v>0.0104166666666667</v>
      </c>
      <c r="C25" s="2" t="s">
        <v>27</v>
      </c>
      <c r="D25" s="2"/>
      <c r="E25" s="2"/>
      <c r="F25" s="2"/>
      <c r="G25" s="2"/>
      <c r="H25" s="2"/>
      <c r="I25" s="2" t="s">
        <v>20</v>
      </c>
      <c r="J25" s="2"/>
    </row>
    <row r="26" customFormat="false" ht="12.75" hidden="false" customHeight="false" outlineLevel="0" collapsed="false">
      <c r="A26" s="1" t="n">
        <f aca="false">A25+B25</f>
        <v>0.584722222222222</v>
      </c>
      <c r="B26" s="1" t="n">
        <v>0.0145833333333333</v>
      </c>
      <c r="C26" s="2" t="s">
        <v>28</v>
      </c>
      <c r="D26" s="2"/>
      <c r="E26" s="2"/>
      <c r="F26" s="2"/>
      <c r="G26" s="2"/>
      <c r="H26" s="2"/>
      <c r="I26" s="2" t="s">
        <v>29</v>
      </c>
      <c r="J26" s="2"/>
    </row>
    <row r="27" customFormat="false" ht="12.75" hidden="false" customHeight="false" outlineLevel="0" collapsed="false">
      <c r="A27" s="1" t="n">
        <f aca="false">A26+B26</f>
        <v>0.599305555555556</v>
      </c>
      <c r="B27" s="1" t="n">
        <v>0.0256944444444444</v>
      </c>
      <c r="C27" s="2" t="s">
        <v>30</v>
      </c>
      <c r="D27" s="2"/>
      <c r="E27" s="2"/>
      <c r="F27" s="2"/>
      <c r="G27" s="2"/>
      <c r="H27" s="2"/>
      <c r="I27" s="2" t="s">
        <v>31</v>
      </c>
      <c r="J27" s="2"/>
    </row>
    <row r="28" customFormat="false" ht="12.75" hidden="false" customHeight="false" outlineLevel="0" collapsed="false">
      <c r="A28" s="1" t="n">
        <f aca="false">A27+B27</f>
        <v>0.625</v>
      </c>
      <c r="B28" s="1" t="n">
        <v>0.0145833333333333</v>
      </c>
      <c r="C28" s="2" t="s">
        <v>32</v>
      </c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 t="n">
        <f aca="false">A28+B28</f>
        <v>0.639583333333333</v>
      </c>
      <c r="B29" s="1" t="n">
        <v>0.0173611111111111</v>
      </c>
      <c r="C29" s="2" t="s">
        <v>33</v>
      </c>
      <c r="D29" s="2"/>
      <c r="E29" s="2"/>
      <c r="F29" s="2"/>
      <c r="G29" s="2"/>
      <c r="H29" s="2"/>
      <c r="I29" s="2" t="s">
        <v>20</v>
      </c>
      <c r="J29" s="2"/>
    </row>
    <row r="30" customFormat="false" ht="12.75" hidden="false" customHeight="false" outlineLevel="0" collapsed="false">
      <c r="A30" s="1" t="n">
        <f aca="false">A29+B29</f>
        <v>0.656944444444444</v>
      </c>
      <c r="B30" s="1" t="n">
        <v>0.0180555555555556</v>
      </c>
      <c r="C30" s="2" t="s">
        <v>34</v>
      </c>
      <c r="D30" s="2"/>
      <c r="E30" s="2"/>
      <c r="F30" s="2"/>
      <c r="G30" s="2"/>
      <c r="H30" s="2"/>
      <c r="I30" s="2" t="s">
        <v>35</v>
      </c>
      <c r="J30" s="2"/>
    </row>
    <row r="31" customFormat="false" ht="12.75" hidden="false" customHeight="false" outlineLevel="0" collapsed="false">
      <c r="A31" s="1" t="n">
        <f aca="false">A30+B30</f>
        <v>0.675</v>
      </c>
      <c r="B31" s="1" t="n">
        <v>0.0138888888888889</v>
      </c>
      <c r="C31" s="2" t="s">
        <v>36</v>
      </c>
      <c r="D31" s="2"/>
      <c r="E31" s="2"/>
      <c r="F31" s="2"/>
      <c r="G31" s="2"/>
      <c r="H31" s="2"/>
      <c r="I31" s="2" t="s">
        <v>37</v>
      </c>
      <c r="J31" s="2"/>
    </row>
    <row r="32" customFormat="false" ht="12.75" hidden="false" customHeight="false" outlineLevel="0" collapsed="false">
      <c r="A32" s="1" t="n">
        <f aca="false">A31+B31</f>
        <v>0.688888888888889</v>
      </c>
      <c r="B32" s="1" t="n">
        <v>0.0173611111111111</v>
      </c>
      <c r="C32" s="2" t="s">
        <v>38</v>
      </c>
      <c r="D32" s="2"/>
      <c r="E32" s="2"/>
      <c r="F32" s="2"/>
      <c r="G32" s="2"/>
      <c r="H32" s="2"/>
      <c r="I32" s="2" t="s">
        <v>39</v>
      </c>
      <c r="J32" s="2"/>
    </row>
    <row r="33" customFormat="false" ht="12" hidden="false" customHeight="true" outlineLevel="0" collapsed="false">
      <c r="A33" s="1" t="n">
        <f aca="false">A32+B32</f>
        <v>0.70625</v>
      </c>
      <c r="B33" s="1" t="n">
        <v>0.0138888888888889</v>
      </c>
      <c r="C33" s="2" t="s">
        <v>40</v>
      </c>
      <c r="D33" s="2"/>
      <c r="E33" s="2"/>
      <c r="F33" s="2"/>
      <c r="G33" s="2"/>
      <c r="H33" s="2"/>
      <c r="I33" s="2" t="s">
        <v>41</v>
      </c>
      <c r="J33" s="2"/>
    </row>
    <row r="34" customFormat="false" ht="12.75" hidden="false" customHeight="false" outlineLevel="0" collapsed="false">
      <c r="A34" s="1" t="n">
        <f aca="false">A33+B33</f>
        <v>0.720138888888889</v>
      </c>
      <c r="B34" s="1" t="n">
        <v>0.0173611111111111</v>
      </c>
      <c r="C34" s="2" t="s">
        <v>42</v>
      </c>
      <c r="D34" s="2"/>
      <c r="E34" s="2"/>
      <c r="F34" s="2"/>
      <c r="G34" s="2"/>
      <c r="H34" s="2"/>
      <c r="I34" s="2" t="s">
        <v>39</v>
      </c>
      <c r="J34" s="2"/>
    </row>
    <row r="35" customFormat="false" ht="12.75" hidden="false" customHeight="false" outlineLevel="0" collapsed="false">
      <c r="A35" s="1" t="n">
        <f aca="false">A34+B34</f>
        <v>0.7375</v>
      </c>
      <c r="B35" s="1" t="n">
        <v>0</v>
      </c>
      <c r="C35" s="2" t="s">
        <v>43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1" t="n">
        <v>0.0833333333333333</v>
      </c>
      <c r="C36" s="2" t="s">
        <v>9</v>
      </c>
      <c r="D36" s="2"/>
      <c r="E36" s="2"/>
      <c r="F36" s="2"/>
      <c r="G36" s="2"/>
      <c r="H36" s="2"/>
      <c r="I36" s="2" t="s">
        <v>11</v>
      </c>
      <c r="J36" s="2"/>
    </row>
    <row r="37" customFormat="false" ht="12.75" hidden="false" customHeight="fals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 t="s">
        <v>1</v>
      </c>
      <c r="B41" s="1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 t="s">
        <v>44</v>
      </c>
      <c r="B42" s="1" t="n">
        <v>0.0833333333333333</v>
      </c>
      <c r="C42" s="2" t="s">
        <v>3</v>
      </c>
      <c r="D42" s="2"/>
      <c r="E42" s="2"/>
      <c r="F42" s="2"/>
      <c r="G42" s="2"/>
      <c r="H42" s="2"/>
      <c r="I42" s="2" t="s">
        <v>4</v>
      </c>
      <c r="J42" s="2"/>
    </row>
    <row r="43" customFormat="false" ht="12.75" hidden="false" customHeight="false" outlineLevel="0" collapsed="false">
      <c r="A43" s="1" t="e">
        <f aca="false">A42+B42</f>
        <v>#VALUE!</v>
      </c>
      <c r="B43" s="1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 t="s">
        <v>45</v>
      </c>
      <c r="B45" s="1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1" t="n">
        <v>0.875</v>
      </c>
      <c r="B46" s="1" t="n">
        <v>0.0833333333333333</v>
      </c>
      <c r="C46" s="2" t="s">
        <v>3</v>
      </c>
      <c r="D46" s="2"/>
      <c r="E46" s="2"/>
      <c r="F46" s="2"/>
      <c r="G46" s="2"/>
      <c r="H46" s="2"/>
      <c r="I46" s="2" t="s">
        <v>46</v>
      </c>
      <c r="J46" s="2"/>
    </row>
    <row r="47" customFormat="false" ht="12.75" hidden="false" customHeight="false" outlineLevel="0" collapsed="false">
      <c r="A47" s="1" t="n">
        <f aca="false">A46+B46</f>
        <v>0.958333333333333</v>
      </c>
      <c r="B47" s="1"/>
      <c r="C47" s="2"/>
      <c r="D47" s="2"/>
      <c r="E47" s="2"/>
      <c r="F47" s="2"/>
      <c r="G47" s="2"/>
      <c r="H47" s="2"/>
      <c r="I47" s="2"/>
      <c r="J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47</v>
      </c>
    </row>
    <row r="3" customFormat="false" ht="12.75" hidden="false" customHeight="false" outlineLevel="0" collapsed="false">
      <c r="A3" s="2"/>
      <c r="B3" s="1" t="n">
        <v>0.0243055555555556</v>
      </c>
      <c r="C3" s="2" t="s">
        <v>48</v>
      </c>
      <c r="D3" s="2"/>
      <c r="E3" s="2"/>
      <c r="F3" s="2"/>
      <c r="G3" s="2"/>
      <c r="H3" s="2"/>
      <c r="I3" s="2" t="s">
        <v>49</v>
      </c>
      <c r="J3" s="2"/>
    </row>
    <row r="4" customFormat="false" ht="12.75" hidden="false" customHeight="false" outlineLevel="0" collapsed="false">
      <c r="A4" s="1" t="n">
        <v>0.329861111111111</v>
      </c>
      <c r="B4" s="1" t="n">
        <v>0.03125</v>
      </c>
      <c r="C4" s="2" t="s">
        <v>17</v>
      </c>
      <c r="D4" s="2"/>
      <c r="E4" s="2"/>
      <c r="F4" s="2"/>
      <c r="G4" s="2"/>
      <c r="H4" s="2"/>
      <c r="I4" s="2" t="s">
        <v>18</v>
      </c>
      <c r="J4" s="2"/>
    </row>
    <row r="5" customFormat="false" ht="12.75" hidden="false" customHeight="false" outlineLevel="0" collapsed="false">
      <c r="A5" s="1" t="n">
        <f aca="false">A4+B4</f>
        <v>0.361111111111111</v>
      </c>
      <c r="B5" s="1" t="n">
        <v>0.00347222222222222</v>
      </c>
      <c r="C5" s="2" t="s">
        <v>22</v>
      </c>
      <c r="D5" s="2"/>
      <c r="E5" s="2"/>
      <c r="F5" s="2"/>
      <c r="G5" s="2"/>
      <c r="H5" s="2"/>
      <c r="I5" s="2" t="s">
        <v>20</v>
      </c>
      <c r="J5" s="2"/>
    </row>
    <row r="6" customFormat="false" ht="12.75" hidden="false" customHeight="false" outlineLevel="0" collapsed="false">
      <c r="A6" s="1" t="n">
        <f aca="false">A5+B5</f>
        <v>0.364583333333333</v>
      </c>
      <c r="B6" s="1" t="n">
        <v>0.0208333333333333</v>
      </c>
      <c r="C6" s="2" t="s">
        <v>50</v>
      </c>
      <c r="D6" s="2"/>
      <c r="E6" s="2"/>
      <c r="F6" s="2"/>
      <c r="G6" s="2"/>
      <c r="H6" s="2"/>
      <c r="I6" s="2" t="s">
        <v>51</v>
      </c>
      <c r="J6" s="2"/>
    </row>
    <row r="7" customFormat="false" ht="12.75" hidden="false" customHeight="false" outlineLevel="0" collapsed="false">
      <c r="A7" s="1" t="n">
        <f aca="false">A6+B6</f>
        <v>0.385416666666667</v>
      </c>
      <c r="B7" s="1" t="n">
        <v>0.0138888888888889</v>
      </c>
      <c r="C7" s="2" t="s">
        <v>52</v>
      </c>
      <c r="D7" s="2"/>
      <c r="E7" s="2"/>
      <c r="F7" s="2"/>
      <c r="G7" s="2"/>
      <c r="H7" s="2"/>
      <c r="I7" s="2" t="s">
        <v>53</v>
      </c>
      <c r="J7" s="2"/>
    </row>
    <row r="8" customFormat="false" ht="12.75" hidden="false" customHeight="false" outlineLevel="0" collapsed="false">
      <c r="A8" s="1" t="n">
        <f aca="false">A7+B7</f>
        <v>0.399305555555556</v>
      </c>
      <c r="B8" s="1" t="n">
        <v>0.0173611111111111</v>
      </c>
      <c r="C8" s="5" t="s">
        <v>54</v>
      </c>
      <c r="D8" s="2"/>
      <c r="E8" s="2"/>
      <c r="F8" s="2"/>
      <c r="G8" s="2"/>
      <c r="H8" s="2"/>
      <c r="I8" s="2" t="s">
        <v>55</v>
      </c>
      <c r="J8" s="2"/>
    </row>
    <row r="9" customFormat="false" ht="12.75" hidden="false" customHeight="false" outlineLevel="0" collapsed="false">
      <c r="A9" s="1" t="n">
        <f aca="false">A8+B8</f>
        <v>0.416666666666667</v>
      </c>
      <c r="B9" s="1" t="n">
        <v>0.0138888888888889</v>
      </c>
      <c r="C9" s="5" t="s">
        <v>56</v>
      </c>
      <c r="D9" s="2"/>
      <c r="E9" s="2"/>
      <c r="F9" s="2"/>
      <c r="G9" s="2"/>
      <c r="H9" s="2"/>
      <c r="I9" s="2" t="s">
        <v>57</v>
      </c>
      <c r="J9" s="2"/>
    </row>
    <row r="10" customFormat="false" ht="12.75" hidden="false" customHeight="false" outlineLevel="0" collapsed="false">
      <c r="A10" s="1" t="n">
        <f aca="false">A9+B9</f>
        <v>0.430555555555556</v>
      </c>
      <c r="B10" s="1" t="n">
        <v>0.0104166666666667</v>
      </c>
      <c r="C10" s="2" t="s">
        <v>32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n">
        <f aca="false">A10+B10</f>
        <v>0.440972222222222</v>
      </c>
      <c r="B11" s="1" t="n">
        <v>0.0277777777777778</v>
      </c>
      <c r="C11" s="2" t="s">
        <v>48</v>
      </c>
      <c r="D11" s="2"/>
      <c r="E11" s="2"/>
      <c r="F11" s="2"/>
      <c r="G11" s="2"/>
      <c r="H11" s="2"/>
      <c r="I11" s="2" t="s">
        <v>49</v>
      </c>
      <c r="J11" s="2"/>
    </row>
    <row r="12" customFormat="false" ht="12.75" hidden="false" customHeight="false" outlineLevel="0" collapsed="false">
      <c r="A12" s="1" t="n">
        <f aca="false">A11+B11</f>
        <v>0.46875</v>
      </c>
      <c r="B12" s="1" t="n">
        <v>0.0125</v>
      </c>
      <c r="C12" s="2" t="s">
        <v>58</v>
      </c>
      <c r="D12" s="2"/>
      <c r="E12" s="2"/>
      <c r="F12" s="2"/>
      <c r="G12" s="2"/>
      <c r="H12" s="2"/>
      <c r="I12" s="2" t="s">
        <v>59</v>
      </c>
      <c r="J12" s="2"/>
    </row>
    <row r="13" customFormat="false" ht="12.75" hidden="false" customHeight="false" outlineLevel="0" collapsed="false">
      <c r="A13" s="1" t="n">
        <f aca="false">A12+B12</f>
        <v>0.48125</v>
      </c>
      <c r="B13" s="1" t="n">
        <v>0.0104166666666667</v>
      </c>
      <c r="C13" s="2" t="s">
        <v>60</v>
      </c>
      <c r="D13" s="2"/>
      <c r="E13" s="2"/>
      <c r="F13" s="2"/>
      <c r="G13" s="2"/>
      <c r="H13" s="2"/>
      <c r="I13" s="2" t="s">
        <v>53</v>
      </c>
      <c r="J13" s="2"/>
    </row>
    <row r="14" customFormat="false" ht="12.75" hidden="false" customHeight="false" outlineLevel="0" collapsed="false">
      <c r="A14" s="1" t="n">
        <f aca="false">A13+B13</f>
        <v>0.491666666666667</v>
      </c>
      <c r="B14" s="1" t="n">
        <v>0.0416666666666667</v>
      </c>
      <c r="C14" s="2" t="s">
        <v>61</v>
      </c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n">
        <f aca="false">A14+B14</f>
        <v>0.533333333333333</v>
      </c>
      <c r="B15" s="1" t="n">
        <v>0.0194444444444444</v>
      </c>
      <c r="C15" s="2" t="s">
        <v>62</v>
      </c>
      <c r="D15" s="2"/>
      <c r="E15" s="2"/>
      <c r="F15" s="2"/>
      <c r="G15" s="2"/>
      <c r="H15" s="2"/>
      <c r="I15" s="2" t="s">
        <v>63</v>
      </c>
      <c r="J15" s="2"/>
    </row>
    <row r="16" customFormat="false" ht="12.75" hidden="false" customHeight="false" outlineLevel="0" collapsed="false">
      <c r="A16" s="1" t="n">
        <f aca="false">A15+B15</f>
        <v>0.552777777777778</v>
      </c>
      <c r="B16" s="1" t="n">
        <v>0.0152777777777778</v>
      </c>
      <c r="C16" s="2" t="s">
        <v>64</v>
      </c>
      <c r="D16" s="2"/>
      <c r="E16" s="2"/>
      <c r="F16" s="2"/>
      <c r="G16" s="2"/>
      <c r="H16" s="2"/>
      <c r="I16" s="2" t="s">
        <v>65</v>
      </c>
      <c r="J16" s="2"/>
    </row>
    <row r="17" customFormat="false" ht="12.75" hidden="false" customHeight="false" outlineLevel="0" collapsed="false">
      <c r="A17" s="1" t="n">
        <f aca="false">A16+B16</f>
        <v>0.568055555555556</v>
      </c>
      <c r="B17" s="1" t="n">
        <v>0.0208333333333333</v>
      </c>
      <c r="C17" s="2" t="s">
        <v>66</v>
      </c>
      <c r="D17" s="2"/>
      <c r="E17" s="2"/>
      <c r="F17" s="2"/>
      <c r="G17" s="2"/>
      <c r="H17" s="2"/>
      <c r="I17" s="2" t="s">
        <v>67</v>
      </c>
      <c r="J17" s="2"/>
    </row>
    <row r="18" customFormat="false" ht="12.75" hidden="false" customHeight="false" outlineLevel="0" collapsed="false">
      <c r="A18" s="1" t="n">
        <f aca="false">A17+B17</f>
        <v>0.588888888888889</v>
      </c>
      <c r="B18" s="1" t="n">
        <v>0.0138888888888889</v>
      </c>
      <c r="C18" s="2" t="s">
        <v>68</v>
      </c>
      <c r="D18" s="2"/>
      <c r="E18" s="2"/>
      <c r="F18" s="2"/>
      <c r="G18" s="2"/>
      <c r="H18" s="2"/>
      <c r="I18" s="2" t="s">
        <v>29</v>
      </c>
      <c r="J18" s="2"/>
    </row>
    <row r="19" customFormat="false" ht="12.75" hidden="false" customHeight="false" outlineLevel="0" collapsed="false">
      <c r="A19" s="1" t="n">
        <f aca="false">A18+B18</f>
        <v>0.602777777777778</v>
      </c>
      <c r="B19" s="1" t="n">
        <v>0.0152777777777778</v>
      </c>
      <c r="C19" s="2" t="s">
        <v>69</v>
      </c>
      <c r="D19" s="2"/>
      <c r="E19" s="2"/>
      <c r="F19" s="2"/>
      <c r="G19" s="2"/>
      <c r="H19" s="2"/>
      <c r="I19" s="2" t="s">
        <v>70</v>
      </c>
      <c r="J19" s="2"/>
    </row>
    <row r="20" customFormat="false" ht="12.75" hidden="false" customHeight="false" outlineLevel="0" collapsed="false">
      <c r="A20" s="1" t="n">
        <f aca="false">A19+B19</f>
        <v>0.618055555555556</v>
      </c>
      <c r="B20" s="1" t="n">
        <v>0.0173611111111111</v>
      </c>
      <c r="C20" s="2" t="s">
        <v>32</v>
      </c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1" t="n">
        <f aca="false">A20+B20</f>
        <v>0.635416666666667</v>
      </c>
      <c r="B21" s="1" t="n">
        <v>0.0138888888888889</v>
      </c>
      <c r="C21" s="2" t="s">
        <v>71</v>
      </c>
      <c r="D21" s="2"/>
      <c r="E21" s="2"/>
      <c r="F21" s="2"/>
      <c r="G21" s="2"/>
      <c r="H21" s="2"/>
      <c r="I21" s="2" t="s">
        <v>72</v>
      </c>
      <c r="J21" s="2"/>
    </row>
    <row r="22" customFormat="false" ht="12.75" hidden="false" customHeight="false" outlineLevel="0" collapsed="false">
      <c r="A22" s="1" t="n">
        <f aca="false">A21+B21</f>
        <v>0.649305555555556</v>
      </c>
      <c r="B22" s="1" t="n">
        <v>0.0138888888888889</v>
      </c>
      <c r="C22" s="2" t="s">
        <v>73</v>
      </c>
      <c r="D22" s="2"/>
      <c r="E22" s="2"/>
      <c r="F22" s="2"/>
      <c r="G22" s="2"/>
      <c r="H22" s="2"/>
      <c r="I22" s="2" t="s">
        <v>74</v>
      </c>
      <c r="J22" s="2"/>
    </row>
    <row r="23" customFormat="false" ht="12.75" hidden="false" customHeight="false" outlineLevel="0" collapsed="false">
      <c r="A23" s="1" t="n">
        <f aca="false">A22+B22</f>
        <v>0.663194444444444</v>
      </c>
      <c r="B23" s="1" t="n">
        <v>0.0138888888888889</v>
      </c>
      <c r="C23" s="2" t="s">
        <v>75</v>
      </c>
      <c r="D23" s="2"/>
      <c r="E23" s="2"/>
      <c r="F23" s="2"/>
      <c r="G23" s="2"/>
      <c r="H23" s="2"/>
      <c r="I23" s="2" t="s">
        <v>76</v>
      </c>
      <c r="J23" s="2"/>
    </row>
    <row r="24" customFormat="false" ht="12.75" hidden="false" customHeight="false" outlineLevel="0" collapsed="false">
      <c r="A24" s="1" t="n">
        <f aca="false">A23+B23</f>
        <v>0.677083333333333</v>
      </c>
      <c r="B24" s="1" t="n">
        <v>0.0138888888888889</v>
      </c>
      <c r="C24" s="2" t="s">
        <v>77</v>
      </c>
      <c r="D24" s="2"/>
      <c r="E24" s="2"/>
      <c r="F24" s="2"/>
      <c r="G24" s="2"/>
      <c r="H24" s="2"/>
      <c r="I24" s="2" t="s">
        <v>78</v>
      </c>
      <c r="J24" s="2"/>
    </row>
    <row r="25" customFormat="false" ht="12.75" hidden="false" customHeight="false" outlineLevel="0" collapsed="false">
      <c r="A25" s="1" t="n">
        <f aca="false">A24+B24</f>
        <v>0.690972222222222</v>
      </c>
      <c r="B25" s="1" t="n">
        <v>0.0243055555555556</v>
      </c>
      <c r="C25" s="2" t="s">
        <v>79</v>
      </c>
      <c r="D25" s="2"/>
      <c r="E25" s="2"/>
      <c r="F25" s="2"/>
      <c r="G25" s="2"/>
      <c r="H25" s="2"/>
      <c r="I25" s="2" t="s">
        <v>80</v>
      </c>
      <c r="J25" s="2"/>
    </row>
    <row r="26" customFormat="false" ht="12.75" hidden="false" customHeight="false" outlineLevel="0" collapsed="false">
      <c r="A26" s="1" t="n">
        <f aca="false">A25+B25</f>
        <v>0.715277777777778</v>
      </c>
      <c r="B26" s="1" t="n">
        <v>0.0694444444444444</v>
      </c>
      <c r="C26" s="2" t="s">
        <v>81</v>
      </c>
      <c r="D26" s="2"/>
      <c r="E26" s="2"/>
      <c r="F26" s="2"/>
      <c r="G26" s="2"/>
      <c r="H26" s="2"/>
      <c r="I26" s="2" t="s">
        <v>82</v>
      </c>
      <c r="J26" s="2"/>
    </row>
    <row r="27" customFormat="false" ht="12.75" hidden="false" customHeight="false" outlineLevel="0" collapsed="false">
      <c r="A27" s="1" t="n">
        <f aca="false">A26+B26</f>
        <v>0.784722222222222</v>
      </c>
      <c r="B27" s="1" t="n">
        <v>0</v>
      </c>
      <c r="C27" s="2" t="s">
        <v>43</v>
      </c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 t="n">
        <f aca="false">A27+B27</f>
        <v>0.784722222222222</v>
      </c>
      <c r="B28" s="1" t="n">
        <v>0</v>
      </c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 t="n">
        <f aca="false">A28+B28</f>
        <v>0.784722222222222</v>
      </c>
      <c r="B29" s="1" t="n">
        <v>0</v>
      </c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 t="n">
        <f aca="false">A29+B29</f>
        <v>0.784722222222222</v>
      </c>
      <c r="B30" s="1" t="n">
        <v>0</v>
      </c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 t="n">
        <f aca="false">A30+B30</f>
        <v>0.784722222222222</v>
      </c>
      <c r="B31" s="1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 t="n">
        <f aca="false">A31+B31</f>
        <v>0.784722222222222</v>
      </c>
      <c r="B32" s="1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 t="n">
        <f aca="false">A32+B32</f>
        <v>0.784722222222222</v>
      </c>
      <c r="B33" s="1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 t="n">
        <f aca="false">A33+B33</f>
        <v>0.784722222222222</v>
      </c>
      <c r="B34" s="1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 t="n">
        <f aca="false">A34+B34</f>
        <v>0.784722222222222</v>
      </c>
      <c r="B35" s="1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 t="n">
        <f aca="false">A35+B35</f>
        <v>0.784722222222222</v>
      </c>
      <c r="B36" s="1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 t="n">
        <f aca="false">A36+B36</f>
        <v>0.784722222222222</v>
      </c>
      <c r="B37" s="1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 t="n">
        <f aca="false">A37+B37</f>
        <v>0.784722222222222</v>
      </c>
      <c r="B38" s="1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 t="n">
        <f aca="false">A38+B38</f>
        <v>0.784722222222222</v>
      </c>
      <c r="B39" s="1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 t="s">
        <v>1</v>
      </c>
      <c r="B41" s="1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 t="n">
        <v>0.791666666666667</v>
      </c>
      <c r="B42" s="1" t="n">
        <v>0.0833333333333333</v>
      </c>
      <c r="C42" s="2" t="s">
        <v>3</v>
      </c>
      <c r="D42" s="2"/>
      <c r="E42" s="2"/>
      <c r="F42" s="2"/>
      <c r="G42" s="2"/>
      <c r="H42" s="2"/>
      <c r="I42" s="2" t="s">
        <v>4</v>
      </c>
      <c r="J42" s="2"/>
    </row>
    <row r="43" customFormat="false" ht="12.75" hidden="false" customHeight="false" outlineLevel="0" collapsed="false">
      <c r="A43" s="1" t="n">
        <f aca="false">A42+B42</f>
        <v>0.875</v>
      </c>
      <c r="B43" s="1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1" t="s">
        <v>5</v>
      </c>
      <c r="B46" s="1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1" t="n">
        <v>0.791666666666667</v>
      </c>
      <c r="B47" s="1" t="n">
        <v>0.0833333333333333</v>
      </c>
      <c r="C47" s="2" t="s">
        <v>6</v>
      </c>
      <c r="D47" s="2"/>
      <c r="E47" s="2"/>
      <c r="F47" s="2"/>
      <c r="G47" s="2"/>
      <c r="H47" s="2"/>
      <c r="I47" s="2" t="s">
        <v>7</v>
      </c>
    </row>
    <row r="48" customFormat="false" ht="12.75" hidden="false" customHeight="false" outlineLevel="0" collapsed="false">
      <c r="A48" s="1" t="n">
        <f aca="false">A47+B47</f>
        <v>0.875</v>
      </c>
      <c r="B48" s="1"/>
      <c r="C48" s="2"/>
      <c r="D48" s="2"/>
      <c r="E48" s="2"/>
      <c r="F48" s="2"/>
      <c r="G48" s="2"/>
      <c r="H48" s="2"/>
      <c r="I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8" colorId="64" zoomScale="161" zoomScaleNormal="161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8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n">
        <v>0.329861111111111</v>
      </c>
      <c r="B4" s="1" t="n">
        <v>0.00347222222222222</v>
      </c>
      <c r="C4" s="2" t="s">
        <v>17</v>
      </c>
      <c r="D4" s="2"/>
      <c r="E4" s="2"/>
      <c r="F4" s="2"/>
      <c r="G4" s="2"/>
      <c r="H4" s="2"/>
      <c r="I4" s="2" t="s">
        <v>18</v>
      </c>
      <c r="J4" s="2"/>
    </row>
    <row r="5" customFormat="false" ht="12.75" hidden="false" customHeight="false" outlineLevel="0" collapsed="false">
      <c r="A5" s="1" t="n">
        <f aca="false">A4+B4</f>
        <v>0.333333333333333</v>
      </c>
      <c r="B5" s="1" t="n">
        <v>0.00694444444444444</v>
      </c>
      <c r="C5" s="2" t="s">
        <v>22</v>
      </c>
      <c r="D5" s="2"/>
      <c r="E5" s="2"/>
      <c r="F5" s="2"/>
      <c r="G5" s="2"/>
      <c r="H5" s="2"/>
      <c r="I5" s="2" t="s">
        <v>20</v>
      </c>
      <c r="J5" s="2"/>
    </row>
    <row r="6" customFormat="false" ht="12.75" hidden="false" customHeight="false" outlineLevel="0" collapsed="false">
      <c r="A6" s="1" t="n">
        <f aca="false">A5+B5</f>
        <v>0.340277777777778</v>
      </c>
      <c r="B6" s="1" t="n">
        <v>0.0173611111111111</v>
      </c>
      <c r="C6" s="2" t="s">
        <v>84</v>
      </c>
      <c r="D6" s="2"/>
      <c r="E6" s="2"/>
      <c r="F6" s="2"/>
      <c r="G6" s="2"/>
      <c r="H6" s="2"/>
      <c r="I6" s="2" t="s">
        <v>85</v>
      </c>
      <c r="J6" s="2"/>
    </row>
    <row r="7" customFormat="false" ht="12.75" hidden="false" customHeight="false" outlineLevel="0" collapsed="false">
      <c r="A7" s="1" t="n">
        <f aca="false">A6+B6</f>
        <v>0.357638888888889</v>
      </c>
      <c r="B7" s="1" t="n">
        <v>0.0138888888888889</v>
      </c>
      <c r="C7" s="2" t="s">
        <v>86</v>
      </c>
      <c r="D7" s="2"/>
      <c r="E7" s="2"/>
      <c r="F7" s="2"/>
      <c r="G7" s="2"/>
      <c r="H7" s="2"/>
      <c r="I7" s="2" t="s">
        <v>76</v>
      </c>
      <c r="J7" s="2"/>
    </row>
    <row r="8" customFormat="false" ht="12.75" hidden="false" customHeight="false" outlineLevel="0" collapsed="false">
      <c r="A8" s="1" t="n">
        <f aca="false">A7+B7</f>
        <v>0.371527777777778</v>
      </c>
      <c r="B8" s="1" t="n">
        <v>0.0173611111111111</v>
      </c>
      <c r="C8" s="2" t="s">
        <v>87</v>
      </c>
      <c r="D8" s="2"/>
      <c r="E8" s="2"/>
      <c r="F8" s="2"/>
      <c r="G8" s="2"/>
      <c r="H8" s="2"/>
      <c r="I8" s="2" t="s">
        <v>88</v>
      </c>
      <c r="J8" s="2"/>
    </row>
    <row r="9" customFormat="false" ht="12.75" hidden="false" customHeight="false" outlineLevel="0" collapsed="false">
      <c r="A9" s="1" t="n">
        <f aca="false">A8+B8</f>
        <v>0.388888888888889</v>
      </c>
      <c r="B9" s="1" t="n">
        <v>0.0277777777777778</v>
      </c>
      <c r="C9" s="2" t="s">
        <v>89</v>
      </c>
      <c r="D9" s="2"/>
      <c r="E9" s="2"/>
      <c r="F9" s="2"/>
      <c r="G9" s="2"/>
      <c r="H9" s="2"/>
      <c r="I9" s="2" t="s">
        <v>90</v>
      </c>
      <c r="J9" s="2"/>
    </row>
    <row r="10" customFormat="false" ht="12.75" hidden="false" customHeight="false" outlineLevel="0" collapsed="false">
      <c r="A10" s="1" t="n">
        <f aca="false">A9+B9</f>
        <v>0.416666666666667</v>
      </c>
      <c r="B10" s="1" t="n">
        <v>0.00694444444444444</v>
      </c>
      <c r="C10" s="2" t="s">
        <v>32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n">
        <f aca="false">A10+B10</f>
        <v>0.423611111111111</v>
      </c>
      <c r="B11" s="1" t="n">
        <v>0.03125</v>
      </c>
      <c r="C11" s="2" t="s">
        <v>91</v>
      </c>
      <c r="D11" s="2"/>
      <c r="E11" s="2"/>
      <c r="F11" s="2"/>
      <c r="G11" s="2"/>
      <c r="H11" s="2"/>
      <c r="I11" s="2" t="s">
        <v>92</v>
      </c>
      <c r="J11" s="2"/>
    </row>
    <row r="12" customFormat="false" ht="12.75" hidden="false" customHeight="false" outlineLevel="0" collapsed="false">
      <c r="A12" s="1" t="n">
        <f aca="false">A11+B11</f>
        <v>0.454861111111111</v>
      </c>
      <c r="B12" s="1" t="n">
        <v>0.0208333333333333</v>
      </c>
      <c r="C12" s="2" t="s">
        <v>93</v>
      </c>
      <c r="D12" s="2"/>
      <c r="E12" s="2"/>
      <c r="F12" s="2"/>
      <c r="G12" s="2"/>
      <c r="H12" s="2"/>
      <c r="I12" s="2" t="s">
        <v>88</v>
      </c>
      <c r="J12" s="2"/>
    </row>
    <row r="13" customFormat="false" ht="12.75" hidden="false" customHeight="false" outlineLevel="0" collapsed="false">
      <c r="A13" s="1" t="n">
        <f aca="false">A12+B12</f>
        <v>0.475694444444444</v>
      </c>
      <c r="B13" s="1" t="n">
        <v>0.0208333333333333</v>
      </c>
      <c r="C13" s="2" t="s">
        <v>94</v>
      </c>
      <c r="D13" s="2"/>
      <c r="E13" s="2"/>
      <c r="F13" s="2"/>
      <c r="G13" s="2"/>
      <c r="H13" s="2"/>
      <c r="I13" s="2" t="s">
        <v>95</v>
      </c>
      <c r="J13" s="2"/>
    </row>
    <row r="14" customFormat="false" ht="12.75" hidden="false" customHeight="false" outlineLevel="0" collapsed="false">
      <c r="A14" s="1" t="n">
        <f aca="false">A13+B13</f>
        <v>0.496527777777778</v>
      </c>
      <c r="B14" s="1" t="n">
        <v>0.0451388888888889</v>
      </c>
      <c r="C14" s="2" t="s">
        <v>61</v>
      </c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n">
        <f aca="false">A14+B14</f>
        <v>0.541666666666667</v>
      </c>
      <c r="B15" s="1" t="n">
        <v>0.00694444444444444</v>
      </c>
      <c r="C15" s="2" t="s">
        <v>17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n">
        <f aca="false">A15+B15</f>
        <v>0.548611111111111</v>
      </c>
      <c r="B16" s="1" t="n">
        <v>0.0138888888888889</v>
      </c>
      <c r="C16" s="2" t="s">
        <v>96</v>
      </c>
      <c r="D16" s="2"/>
      <c r="E16" s="2"/>
      <c r="F16" s="2"/>
      <c r="G16" s="2"/>
      <c r="H16" s="2"/>
      <c r="I16" s="2" t="s">
        <v>97</v>
      </c>
      <c r="J16" s="2"/>
    </row>
    <row r="17" customFormat="false" ht="12.75" hidden="false" customHeight="false" outlineLevel="0" collapsed="false">
      <c r="A17" s="1" t="n">
        <f aca="false">A16+B16</f>
        <v>0.5625</v>
      </c>
      <c r="B17" s="1" t="n">
        <v>0.0208333333333333</v>
      </c>
      <c r="C17" s="2" t="s">
        <v>98</v>
      </c>
      <c r="D17" s="2"/>
      <c r="E17" s="2"/>
      <c r="F17" s="2"/>
      <c r="G17" s="2"/>
      <c r="H17" s="2"/>
      <c r="I17" s="2" t="s">
        <v>99</v>
      </c>
      <c r="J17" s="2"/>
    </row>
    <row r="18" customFormat="false" ht="12.75" hidden="false" customHeight="false" outlineLevel="0" collapsed="false">
      <c r="A18" s="1" t="n">
        <f aca="false">A17+B17</f>
        <v>0.583333333333333</v>
      </c>
      <c r="B18" s="1" t="n">
        <v>0.0138888888888889</v>
      </c>
      <c r="C18" s="2" t="s">
        <v>100</v>
      </c>
      <c r="D18" s="2"/>
      <c r="E18" s="2"/>
      <c r="F18" s="2"/>
      <c r="G18" s="2"/>
      <c r="H18" s="2"/>
      <c r="I18" s="2" t="s">
        <v>101</v>
      </c>
      <c r="J18" s="2"/>
    </row>
    <row r="19" customFormat="false" ht="12.75" hidden="false" customHeight="false" outlineLevel="0" collapsed="false">
      <c r="A19" s="1" t="n">
        <f aca="false">A18+B18</f>
        <v>0.597222222222222</v>
      </c>
      <c r="B19" s="1" t="n">
        <v>0.0125</v>
      </c>
      <c r="C19" s="2" t="s">
        <v>102</v>
      </c>
      <c r="D19" s="2"/>
      <c r="E19" s="2"/>
      <c r="F19" s="2"/>
      <c r="G19" s="2"/>
      <c r="H19" s="2"/>
      <c r="I19" s="2" t="s">
        <v>103</v>
      </c>
      <c r="J19" s="2"/>
    </row>
    <row r="20" customFormat="false" ht="12.75" hidden="false" customHeight="false" outlineLevel="0" collapsed="false">
      <c r="A20" s="1" t="n">
        <f aca="false">A19+B19</f>
        <v>0.609722222222222</v>
      </c>
      <c r="B20" s="1" t="n">
        <v>0.00694444444444444</v>
      </c>
      <c r="C20" s="2" t="s">
        <v>32</v>
      </c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1" t="n">
        <f aca="false">A20+B20</f>
        <v>0.616666666666667</v>
      </c>
      <c r="B21" s="1" t="n">
        <v>0.0173611111111111</v>
      </c>
      <c r="C21" s="2" t="s">
        <v>104</v>
      </c>
      <c r="D21" s="2"/>
      <c r="E21" s="2"/>
      <c r="F21" s="2"/>
      <c r="G21" s="2"/>
      <c r="H21" s="2"/>
      <c r="I21" s="2" t="s">
        <v>88</v>
      </c>
      <c r="J21" s="2"/>
    </row>
    <row r="22" customFormat="false" ht="12.75" hidden="false" customHeight="false" outlineLevel="0" collapsed="false">
      <c r="A22" s="1" t="n">
        <f aca="false">A21+B21</f>
        <v>0.634027777777778</v>
      </c>
      <c r="B22" s="1" t="n">
        <v>0.0208333333333333</v>
      </c>
      <c r="C22" s="2" t="s">
        <v>105</v>
      </c>
      <c r="D22" s="2"/>
      <c r="E22" s="2"/>
      <c r="F22" s="2"/>
      <c r="G22" s="2"/>
      <c r="H22" s="2"/>
      <c r="I22" s="2" t="s">
        <v>106</v>
      </c>
      <c r="J22" s="2"/>
    </row>
    <row r="23" customFormat="false" ht="12.75" hidden="false" customHeight="false" outlineLevel="0" collapsed="false">
      <c r="A23" s="1" t="n">
        <f aca="false">A22+B22</f>
        <v>0.654861111111111</v>
      </c>
      <c r="B23" s="1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" t="n">
        <f aca="false">A23+B23</f>
        <v>0.654861111111111</v>
      </c>
      <c r="B24" s="1" t="n">
        <v>0</v>
      </c>
      <c r="C24" s="2" t="s">
        <v>107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 t="n">
        <v>0.666666666666667</v>
      </c>
      <c r="B26" s="1" t="n">
        <v>0.0833333333333333</v>
      </c>
      <c r="C26" s="2" t="s">
        <v>108</v>
      </c>
      <c r="D26" s="2"/>
      <c r="E26" s="2"/>
      <c r="F26" s="2"/>
      <c r="G26" s="2"/>
      <c r="H26" s="2"/>
      <c r="I26" s="2" t="s">
        <v>13</v>
      </c>
      <c r="J26" s="2"/>
    </row>
    <row r="27" customFormat="false" ht="12.75" hidden="false" customHeight="fals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/>
      <c r="B28" s="1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 t="s">
        <v>1</v>
      </c>
      <c r="B31" s="1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 t="n">
        <v>0.791666666666667</v>
      </c>
      <c r="B32" s="1" t="n">
        <v>0.0833333333333333</v>
      </c>
      <c r="C32" s="2" t="s">
        <v>3</v>
      </c>
      <c r="D32" s="2"/>
      <c r="E32" s="2"/>
      <c r="F32" s="2"/>
      <c r="G32" s="2"/>
      <c r="H32" s="2"/>
      <c r="I32" s="2" t="s">
        <v>4</v>
      </c>
      <c r="J32" s="2"/>
    </row>
    <row r="33" customFormat="false" ht="12.75" hidden="false" customHeight="false" outlineLevel="0" collapsed="false">
      <c r="A33" s="1" t="n">
        <f aca="false">A32+B32</f>
        <v>0.875</v>
      </c>
      <c r="B33" s="1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 t="s">
        <v>5</v>
      </c>
      <c r="B36" s="1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 t="n">
        <v>0.791666666666667</v>
      </c>
      <c r="B37" s="1" t="n">
        <v>0.0833333333333333</v>
      </c>
      <c r="C37" s="2" t="s">
        <v>6</v>
      </c>
      <c r="D37" s="2"/>
      <c r="E37" s="2"/>
      <c r="F37" s="2"/>
      <c r="G37" s="2"/>
      <c r="H37" s="2"/>
      <c r="I37" s="2" t="s">
        <v>7</v>
      </c>
      <c r="J37" s="2"/>
    </row>
    <row r="38" customFormat="false" ht="12.75" hidden="false" customHeight="false" outlineLevel="0" collapsed="false">
      <c r="A38" s="1" t="n">
        <f aca="false">A37+B37</f>
        <v>0.875</v>
      </c>
      <c r="B38" s="1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1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1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61" zoomScaleNormal="161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109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n">
        <v>0.329861111111111</v>
      </c>
      <c r="B4" s="1" t="n">
        <v>0.00347222222222222</v>
      </c>
      <c r="C4" s="2" t="s">
        <v>17</v>
      </c>
      <c r="D4" s="2"/>
      <c r="E4" s="2"/>
      <c r="F4" s="2"/>
      <c r="G4" s="2"/>
      <c r="H4" s="2"/>
      <c r="I4" s="2" t="s">
        <v>18</v>
      </c>
      <c r="J4" s="2"/>
    </row>
    <row r="5" customFormat="false" ht="12.75" hidden="false" customHeight="false" outlineLevel="0" collapsed="false">
      <c r="A5" s="1" t="n">
        <f aca="false">A4+B4</f>
        <v>0.333333333333333</v>
      </c>
      <c r="B5" s="1" t="n">
        <v>0.00347222222222222</v>
      </c>
      <c r="C5" s="2" t="s">
        <v>22</v>
      </c>
      <c r="D5" s="2"/>
      <c r="E5" s="2"/>
      <c r="F5" s="2"/>
      <c r="G5" s="2"/>
      <c r="H5" s="2"/>
      <c r="I5" s="2" t="s">
        <v>20</v>
      </c>
      <c r="J5" s="2"/>
    </row>
    <row r="6" customFormat="false" ht="12.75" hidden="false" customHeight="false" outlineLevel="0" collapsed="false">
      <c r="A6" s="1" t="n">
        <f aca="false">A5+B5</f>
        <v>0.336805555555556</v>
      </c>
      <c r="B6" s="1" t="n">
        <v>0.0555555555555556</v>
      </c>
      <c r="C6" s="2" t="s">
        <v>110</v>
      </c>
      <c r="D6" s="2"/>
      <c r="E6" s="2"/>
      <c r="F6" s="2"/>
      <c r="G6" s="2"/>
      <c r="H6" s="2"/>
      <c r="I6" s="2" t="s">
        <v>111</v>
      </c>
      <c r="J6" s="2"/>
    </row>
    <row r="7" customFormat="false" ht="12.75" hidden="false" customHeight="false" outlineLevel="0" collapsed="false">
      <c r="A7" s="1" t="n">
        <f aca="false">A6+B6</f>
        <v>0.392361111111111</v>
      </c>
      <c r="B7" s="1" t="n">
        <v>0.0138888888888889</v>
      </c>
      <c r="C7" s="2" t="s">
        <v>112</v>
      </c>
      <c r="D7" s="2"/>
      <c r="E7" s="2"/>
      <c r="F7" s="2"/>
      <c r="G7" s="2"/>
      <c r="H7" s="2"/>
      <c r="I7" s="2" t="s">
        <v>63</v>
      </c>
      <c r="J7" s="2"/>
    </row>
    <row r="8" customFormat="false" ht="12.75" hidden="false" customHeight="false" outlineLevel="0" collapsed="false">
      <c r="A8" s="1" t="n">
        <f aca="false">A7+B7</f>
        <v>0.40625</v>
      </c>
      <c r="B8" s="1" t="n">
        <v>0.00694444444444444</v>
      </c>
      <c r="C8" s="2" t="s">
        <v>113</v>
      </c>
      <c r="D8" s="2"/>
      <c r="E8" s="2"/>
      <c r="F8" s="2"/>
      <c r="G8" s="2"/>
      <c r="H8" s="2"/>
      <c r="I8" s="2" t="s">
        <v>63</v>
      </c>
      <c r="J8" s="2"/>
    </row>
    <row r="9" customFormat="false" ht="12.75" hidden="false" customHeight="false" outlineLevel="0" collapsed="false">
      <c r="A9" s="1" t="n">
        <f aca="false">A8+B8</f>
        <v>0.413194444444444</v>
      </c>
      <c r="B9" s="1" t="n">
        <v>0.00347222222222222</v>
      </c>
      <c r="C9" s="2" t="s">
        <v>114</v>
      </c>
      <c r="D9" s="2"/>
      <c r="E9" s="2"/>
      <c r="F9" s="2"/>
      <c r="G9" s="2"/>
      <c r="H9" s="2"/>
      <c r="I9" s="2" t="s">
        <v>115</v>
      </c>
      <c r="J9" s="2"/>
    </row>
    <row r="10" customFormat="false" ht="12.75" hidden="false" customHeight="false" outlineLevel="0" collapsed="false">
      <c r="A10" s="1" t="n">
        <f aca="false">A9+B9</f>
        <v>0.416666666666667</v>
      </c>
      <c r="B10" s="1" t="n">
        <v>0.0104166666666667</v>
      </c>
      <c r="C10" s="2" t="s">
        <v>32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n">
        <f aca="false">A10+B10</f>
        <v>0.427083333333333</v>
      </c>
      <c r="B11" s="1" t="n">
        <v>0.00694444444444444</v>
      </c>
      <c r="C11" s="2" t="s">
        <v>116</v>
      </c>
      <c r="D11" s="2"/>
      <c r="E11" s="2"/>
      <c r="F11" s="2"/>
      <c r="G11" s="2"/>
      <c r="H11" s="2"/>
      <c r="I11" s="2" t="s">
        <v>63</v>
      </c>
      <c r="J11" s="2"/>
    </row>
    <row r="12" customFormat="false" ht="12.75" hidden="false" customHeight="false" outlineLevel="0" collapsed="false">
      <c r="A12" s="1" t="n">
        <f aca="false">A11+B11</f>
        <v>0.434027777777778</v>
      </c>
      <c r="B12" s="1" t="n">
        <v>0.0104166666666667</v>
      </c>
      <c r="C12" s="2" t="s">
        <v>117</v>
      </c>
      <c r="D12" s="2"/>
      <c r="E12" s="2"/>
      <c r="F12" s="2"/>
      <c r="G12" s="2"/>
      <c r="H12" s="2"/>
      <c r="I12" s="2" t="s">
        <v>13</v>
      </c>
      <c r="J12" s="2"/>
    </row>
    <row r="13" customFormat="false" ht="12.75" hidden="false" customHeight="false" outlineLevel="0" collapsed="false">
      <c r="A13" s="1" t="n">
        <f aca="false">A12+B12</f>
        <v>0.444444444444444</v>
      </c>
      <c r="B13" s="1" t="n">
        <v>0.0104166666666667</v>
      </c>
      <c r="C13" s="2" t="s">
        <v>118</v>
      </c>
      <c r="D13" s="2"/>
      <c r="E13" s="2"/>
      <c r="F13" s="2"/>
      <c r="G13" s="2"/>
      <c r="H13" s="2"/>
      <c r="I13" s="2" t="s">
        <v>20</v>
      </c>
      <c r="J13" s="2"/>
    </row>
    <row r="14" customFormat="false" ht="12.75" hidden="false" customHeight="false" outlineLevel="0" collapsed="false">
      <c r="A14" s="1" t="n">
        <f aca="false">A13+B13</f>
        <v>0.454861111111111</v>
      </c>
      <c r="B14" s="1" t="n">
        <v>0.03125</v>
      </c>
      <c r="C14" s="2" t="s">
        <v>119</v>
      </c>
      <c r="D14" s="2"/>
      <c r="E14" s="2"/>
      <c r="F14" s="2"/>
      <c r="G14" s="2"/>
      <c r="H14" s="2"/>
      <c r="I14" s="2" t="s">
        <v>20</v>
      </c>
      <c r="J14" s="2"/>
    </row>
    <row r="15" customFormat="false" ht="12.75" hidden="false" customHeight="false" outlineLevel="0" collapsed="false">
      <c r="A15" s="1" t="n">
        <f aca="false">A14+B14</f>
        <v>0.486111111111111</v>
      </c>
      <c r="B15" s="1" t="n">
        <v>0.0104166666666667</v>
      </c>
      <c r="C15" s="2" t="s">
        <v>120</v>
      </c>
      <c r="D15" s="2"/>
      <c r="E15" s="2"/>
      <c r="F15" s="2"/>
      <c r="G15" s="2"/>
      <c r="H15" s="2"/>
      <c r="I15" s="2" t="s">
        <v>63</v>
      </c>
      <c r="J15" s="2"/>
    </row>
    <row r="16" customFormat="false" ht="12.75" hidden="false" customHeight="false" outlineLevel="0" collapsed="false">
      <c r="A16" s="1" t="n">
        <f aca="false">A15+B15</f>
        <v>0.496527777777778</v>
      </c>
      <c r="B16" s="1" t="n">
        <v>0.0381944444444444</v>
      </c>
      <c r="C16" s="2" t="s">
        <v>61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 t="n">
        <f aca="false">A16+B16</f>
        <v>0.534722222222222</v>
      </c>
      <c r="B17" s="1" t="n">
        <v>0.00347222222222222</v>
      </c>
      <c r="C17" s="2" t="s">
        <v>17</v>
      </c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 t="n">
        <f aca="false">A17+B17</f>
        <v>0.538194444444444</v>
      </c>
      <c r="B18" s="1" t="n">
        <v>0.0833333333333333</v>
      </c>
      <c r="C18" s="2" t="s">
        <v>120</v>
      </c>
      <c r="D18" s="2"/>
      <c r="E18" s="2"/>
      <c r="F18" s="2"/>
      <c r="G18" s="2"/>
      <c r="H18" s="2"/>
      <c r="I18" s="2" t="s">
        <v>63</v>
      </c>
      <c r="J18" s="2"/>
    </row>
    <row r="19" customFormat="false" ht="12.75" hidden="false" customHeight="false" outlineLevel="0" collapsed="false">
      <c r="A19" s="1" t="n">
        <f aca="false">A18+B18</f>
        <v>0.621527777777778</v>
      </c>
      <c r="B19" s="1" t="n">
        <v>0.0104166666666667</v>
      </c>
      <c r="C19" s="2" t="s">
        <v>32</v>
      </c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 t="n">
        <f aca="false">A19+B19</f>
        <v>0.631944444444444</v>
      </c>
      <c r="B20" s="1" t="n">
        <v>0.09375</v>
      </c>
      <c r="C20" s="2" t="s">
        <v>120</v>
      </c>
      <c r="D20" s="2"/>
      <c r="E20" s="2"/>
      <c r="F20" s="2"/>
      <c r="G20" s="2"/>
      <c r="H20" s="2"/>
      <c r="I20" s="2" t="s">
        <v>63</v>
      </c>
      <c r="J20" s="2"/>
    </row>
    <row r="21" customFormat="false" ht="12.75" hidden="false" customHeight="false" outlineLevel="0" collapsed="false">
      <c r="A21" s="1" t="n">
        <f aca="false">A20+B20</f>
        <v>0.725694444444444</v>
      </c>
      <c r="B21" s="1" t="n">
        <v>0</v>
      </c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" t="s">
        <v>1</v>
      </c>
      <c r="B24" s="1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 t="n">
        <v>0.791666666666667</v>
      </c>
      <c r="B25" s="1" t="n">
        <v>0.0833333333333333</v>
      </c>
      <c r="C25" s="2" t="s">
        <v>3</v>
      </c>
      <c r="D25" s="2"/>
      <c r="E25" s="2"/>
      <c r="F25" s="2"/>
      <c r="G25" s="2"/>
      <c r="H25" s="2"/>
      <c r="I25" s="2" t="s">
        <v>4</v>
      </c>
      <c r="J25" s="2"/>
    </row>
    <row r="26" customFormat="false" ht="12.75" hidden="false" customHeight="false" outlineLevel="0" collapsed="false">
      <c r="A26" s="1" t="n">
        <f aca="false">A25+B25</f>
        <v>0.875</v>
      </c>
      <c r="B26" s="1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/>
      <c r="B28" s="1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 t="s">
        <v>5</v>
      </c>
      <c r="B29" s="1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 t="n">
        <v>0.791666666666667</v>
      </c>
      <c r="B30" s="1" t="n">
        <v>0.0833333333333333</v>
      </c>
      <c r="C30" s="2" t="s">
        <v>6</v>
      </c>
      <c r="D30" s="2"/>
      <c r="E30" s="2"/>
      <c r="F30" s="2"/>
      <c r="G30" s="2"/>
      <c r="H30" s="2"/>
      <c r="I30" s="2" t="s">
        <v>7</v>
      </c>
      <c r="J30" s="2"/>
    </row>
    <row r="31" customFormat="false" ht="12.75" hidden="false" customHeight="false" outlineLevel="0" collapsed="false">
      <c r="A31" s="1" t="n">
        <f aca="false">A30+B30</f>
        <v>0.875</v>
      </c>
      <c r="B31" s="1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/>
      <c r="B41" s="1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/>
      <c r="B42" s="1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121</v>
      </c>
    </row>
    <row r="3" customFormat="false" ht="12.75" hidden="false" customHeight="false" outlineLevel="0" collapsed="false">
      <c r="A3" s="2"/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n">
        <v>0.329861111111111</v>
      </c>
      <c r="B4" s="1" t="n">
        <v>0.00347222222222222</v>
      </c>
      <c r="C4" s="2" t="s">
        <v>17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n">
        <f aca="false">A4+B4</f>
        <v>0.333333333333333</v>
      </c>
      <c r="B5" s="1" t="n">
        <v>0.00347222222222222</v>
      </c>
      <c r="C5" s="2" t="s">
        <v>22</v>
      </c>
      <c r="D5" s="2"/>
      <c r="E5" s="2"/>
      <c r="F5" s="2"/>
      <c r="G5" s="2"/>
      <c r="H5" s="2"/>
      <c r="I5" s="2" t="s">
        <v>20</v>
      </c>
      <c r="J5" s="2"/>
    </row>
    <row r="6" customFormat="false" ht="12.75" hidden="false" customHeight="false" outlineLevel="0" collapsed="false">
      <c r="A6" s="1" t="n">
        <f aca="false">A5+B5</f>
        <v>0.336805555555556</v>
      </c>
      <c r="B6" s="1" t="n">
        <v>0.0208333333333333</v>
      </c>
      <c r="C6" s="2" t="s">
        <v>10</v>
      </c>
      <c r="D6" s="2"/>
      <c r="E6" s="2"/>
      <c r="F6" s="2"/>
      <c r="G6" s="2"/>
      <c r="H6" s="2"/>
      <c r="I6" s="2" t="s">
        <v>11</v>
      </c>
      <c r="J6" s="2"/>
    </row>
    <row r="7" customFormat="false" ht="12.75" hidden="false" customHeight="false" outlineLevel="0" collapsed="false">
      <c r="A7" s="1" t="n">
        <f aca="false">A6+B6</f>
        <v>0.357638888888889</v>
      </c>
      <c r="B7" s="1" t="n">
        <v>0.0625</v>
      </c>
      <c r="C7" s="2" t="s">
        <v>120</v>
      </c>
      <c r="D7" s="2"/>
      <c r="E7" s="2"/>
      <c r="F7" s="2"/>
      <c r="G7" s="2"/>
      <c r="H7" s="2"/>
      <c r="I7" s="2" t="s">
        <v>63</v>
      </c>
      <c r="J7" s="2"/>
    </row>
    <row r="8" customFormat="false" ht="12.75" hidden="false" customHeight="false" outlineLevel="0" collapsed="false">
      <c r="A8" s="1" t="n">
        <f aca="false">A7+B7</f>
        <v>0.420138888888889</v>
      </c>
      <c r="B8" s="1" t="n">
        <v>0.00694444444444444</v>
      </c>
      <c r="C8" s="2" t="s">
        <v>32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 t="n">
        <f aca="false">A8+B8</f>
        <v>0.427083333333333</v>
      </c>
      <c r="B9" s="1" t="n">
        <v>0.0208333333333333</v>
      </c>
      <c r="C9" s="2" t="s">
        <v>122</v>
      </c>
      <c r="D9" s="2"/>
      <c r="E9" s="2"/>
      <c r="F9" s="2"/>
      <c r="G9" s="2"/>
      <c r="H9" s="2"/>
      <c r="I9" s="2" t="s">
        <v>13</v>
      </c>
      <c r="J9" s="2"/>
    </row>
    <row r="10" customFormat="false" ht="12.75" hidden="false" customHeight="false" outlineLevel="0" collapsed="false">
      <c r="A10" s="1" t="n">
        <f aca="false">A9+B9</f>
        <v>0.447916666666667</v>
      </c>
      <c r="B10" s="1" t="n">
        <v>0.0208333333333333</v>
      </c>
      <c r="C10" s="2" t="s">
        <v>10</v>
      </c>
      <c r="D10" s="2"/>
      <c r="E10" s="2"/>
      <c r="F10" s="2"/>
      <c r="G10" s="2"/>
      <c r="H10" s="2"/>
      <c r="I10" s="2" t="s">
        <v>11</v>
      </c>
      <c r="J10" s="2"/>
    </row>
    <row r="11" customFormat="false" ht="12.75" hidden="false" customHeight="false" outlineLevel="0" collapsed="false">
      <c r="A11" s="1" t="n">
        <f aca="false">A10+B10</f>
        <v>0.46875</v>
      </c>
      <c r="B11" s="1" t="n">
        <v>0.0208333333333333</v>
      </c>
      <c r="C11" s="2" t="s">
        <v>123</v>
      </c>
      <c r="D11" s="2"/>
      <c r="E11" s="2"/>
      <c r="F11" s="2"/>
      <c r="G11" s="2"/>
      <c r="H11" s="2"/>
      <c r="I11" s="2" t="s">
        <v>20</v>
      </c>
      <c r="J11" s="2"/>
    </row>
    <row r="12" customFormat="false" ht="12.75" hidden="false" customHeight="false" outlineLevel="0" collapsed="false">
      <c r="A12" s="1" t="n">
        <f aca="false">A11+B11</f>
        <v>0.489583333333333</v>
      </c>
      <c r="B12" s="1" t="n">
        <v>0</v>
      </c>
      <c r="C12" s="2" t="s">
        <v>124</v>
      </c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" t="n">
        <f aca="false">A12+B12</f>
        <v>0.489583333333333</v>
      </c>
      <c r="B13" s="1" t="n">
        <v>0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 t="n">
        <f aca="false">A13+B13</f>
        <v>0.489583333333333</v>
      </c>
      <c r="B14" s="1" t="n">
        <v>0</v>
      </c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n">
        <f aca="false">A14+B14</f>
        <v>0.489583333333333</v>
      </c>
      <c r="B15" s="1" t="n">
        <v>0</v>
      </c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n">
        <f aca="false">A15+B15</f>
        <v>0.489583333333333</v>
      </c>
      <c r="B16" s="1" t="n">
        <v>0</v>
      </c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 t="n">
        <f aca="false">A16+B16</f>
        <v>0.489583333333333</v>
      </c>
      <c r="B17" s="1" t="n">
        <v>0</v>
      </c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 t="n">
        <f aca="false">A17+B17</f>
        <v>0.489583333333333</v>
      </c>
      <c r="B18" s="1" t="n">
        <v>0</v>
      </c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 t="n">
        <f aca="false">A18+B18</f>
        <v>0.489583333333333</v>
      </c>
      <c r="B19" s="1" t="n">
        <v>0</v>
      </c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 t="n">
        <f aca="false">A19+B19</f>
        <v>0.489583333333333</v>
      </c>
      <c r="B20" s="1" t="n">
        <v>0</v>
      </c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1" t="n">
        <f aca="false">A20+B20</f>
        <v>0.489583333333333</v>
      </c>
      <c r="B21" s="1" t="n">
        <v>0</v>
      </c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 t="n">
        <f aca="false">A21+B21</f>
        <v>0.489583333333333</v>
      </c>
      <c r="B22" s="1" t="n">
        <v>0</v>
      </c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 t="n">
        <f aca="false">A22+B22</f>
        <v>0.489583333333333</v>
      </c>
      <c r="B23" s="1" t="n">
        <v>0</v>
      </c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1" t="n">
        <f aca="false">A23+B23</f>
        <v>0.489583333333333</v>
      </c>
      <c r="B24" s="1" t="n">
        <v>0</v>
      </c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 t="n">
        <f aca="false">A24+B24</f>
        <v>0.489583333333333</v>
      </c>
      <c r="B25" s="1" t="n">
        <v>0</v>
      </c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 t="n">
        <f aca="false">A25+B25</f>
        <v>0.489583333333333</v>
      </c>
      <c r="B26" s="1" t="n">
        <v>0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 t="n">
        <f aca="false">A26+B26</f>
        <v>0.489583333333333</v>
      </c>
      <c r="B27" s="1" t="n">
        <v>0</v>
      </c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 t="n">
        <f aca="false">A27+B27</f>
        <v>0.489583333333333</v>
      </c>
      <c r="B28" s="1" t="n">
        <v>0</v>
      </c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 t="n">
        <f aca="false">A28+B28</f>
        <v>0.489583333333333</v>
      </c>
      <c r="B29" s="1" t="n">
        <v>0</v>
      </c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 t="n">
        <f aca="false">A29+B29</f>
        <v>0.489583333333333</v>
      </c>
      <c r="B30" s="1" t="n">
        <v>0</v>
      </c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" t="n">
        <f aca="false">A30+B30</f>
        <v>0.489583333333333</v>
      </c>
      <c r="B31" s="1" t="n">
        <v>0</v>
      </c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 t="n">
        <f aca="false">A31+B31</f>
        <v>0.489583333333333</v>
      </c>
      <c r="B32" s="1" t="n">
        <v>0</v>
      </c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" t="n">
        <f aca="false">A32+B32</f>
        <v>0.489583333333333</v>
      </c>
      <c r="B33" s="1" t="n">
        <v>0</v>
      </c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 t="n">
        <f aca="false">A33+B33</f>
        <v>0.489583333333333</v>
      </c>
      <c r="B34" s="1" t="n">
        <v>0</v>
      </c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" t="n">
        <f aca="false">A34+B34</f>
        <v>0.489583333333333</v>
      </c>
      <c r="B35" s="1" t="n">
        <v>0</v>
      </c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 t="n">
        <f aca="false">A35+B35</f>
        <v>0.489583333333333</v>
      </c>
      <c r="B36" s="1" t="n">
        <v>0</v>
      </c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" t="n">
        <f aca="false">A36+B36</f>
        <v>0.489583333333333</v>
      </c>
      <c r="B37" s="1" t="n">
        <v>0</v>
      </c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 t="n">
        <f aca="false">A37+B37</f>
        <v>0.489583333333333</v>
      </c>
      <c r="B38" s="1" t="n">
        <v>0</v>
      </c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" t="n">
        <f aca="false">A38+B38</f>
        <v>0.489583333333333</v>
      </c>
      <c r="B39" s="1" t="n">
        <v>0</v>
      </c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 t="n">
        <f aca="false">A39+B39</f>
        <v>0.489583333333333</v>
      </c>
      <c r="B40" s="1" t="n">
        <v>0</v>
      </c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" t="n">
        <f aca="false">A40+B40</f>
        <v>0.489583333333333</v>
      </c>
      <c r="B41" s="1" t="n">
        <v>0</v>
      </c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" t="n">
        <f aca="false">A41+B41</f>
        <v>0.489583333333333</v>
      </c>
      <c r="B42" s="1" t="n">
        <v>0</v>
      </c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 t="n">
        <f aca="false">A42+B42</f>
        <v>0.489583333333333</v>
      </c>
      <c r="B43" s="1" t="n">
        <v>0</v>
      </c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" t="n">
        <f aca="false">A43+B43</f>
        <v>0.489583333333333</v>
      </c>
      <c r="B44" s="1" t="n">
        <v>0</v>
      </c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 t="n">
        <f aca="false">A44+B44</f>
        <v>0.489583333333333</v>
      </c>
      <c r="B45" s="1" t="n">
        <v>0</v>
      </c>
      <c r="C45" s="2" t="s">
        <v>124</v>
      </c>
      <c r="D45" s="2"/>
      <c r="E45" s="2"/>
      <c r="F45" s="2"/>
      <c r="G45" s="2"/>
      <c r="H45" s="2"/>
      <c r="I45" s="2"/>
      <c r="J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7:33Z</dcterms:created>
  <dc:creator>Michael Takefman</dc:creator>
  <dc:description/>
  <dc:language>en-US</dc:language>
  <cp:lastModifiedBy>Cisco User</cp:lastModifiedBy>
  <cp:lastPrinted>2001-06-26T05:03:04Z</cp:lastPrinted>
  <dcterms:modified xsi:type="dcterms:W3CDTF">2001-07-12T17:36:25Z</dcterms:modified>
  <cp:revision>0</cp:revision>
  <dc:subject/>
  <dc:title/>
</cp:coreProperties>
</file>