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nday" sheetId="1" state="visible" r:id="rId2"/>
    <sheet name="Monday" sheetId="2" state="visible" r:id="rId3"/>
    <sheet name="Tuesday" sheetId="3" state="visible" r:id="rId4"/>
    <sheet name="Wednesday" sheetId="4" state="visible" r:id="rId5"/>
    <sheet name="Thursday" sheetId="5" state="visible" r:id="rId6"/>
    <sheet name="Friday" sheetId="6" state="visible" r:id="rId7"/>
  </sheets>
  <definedNames>
    <definedName function="false" hidden="false" name="HTML_CodePage" vbProcedure="false">1252</definedName>
    <definedName function="false" hidden="false" name="HTML_Control" vbProcedure="false">{"'Sheet3'!$A$1:$G$43","'Sheet3'!$A$1:$G$4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/7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ichael Takef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agenda.htm"</definedName>
    <definedName function="false" hidden="false" name="HTML_Title" vbProcedure="false">"Agenda for RPRWG January 16/17, 200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8">
  <si>
    <t xml:space="preserve">RPRWG Plenary Meeting Agenda Sunday March 10, 2002</t>
  </si>
  <si>
    <t xml:space="preserve">Just fooling, there are no Sunday meetings. Although I will be building the network around 9pm</t>
  </si>
  <si>
    <t xml:space="preserve">so if you want to help you can show up and help run and tape down wires </t>
  </si>
  <si>
    <t xml:space="preserve">RPRWG Plenary Meeting Agenda Monday March 11, 2002</t>
  </si>
  <si>
    <t xml:space="preserve">Time</t>
  </si>
  <si>
    <t xml:space="preserve">Len</t>
  </si>
  <si>
    <t xml:space="preserve">Title</t>
  </si>
  <si>
    <t xml:space="preserve">Ref</t>
  </si>
  <si>
    <t xml:space="preserve">Name</t>
  </si>
  <si>
    <t xml:space="preserve">Registration Desk Open at Hyatt</t>
  </si>
  <si>
    <t xml:space="preserve">Everyone </t>
  </si>
  <si>
    <t xml:space="preserve">Editors Meeting at Sheraton</t>
  </si>
  <si>
    <t xml:space="preserve">Tom Alexander</t>
  </si>
  <si>
    <t xml:space="preserve">IEEE 802 Plenary at Hyatt</t>
  </si>
  <si>
    <t xml:space="preserve">Welcome Slides and Meeting Goal</t>
  </si>
  <si>
    <t xml:space="preserve">Mike Takefman</t>
  </si>
  <si>
    <t xml:space="preserve">Approval of Agenda</t>
  </si>
  <si>
    <t xml:space="preserve">Approval of Minutes from November and January</t>
  </si>
  <si>
    <t xml:space="preserve">Comment Resolution Process</t>
  </si>
  <si>
    <t xml:space="preserve">Requests for Voting Rights / Membership</t>
  </si>
  <si>
    <t xml:space="preserve">Topology Discover Proposal</t>
  </si>
  <si>
    <t xml:space="preserve">John Lemon</t>
  </si>
  <si>
    <t xml:space="preserve">Chair and Vice Chair Elections</t>
  </si>
  <si>
    <t xml:space="preserve">Break</t>
  </si>
  <si>
    <t xml:space="preserve">Critical Review of all MAC Proposals</t>
  </si>
  <si>
    <t xml:space="preserve">Harmen van As</t>
  </si>
  <si>
    <t xml:space="preserve">Cycllic Demand Advertisement significantly raises MAC Performance</t>
  </si>
  <si>
    <t xml:space="preserve">Jon Schuringa</t>
  </si>
  <si>
    <t xml:space="preserve">Achieving High-Performance with Darwin's Fairness Algorithm</t>
  </si>
  <si>
    <t xml:space="preserve">Ed Knightly</t>
  </si>
  <si>
    <t xml:space="preserve">Performance Comparison of MAC Proposals</t>
  </si>
  <si>
    <t xml:space="preserve">Proposal for Alternate Text for Clause 7</t>
  </si>
  <si>
    <t xml:space="preserve">Rhett Brikovskis</t>
  </si>
  <si>
    <t xml:space="preserve">Setting bandwidth allocations</t>
  </si>
  <si>
    <t xml:space="preserve">David James</t>
  </si>
  <si>
    <t xml:space="preserve">Recess</t>
  </si>
  <si>
    <t xml:space="preserve">Evening Sessions</t>
  </si>
  <si>
    <t xml:space="preserve">RPRWG Plenary Meeting Agenda Tuesday March 12, 2002</t>
  </si>
  <si>
    <t xml:space="preserve">Seating</t>
  </si>
  <si>
    <t xml:space="preserve">Agenda Scrub</t>
  </si>
  <si>
    <t xml:space="preserve">MAC Reference Model for 802.17</t>
  </si>
  <si>
    <t xml:space="preserve">Anoop Ghanwani</t>
  </si>
  <si>
    <t xml:space="preserve">CRC Checking</t>
  </si>
  <si>
    <t xml:space="preserve">Time-of-day synchronization</t>
  </si>
  <si>
    <t xml:space="preserve">802.17 MAC and Station Identification Analysis</t>
  </si>
  <si>
    <t xml:space="preserve">Marc Holness</t>
  </si>
  <si>
    <t xml:space="preserve">Voting Rights Request</t>
  </si>
  <si>
    <t xml:space="preserve">Motions Approving Task Force Motions during January Meeting</t>
  </si>
  <si>
    <t xml:space="preserve">Lunch</t>
  </si>
  <si>
    <t xml:space="preserve">Comment Resolution Session 1A</t>
  </si>
  <si>
    <t xml:space="preserve">Salon A</t>
  </si>
  <si>
    <t xml:space="preserve">MAC DATAPATH (Section 2)</t>
  </si>
  <si>
    <t xml:space="preserve">Comment Resolution Session 1B</t>
  </si>
  <si>
    <t xml:space="preserve">Salon B</t>
  </si>
  <si>
    <t xml:space="preserve">Fairness,Protection, Topology (Sections 3,4)</t>
  </si>
  <si>
    <t xml:space="preserve">Comment Resolution Session 1C</t>
  </si>
  <si>
    <t xml:space="preserve">Salon C</t>
  </si>
  <si>
    <t xml:space="preserve">Everything Else (Sections 1,5,6,7)</t>
  </si>
  <si>
    <t xml:space="preserve">RPRWG Plenary Meeting Agenda Wednesday Jan 23, 2002</t>
  </si>
  <si>
    <t xml:space="preserve">Comment Resolution Session 2A</t>
  </si>
  <si>
    <t xml:space="preserve">Comment Resolution Session 2B</t>
  </si>
  <si>
    <t xml:space="preserve">Fairness,Protection (Sections 3,4)</t>
  </si>
  <si>
    <t xml:space="preserve">Comment Resolution Session 2C</t>
  </si>
  <si>
    <t xml:space="preserve">Comment Resolution Session 3A</t>
  </si>
  <si>
    <t xml:space="preserve">Comment Resolution Session 3B</t>
  </si>
  <si>
    <t xml:space="preserve">Comment Resolution Session 3C</t>
  </si>
  <si>
    <t xml:space="preserve">RPRWG Plenary Meeting Agenda Thursday Jan 24, 2002</t>
  </si>
  <si>
    <t xml:space="preserve">Comment Resolution Session 4A</t>
  </si>
  <si>
    <t xml:space="preserve">Comment Resolution Session 4B</t>
  </si>
  <si>
    <t xml:space="preserve">Comment Resolution Session 4C</t>
  </si>
  <si>
    <t xml:space="preserve">Lunch Ordering</t>
  </si>
  <si>
    <t xml:space="preserve">Bob Love</t>
  </si>
  <si>
    <t xml:space="preserve">Editor's Report and Motions</t>
  </si>
  <si>
    <t xml:space="preserve">Administrative Motions - while we eat</t>
  </si>
  <si>
    <t xml:space="preserve">Authorization by WG to create Draft 1.0</t>
  </si>
  <si>
    <t xml:space="preserve">Adjourn</t>
  </si>
  <si>
    <t xml:space="preserve">RPRWG Plenary Meeting Agenda Friday March 15, 2002</t>
  </si>
  <si>
    <t xml:space="preserve">Go HOME THE MEETING ENDED YESTERD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57" zoomScaleNormal="15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2</v>
      </c>
      <c r="B4" s="1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1" colorId="64" zoomScale="161" zoomScaleNormal="161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3" width="5.28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8" min="8" style="0" width="11.85"/>
    <col collapsed="false" customWidth="true" hidden="false" outlineLevel="0" max="9" min="9" style="0" width="5.56"/>
    <col collapsed="false" customWidth="true" hidden="false" outlineLevel="0" max="10" min="10" style="0" width="16.42"/>
  </cols>
  <sheetData>
    <row r="1" customFormat="false" ht="12.75" hidden="false" customHeight="false" outlineLevel="0" collapsed="false">
      <c r="A1" s="0" t="s">
        <v>3</v>
      </c>
    </row>
    <row r="3" customFormat="false" ht="12.75" hidden="false" customHeight="false" outlineLevel="0" collapsed="false">
      <c r="A3" s="4" t="s">
        <v>4</v>
      </c>
      <c r="B3" s="5" t="s">
        <v>5</v>
      </c>
      <c r="C3" s="6" t="s">
        <v>6</v>
      </c>
      <c r="D3" s="6"/>
      <c r="E3" s="6"/>
      <c r="F3" s="6"/>
      <c r="G3" s="6"/>
      <c r="H3" s="6"/>
      <c r="I3" s="6" t="s">
        <v>7</v>
      </c>
      <c r="J3" s="6" t="s">
        <v>8</v>
      </c>
    </row>
    <row r="4" customFormat="false" ht="12.75" hidden="false" customHeight="false" outlineLevel="0" collapsed="false">
      <c r="A4" s="1" t="n">
        <v>0.333333333333333</v>
      </c>
      <c r="B4" s="7"/>
      <c r="C4" s="2" t="s">
        <v>9</v>
      </c>
      <c r="D4" s="2"/>
      <c r="E4" s="2"/>
      <c r="F4" s="2"/>
      <c r="G4" s="2"/>
      <c r="H4" s="2"/>
      <c r="I4" s="2"/>
      <c r="J4" s="2" t="s">
        <v>10</v>
      </c>
    </row>
    <row r="5" customFormat="false" ht="12.75" hidden="false" customHeight="false" outlineLevel="0" collapsed="false">
      <c r="A5" s="1"/>
      <c r="B5" s="7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1" t="n">
        <v>0.375</v>
      </c>
      <c r="B6" s="7" t="n">
        <v>0.0833333333333333</v>
      </c>
      <c r="C6" s="2" t="s">
        <v>11</v>
      </c>
      <c r="D6" s="2"/>
      <c r="E6" s="2"/>
      <c r="F6" s="2"/>
      <c r="G6" s="2"/>
      <c r="H6" s="2"/>
      <c r="I6" s="2"/>
      <c r="J6" s="2" t="s">
        <v>12</v>
      </c>
    </row>
    <row r="7" customFormat="false" ht="12.75" hidden="false" customHeight="false" outlineLevel="0" collapsed="false">
      <c r="A7" s="1"/>
      <c r="B7" s="7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" t="n">
        <v>0.458333333333333</v>
      </c>
      <c r="B8" s="7" t="n">
        <v>0.0416666666666667</v>
      </c>
      <c r="C8" s="2" t="s">
        <v>13</v>
      </c>
      <c r="D8" s="2"/>
      <c r="E8" s="2"/>
      <c r="F8" s="2"/>
      <c r="G8" s="2"/>
      <c r="H8" s="2"/>
      <c r="I8" s="2"/>
      <c r="J8" s="2" t="s">
        <v>10</v>
      </c>
    </row>
    <row r="9" customFormat="false" ht="12.75" hidden="false" customHeight="false" outlineLevel="0" collapsed="false">
      <c r="A9" s="1"/>
      <c r="B9" s="7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1"/>
      <c r="B10" s="7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"/>
      <c r="B11" s="7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1" t="n">
        <v>0.541666666666667</v>
      </c>
      <c r="B12" s="7" t="n">
        <v>0.025</v>
      </c>
      <c r="C12" s="2" t="s">
        <v>14</v>
      </c>
      <c r="D12" s="2"/>
      <c r="E12" s="2"/>
      <c r="F12" s="2"/>
      <c r="G12" s="2"/>
      <c r="H12" s="2"/>
      <c r="I12" s="2"/>
      <c r="J12" s="2" t="s">
        <v>15</v>
      </c>
    </row>
    <row r="13" customFormat="false" ht="12.75" hidden="false" customHeight="false" outlineLevel="0" collapsed="false">
      <c r="A13" s="1" t="n">
        <f aca="false">A12+B12</f>
        <v>0.566666666666667</v>
      </c>
      <c r="B13" s="7" t="n">
        <v>0.00138888888888889</v>
      </c>
      <c r="C13" s="2" t="s">
        <v>16</v>
      </c>
      <c r="D13" s="2"/>
      <c r="E13" s="2"/>
      <c r="F13" s="2"/>
      <c r="G13" s="2"/>
      <c r="H13" s="2"/>
      <c r="I13" s="2"/>
      <c r="J13" s="2" t="s">
        <v>15</v>
      </c>
    </row>
    <row r="14" customFormat="false" ht="12.75" hidden="false" customHeight="false" outlineLevel="0" collapsed="false">
      <c r="A14" s="1" t="n">
        <f aca="false">A13+B13</f>
        <v>0.568055555555556</v>
      </c>
      <c r="B14" s="7" t="n">
        <v>0.00138888888888889</v>
      </c>
      <c r="C14" s="2" t="s">
        <v>17</v>
      </c>
      <c r="D14" s="2"/>
      <c r="E14" s="2"/>
      <c r="F14" s="2"/>
      <c r="G14" s="2"/>
      <c r="H14" s="2"/>
      <c r="I14" s="2"/>
      <c r="J14" s="2" t="s">
        <v>15</v>
      </c>
    </row>
    <row r="15" customFormat="false" ht="12.75" hidden="false" customHeight="false" outlineLevel="0" collapsed="false">
      <c r="A15" s="1" t="n">
        <f aca="false">A14+B14</f>
        <v>0.569444444444444</v>
      </c>
      <c r="B15" s="7" t="n">
        <v>0.0354166666666667</v>
      </c>
      <c r="C15" s="2" t="s">
        <v>18</v>
      </c>
      <c r="D15" s="2"/>
      <c r="E15" s="2"/>
      <c r="F15" s="2"/>
      <c r="G15" s="2"/>
      <c r="H15" s="2"/>
      <c r="I15" s="2"/>
      <c r="J15" s="2" t="s">
        <v>12</v>
      </c>
    </row>
    <row r="16" customFormat="false" ht="12.75" hidden="false" customHeight="false" outlineLevel="0" collapsed="false">
      <c r="A16" s="1" t="n">
        <f aca="false">A15+B15</f>
        <v>0.604861111111111</v>
      </c>
      <c r="B16" s="7" t="n">
        <v>0.00694444444444444</v>
      </c>
      <c r="C16" s="2" t="s">
        <v>19</v>
      </c>
      <c r="D16" s="2"/>
      <c r="E16" s="2"/>
      <c r="F16" s="2"/>
      <c r="G16" s="2"/>
      <c r="H16" s="2"/>
      <c r="I16" s="2"/>
      <c r="J16" s="2" t="s">
        <v>15</v>
      </c>
    </row>
    <row r="17" customFormat="false" ht="12.75" hidden="false" customHeight="false" outlineLevel="0" collapsed="false">
      <c r="A17" s="1" t="n">
        <f aca="false">A16+B16</f>
        <v>0.611805555555556</v>
      </c>
      <c r="B17" s="8" t="n">
        <v>0.0208333333333333</v>
      </c>
      <c r="C17" s="2" t="s">
        <v>20</v>
      </c>
      <c r="D17" s="2"/>
      <c r="E17" s="2"/>
      <c r="F17" s="2"/>
      <c r="G17" s="2"/>
      <c r="H17" s="2"/>
      <c r="I17" s="2"/>
      <c r="J17" s="9" t="s">
        <v>21</v>
      </c>
    </row>
    <row r="18" customFormat="false" ht="12.75" hidden="false" customHeight="false" outlineLevel="0" collapsed="false">
      <c r="A18" s="1" t="n">
        <f aca="false">A17+B17</f>
        <v>0.632638888888889</v>
      </c>
      <c r="B18" s="8" t="n">
        <v>0.00277777777777778</v>
      </c>
      <c r="C18" s="2" t="s">
        <v>22</v>
      </c>
      <c r="D18" s="2"/>
      <c r="E18" s="2"/>
      <c r="F18" s="2"/>
      <c r="G18" s="2"/>
      <c r="H18" s="2"/>
      <c r="I18" s="2"/>
      <c r="J18" s="2" t="s">
        <v>15</v>
      </c>
    </row>
    <row r="19" customFormat="false" ht="12.75" hidden="false" customHeight="false" outlineLevel="0" collapsed="false">
      <c r="A19" s="1" t="n">
        <f aca="false">A18+B18</f>
        <v>0.635416666666667</v>
      </c>
      <c r="B19" s="8" t="n">
        <v>0.0138888888888889</v>
      </c>
      <c r="C19" s="2" t="s">
        <v>23</v>
      </c>
      <c r="D19" s="2"/>
      <c r="E19" s="2"/>
      <c r="F19" s="2"/>
      <c r="G19" s="2"/>
      <c r="H19" s="2"/>
      <c r="I19" s="2"/>
      <c r="J19" s="9"/>
    </row>
    <row r="20" customFormat="false" ht="12.75" hidden="false" customHeight="false" outlineLevel="0" collapsed="false">
      <c r="A20" s="1" t="n">
        <f aca="false">A19+B19</f>
        <v>0.649305555555556</v>
      </c>
      <c r="B20" s="7" t="n">
        <v>0.0256944444444444</v>
      </c>
      <c r="C20" s="2" t="s">
        <v>24</v>
      </c>
      <c r="D20" s="2"/>
      <c r="E20" s="2"/>
      <c r="F20" s="2"/>
      <c r="G20" s="2"/>
      <c r="H20" s="2"/>
      <c r="I20" s="2"/>
      <c r="J20" s="2" t="s">
        <v>25</v>
      </c>
    </row>
    <row r="21" customFormat="false" ht="12.75" hidden="false" customHeight="false" outlineLevel="0" collapsed="false">
      <c r="A21" s="1" t="n">
        <f aca="false">A20+B20</f>
        <v>0.675</v>
      </c>
      <c r="B21" s="7" t="n">
        <v>0.0145833333333333</v>
      </c>
      <c r="C21" s="2" t="s">
        <v>26</v>
      </c>
      <c r="D21" s="2"/>
      <c r="E21" s="2"/>
      <c r="F21" s="2"/>
      <c r="G21" s="2"/>
      <c r="H21" s="2"/>
      <c r="I21" s="2"/>
      <c r="J21" s="2" t="s">
        <v>27</v>
      </c>
    </row>
    <row r="22" customFormat="false" ht="12.75" hidden="false" customHeight="false" outlineLevel="0" collapsed="false">
      <c r="A22" s="1" t="n">
        <f aca="false">A21+B21</f>
        <v>0.689583333333333</v>
      </c>
      <c r="B22" s="7" t="n">
        <v>0.0340277777777778</v>
      </c>
      <c r="C22" s="2" t="s">
        <v>28</v>
      </c>
      <c r="D22" s="2"/>
      <c r="E22" s="2"/>
      <c r="F22" s="2"/>
      <c r="G22" s="2"/>
      <c r="H22" s="2"/>
      <c r="I22" s="2"/>
      <c r="J22" s="2" t="s">
        <v>29</v>
      </c>
    </row>
    <row r="23" customFormat="false" ht="12.75" hidden="false" customHeight="false" outlineLevel="0" collapsed="false">
      <c r="A23" s="1" t="n">
        <f aca="false">A22+B22</f>
        <v>0.723611111111111</v>
      </c>
      <c r="B23" s="7" t="n">
        <v>0.0138888888888889</v>
      </c>
      <c r="C23" s="2" t="s">
        <v>30</v>
      </c>
      <c r="D23" s="2"/>
      <c r="E23" s="2"/>
      <c r="F23" s="2"/>
      <c r="G23" s="2"/>
      <c r="H23" s="2"/>
      <c r="I23" s="2"/>
      <c r="J23" s="2" t="s">
        <v>27</v>
      </c>
    </row>
    <row r="24" customFormat="false" ht="12.75" hidden="false" customHeight="false" outlineLevel="0" collapsed="false">
      <c r="A24" s="1" t="n">
        <f aca="false">A23+B23</f>
        <v>0.7375</v>
      </c>
      <c r="B24" s="7" t="n">
        <v>0.000694444444444445</v>
      </c>
      <c r="C24" s="2" t="s">
        <v>31</v>
      </c>
      <c r="D24" s="2"/>
      <c r="E24" s="2"/>
      <c r="F24" s="2"/>
      <c r="G24" s="2"/>
      <c r="H24" s="2"/>
      <c r="I24" s="2"/>
      <c r="J24" s="2" t="s">
        <v>32</v>
      </c>
    </row>
    <row r="25" customFormat="false" ht="12.75" hidden="false" customHeight="false" outlineLevel="0" collapsed="false">
      <c r="A25" s="1" t="n">
        <f aca="false">A24+B24</f>
        <v>0.738194444444445</v>
      </c>
      <c r="B25" s="7" t="n">
        <v>0.0159722222222222</v>
      </c>
      <c r="C25" s="2" t="s">
        <v>33</v>
      </c>
      <c r="D25" s="2"/>
      <c r="E25" s="2"/>
      <c r="F25" s="2"/>
      <c r="G25" s="2"/>
      <c r="H25" s="2"/>
      <c r="I25" s="2"/>
      <c r="J25" s="2" t="s">
        <v>34</v>
      </c>
    </row>
    <row r="26" customFormat="false" ht="12.75" hidden="false" customHeight="false" outlineLevel="0" collapsed="false">
      <c r="A26" s="1" t="n">
        <f aca="false">A25+B25</f>
        <v>0.754166666666667</v>
      </c>
      <c r="B26" s="7" t="n">
        <v>0</v>
      </c>
      <c r="C26" s="2" t="s">
        <v>35</v>
      </c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1"/>
      <c r="B27" s="7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1"/>
      <c r="B28" s="7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1" t="s">
        <v>36</v>
      </c>
      <c r="B29" s="7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1"/>
      <c r="B30" s="7"/>
      <c r="C30" s="10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1"/>
      <c r="B31" s="7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1"/>
      <c r="B32" s="7"/>
      <c r="C32" s="2"/>
      <c r="D32" s="2"/>
      <c r="E32" s="2"/>
      <c r="F32" s="2"/>
      <c r="G32" s="2"/>
      <c r="H32" s="2"/>
      <c r="I32" s="2"/>
      <c r="J32" s="2"/>
    </row>
    <row r="33" customFormat="false" ht="12" hidden="false" customHeight="true" outlineLevel="0" collapsed="false">
      <c r="A33" s="1"/>
      <c r="B33" s="7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1"/>
      <c r="B34" s="7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1"/>
      <c r="B35" s="7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1"/>
      <c r="B36" s="7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1"/>
      <c r="B37" s="7"/>
      <c r="C37" s="7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1"/>
      <c r="B38" s="7"/>
      <c r="C38" s="7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1"/>
      <c r="B39" s="7"/>
      <c r="C39" s="7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1"/>
      <c r="B40" s="7"/>
      <c r="C40" s="7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1"/>
      <c r="B41" s="7"/>
      <c r="C41" s="2"/>
      <c r="D41" s="2"/>
      <c r="E41" s="2"/>
      <c r="F41" s="2"/>
      <c r="G41" s="2"/>
      <c r="H41" s="2"/>
      <c r="I41" s="2"/>
      <c r="J4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8" colorId="64" zoomScale="147" zoomScaleNormal="147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9.14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A1" s="0" t="s">
        <v>37</v>
      </c>
    </row>
    <row r="3" customFormat="false" ht="12.75" hidden="false" customHeight="false" outlineLevel="0" collapsed="false">
      <c r="A3" s="4" t="s">
        <v>4</v>
      </c>
      <c r="B3" s="5" t="s">
        <v>5</v>
      </c>
      <c r="C3" s="6" t="s">
        <v>6</v>
      </c>
      <c r="D3" s="6"/>
      <c r="E3" s="6"/>
      <c r="F3" s="6"/>
      <c r="G3" s="6"/>
      <c r="H3" s="6"/>
      <c r="I3" s="6" t="s">
        <v>7</v>
      </c>
      <c r="J3" s="6" t="s">
        <v>8</v>
      </c>
    </row>
    <row r="4" customFormat="false" ht="12.75" hidden="false" customHeight="false" outlineLevel="0" collapsed="false">
      <c r="A4" s="1" t="n">
        <v>0.333333333333333</v>
      </c>
      <c r="B4" s="7" t="n">
        <v>0.00833333333333333</v>
      </c>
      <c r="C4" s="2" t="s">
        <v>38</v>
      </c>
      <c r="D4" s="2"/>
      <c r="E4" s="2"/>
      <c r="F4" s="2"/>
      <c r="G4" s="2"/>
      <c r="H4" s="2"/>
      <c r="I4" s="2"/>
      <c r="J4" s="2" t="s">
        <v>10</v>
      </c>
    </row>
    <row r="5" customFormat="false" ht="12.75" hidden="false" customHeight="false" outlineLevel="0" collapsed="false">
      <c r="A5" s="1" t="n">
        <f aca="false">A4+B4</f>
        <v>0.341666666666667</v>
      </c>
      <c r="B5" s="7" t="n">
        <v>0.00208333333333333</v>
      </c>
      <c r="C5" s="2" t="s">
        <v>39</v>
      </c>
      <c r="D5" s="2"/>
      <c r="E5" s="2"/>
      <c r="F5" s="2"/>
      <c r="G5" s="2"/>
      <c r="H5" s="2"/>
      <c r="I5" s="2"/>
      <c r="J5" s="2" t="s">
        <v>15</v>
      </c>
    </row>
    <row r="6" customFormat="false" ht="12.75" hidden="false" customHeight="false" outlineLevel="0" collapsed="false">
      <c r="A6" s="1" t="n">
        <f aca="false">A5+B5</f>
        <v>0.34375</v>
      </c>
      <c r="B6" s="7" t="n">
        <v>0.0243055555555556</v>
      </c>
      <c r="C6" s="2" t="s">
        <v>40</v>
      </c>
      <c r="D6" s="2"/>
      <c r="E6" s="2"/>
      <c r="F6" s="2"/>
      <c r="G6" s="2"/>
      <c r="H6" s="2"/>
      <c r="I6" s="2"/>
      <c r="J6" s="2" t="s">
        <v>41</v>
      </c>
    </row>
    <row r="7" customFormat="false" ht="12.75" hidden="false" customHeight="false" outlineLevel="0" collapsed="false">
      <c r="A7" s="1" t="n">
        <f aca="false">A6+B6</f>
        <v>0.368055555555556</v>
      </c>
      <c r="B7" s="7" t="n">
        <v>0.00694444444444444</v>
      </c>
      <c r="C7" s="2" t="s">
        <v>42</v>
      </c>
      <c r="D7" s="2"/>
      <c r="E7" s="2"/>
      <c r="F7" s="2"/>
      <c r="G7" s="2"/>
      <c r="H7" s="2"/>
      <c r="I7" s="2"/>
      <c r="J7" s="2" t="s">
        <v>34</v>
      </c>
    </row>
    <row r="8" customFormat="false" ht="12.75" hidden="false" customHeight="false" outlineLevel="0" collapsed="false">
      <c r="A8" s="1" t="n">
        <f aca="false">A7+B7</f>
        <v>0.375</v>
      </c>
      <c r="B8" s="7" t="n">
        <v>0.00694444444444444</v>
      </c>
      <c r="C8" s="2" t="s">
        <v>43</v>
      </c>
      <c r="D8" s="2"/>
      <c r="E8" s="2"/>
      <c r="F8" s="2"/>
      <c r="G8" s="2"/>
      <c r="H8" s="2"/>
      <c r="I8" s="2"/>
      <c r="J8" s="2" t="s">
        <v>34</v>
      </c>
    </row>
    <row r="9" customFormat="false" ht="12.75" hidden="false" customHeight="false" outlineLevel="0" collapsed="false">
      <c r="A9" s="1" t="n">
        <f aca="false">A8+B8</f>
        <v>0.381944444444444</v>
      </c>
      <c r="B9" s="7" t="n">
        <v>0.0416666666666667</v>
      </c>
      <c r="C9" s="10" t="s">
        <v>44</v>
      </c>
      <c r="D9" s="2"/>
      <c r="E9" s="2"/>
      <c r="F9" s="2"/>
      <c r="G9" s="2"/>
      <c r="H9" s="2"/>
      <c r="I9" s="2"/>
      <c r="J9" s="2" t="s">
        <v>45</v>
      </c>
    </row>
    <row r="10" customFormat="false" ht="12.75" hidden="false" customHeight="false" outlineLevel="0" collapsed="false">
      <c r="A10" s="1" t="n">
        <f aca="false">A9+B9</f>
        <v>0.423611111111111</v>
      </c>
      <c r="B10" s="7" t="n">
        <v>0.0104166666666667</v>
      </c>
      <c r="C10" s="10" t="s">
        <v>23</v>
      </c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" t="n">
        <f aca="false">A10+B10</f>
        <v>0.434027777777778</v>
      </c>
      <c r="B11" s="7" t="n">
        <v>0.00694444444444444</v>
      </c>
      <c r="C11" s="2" t="s">
        <v>46</v>
      </c>
      <c r="D11" s="2"/>
      <c r="E11" s="2"/>
      <c r="F11" s="2"/>
      <c r="G11" s="2"/>
      <c r="H11" s="2"/>
      <c r="I11" s="2"/>
      <c r="J11" s="2" t="s">
        <v>15</v>
      </c>
    </row>
    <row r="12" customFormat="false" ht="12.75" hidden="false" customHeight="false" outlineLevel="0" collapsed="false">
      <c r="A12" s="1" t="n">
        <f aca="false">A11+B11</f>
        <v>0.440972222222222</v>
      </c>
      <c r="B12" s="7" t="n">
        <v>0.0555555555555556</v>
      </c>
      <c r="C12" s="2" t="s">
        <v>47</v>
      </c>
      <c r="D12" s="2"/>
      <c r="E12" s="2"/>
      <c r="F12" s="2"/>
      <c r="G12" s="2"/>
      <c r="H12" s="2"/>
      <c r="I12" s="2"/>
      <c r="J12" s="2" t="s">
        <v>15</v>
      </c>
    </row>
    <row r="13" customFormat="false" ht="12.75" hidden="false" customHeight="false" outlineLevel="0" collapsed="false">
      <c r="A13" s="1" t="n">
        <f aca="false">A12+B12</f>
        <v>0.496527777777778</v>
      </c>
      <c r="B13" s="7" t="n">
        <v>0.0416666666666667</v>
      </c>
      <c r="C13" s="2" t="s">
        <v>48</v>
      </c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1" t="n">
        <f aca="false">A13+B13</f>
        <v>0.538194444444444</v>
      </c>
      <c r="B14" s="7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1" t="n">
        <f aca="false">A14+B14</f>
        <v>0.538194444444444</v>
      </c>
      <c r="B15" s="7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1"/>
      <c r="B16" s="7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4" t="s">
        <v>49</v>
      </c>
      <c r="B17" s="5"/>
      <c r="C17" s="6"/>
      <c r="D17" s="6"/>
      <c r="E17" s="6"/>
      <c r="F17" s="6"/>
      <c r="G17" s="6"/>
      <c r="H17" s="6" t="s">
        <v>50</v>
      </c>
      <c r="I17" s="6"/>
      <c r="J17" s="6"/>
    </row>
    <row r="18" customFormat="false" ht="12.75" hidden="false" customHeight="false" outlineLevel="0" collapsed="false">
      <c r="A18" s="4" t="n">
        <v>0.5625</v>
      </c>
      <c r="B18" s="5" t="n">
        <v>0.1875</v>
      </c>
      <c r="C18" s="6" t="s">
        <v>51</v>
      </c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4" t="n">
        <f aca="false">A18+B18</f>
        <v>0.75</v>
      </c>
      <c r="B19" s="5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1"/>
      <c r="B20" s="7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11" t="s">
        <v>52</v>
      </c>
      <c r="B21" s="12"/>
      <c r="C21" s="13"/>
      <c r="D21" s="13"/>
      <c r="E21" s="13"/>
      <c r="F21" s="13"/>
      <c r="G21" s="13"/>
      <c r="H21" s="13" t="s">
        <v>53</v>
      </c>
      <c r="I21" s="13"/>
      <c r="J21" s="13"/>
    </row>
    <row r="22" customFormat="false" ht="12.75" hidden="false" customHeight="false" outlineLevel="0" collapsed="false">
      <c r="A22" s="11" t="n">
        <v>0.5625</v>
      </c>
      <c r="B22" s="12" t="n">
        <v>0.1875</v>
      </c>
      <c r="C22" s="13" t="s">
        <v>54</v>
      </c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1" t="n">
        <f aca="false">A22+B22</f>
        <v>0.75</v>
      </c>
      <c r="B23" s="12"/>
      <c r="C23" s="13"/>
      <c r="D23" s="13"/>
      <c r="E23" s="13"/>
      <c r="F23" s="13"/>
      <c r="G23" s="13"/>
      <c r="H23" s="13"/>
      <c r="I23" s="13"/>
      <c r="J23" s="13"/>
    </row>
    <row r="24" customFormat="false" ht="12.75" hidden="false" customHeight="false" outlineLevel="0" collapsed="false">
      <c r="A24" s="1"/>
      <c r="B24" s="7"/>
      <c r="C24" s="2"/>
      <c r="D24" s="2"/>
      <c r="E24" s="2"/>
      <c r="F24" s="2"/>
      <c r="G24" s="2"/>
      <c r="H24" s="2"/>
      <c r="I24" s="2"/>
      <c r="J24" s="2"/>
    </row>
    <row r="25" customFormat="false" ht="13.5" hidden="false" customHeight="true" outlineLevel="0" collapsed="false">
      <c r="A25" s="14" t="s">
        <v>55</v>
      </c>
      <c r="B25" s="15"/>
      <c r="C25" s="16"/>
      <c r="D25" s="16"/>
      <c r="E25" s="16"/>
      <c r="F25" s="16"/>
      <c r="G25" s="16"/>
      <c r="H25" s="16" t="s">
        <v>56</v>
      </c>
      <c r="I25" s="16"/>
      <c r="J25" s="16"/>
    </row>
    <row r="26" customFormat="false" ht="12.75" hidden="false" customHeight="false" outlineLevel="0" collapsed="false">
      <c r="A26" s="14" t="n">
        <v>0.5625</v>
      </c>
      <c r="B26" s="15" t="n">
        <v>0.1875</v>
      </c>
      <c r="C26" s="16" t="s">
        <v>57</v>
      </c>
      <c r="D26" s="16"/>
      <c r="E26" s="16"/>
      <c r="F26" s="16"/>
      <c r="G26" s="16"/>
      <c r="H26" s="16"/>
      <c r="I26" s="16"/>
      <c r="J26" s="16"/>
    </row>
    <row r="27" customFormat="false" ht="12.75" hidden="false" customHeight="false" outlineLevel="0" collapsed="false">
      <c r="A27" s="14" t="n">
        <f aca="false">A26+B26</f>
        <v>0.75</v>
      </c>
      <c r="B27" s="15"/>
      <c r="C27" s="16"/>
      <c r="D27" s="16"/>
      <c r="E27" s="16"/>
      <c r="F27" s="16"/>
      <c r="G27" s="16"/>
      <c r="H27" s="16"/>
      <c r="I27" s="16"/>
      <c r="J27" s="16"/>
    </row>
    <row r="28" customFormat="false" ht="12.75" hidden="false" customHeight="false" outlineLevel="0" collapsed="false">
      <c r="A28" s="1"/>
      <c r="B28" s="7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1"/>
      <c r="B29" s="7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1"/>
      <c r="B30" s="7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1"/>
      <c r="B31" s="7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1"/>
      <c r="B32" s="7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1"/>
      <c r="B33" s="7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1"/>
      <c r="B34" s="7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1"/>
      <c r="B35" s="7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1"/>
      <c r="B36" s="7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1"/>
      <c r="B37" s="7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1"/>
      <c r="B38" s="7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1"/>
      <c r="B39" s="7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1"/>
      <c r="B40" s="7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1"/>
      <c r="B41" s="7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1"/>
      <c r="B42" s="7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1"/>
      <c r="B43" s="7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1"/>
      <c r="B44" s="7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1"/>
      <c r="B45" s="7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17"/>
      <c r="B46" s="18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7"/>
      <c r="B47" s="18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7"/>
      <c r="B48" s="18"/>
      <c r="C48" s="19"/>
      <c r="D48" s="19"/>
      <c r="E48" s="19"/>
      <c r="F48" s="19"/>
      <c r="G48" s="19"/>
      <c r="H48" s="19"/>
      <c r="I4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9.14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A1" s="0" t="s">
        <v>58</v>
      </c>
    </row>
    <row r="3" customFormat="false" ht="12.75" hidden="false" customHeight="false" outlineLevel="0" collapsed="false">
      <c r="A3" s="4" t="s">
        <v>4</v>
      </c>
      <c r="B3" s="5" t="s">
        <v>5</v>
      </c>
      <c r="C3" s="6" t="s">
        <v>6</v>
      </c>
      <c r="D3" s="6"/>
      <c r="E3" s="6"/>
      <c r="F3" s="6"/>
      <c r="G3" s="6"/>
      <c r="H3" s="6"/>
      <c r="I3" s="6" t="s">
        <v>7</v>
      </c>
      <c r="J3" s="6" t="s">
        <v>8</v>
      </c>
    </row>
    <row r="4" customFormat="false" ht="12.75" hidden="false" customHeight="false" outlineLevel="0" collapsed="false">
      <c r="A4" s="1"/>
      <c r="B4" s="7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"/>
      <c r="B5" s="7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4" t="s">
        <v>59</v>
      </c>
      <c r="B6" s="5"/>
      <c r="C6" s="6"/>
      <c r="D6" s="6"/>
      <c r="E6" s="6"/>
      <c r="F6" s="6"/>
      <c r="G6" s="6"/>
      <c r="H6" s="6" t="s">
        <v>50</v>
      </c>
      <c r="I6" s="6"/>
      <c r="J6" s="6"/>
    </row>
    <row r="7" customFormat="false" ht="12.75" hidden="false" customHeight="false" outlineLevel="0" collapsed="false">
      <c r="A7" s="4" t="n">
        <v>0.333333333333333</v>
      </c>
      <c r="B7" s="5" t="n">
        <v>0.166666666666667</v>
      </c>
      <c r="C7" s="6" t="s">
        <v>51</v>
      </c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4" t="n">
        <f aca="false">A7+B7</f>
        <v>0.5</v>
      </c>
      <c r="B8" s="5"/>
      <c r="C8" s="5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1"/>
      <c r="B9" s="7"/>
      <c r="C9" s="7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11" t="s">
        <v>60</v>
      </c>
      <c r="B10" s="12"/>
      <c r="C10" s="13"/>
      <c r="D10" s="13"/>
      <c r="E10" s="13"/>
      <c r="F10" s="13"/>
      <c r="G10" s="13"/>
      <c r="H10" s="13" t="s">
        <v>53</v>
      </c>
      <c r="I10" s="13"/>
      <c r="J10" s="13"/>
    </row>
    <row r="11" customFormat="false" ht="12.75" hidden="false" customHeight="false" outlineLevel="0" collapsed="false">
      <c r="A11" s="11" t="n">
        <v>0.333333333333333</v>
      </c>
      <c r="B11" s="12" t="n">
        <v>0.166666666666667</v>
      </c>
      <c r="C11" s="13" t="s">
        <v>61</v>
      </c>
      <c r="D11" s="6"/>
      <c r="E11" s="6"/>
      <c r="F11" s="6"/>
      <c r="G11" s="13"/>
      <c r="H11" s="13"/>
      <c r="I11" s="13"/>
      <c r="J11" s="13"/>
    </row>
    <row r="12" customFormat="false" ht="12.75" hidden="false" customHeight="false" outlineLevel="0" collapsed="false">
      <c r="A12" s="11" t="n">
        <f aca="false">A11+B11</f>
        <v>0.5</v>
      </c>
      <c r="B12" s="12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"/>
      <c r="B13" s="7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14" t="s">
        <v>62</v>
      </c>
      <c r="B14" s="15"/>
      <c r="C14" s="16"/>
      <c r="D14" s="16"/>
      <c r="E14" s="16"/>
      <c r="F14" s="16"/>
      <c r="G14" s="16"/>
      <c r="H14" s="16" t="s">
        <v>56</v>
      </c>
      <c r="I14" s="16"/>
      <c r="J14" s="16"/>
    </row>
    <row r="15" customFormat="false" ht="12.75" hidden="false" customHeight="false" outlineLevel="0" collapsed="false">
      <c r="A15" s="14" t="n">
        <v>0.333333333333333</v>
      </c>
      <c r="B15" s="15" t="n">
        <v>0.166666666666667</v>
      </c>
      <c r="C15" s="16" t="s">
        <v>57</v>
      </c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4" t="n">
        <f aca="false">A15+B15</f>
        <v>0.5</v>
      </c>
      <c r="B16" s="15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"/>
      <c r="B17" s="7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1"/>
      <c r="B18" s="7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4" t="s">
        <v>63</v>
      </c>
      <c r="B19" s="5"/>
      <c r="C19" s="6"/>
      <c r="D19" s="6"/>
      <c r="E19" s="6"/>
      <c r="F19" s="6"/>
      <c r="G19" s="6"/>
      <c r="H19" s="6" t="s">
        <v>50</v>
      </c>
      <c r="I19" s="6"/>
      <c r="J19" s="6"/>
    </row>
    <row r="20" customFormat="false" ht="12.75" hidden="false" customHeight="false" outlineLevel="0" collapsed="false">
      <c r="A20" s="4" t="n">
        <v>0.541666666666667</v>
      </c>
      <c r="B20" s="5" t="n">
        <v>0.1875</v>
      </c>
      <c r="C20" s="6" t="s">
        <v>51</v>
      </c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4" t="n">
        <f aca="false">A20+B20</f>
        <v>0.729166666666667</v>
      </c>
      <c r="B21" s="5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1"/>
      <c r="B22" s="7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11" t="s">
        <v>64</v>
      </c>
      <c r="B23" s="12"/>
      <c r="C23" s="13"/>
      <c r="D23" s="13"/>
      <c r="E23" s="13"/>
      <c r="F23" s="13"/>
      <c r="G23" s="13"/>
      <c r="H23" s="13" t="s">
        <v>53</v>
      </c>
      <c r="I23" s="13"/>
      <c r="J23" s="13"/>
    </row>
    <row r="24" customFormat="false" ht="12.75" hidden="false" customHeight="false" outlineLevel="0" collapsed="false">
      <c r="A24" s="11" t="n">
        <v>0.541666666666667</v>
      </c>
      <c r="B24" s="12" t="n">
        <v>0.1875</v>
      </c>
      <c r="C24" s="13" t="s">
        <v>61</v>
      </c>
      <c r="D24" s="13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A25" s="11" t="n">
        <f aca="false">A24+B24</f>
        <v>0.729166666666667</v>
      </c>
      <c r="B25" s="12"/>
      <c r="C25" s="13"/>
      <c r="D25" s="13"/>
      <c r="E25" s="13"/>
      <c r="F25" s="13"/>
      <c r="G25" s="13"/>
      <c r="H25" s="13"/>
      <c r="I25" s="13"/>
      <c r="J25" s="13"/>
    </row>
    <row r="26" customFormat="false" ht="12.75" hidden="false" customHeight="false" outlineLevel="0" collapsed="false">
      <c r="A26" s="1"/>
      <c r="B26" s="7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14" t="s">
        <v>65</v>
      </c>
      <c r="B27" s="15"/>
      <c r="C27" s="16"/>
      <c r="D27" s="16"/>
      <c r="E27" s="16"/>
      <c r="F27" s="16"/>
      <c r="G27" s="16"/>
      <c r="H27" s="16" t="s">
        <v>56</v>
      </c>
      <c r="I27" s="16"/>
      <c r="J27" s="16"/>
    </row>
    <row r="28" customFormat="false" ht="12.75" hidden="false" customHeight="false" outlineLevel="0" collapsed="false">
      <c r="A28" s="14" t="n">
        <v>0.541666666666667</v>
      </c>
      <c r="B28" s="15" t="n">
        <v>0.1875</v>
      </c>
      <c r="C28" s="16" t="s">
        <v>57</v>
      </c>
      <c r="D28" s="16"/>
      <c r="E28" s="16"/>
      <c r="F28" s="16"/>
      <c r="G28" s="16"/>
      <c r="H28" s="16"/>
      <c r="I28" s="16"/>
      <c r="J28" s="16"/>
    </row>
    <row r="29" customFormat="false" ht="12.75" hidden="false" customHeight="false" outlineLevel="0" collapsed="false">
      <c r="A29" s="14" t="n">
        <f aca="false">A28+B28</f>
        <v>0.729166666666667</v>
      </c>
      <c r="B29" s="15"/>
      <c r="C29" s="16"/>
      <c r="D29" s="16"/>
      <c r="E29" s="16"/>
      <c r="F29" s="16"/>
      <c r="G29" s="16"/>
      <c r="H29" s="16"/>
      <c r="I29" s="16"/>
      <c r="J29" s="16"/>
    </row>
    <row r="30" customFormat="false" ht="12.75" hidden="false" customHeight="false" outlineLevel="0" collapsed="false">
      <c r="A30" s="1"/>
      <c r="B30" s="7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1"/>
      <c r="B31" s="7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1"/>
      <c r="B32" s="7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1"/>
      <c r="B33" s="7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1"/>
      <c r="B34" s="7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1"/>
      <c r="B35" s="7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1"/>
      <c r="B36" s="7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1"/>
      <c r="B37" s="7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1"/>
      <c r="B38" s="7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1"/>
      <c r="B39" s="7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1"/>
      <c r="B40" s="7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1"/>
      <c r="B41" s="7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1"/>
      <c r="B42" s="7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1"/>
      <c r="B43" s="7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1"/>
      <c r="B44" s="7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1"/>
      <c r="B45" s="7"/>
      <c r="C45" s="2"/>
      <c r="D45" s="2"/>
      <c r="E45" s="2"/>
      <c r="F45" s="2"/>
      <c r="G45" s="2"/>
      <c r="H45" s="2"/>
      <c r="I45" s="2"/>
      <c r="J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8" colorId="64" zoomScale="152" zoomScaleNormal="152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0" t="s">
        <v>66</v>
      </c>
    </row>
    <row r="3" customFormat="false" ht="12.75" hidden="false" customHeight="false" outlineLevel="0" collapsed="false">
      <c r="A3" s="4" t="s">
        <v>4</v>
      </c>
      <c r="B3" s="5" t="s">
        <v>5</v>
      </c>
      <c r="C3" s="6" t="s">
        <v>6</v>
      </c>
      <c r="D3" s="6"/>
      <c r="E3" s="6"/>
      <c r="F3" s="6"/>
      <c r="G3" s="6"/>
      <c r="H3" s="6"/>
      <c r="I3" s="6" t="s">
        <v>7</v>
      </c>
      <c r="J3" s="6" t="s">
        <v>8</v>
      </c>
    </row>
    <row r="4" customFormat="false" ht="12.75" hidden="false" customHeight="false" outlineLevel="0" collapsed="false">
      <c r="A4" s="1"/>
      <c r="B4" s="7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"/>
      <c r="B5" s="7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4" t="s">
        <v>67</v>
      </c>
      <c r="B6" s="5"/>
      <c r="C6" s="6"/>
      <c r="D6" s="6"/>
      <c r="E6" s="6"/>
      <c r="F6" s="6"/>
      <c r="G6" s="6"/>
      <c r="H6" s="6" t="s">
        <v>50</v>
      </c>
      <c r="I6" s="6"/>
      <c r="J6" s="6"/>
    </row>
    <row r="7" customFormat="false" ht="12.75" hidden="false" customHeight="false" outlineLevel="0" collapsed="false">
      <c r="A7" s="4" t="n">
        <v>0.333333333333333</v>
      </c>
      <c r="B7" s="5" t="n">
        <v>0.0833333333333333</v>
      </c>
      <c r="C7" s="6" t="s">
        <v>51</v>
      </c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4" t="n">
        <f aca="false">A7+B7</f>
        <v>0.416666666666667</v>
      </c>
      <c r="B8" s="5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1"/>
      <c r="B9" s="7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11" t="s">
        <v>68</v>
      </c>
      <c r="B10" s="12"/>
      <c r="C10" s="13"/>
      <c r="D10" s="13"/>
      <c r="E10" s="13"/>
      <c r="F10" s="13"/>
      <c r="G10" s="13"/>
      <c r="H10" s="13" t="s">
        <v>53</v>
      </c>
      <c r="I10" s="13"/>
      <c r="J10" s="13"/>
    </row>
    <row r="11" customFormat="false" ht="12.75" hidden="false" customHeight="false" outlineLevel="0" collapsed="false">
      <c r="A11" s="11" t="n">
        <v>0.333333333333333</v>
      </c>
      <c r="B11" s="12" t="n">
        <v>0.0833333333333333</v>
      </c>
      <c r="C11" s="13" t="s">
        <v>61</v>
      </c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1" t="n">
        <f aca="false">A11+B11</f>
        <v>0.416666666666667</v>
      </c>
      <c r="B12" s="12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"/>
      <c r="B13" s="7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14" t="s">
        <v>69</v>
      </c>
      <c r="B14" s="15"/>
      <c r="C14" s="16"/>
      <c r="D14" s="16"/>
      <c r="E14" s="16"/>
      <c r="F14" s="16"/>
      <c r="G14" s="16"/>
      <c r="H14" s="16" t="s">
        <v>56</v>
      </c>
      <c r="I14" s="16"/>
      <c r="J14" s="16"/>
    </row>
    <row r="15" customFormat="false" ht="12.75" hidden="false" customHeight="false" outlineLevel="0" collapsed="false">
      <c r="A15" s="14" t="n">
        <v>0.333333333333333</v>
      </c>
      <c r="B15" s="15" t="n">
        <v>0.0833333333333333</v>
      </c>
      <c r="C15" s="16" t="s">
        <v>57</v>
      </c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4" t="n">
        <f aca="false">A15+B15</f>
        <v>0.416666666666667</v>
      </c>
      <c r="B16" s="15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"/>
      <c r="B17" s="1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1"/>
      <c r="B18" s="1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1"/>
      <c r="B19" s="1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1" t="n">
        <v>0.434027777777778</v>
      </c>
      <c r="B20" s="1" t="n">
        <v>0.00347222222222222</v>
      </c>
      <c r="C20" s="2" t="s">
        <v>38</v>
      </c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1" t="n">
        <f aca="false">A20+B20</f>
        <v>0.4375</v>
      </c>
      <c r="B21" s="1" t="n">
        <v>0.000694444444444445</v>
      </c>
      <c r="C21" s="2" t="s">
        <v>70</v>
      </c>
      <c r="D21" s="2"/>
      <c r="E21" s="2"/>
      <c r="F21" s="2"/>
      <c r="G21" s="2"/>
      <c r="H21" s="2"/>
      <c r="I21" s="2"/>
      <c r="J21" s="2" t="s">
        <v>71</v>
      </c>
    </row>
    <row r="22" customFormat="false" ht="12.75" hidden="false" customHeight="false" outlineLevel="0" collapsed="false">
      <c r="A22" s="1" t="n">
        <f aca="false">A21+B21</f>
        <v>0.438194444444444</v>
      </c>
      <c r="B22" s="1" t="n">
        <v>0.00347222222222222</v>
      </c>
      <c r="C22" s="2" t="s">
        <v>39</v>
      </c>
      <c r="D22" s="2"/>
      <c r="E22" s="2"/>
      <c r="F22" s="2"/>
      <c r="G22" s="2"/>
      <c r="H22" s="2"/>
      <c r="I22" s="2"/>
      <c r="J22" s="2" t="s">
        <v>15</v>
      </c>
    </row>
    <row r="23" customFormat="false" ht="12.75" hidden="false" customHeight="false" outlineLevel="0" collapsed="false">
      <c r="A23" s="1" t="n">
        <f aca="false">A22+B22</f>
        <v>0.441666666666667</v>
      </c>
      <c r="B23" s="1" t="n">
        <v>0.0590277777777778</v>
      </c>
      <c r="C23" s="2" t="s">
        <v>72</v>
      </c>
      <c r="D23" s="2"/>
      <c r="E23" s="2"/>
      <c r="F23" s="2"/>
      <c r="G23" s="2"/>
      <c r="H23" s="2"/>
      <c r="I23" s="2"/>
      <c r="J23" s="2" t="s">
        <v>12</v>
      </c>
    </row>
    <row r="24" customFormat="false" ht="12.75" hidden="false" customHeight="false" outlineLevel="0" collapsed="false">
      <c r="A24" s="1" t="n">
        <f aca="false">A23+B23</f>
        <v>0.500694444444444</v>
      </c>
      <c r="B24" s="1" t="n">
        <v>0.0416666666666667</v>
      </c>
      <c r="C24" s="2" t="s">
        <v>73</v>
      </c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1" t="n">
        <f aca="false">A24+B24</f>
        <v>0.542361111111111</v>
      </c>
      <c r="B25" s="1" t="n">
        <v>0.0833333333333333</v>
      </c>
      <c r="C25" s="2" t="s">
        <v>72</v>
      </c>
      <c r="D25" s="2"/>
      <c r="E25" s="2"/>
      <c r="F25" s="2"/>
      <c r="G25" s="2"/>
      <c r="H25" s="2"/>
      <c r="I25" s="2"/>
      <c r="J25" s="2" t="s">
        <v>12</v>
      </c>
    </row>
    <row r="26" customFormat="false" ht="12.75" hidden="false" customHeight="false" outlineLevel="0" collapsed="false">
      <c r="A26" s="1" t="n">
        <f aca="false">A25+B25</f>
        <v>0.625694444444444</v>
      </c>
      <c r="B26" s="1" t="n">
        <v>0.0104166666666667</v>
      </c>
      <c r="C26" s="2" t="s">
        <v>23</v>
      </c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1" t="n">
        <f aca="false">A26+B26</f>
        <v>0.636111111111111</v>
      </c>
      <c r="B27" s="1" t="n">
        <v>0.0416666666666667</v>
      </c>
      <c r="C27" s="2" t="s">
        <v>72</v>
      </c>
      <c r="D27" s="2"/>
      <c r="E27" s="2"/>
      <c r="F27" s="2"/>
      <c r="G27" s="2"/>
      <c r="H27" s="2"/>
      <c r="I27" s="2"/>
      <c r="J27" s="2" t="s">
        <v>12</v>
      </c>
    </row>
    <row r="28" customFormat="false" ht="12.75" hidden="false" customHeight="false" outlineLevel="0" collapsed="false">
      <c r="A28" s="1" t="n">
        <f aca="false">A27+B27</f>
        <v>0.677777777777778</v>
      </c>
      <c r="B28" s="1" t="n">
        <v>0.0208333333333333</v>
      </c>
      <c r="C28" s="2" t="s">
        <v>74</v>
      </c>
      <c r="D28" s="2"/>
      <c r="E28" s="2"/>
      <c r="F28" s="2"/>
      <c r="G28" s="2"/>
      <c r="H28" s="2"/>
      <c r="I28" s="2"/>
      <c r="J28" s="2" t="s">
        <v>12</v>
      </c>
    </row>
    <row r="29" customFormat="false" ht="12.75" hidden="false" customHeight="false" outlineLevel="0" collapsed="false">
      <c r="A29" s="1" t="n">
        <f aca="false">A28+B28</f>
        <v>0.698611111111111</v>
      </c>
      <c r="B29" s="1" t="n">
        <v>0.0486111111111111</v>
      </c>
      <c r="C29" s="2" t="s">
        <v>72</v>
      </c>
      <c r="D29" s="2"/>
      <c r="E29" s="2"/>
      <c r="F29" s="2"/>
      <c r="G29" s="2"/>
      <c r="H29" s="2"/>
      <c r="I29" s="2"/>
      <c r="J29" s="2" t="s">
        <v>12</v>
      </c>
    </row>
    <row r="30" customFormat="false" ht="12.75" hidden="false" customHeight="false" outlineLevel="0" collapsed="false">
      <c r="A30" s="1" t="n">
        <f aca="false">A29+B29</f>
        <v>0.747222222222222</v>
      </c>
      <c r="B30" s="1" t="n">
        <v>0</v>
      </c>
      <c r="C30" s="2" t="s">
        <v>75</v>
      </c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1" t="n">
        <f aca="false">A30+B30</f>
        <v>0.747222222222222</v>
      </c>
      <c r="B31" s="1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1"/>
      <c r="B36" s="1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1"/>
      <c r="B37" s="1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1"/>
      <c r="B38" s="1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1"/>
      <c r="B39" s="1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1"/>
      <c r="B40" s="1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1"/>
      <c r="B41" s="1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1"/>
      <c r="B42" s="1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1"/>
      <c r="B43" s="1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1"/>
      <c r="B44" s="1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1"/>
      <c r="B45" s="1"/>
      <c r="C45" s="2"/>
      <c r="D45" s="2"/>
      <c r="E45" s="2"/>
      <c r="F45" s="2"/>
      <c r="G45" s="2"/>
      <c r="H45" s="2"/>
      <c r="I45" s="2"/>
      <c r="J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85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0" t="s">
        <v>76</v>
      </c>
    </row>
    <row r="3" customFormat="false" ht="12.75" hidden="false" customHeight="false" outlineLevel="0" collapsed="false">
      <c r="A3" s="1" t="s">
        <v>77</v>
      </c>
      <c r="B3" s="1"/>
      <c r="C3" s="2"/>
      <c r="D3" s="2"/>
      <c r="E3" s="2"/>
      <c r="F3" s="2"/>
      <c r="G3" s="2"/>
      <c r="H3" s="2"/>
      <c r="I3" s="2"/>
      <c r="J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4:07:33Z</dcterms:created>
  <dc:creator>Michael Takefman</dc:creator>
  <dc:description/>
  <dc:language>en-US</dc:language>
  <cp:lastModifiedBy>Cisco User</cp:lastModifiedBy>
  <cp:lastPrinted>2002-03-11T21:53:09Z</cp:lastPrinted>
  <dcterms:modified xsi:type="dcterms:W3CDTF">2002-03-15T13:22:21Z</dcterms:modified>
  <cp:revision>0</cp:revision>
  <dc:subject/>
  <dc:title/>
</cp:coreProperties>
</file>