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R number</t>
  </si>
  <si>
    <t xml:space="preserve">Classification</t>
  </si>
  <si>
    <t xml:space="preserve">Date received</t>
  </si>
  <si>
    <t xml:space="preserve"> Reserved for official 802.17 use</t>
  </si>
  <si>
    <t xml:space="preserve">Standard</t>
  </si>
  <si>
    <t xml:space="preserve">Page</t>
  </si>
  <si>
    <t xml:space="preserve">Subclause</t>
  </si>
  <si>
    <t xml:space="preserve">Figure</t>
  </si>
  <si>
    <t xml:space="preserve">Table</t>
  </si>
  <si>
    <t xml:space="preserve">Surname</t>
  </si>
  <si>
    <t xml:space="preserve">Given Name</t>
  </si>
  <si>
    <t xml:space="preserve">Company/</t>
  </si>
  <si>
    <t xml:space="preserve"> [The entries on the following row will not be visible in the public copy of this form.]</t>
  </si>
  <si>
    <t xml:space="preserve">Affiliation</t>
  </si>
  <si>
    <t xml:space="preserve">Email</t>
  </si>
  <si>
    <t xml:space="preserve">Phone</t>
  </si>
  <si>
    <t xml:space="preserve">Perceived Problem</t>
  </si>
  <si>
    <t xml:space="preserve">  [ If more space is needed, please provide an additional file, preferably as plain text. ]</t>
  </si>
  <si>
    <t xml:space="preserve">Proposed Remedy</t>
  </si>
  <si>
    <t xml:space="preserve">Rationale For Remedy</t>
  </si>
  <si>
    <t xml:space="preserve">Remedy's Effect On Existing Equipment</t>
  </si>
  <si>
    <t xml:space="preserve">[ If more space is needed, provide an additional file, preferably as plain text. ]</t>
  </si>
  <si>
    <t xml:space="preserve">When you have completed this form, please mail it to STDS-802-17-MR</t>
  </si>
  <si>
    <t xml:space="preserve">@</t>
  </si>
  <si>
    <t xml:space="preserve">listserv.ieee.org.</t>
  </si>
  <si>
    <t xml:space="preserve">MR #</t>
  </si>
  <si>
    <t xml:space="preserve">Status</t>
  </si>
  <si>
    <t xml:space="preserve">Subject</t>
  </si>
  <si>
    <t xml:space="preserve">Date</t>
  </si>
  <si>
    <t xml:space="preserve">Last</t>
  </si>
  <si>
    <t xml:space="preserve">First</t>
  </si>
  <si>
    <t xml:space="preserve">Problem</t>
  </si>
  <si>
    <t xml:space="preserve">Remedy</t>
  </si>
  <si>
    <t xml:space="preserve">Rationale</t>
  </si>
  <si>
    <t xml:space="preserve">Ef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"/>
    <numFmt numFmtId="167" formatCode="[$-409]m/d/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5" activeCellId="0" sqref="F5:L5"/>
    </sheetView>
  </sheetViews>
  <sheetFormatPr defaultColWidth="9.0546875" defaultRowHeight="12.75" zeroHeight="false" outlineLevelRow="0" outlineLevelCol="0"/>
  <cols>
    <col collapsed="false" customWidth="true" hidden="false" outlineLevel="0" max="56" min="1" style="0" width="1.7"/>
  </cols>
  <sheetData>
    <row r="1" customFormat="false" ht="15.75" hidden="false" customHeight="false" outlineLevel="0" collapsed="false">
      <c r="A1" s="1" t="str">
        <f aca="false">CONCATENATE("IEEE 802.17 Maintenance Request ",IF(G3="","Form",TEXT(G3,"0000")))</f>
        <v>IEEE 802.17 Maintenance Request Form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.75" hidden="false" customHeight="false" outlineLevel="0" collapsed="false">
      <c r="F2" s="2"/>
      <c r="G2" s="2"/>
    </row>
    <row r="3" customFormat="false" ht="15.75" hidden="false" customHeight="true" outlineLevel="0" collapsed="false">
      <c r="A3" s="3" t="s">
        <v>0</v>
      </c>
      <c r="B3" s="4"/>
      <c r="C3" s="4"/>
      <c r="D3" s="4"/>
      <c r="E3" s="4"/>
      <c r="F3" s="4"/>
      <c r="G3" s="5"/>
      <c r="H3" s="5"/>
      <c r="I3" s="5"/>
      <c r="J3" s="4"/>
      <c r="K3" s="4"/>
      <c r="L3" s="3" t="s">
        <v>1</v>
      </c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4"/>
      <c r="Y3" s="4"/>
      <c r="Z3" s="7" t="s">
        <v>2</v>
      </c>
      <c r="AA3" s="4"/>
      <c r="AB3" s="4"/>
      <c r="AC3" s="4"/>
      <c r="AD3" s="4"/>
      <c r="AE3" s="4"/>
      <c r="AF3" s="4"/>
      <c r="AG3" s="8"/>
      <c r="AH3" s="8"/>
      <c r="AI3" s="8"/>
      <c r="AJ3" s="8"/>
      <c r="AK3" s="8"/>
      <c r="AL3" s="8"/>
      <c r="AM3" s="9" t="s">
        <v>3</v>
      </c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10"/>
    </row>
    <row r="5" customFormat="false" ht="12.75" hidden="false" customHeight="true" outlineLevel="0" collapsed="false">
      <c r="A5" s="11" t="s">
        <v>4</v>
      </c>
      <c r="F5" s="12"/>
      <c r="G5" s="12"/>
      <c r="H5" s="12"/>
      <c r="I5" s="12"/>
      <c r="J5" s="12"/>
      <c r="K5" s="12"/>
      <c r="L5" s="12"/>
      <c r="O5" s="11" t="s">
        <v>5</v>
      </c>
      <c r="R5" s="12"/>
      <c r="S5" s="12"/>
      <c r="T5" s="12"/>
      <c r="W5" s="11" t="s">
        <v>6</v>
      </c>
      <c r="AC5" s="13"/>
      <c r="AD5" s="13"/>
      <c r="AE5" s="13"/>
      <c r="AF5" s="13"/>
      <c r="AG5" s="13"/>
      <c r="AI5" s="14" t="s">
        <v>7</v>
      </c>
      <c r="AJ5" s="15"/>
      <c r="AK5" s="15"/>
      <c r="AL5" s="15"/>
      <c r="AM5" s="16"/>
      <c r="AN5" s="16"/>
      <c r="AO5" s="16"/>
      <c r="AR5" s="11" t="s">
        <v>8</v>
      </c>
      <c r="AU5" s="17"/>
      <c r="AV5" s="17"/>
      <c r="AW5" s="17"/>
    </row>
    <row r="7" customFormat="false" ht="12.75" hidden="false" customHeight="false" outlineLevel="0" collapsed="false">
      <c r="A7" s="11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T7" s="11" t="s">
        <v>10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6" hidden="false" customHeight="true" outlineLevel="0" collapsed="false">
      <c r="A8" s="11"/>
      <c r="T8" s="11"/>
    </row>
    <row r="9" customFormat="false" ht="9" hidden="false" customHeight="true" outlineLevel="0" collapsed="false">
      <c r="A9" s="19" t="s">
        <v>11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s">
        <v>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0.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1" t="s">
        <v>14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O10" s="11" t="s">
        <v>15</v>
      </c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</row>
    <row r="11" customFormat="false" ht="12.75" hidden="false" customHeight="false" outlineLevel="0" collapsed="false">
      <c r="B11" s="27"/>
    </row>
    <row r="12" customFormat="false" ht="12.75" hidden="false" customHeight="false" outlineLevel="0" collapsed="false">
      <c r="B12" s="11" t="s">
        <v>16</v>
      </c>
      <c r="Q12" s="28" t="s">
        <v>17</v>
      </c>
      <c r="BC12" s="29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</row>
    <row r="22" customFormat="false" ht="12.75" hidden="false" customHeight="false" outlineLevel="0" collapsed="false">
      <c r="B22" s="11" t="s">
        <v>18</v>
      </c>
      <c r="L22" s="28"/>
      <c r="Q22" s="28" t="s">
        <v>17</v>
      </c>
      <c r="BC22" s="29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</row>
    <row r="43" customFormat="false" ht="12.75" hidden="false" customHeight="false" outlineLevel="0" collapsed="false">
      <c r="B43" s="11" t="s">
        <v>19</v>
      </c>
      <c r="Q43" s="28" t="s">
        <v>17</v>
      </c>
      <c r="BC43" s="29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</row>
    <row r="51" customFormat="false" ht="12.75" hidden="false" customHeight="false" outlineLevel="0" collapsed="false">
      <c r="B51" s="11" t="s">
        <v>20</v>
      </c>
      <c r="U51" s="28" t="s">
        <v>21</v>
      </c>
      <c r="BC51" s="29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</row>
    <row r="58" customFormat="false" ht="12.75" hidden="false" customHeight="false" outlineLevel="0" collapsed="false">
      <c r="B58" s="31" t="s">
        <v>22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23"/>
      <c r="AL58" s="23"/>
      <c r="AM58" s="23"/>
      <c r="AN58" s="31" t="s">
        <v>23</v>
      </c>
      <c r="AO58" s="31"/>
      <c r="AP58" s="31" t="s">
        <v>24</v>
      </c>
      <c r="AQ58" s="31"/>
      <c r="AR58" s="31"/>
      <c r="AS58" s="31"/>
      <c r="AT58" s="31"/>
      <c r="AU58" s="31"/>
      <c r="AV58" s="31"/>
      <c r="AW58" s="31"/>
      <c r="AX58" s="31"/>
      <c r="AY58" s="32"/>
      <c r="AZ58" s="32"/>
      <c r="BA58" s="32"/>
      <c r="BB58" s="32"/>
      <c r="BC58" s="32"/>
    </row>
  </sheetData>
  <sheetProtection sheet="true" password="c5ac" objects="true" scenarios="true"/>
  <mergeCells count="19">
    <mergeCell ref="A1:BD1"/>
    <mergeCell ref="G3:I3"/>
    <mergeCell ref="S3:W3"/>
    <mergeCell ref="AG3:AL3"/>
    <mergeCell ref="F5:L5"/>
    <mergeCell ref="R5:T5"/>
    <mergeCell ref="AC5:AG5"/>
    <mergeCell ref="AM5:AO5"/>
    <mergeCell ref="AU5:AW5"/>
    <mergeCell ref="F7:R7"/>
    <mergeCell ref="Z7:AL7"/>
    <mergeCell ref="A10:F10"/>
    <mergeCell ref="G10:S10"/>
    <mergeCell ref="X10:AM10"/>
    <mergeCell ref="AS10:BC10"/>
    <mergeCell ref="B13:BC20"/>
    <mergeCell ref="B23:BC41"/>
    <mergeCell ref="B44:BC49"/>
    <mergeCell ref="B52:BC56"/>
  </mergeCells>
  <dataValidations count="17">
    <dataValidation allowBlank="true" error="This field is limited to 20 characters" errorStyle="stop" errorTitle="Company/Affiliation" operator="lessThanOrEqual" prompt="The name of the company or other affiliation with respect to this request" promptTitle="Company/Affiliation" showDropDown="false" showErrorMessage="true" showInputMessage="true" sqref="G10:S10" type="textLength">
      <formula1>20</formula1>
      <formula2>0</formula2>
    </dataValidation>
    <dataValidation allowBlank="true" error="A valid email address is required" errorStyle="stop" errorTitle="Email" operator="between" prompt="The email address at which you wish to be contacted" promptTitle="Email" showDropDown="false" showErrorMessage="true" showInputMessage="true" sqref="X10:AJ10" type="custom">
      <formula1>NOT(ISERR(FIND("@",X10,1)))</formula1>
      <formula2>0</formula2>
    </dataValidation>
    <dataValidation allowBlank="true" error="This field is limited to 20 characters" errorStyle="stop" errorTitle="Phone" operator="lessThanOrEqual" prompt="An optional phone number at which you wish to be contacted" promptTitle="Phone" showDropDown="false" showErrorMessage="true" showInputMessage="true" sqref="AS10:BC10" type="textLength">
      <formula1>20</formula1>
      <formula2>0</formula2>
    </dataValidation>
    <dataValidation allowBlank="true" error="Maintenance requests can be submitted only against one of the published standards" errorStyle="stop" errorTitle="Standard" operator="lessThanOrEqual" prompt="The standard for which the maintenance request is being made" promptTitle="Standard" showDropDown="false" showErrorMessage="true" showInputMessage="true" sqref="F5:L5" type="list">
      <formula1>"802.17-2004,802.17a-2004"</formula1>
      <formula2>0</formula2>
    </dataValidation>
    <dataValidation allowBlank="true" error="A valid page number is required" errorStyle="stop" errorTitle="Page" operator="between" prompt="The page number on which the perceived problem exists or starts" promptTitle="Page" showDropDown="false" showErrorMessage="true" showInputMessage="true" sqref="R5:T5" type="whole">
      <formula1>1</formula1>
      <formula2>664</formula2>
    </dataValidation>
    <dataValidation allowBlank="true" error="This field is limited to 20 characters" errorStyle="stop" errorTitle="Subclause" operator="lessThanOrEqual" prompt="The subclause in which the perceived problem exists or starts" promptTitle="Subclause" showDropDown="false" showErrorMessage="true" showInputMessage="true" sqref="AC5:AG5" type="textLength">
      <formula1>20</formula1>
      <formula2>0</formula2>
    </dataValidation>
    <dataValidation allowBlank="true" error="This field is limited to 20 characters" errorStyle="stop" errorTitle="Table" operator="lessThanOrEqual" prompt="The table number in which the perceived problem exists or starts, or blank if the problem does not exist in a table" promptTitle="Table" showDropDown="false" showErrorMessage="true" showInputMessage="true" sqref="AU5:AW5" type="textLength">
      <formula1>20</formula1>
      <formula2>0</formula2>
    </dataValidation>
    <dataValidation allowBlank="true" errorStyle="information" errorTitle="Perceived Problem" operator="lessThanOrEqual" prompt="Explain the perceived problem." promptTitle="Perceived Problem" showDropDown="false" showErrorMessage="false" showInputMessage="true" sqref="B13:BC20" type="none">
      <formula1>0</formula1>
      <formula2>0</formula2>
    </dataValidation>
    <dataValidation allowBlank="true" error="This field is limited to 20 characters." errorStyle="stop" errorTitle="Surname" operator="lessThanOrEqual" prompt="Enter your surname (last name)" promptTitle="Surname" showDropDown="false" showErrorMessage="true" showInputMessage="true" sqref="F7:R7" type="textLength">
      <formula1>20</formula1>
      <formula2>0</formula2>
    </dataValidation>
    <dataValidation allowBlank="true" error="This field is limited to 20 characters." errorStyle="stop" errorTitle="Given Name" operator="lessThanOrEqual" prompt="Enter your given (first) name" promptTitle="Given Name" showDropDown="false" showErrorMessage="true" showInputMessage="true" sqref="Z7:AL7" type="textLength">
      <formula1>20</formula1>
      <formula2>0</formula2>
    </dataValidation>
    <dataValidation allowBlank="true" errorStyle="information" errorTitle="Perceived Problem" operator="lessThanOrEqual" prompt="Provide the proposed remedy to the perceived problem by giving the proposed new text that would be in the standard." promptTitle="Proposed Remedy" showDropDown="false" showErrorMessage="false" showInputMessage="true" sqref="B23" type="none">
      <formula1>0</formula1>
      <formula2>0</formula2>
    </dataValidation>
    <dataValidation allowBlank="true" errorStyle="stop" operator="between" prompt="Provide the rationale for why the proposed remedy is the correct or best remedy to solve the perceived problem." promptTitle="Rationale For Remedy" showDropDown="false" showErrorMessage="false" showInputMessage="true" sqref="B44:BC47" type="none">
      <formula1>0</formula1>
      <formula2>0</formula2>
    </dataValidation>
    <dataValidation allowBlank="true" errorStyle="stop" operator="between" prompt="Explain how the proposed remedy will affect exisiting 802.17 equipment." promptTitle="Remedy's Effect" showDropDown="false" showErrorMessage="false" showInputMessage="true" sqref="B52:BC56" type="none">
      <formula1>0</formula1>
      <formula2>0</formula2>
    </dataValidation>
    <dataValidation allowBlank="true" errorStyle="stop" operator="between" showDropDown="false" showErrorMessage="false" showInputMessage="false" sqref="S3:W3" type="list">
      <formula1>"Technical,Editorial,Out Of Scope"</formula1>
      <formula2>0</formula2>
    </dataValidation>
    <dataValidation allowBlank="true" errorStyle="stop" operator="greaterThanOrEqual" showDropDown="false" showErrorMessage="true" showInputMessage="false" sqref="AG3:AL3" type="date">
      <formula1>38309</formula1>
      <formula2>0</formula2>
    </dataValidation>
    <dataValidation allowBlank="true" errorStyle="stop" operator="greaterThan" showDropDown="false" showErrorMessage="true" showInputMessage="false" sqref="G3:I3" type="whole">
      <formula1>0</formula1>
      <formula2>0</formula2>
    </dataValidation>
    <dataValidation allowBlank="true" error="This field is limited to 20 characters" errorStyle="stop" errorTitle="Figure" operator="lessThanOrEqual" prompt="The figure number in which the perceived problem exists or starts, or blank if the problem does not exist in a figure" promptTitle="Figure" showDropDown="false" showErrorMessage="true" showInputMessage="true" sqref="AM5:AO5" type="textLength">
      <formula1>2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4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11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11" t="s">
        <v>25</v>
      </c>
      <c r="B1" s="11" t="s">
        <v>26</v>
      </c>
      <c r="C1" s="11" t="s">
        <v>27</v>
      </c>
      <c r="D1" s="11" t="s">
        <v>28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1</v>
      </c>
      <c r="K1" s="11" t="s">
        <v>29</v>
      </c>
      <c r="L1" s="11" t="s">
        <v>30</v>
      </c>
      <c r="M1" s="11" t="s">
        <v>31</v>
      </c>
      <c r="N1" s="11" t="s">
        <v>32</v>
      </c>
      <c r="O1" s="11" t="s">
        <v>33</v>
      </c>
      <c r="P1" s="11" t="s">
        <v>34</v>
      </c>
    </row>
    <row r="2" customFormat="false" ht="12.75" hidden="false" customHeight="false" outlineLevel="0" collapsed="false">
      <c r="A2" s="0" t="e">
        <f aca="true">INDIRECT("Sheet1!G3")</f>
        <v>#REF!</v>
      </c>
      <c r="D2" s="33" t="e">
        <f aca="true">INDIRECT("Sheet1!AG3")</f>
        <v>#REF!</v>
      </c>
      <c r="E2" s="0" t="e">
        <f aca="true">INDIRECT("Sheet1!F5")</f>
        <v>#REF!</v>
      </c>
      <c r="F2" s="0" t="e">
        <f aca="true">INDIRECT("Sheet1!R5")</f>
        <v>#REF!</v>
      </c>
      <c r="G2" s="0" t="e">
        <f aca="true">INDIRECT("Sheet1!AC5")</f>
        <v>#REF!</v>
      </c>
      <c r="H2" s="0" t="e">
        <f aca="true">INDIRECT("Sheet1!AM5")</f>
        <v>#REF!</v>
      </c>
      <c r="I2" s="0" t="e">
        <f aca="true">INDIRECT("Sheet1!AU5")</f>
        <v>#REF!</v>
      </c>
      <c r="J2" s="0" t="e">
        <f aca="true">INDIRECT("Sheet1!S3")</f>
        <v>#REF!</v>
      </c>
      <c r="K2" s="0" t="e">
        <f aca="true">INDIRECT("Sheet1!F7")</f>
        <v>#REF!</v>
      </c>
      <c r="L2" s="0" t="e">
        <f aca="true">INDIRECT("Sheet1!Z7")</f>
        <v>#REF!</v>
      </c>
      <c r="M2" s="0" t="e">
        <f aca="true">INDIRECT("Sheet1!B13")</f>
        <v>#REF!</v>
      </c>
      <c r="N2" s="0" t="e">
        <f aca="true">INDIRECT("Sheet1!B23")</f>
        <v>#REF!</v>
      </c>
      <c r="O2" s="0" t="e">
        <f aca="true">INDIRECT("Sheet1!B44")</f>
        <v>#REF!</v>
      </c>
      <c r="P2" s="0" t="e">
        <f aca="true">INDIRECT("Sheet1!B52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4:25:39Z</dcterms:created>
  <dc:creator>John Lemon</dc:creator>
  <dc:description/>
  <dc:language>en-US</dc:language>
  <cp:lastModifiedBy>John Lemon</cp:lastModifiedBy>
  <cp:lastPrinted>2005-03-16T22:17:04Z</cp:lastPrinted>
  <dcterms:modified xsi:type="dcterms:W3CDTF">2005-03-17T05:15:10Z</dcterms:modified>
  <cp:revision>0</cp:revision>
  <dc:subject/>
  <dc:title>IEEE 802.17 Maintenance Request</dc:title>
</cp:coreProperties>
</file>