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Graphic" sheetId="1" state="visible" r:id="rId2"/>
    <sheet name="Objectives" sheetId="2" state="visible" r:id="rId3"/>
    <sheet name="Doclist" sheetId="3" state="visible" r:id="rId4"/>
    <sheet name="802 R-Reg" sheetId="4" state="visible" r:id="rId5"/>
  </sheets>
  <definedNames>
    <definedName function="false" hidden="false" localSheetId="0" name="_xlnm.Print_Area" vbProcedure="false">Graphic!$B$2:$W$45</definedName>
    <definedName function="false" hidden="false" localSheetId="1" name="_xlnm.Print_Area" vbProcedure="false">Objectives!$B$2:$P$5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5">
  <si>
    <t xml:space="preserve"> </t>
  </si>
  <si>
    <t xml:space="preserve">R3</t>
  </si>
  <si>
    <t xml:space="preserve">Hyatt Regency St.Louis, 1 St.Louis Union Station, St.Louis, MO 63103, USA..</t>
  </si>
  <si>
    <t xml:space="preserve">March 10th-15th, 200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1 WG CHAIRs ADVISORY COMMITTEE</t>
  </si>
  <si>
    <t xml:space="preserve">  </t>
  </si>
  <si>
    <t xml:space="preserve">07:30-08:00</t>
  </si>
  <si>
    <t xml:space="preserve">08:00-08:30</t>
  </si>
  <si>
    <t xml:space="preserve">802 SEC MEETING</t>
  </si>
  <si>
    <t xml:space="preserve">RR</t>
  </si>
  <si>
    <t xml:space="preserve">802      R-REG</t>
  </si>
  <si>
    <t xml:space="preserve">802.11 WG CLOSING PLENARY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PLENARY</t>
  </si>
  <si>
    <t xml:space="preserve">802.11 WG                             MID-SESSION PLENARY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 / 802.15 JOINT OPENING PLENARY</t>
  </si>
  <si>
    <t xml:space="preserve"> COEX BOF</t>
  </si>
  <si>
    <t xml:space="preserve">Joint RR TGG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joint RR TGh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19:00</t>
  </si>
  <si>
    <t xml:space="preserve">IEEE Social Evening</t>
  </si>
  <si>
    <t xml:space="preserve">Joint with WNG RR edit</t>
  </si>
  <si>
    <t xml:space="preserve">19:00-19:30</t>
  </si>
  <si>
    <t xml:space="preserve">19:30-20:00</t>
  </si>
  <si>
    <t xml:space="preserve">20:00-20:30</t>
  </si>
  <si>
    <t xml:space="preserve">802 SEC, rules chances</t>
  </si>
  <si>
    <t xml:space="preserve">20:30-21:00</t>
  </si>
  <si>
    <t xml:space="preserve">21:00-21:30</t>
  </si>
  <si>
    <t xml:space="preserve">LEGEND</t>
  </si>
  <si>
    <t xml:space="preserve">SLOT TYPE</t>
  </si>
  <si>
    <t xml:space="preserve">Assigned</t>
  </si>
  <si>
    <t xml:space="preserve">TGG</t>
  </si>
  <si>
    <t xml:space="preserve">Task Group G (802.11b Data Rates &gt;20 Mbit/s)</t>
  </si>
  <si>
    <t xml:space="preserve">TGH</t>
  </si>
  <si>
    <t xml:space="preserve">Task Group H (Spectrum Managed 802.11a)</t>
  </si>
  <si>
    <t xml:space="preserve">Jpint with SEC</t>
  </si>
  <si>
    <t xml:space="preserve">5GSG</t>
  </si>
  <si>
    <t xml:space="preserve">IEEE / ETSI / MMAC 5 GHz Globalization Study Group</t>
  </si>
  <si>
    <t xml:space="preserve">Fixed (Sync)</t>
  </si>
  <si>
    <t xml:space="preserve">802 R-REG</t>
  </si>
  <si>
    <t xml:space="preserve">802 Radio Regulatory Group</t>
  </si>
  <si>
    <t xml:space="preserve">Fixed</t>
  </si>
  <si>
    <t xml:space="preserve">Radio Regulations matters</t>
  </si>
  <si>
    <t xml:space="preserve">802 COEX</t>
  </si>
  <si>
    <t xml:space="preserve">802 Wireless Coexistence Study Group</t>
  </si>
  <si>
    <t xml:space="preserve">(B) = Bellevue Hotel      (M) = Microsoft Campus</t>
  </si>
  <si>
    <t xml:space="preserve">HOURS STATISTICS PER GROUP</t>
  </si>
  <si>
    <t xml:space="preserve">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G MTGs</t>
  </si>
  <si>
    <t xml:space="preserve">C</t>
  </si>
  <si>
    <t xml:space="preserve">X</t>
  </si>
  <si>
    <t xml:space="preserve">JT WIRELESS TECH PLEN</t>
  </si>
  <si>
    <t xml:space="preserve">WG CHAIRs ADV MTG</t>
  </si>
  <si>
    <t xml:space="preserve">B</t>
  </si>
  <si>
    <t xml:space="preserve">-</t>
  </si>
  <si>
    <t xml:space="preserve">11/15 CO-ORD MTG</t>
  </si>
  <si>
    <t xml:space="preserve">TGE</t>
  </si>
  <si>
    <t xml:space="preserve">TGF</t>
  </si>
  <si>
    <t xml:space="preserve">TGI</t>
  </si>
  <si>
    <t xml:space="preserve">JT 5GSG / ETSI (B+M)</t>
  </si>
  <si>
    <t xml:space="preserve">JT 5GSG / ETSI (B)</t>
  </si>
  <si>
    <t xml:space="preserve">LLC BoF</t>
  </si>
  <si>
    <t xml:space="preserve">PC (Sync)</t>
  </si>
  <si>
    <t xml:space="preserve">802 R-REG (Sync)</t>
  </si>
  <si>
    <t xml:space="preserve">802 COEX (Sync)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Regulatory Matters</t>
  </si>
  <si>
    <t xml:space="preserve">802 RADIO REGULATORY GROUP (VIC H.)</t>
  </si>
  <si>
    <t xml:space="preserve">Seeking SEC approval of rules changes for SEC Standing Committee Radio Regulations and for Wireless PARs </t>
  </si>
  <si>
    <t xml:space="preserve">Work on PAR rules amendment </t>
  </si>
  <si>
    <t xml:space="preserve">To prepare and submit other position statements if needed </t>
  </si>
  <si>
    <t xml:space="preserve">e.g. Spectrum requirement 5 GHz band </t>
  </si>
  <si>
    <t xml:space="preserve">e.g. 2.45 GHz regulations in China</t>
  </si>
  <si>
    <t xml:space="preserve">e.g. Supportive comments on WECA petition</t>
  </si>
  <si>
    <t xml:space="preserve">e.g. Opposing comments on Sirius petition</t>
  </si>
  <si>
    <t xml:space="preserve">To hold joint meetings with TGh, TGg and SC WNG</t>
  </si>
  <si>
    <t xml:space="preserve">802 COEXISTENCE STUDY GROUP (JIM L.)</t>
  </si>
  <si>
    <t xml:space="preserve">Year</t>
  </si>
  <si>
    <t xml:space="preserve">DocSeq</t>
  </si>
  <si>
    <t xml:space="preserve">Draft</t>
  </si>
  <si>
    <t xml:space="preserve">Revision</t>
  </si>
  <si>
    <t xml:space="preserve">Title</t>
  </si>
  <si>
    <t xml:space="preserve">Member_only</t>
  </si>
  <si>
    <t xml:space="preserve">01</t>
  </si>
  <si>
    <t xml:space="preserve">Tentative agenda January 2002, Dallas, TX</t>
  </si>
  <si>
    <t xml:space="preserve">02</t>
  </si>
  <si>
    <t xml:space="preserve">Openning Report of the January 2002 Meeting, Dallas, TX</t>
  </si>
  <si>
    <t xml:space="preserve">03</t>
  </si>
  <si>
    <t xml:space="preserve">WECA petition for rulemaking to FCC for extension of the 5 GHz band</t>
  </si>
  <si>
    <t xml:space="preserve">04</t>
  </si>
  <si>
    <t xml:space="preserve">JPT5G liaison to ETSI-BRAN re DFS [JPT 5GHz (02)018]</t>
  </si>
  <si>
    <t xml:space="preserve">05</t>
  </si>
  <si>
    <t xml:space="preserve">US IWG5 Preliminary View on Agenda item 1.5 [IWG-5/010]</t>
  </si>
  <si>
    <t xml:space="preserve">06</t>
  </si>
  <si>
    <t xml:space="preserve">US IWG2 Proposal on Agenda item 1.6 [IWG-2/029 Rev. 3]</t>
  </si>
  <si>
    <t xml:space="preserve">07</t>
  </si>
  <si>
    <t xml:space="preserve">Proposal for an update of the CEPT Brief on agenda item 1.5 [JPT 5GHz (02)011r2]</t>
  </si>
  <si>
    <t xml:space="preserve">08</t>
  </si>
  <si>
    <t xml:space="preserve">Proposal for an update of the CEPT Brief on agenda item 1.6 [JPT 5GHz (02)005r1]</t>
  </si>
  <si>
    <t xml:space="preserve">09</t>
  </si>
  <si>
    <t xml:space="preserve">WFA proposal from Canada  [8A-9B/83-E]</t>
  </si>
  <si>
    <t xml:space="preserve">10</t>
  </si>
  <si>
    <t xml:space="preserve">Comments on the proposed Rules Change for the SEC SC</t>
  </si>
  <si>
    <t xml:space="preserve">11</t>
  </si>
  <si>
    <t xml:space="preserve">Comments on the proposed Rules Change for Wireless PARs</t>
  </si>
  <si>
    <t xml:space="preserve">12</t>
  </si>
  <si>
    <t xml:space="preserve">French Consultation document</t>
  </si>
  <si>
    <t xml:space="preserve">13</t>
  </si>
  <si>
    <t xml:space="preserve">UK Consultation document, “Use of Licence-Exempt Spectrum For Provision of Public Telecommunication Services”</t>
  </si>
  <si>
    <t xml:space="preserve">14</t>
  </si>
  <si>
    <t xml:space="preserve">UK Consultation on proposals for Technical Requirements for Short Range, High Data Rate Equipment operating in the frequency range 5150 to 5875 MHz</t>
  </si>
  <si>
    <t xml:space="preserve">15</t>
  </si>
  <si>
    <t xml:space="preserve">UK UK Interface Requirement 2006,
Short Range, Broadband, Data Services (HIPERLAN)
operating in the frequency range 5-6 GHz [IR2006]</t>
  </si>
  <si>
    <t xml:space="preserve">16</t>
  </si>
  <si>
    <t xml:space="preserve">Midweek report of the January 2002, Meeting, Dallas, TX</t>
  </si>
  <si>
    <t xml:space="preserve">17</t>
  </si>
  <si>
    <t xml:space="preserve">Test and Analysis report on EMC and Co-existence
between Bluetooth and WLAN or SS systems (Bluetooth REG)</t>
  </si>
  <si>
    <t xml:space="preserve">18</t>
  </si>
  <si>
    <t xml:space="preserve">Liaison statement to ETSI-BRAN</t>
  </si>
  <si>
    <t xml:space="preserve">19</t>
  </si>
  <si>
    <t xml:space="preserve">Report of Radio Regulations Group to TGg_x000b_January 2002 meeting</t>
  </si>
  <si>
    <t xml:space="preserve">20</t>
  </si>
  <si>
    <t xml:space="preserve">Potential responses for members to the French Consultation</t>
  </si>
  <si>
    <t xml:space="preserve">21</t>
  </si>
  <si>
    <t xml:space="preserve">Preliminary comments on the WECA petition for Rulemaking RM-----</t>
  </si>
  <si>
    <t xml:space="preserve">22</t>
  </si>
  <si>
    <t xml:space="preserve">Closing report of the January 2002, Meeting, Dallas, TX</t>
  </si>
  <si>
    <t xml:space="preserve">23</t>
  </si>
  <si>
    <t xml:space="preserve">Tentative minutes of the session held January 21-25, 2002, Dallas, TX</t>
  </si>
  <si>
    <t xml:space="preserve">24</t>
  </si>
  <si>
    <t xml:space="preserve">Tentative minutes of the Tele-Conference for Chinese Regulations held February 15, 2002.</t>
  </si>
  <si>
    <t xml:space="preserve">25</t>
  </si>
  <si>
    <t xml:space="preserve">Ballot results on the proposed rules change for SEC Standing Committee</t>
  </si>
  <si>
    <t xml:space="preserve">26</t>
  </si>
  <si>
    <t xml:space="preserve">Ballot results on the proposed rules change for Wireless PARs</t>
  </si>
  <si>
    <t xml:space="preserve">27</t>
  </si>
  <si>
    <t xml:space="preserve">Radio Regulations Opening Report March 2002</t>
  </si>
  <si>
    <t xml:space="preserve">28</t>
  </si>
  <si>
    <t xml:space="preserve">Tentative minutes of the Tele-Conference for Chinese Regulations held February 25, 2002.</t>
  </si>
  <si>
    <t xml:space="preserve">29</t>
  </si>
  <si>
    <t xml:space="preserve">Proposed outline for presentation to Chinese Regulators</t>
  </si>
  <si>
    <t xml:space="preserve">30</t>
  </si>
  <si>
    <t xml:space="preserve">Tentative agenda for the meeting in St. Louis, March 2002</t>
  </si>
  <si>
    <t xml:space="preserve">TENTATIVE AGENDA  - IEEE 802 Radio Regulations </t>
  </si>
  <si>
    <t xml:space="preserve">Monday, March 11, 2002</t>
  </si>
  <si>
    <t xml:space="preserve">*</t>
  </si>
  <si>
    <r>
      <rPr>
        <b val="true"/>
        <sz val="10"/>
        <rFont val="Arial"/>
        <family val="2"/>
      </rPr>
      <t xml:space="preserve">Call to order </t>
    </r>
    <r>
      <rPr>
        <b val="true"/>
        <i val="true"/>
        <sz val="14"/>
        <rFont val="Arial"/>
        <family val="2"/>
      </rPr>
      <t xml:space="preserve">Joint meeting with TGh</t>
    </r>
  </si>
  <si>
    <t xml:space="preserve"> -</t>
  </si>
  <si>
    <t xml:space="preserve">Kasslin</t>
  </si>
  <si>
    <t xml:space="preserve">MI</t>
  </si>
  <si>
    <t xml:space="preserve">Review and approval of agenda joint meeting partition</t>
  </si>
  <si>
    <t xml:space="preserve">Hayes</t>
  </si>
  <si>
    <t xml:space="preserve">II</t>
  </si>
  <si>
    <t xml:space="preserve">Review of submissions and documentation</t>
  </si>
  <si>
    <t xml:space="preserve">Canadian proposals for the WRC-03 on 5GHz RLAN</t>
  </si>
  <si>
    <t xml:space="preserve">Chan</t>
  </si>
  <si>
    <t xml:space="preserve">Status of DFS developments</t>
  </si>
  <si>
    <t xml:space="preserve">Stevenson</t>
  </si>
  <si>
    <t xml:space="preserve">DT</t>
  </si>
  <si>
    <t xml:space="preserve">Discussion on way forward</t>
  </si>
  <si>
    <t xml:space="preserve">Arrange for ad-hoc meeting schedule</t>
  </si>
  <si>
    <t xml:space="preserve">Any other business</t>
  </si>
  <si>
    <t xml:space="preserve">Adjourn for joint meeting</t>
  </si>
  <si>
    <t xml:space="preserve">Call to order for Radio Reg</t>
  </si>
  <si>
    <t xml:space="preserve">Review and approval of agenda</t>
  </si>
  <si>
    <t xml:space="preserve">Call to order</t>
  </si>
  <si>
    <t xml:space="preserve">Review of rules change comments, Standing Committee</t>
  </si>
  <si>
    <t xml:space="preserve">Review of rules change comments, PARs</t>
  </si>
  <si>
    <t xml:space="preserve">Adjourn for 10:30 am</t>
  </si>
  <si>
    <t xml:space="preserve">Tuesday, March 12, 2002</t>
  </si>
  <si>
    <t xml:space="preserve">Rules change for PAR change</t>
  </si>
  <si>
    <t xml:space="preserve">Rules change for Standing Committee</t>
  </si>
  <si>
    <t xml:space="preserve">Call to order </t>
  </si>
  <si>
    <t xml:space="preserve">TBD</t>
  </si>
  <si>
    <t xml:space="preserve">Adjourn for lunch</t>
  </si>
  <si>
    <t xml:space="preserve">Adjourn for 3:30</t>
  </si>
  <si>
    <t xml:space="preserve">Miscellaneous 5 GHz matters</t>
  </si>
  <si>
    <t xml:space="preserve">Miscellaneous 2.45 GHz matters</t>
  </si>
  <si>
    <t xml:space="preserve">Regulations in China</t>
  </si>
  <si>
    <t xml:space="preserve">Adjourn for 6:30</t>
  </si>
  <si>
    <t xml:space="preserve">WEDNESDAY March 13, 2002</t>
  </si>
  <si>
    <t xml:space="preserve">Report of Radio Regulatory group work</t>
  </si>
  <si>
    <t xml:space="preserve">DT/MI</t>
  </si>
  <si>
    <t xml:space="preserve">Rules change issues</t>
  </si>
  <si>
    <t xml:space="preserve">2.45 GHz issues</t>
  </si>
  <si>
    <t xml:space="preserve">5 GHz issues</t>
  </si>
  <si>
    <t xml:space="preserve">Confirmation of the Radio Regulations Ombudsman function</t>
  </si>
  <si>
    <t xml:space="preserve">AOB</t>
  </si>
  <si>
    <t xml:space="preserve">Adjourn</t>
  </si>
  <si>
    <t xml:space="preserve">THURSDAY March 14, 2002</t>
  </si>
  <si>
    <t xml:space="preserve">Rules change PAR</t>
  </si>
  <si>
    <t xml:space="preserve">Rules change Standing Committee</t>
  </si>
  <si>
    <t xml:space="preserve">Adjourn for 10:30 AM</t>
  </si>
  <si>
    <t xml:space="preserve">Editing miscellaneous matters</t>
  </si>
  <si>
    <t xml:space="preserve">Approvals</t>
  </si>
  <si>
    <t xml:space="preserve">Adjourn for 1:30 PM</t>
  </si>
  <si>
    <r>
      <rPr>
        <b val="true"/>
        <sz val="10"/>
        <rFont val="Arial"/>
        <family val="2"/>
      </rPr>
      <t xml:space="preserve">Call to order  </t>
    </r>
    <r>
      <rPr>
        <b val="true"/>
        <i val="true"/>
        <sz val="14"/>
        <rFont val="Arial"/>
        <family val="2"/>
      </rPr>
      <t xml:space="preserve">Joint meeting with TGg</t>
    </r>
  </si>
  <si>
    <t xml:space="preserve">For agenda, see TGg agenda</t>
  </si>
  <si>
    <t xml:space="preserve">Shoemake</t>
  </si>
  <si>
    <t xml:space="preserve">Adjourn for separate meetings</t>
  </si>
  <si>
    <t xml:space="preserve">Call to order RR group</t>
  </si>
  <si>
    <t xml:space="preserve">Adjourn for 4:30 PM</t>
  </si>
  <si>
    <t xml:space="preserve">Adjourn for se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name val="Arial"/>
      <family val="2"/>
    </font>
    <font>
      <b val="true"/>
      <sz val="14"/>
      <color rgb="FFCCFFCC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u val="singl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4800"/>
        <bgColor rgb="FF3333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8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0" name="Rectangle 2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1" name="Rectangle 6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7</xdr:col>
      <xdr:colOff>1080</xdr:colOff>
      <xdr:row>20</xdr:row>
      <xdr:rowOff>295200</xdr:rowOff>
    </xdr:to>
    <xdr:sp>
      <xdr:nvSpPr>
        <xdr:cNvPr id="2" name="Rectangle 9"/>
        <xdr:cNvSpPr/>
      </xdr:nvSpPr>
      <xdr:spPr>
        <a:xfrm>
          <a:off x="3592080" y="51339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</xdr:row>
      <xdr:rowOff>276480</xdr:rowOff>
    </xdr:from>
    <xdr:to>
      <xdr:col>7</xdr:col>
      <xdr:colOff>21240</xdr:colOff>
      <xdr:row>20</xdr:row>
      <xdr:rowOff>275400</xdr:rowOff>
    </xdr:to>
    <xdr:sp>
      <xdr:nvSpPr>
        <xdr:cNvPr id="3" name="Rectangle 10"/>
        <xdr:cNvSpPr/>
      </xdr:nvSpPr>
      <xdr:spPr>
        <a:xfrm>
          <a:off x="3612240" y="5105520"/>
          <a:ext cx="330048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false" showRowColHeaders="true" showZeros="true" rightToLeft="false" tabSelected="true" showOutlineSymbols="true" defaultGridColor="true" view="normal" topLeftCell="A1" colorId="64" zoomScale="49" zoomScaleNormal="49" zoomScalePageLayoutView="25" workbookViewId="0">
      <selection pane="topLeft" activeCell="B2" activeCellId="0" sqref="B2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2.85"/>
    <col collapsed="false" customWidth="true" hidden="false" outlineLevel="0" max="3" min="3" style="2" width="25.56"/>
    <col collapsed="false" customWidth="true" hidden="false" outlineLevel="0" max="23" min="4" style="2" width="11.7"/>
    <col collapsed="false" customWidth="false" hidden="false" outlineLevel="0" max="257" min="24" style="2" width="9.14"/>
  </cols>
  <sheetData>
    <row r="1" s="3" customFormat="true" ht="9.75" hidden="false" customHeight="true" outlineLevel="0" collapsed="false">
      <c r="A1" s="3" t="s">
        <v>0</v>
      </c>
    </row>
    <row r="2" s="3" customFormat="true" ht="29.2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</row>
    <row r="3" s="3" customFormat="true" ht="31.5" hidden="false" customHeight="true" outlineLevel="0" collapsed="false">
      <c r="B3" s="4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</row>
    <row r="4" s="3" customFormat="true" ht="31.5" hidden="false" customHeight="true" outlineLevel="0" collapsed="false">
      <c r="B4" s="4"/>
      <c r="C4" s="9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2"/>
    </row>
    <row r="5" s="3" customFormat="true" ht="20.25" hidden="false" customHeight="true" outlineLevel="0" collapsed="false">
      <c r="B5" s="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4" hidden="false" customHeight="true" outlineLevel="0" collapsed="false">
      <c r="B6" s="4"/>
      <c r="C6" s="15" t="s">
        <v>4</v>
      </c>
      <c r="D6" s="16" t="s">
        <v>5</v>
      </c>
      <c r="E6" s="16"/>
      <c r="F6" s="16"/>
      <c r="G6" s="16"/>
      <c r="H6" s="17" t="s">
        <v>6</v>
      </c>
      <c r="I6" s="17"/>
      <c r="J6" s="17"/>
      <c r="K6" s="17"/>
      <c r="L6" s="17" t="s">
        <v>7</v>
      </c>
      <c r="M6" s="17"/>
      <c r="N6" s="17"/>
      <c r="O6" s="17"/>
      <c r="P6" s="17" t="s">
        <v>8</v>
      </c>
      <c r="Q6" s="17"/>
      <c r="R6" s="17"/>
      <c r="S6" s="17"/>
      <c r="T6" s="17" t="s">
        <v>9</v>
      </c>
      <c r="U6" s="17"/>
      <c r="V6" s="17"/>
      <c r="W6" s="17"/>
    </row>
    <row r="7" customFormat="false" ht="23.25" hidden="false" customHeight="true" outlineLevel="0" collapsed="false">
      <c r="B7" s="18" t="s">
        <v>10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1</v>
      </c>
      <c r="Q7" s="23"/>
      <c r="R7" s="23"/>
      <c r="S7" s="23"/>
      <c r="T7" s="24" t="s">
        <v>12</v>
      </c>
      <c r="U7" s="24"/>
      <c r="V7" s="24"/>
      <c r="W7" s="24"/>
    </row>
    <row r="8" customFormat="false" ht="24" hidden="false" customHeight="false" outlineLevel="0" collapsed="false">
      <c r="B8" s="18" t="s">
        <v>13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3.25" hidden="false" customHeight="true" outlineLevel="0" collapsed="false">
      <c r="B9" s="25" t="s">
        <v>14</v>
      </c>
      <c r="C9" s="19"/>
      <c r="D9" s="26" t="s">
        <v>15</v>
      </c>
      <c r="E9" s="26"/>
      <c r="F9" s="26"/>
      <c r="G9" s="26"/>
      <c r="H9" s="27" t="s">
        <v>16</v>
      </c>
      <c r="I9" s="28"/>
      <c r="J9" s="28"/>
      <c r="K9" s="28"/>
      <c r="L9" s="27" t="s">
        <v>17</v>
      </c>
      <c r="M9" s="28"/>
      <c r="N9" s="28"/>
      <c r="O9" s="28"/>
      <c r="P9" s="29" t="s">
        <v>16</v>
      </c>
      <c r="Q9" s="28"/>
      <c r="R9" s="28"/>
      <c r="S9" s="28"/>
      <c r="T9" s="30" t="s">
        <v>18</v>
      </c>
      <c r="U9" s="30"/>
      <c r="V9" s="30"/>
      <c r="W9" s="30"/>
    </row>
    <row r="10" customFormat="false" ht="23.25" hidden="false" customHeight="false" outlineLevel="0" collapsed="false">
      <c r="B10" s="25" t="s">
        <v>19</v>
      </c>
      <c r="C10" s="19"/>
      <c r="D10" s="26"/>
      <c r="E10" s="26"/>
      <c r="F10" s="26"/>
      <c r="G10" s="26"/>
      <c r="H10" s="27"/>
      <c r="I10" s="28"/>
      <c r="J10" s="28"/>
      <c r="K10" s="28"/>
      <c r="L10" s="27"/>
      <c r="M10" s="28"/>
      <c r="N10" s="28"/>
      <c r="O10" s="28"/>
      <c r="P10" s="29"/>
      <c r="Q10" s="28"/>
      <c r="R10" s="28"/>
      <c r="S10" s="28"/>
      <c r="T10" s="30"/>
      <c r="U10" s="30"/>
      <c r="V10" s="30"/>
      <c r="W10" s="30"/>
    </row>
    <row r="11" customFormat="false" ht="23.25" hidden="false" customHeight="false" outlineLevel="0" collapsed="false">
      <c r="B11" s="25" t="s">
        <v>20</v>
      </c>
      <c r="C11" s="19"/>
      <c r="D11" s="26"/>
      <c r="E11" s="26"/>
      <c r="F11" s="26"/>
      <c r="G11" s="26"/>
      <c r="H11" s="27"/>
      <c r="I11" s="28"/>
      <c r="J11" s="28"/>
      <c r="K11" s="28"/>
      <c r="L11" s="27"/>
      <c r="M11" s="28"/>
      <c r="N11" s="28"/>
      <c r="O11" s="28"/>
      <c r="P11" s="29"/>
      <c r="Q11" s="28"/>
      <c r="R11" s="28"/>
      <c r="S11" s="28"/>
      <c r="T11" s="30"/>
      <c r="U11" s="30"/>
      <c r="V11" s="30"/>
      <c r="W11" s="30"/>
    </row>
    <row r="12" customFormat="false" ht="23.25" hidden="false" customHeight="false" outlineLevel="0" collapsed="false">
      <c r="B12" s="25" t="s">
        <v>21</v>
      </c>
      <c r="C12" s="19"/>
      <c r="D12" s="26"/>
      <c r="E12" s="26"/>
      <c r="F12" s="26"/>
      <c r="G12" s="26"/>
      <c r="H12" s="27"/>
      <c r="I12" s="28"/>
      <c r="J12" s="28"/>
      <c r="K12" s="28"/>
      <c r="L12" s="27"/>
      <c r="M12" s="28"/>
      <c r="N12" s="28"/>
      <c r="O12" s="28"/>
      <c r="P12" s="29"/>
      <c r="Q12" s="28"/>
      <c r="R12" s="28"/>
      <c r="S12" s="28"/>
      <c r="T12" s="30"/>
      <c r="U12" s="30"/>
      <c r="V12" s="30"/>
      <c r="W12" s="30"/>
    </row>
    <row r="13" customFormat="false" ht="24" hidden="false" customHeight="true" outlineLevel="0" collapsed="false">
      <c r="B13" s="31" t="s">
        <v>22</v>
      </c>
      <c r="C13" s="19"/>
      <c r="D13" s="32" t="s">
        <v>23</v>
      </c>
      <c r="E13" s="32"/>
      <c r="F13" s="32"/>
      <c r="G13" s="32"/>
      <c r="H13" s="33" t="s">
        <v>23</v>
      </c>
      <c r="I13" s="33"/>
      <c r="J13" s="33"/>
      <c r="K13" s="33"/>
      <c r="L13" s="32" t="s">
        <v>23</v>
      </c>
      <c r="M13" s="32"/>
      <c r="N13" s="32"/>
      <c r="O13" s="32"/>
      <c r="P13" s="33" t="s">
        <v>23</v>
      </c>
      <c r="Q13" s="33"/>
      <c r="R13" s="33"/>
      <c r="S13" s="33"/>
      <c r="T13" s="34" t="s">
        <v>23</v>
      </c>
      <c r="U13" s="34"/>
      <c r="V13" s="34"/>
      <c r="W13" s="34"/>
    </row>
    <row r="14" customFormat="false" ht="23.25" hidden="false" customHeight="true" outlineLevel="0" collapsed="false">
      <c r="B14" s="25" t="s">
        <v>24</v>
      </c>
      <c r="C14" s="19"/>
      <c r="D14" s="35" t="s">
        <v>25</v>
      </c>
      <c r="E14" s="35"/>
      <c r="F14" s="35"/>
      <c r="G14" s="35"/>
      <c r="H14" s="36" t="s">
        <v>16</v>
      </c>
      <c r="I14" s="28"/>
      <c r="J14" s="28"/>
      <c r="K14" s="28"/>
      <c r="L14" s="30" t="s">
        <v>26</v>
      </c>
      <c r="M14" s="30"/>
      <c r="N14" s="30"/>
      <c r="O14" s="30"/>
      <c r="P14" s="37" t="s">
        <v>16</v>
      </c>
      <c r="Q14" s="28"/>
      <c r="R14" s="28"/>
      <c r="S14" s="28"/>
      <c r="T14" s="30" t="s">
        <v>18</v>
      </c>
      <c r="U14" s="30"/>
      <c r="V14" s="30"/>
      <c r="W14" s="30"/>
    </row>
    <row r="15" customFormat="false" ht="23.25" hidden="false" customHeight="false" outlineLevel="0" collapsed="false">
      <c r="B15" s="25" t="s">
        <v>27</v>
      </c>
      <c r="C15" s="19"/>
      <c r="D15" s="35"/>
      <c r="E15" s="35"/>
      <c r="F15" s="35"/>
      <c r="G15" s="35"/>
      <c r="H15" s="36"/>
      <c r="I15" s="28"/>
      <c r="J15" s="28"/>
      <c r="K15" s="28"/>
      <c r="L15" s="30"/>
      <c r="M15" s="30"/>
      <c r="N15" s="30"/>
      <c r="O15" s="30"/>
      <c r="P15" s="37"/>
      <c r="Q15" s="28"/>
      <c r="R15" s="28"/>
      <c r="S15" s="28"/>
      <c r="T15" s="30"/>
      <c r="U15" s="30"/>
      <c r="V15" s="30"/>
      <c r="W15" s="30"/>
    </row>
    <row r="16" customFormat="false" ht="23.25" hidden="false" customHeight="false" outlineLevel="0" collapsed="false">
      <c r="B16" s="25" t="s">
        <v>28</v>
      </c>
      <c r="C16" s="19"/>
      <c r="D16" s="35"/>
      <c r="E16" s="35"/>
      <c r="F16" s="35"/>
      <c r="G16" s="35"/>
      <c r="H16" s="36"/>
      <c r="I16" s="28"/>
      <c r="J16" s="28"/>
      <c r="K16" s="28"/>
      <c r="L16" s="30"/>
      <c r="M16" s="30"/>
      <c r="N16" s="30"/>
      <c r="O16" s="30"/>
      <c r="P16" s="37"/>
      <c r="Q16" s="28"/>
      <c r="R16" s="28"/>
      <c r="S16" s="28"/>
      <c r="T16" s="30"/>
      <c r="U16" s="30"/>
      <c r="V16" s="30"/>
      <c r="W16" s="30"/>
    </row>
    <row r="17" customFormat="false" ht="24" hidden="false" customHeight="true" outlineLevel="0" collapsed="false">
      <c r="B17" s="38" t="s">
        <v>29</v>
      </c>
      <c r="C17" s="19"/>
      <c r="D17" s="39" t="s">
        <v>16</v>
      </c>
      <c r="E17" s="39"/>
      <c r="F17" s="39"/>
      <c r="G17" s="39"/>
      <c r="H17" s="40" t="s">
        <v>30</v>
      </c>
      <c r="I17" s="40"/>
      <c r="J17" s="40"/>
      <c r="K17" s="40"/>
      <c r="L17" s="39" t="s">
        <v>30</v>
      </c>
      <c r="M17" s="39"/>
      <c r="N17" s="39"/>
      <c r="O17" s="39"/>
      <c r="P17" s="39" t="s">
        <v>30</v>
      </c>
      <c r="Q17" s="39"/>
      <c r="R17" s="39"/>
      <c r="S17" s="39"/>
      <c r="T17" s="41"/>
      <c r="U17" s="42"/>
      <c r="V17" s="42"/>
      <c r="W17" s="43"/>
    </row>
    <row r="18" customFormat="false" ht="23.25" hidden="false" customHeight="true" outlineLevel="0" collapsed="false">
      <c r="B18" s="25" t="s">
        <v>31</v>
      </c>
      <c r="C18" s="44"/>
      <c r="D18" s="45" t="s">
        <v>32</v>
      </c>
      <c r="E18" s="45"/>
      <c r="F18" s="45"/>
      <c r="G18" s="45"/>
      <c r="H18" s="27" t="s">
        <v>16</v>
      </c>
      <c r="I18" s="28"/>
      <c r="J18" s="28"/>
      <c r="K18" s="46"/>
      <c r="L18" s="47" t="s">
        <v>33</v>
      </c>
      <c r="M18" s="28"/>
      <c r="N18" s="28"/>
      <c r="O18" s="28"/>
      <c r="P18" s="48" t="s">
        <v>34</v>
      </c>
      <c r="Q18" s="28"/>
      <c r="R18" s="28"/>
      <c r="S18" s="28"/>
      <c r="T18" s="49"/>
      <c r="U18" s="50"/>
      <c r="V18" s="50"/>
      <c r="W18" s="51"/>
    </row>
    <row r="19" customFormat="false" ht="23.25" hidden="false" customHeight="true" outlineLevel="0" collapsed="false">
      <c r="B19" s="25" t="s">
        <v>35</v>
      </c>
      <c r="C19" s="44"/>
      <c r="D19" s="45"/>
      <c r="E19" s="45"/>
      <c r="F19" s="45"/>
      <c r="G19" s="45"/>
      <c r="H19" s="27"/>
      <c r="I19" s="28"/>
      <c r="J19" s="28"/>
      <c r="K19" s="46"/>
      <c r="L19" s="47"/>
      <c r="M19" s="28"/>
      <c r="N19" s="28"/>
      <c r="O19" s="28"/>
      <c r="P19" s="48"/>
      <c r="Q19" s="28"/>
      <c r="R19" s="28"/>
      <c r="S19" s="28"/>
      <c r="T19" s="49"/>
      <c r="U19" s="50"/>
      <c r="V19" s="50"/>
      <c r="W19" s="51"/>
    </row>
    <row r="20" customFormat="false" ht="23.25" hidden="false" customHeight="true" outlineLevel="0" collapsed="false">
      <c r="B20" s="25" t="s">
        <v>36</v>
      </c>
      <c r="C20" s="44"/>
      <c r="D20" s="52" t="s">
        <v>37</v>
      </c>
      <c r="E20" s="52"/>
      <c r="F20" s="52"/>
      <c r="G20" s="52"/>
      <c r="H20" s="27"/>
      <c r="I20" s="28"/>
      <c r="J20" s="28"/>
      <c r="K20" s="46"/>
      <c r="L20" s="47"/>
      <c r="M20" s="28"/>
      <c r="N20" s="28"/>
      <c r="O20" s="28"/>
      <c r="P20" s="48"/>
      <c r="Q20" s="28"/>
      <c r="R20" s="28"/>
      <c r="S20" s="28"/>
      <c r="T20" s="49"/>
      <c r="U20" s="50"/>
      <c r="V20" s="50"/>
      <c r="W20" s="51"/>
    </row>
    <row r="21" customFormat="false" ht="23.25" hidden="false" customHeight="false" outlineLevel="0" collapsed="false">
      <c r="B21" s="25" t="s">
        <v>38</v>
      </c>
      <c r="C21" s="44"/>
      <c r="D21" s="52"/>
      <c r="E21" s="52"/>
      <c r="F21" s="52"/>
      <c r="G21" s="52"/>
      <c r="H21" s="27"/>
      <c r="I21" s="28"/>
      <c r="J21" s="28"/>
      <c r="K21" s="46"/>
      <c r="L21" s="47"/>
      <c r="M21" s="28"/>
      <c r="N21" s="28"/>
      <c r="O21" s="28"/>
      <c r="P21" s="48"/>
      <c r="Q21" s="28"/>
      <c r="R21" s="28"/>
      <c r="S21" s="28"/>
      <c r="T21" s="49"/>
      <c r="U21" s="50"/>
      <c r="V21" s="50"/>
      <c r="W21" s="51"/>
    </row>
    <row r="22" customFormat="false" ht="24" hidden="false" customHeight="true" outlineLevel="0" collapsed="false">
      <c r="B22" s="53" t="s">
        <v>39</v>
      </c>
      <c r="C22" s="44"/>
      <c r="D22" s="32" t="s">
        <v>23</v>
      </c>
      <c r="E22" s="32"/>
      <c r="F22" s="32"/>
      <c r="G22" s="32"/>
      <c r="H22" s="33" t="s">
        <v>23</v>
      </c>
      <c r="I22" s="33"/>
      <c r="J22" s="33"/>
      <c r="K22" s="33"/>
      <c r="L22" s="32" t="s">
        <v>23</v>
      </c>
      <c r="M22" s="32"/>
      <c r="N22" s="32"/>
      <c r="O22" s="32"/>
      <c r="P22" s="32" t="s">
        <v>23</v>
      </c>
      <c r="Q22" s="32"/>
      <c r="R22" s="32"/>
      <c r="S22" s="32"/>
      <c r="T22" s="54" t="s">
        <v>15</v>
      </c>
      <c r="U22" s="54"/>
      <c r="V22" s="54"/>
      <c r="W22" s="54"/>
    </row>
    <row r="23" customFormat="false" ht="23.25" hidden="false" customHeight="true" outlineLevel="0" collapsed="false">
      <c r="B23" s="25" t="s">
        <v>40</v>
      </c>
      <c r="C23" s="44"/>
      <c r="D23" s="55" t="s">
        <v>41</v>
      </c>
      <c r="E23" s="28"/>
      <c r="F23" s="28"/>
      <c r="G23" s="46"/>
      <c r="H23" s="27" t="s">
        <v>16</v>
      </c>
      <c r="I23" s="28"/>
      <c r="J23" s="28"/>
      <c r="K23" s="46"/>
      <c r="L23" s="27" t="s">
        <v>16</v>
      </c>
      <c r="M23" s="28"/>
      <c r="N23" s="28"/>
      <c r="O23" s="28"/>
      <c r="P23" s="56" t="s">
        <v>16</v>
      </c>
      <c r="Q23" s="28"/>
      <c r="R23" s="28"/>
      <c r="S23" s="28"/>
      <c r="T23" s="54"/>
      <c r="U23" s="54"/>
      <c r="V23" s="54"/>
      <c r="W23" s="54"/>
    </row>
    <row r="24" customFormat="false" ht="23.25" hidden="false" customHeight="false" outlineLevel="0" collapsed="false">
      <c r="B24" s="25" t="s">
        <v>42</v>
      </c>
      <c r="C24" s="44"/>
      <c r="D24" s="55"/>
      <c r="E24" s="28"/>
      <c r="F24" s="28"/>
      <c r="G24" s="46"/>
      <c r="H24" s="27"/>
      <c r="I24" s="28"/>
      <c r="J24" s="28"/>
      <c r="K24" s="46"/>
      <c r="L24" s="27"/>
      <c r="M24" s="28"/>
      <c r="N24" s="28"/>
      <c r="O24" s="28"/>
      <c r="P24" s="56"/>
      <c r="Q24" s="28"/>
      <c r="R24" s="28"/>
      <c r="S24" s="28"/>
      <c r="T24" s="54"/>
      <c r="U24" s="54"/>
      <c r="V24" s="54"/>
      <c r="W24" s="54"/>
    </row>
    <row r="25" customFormat="false" ht="23.25" hidden="false" customHeight="false" outlineLevel="0" collapsed="false">
      <c r="B25" s="25" t="s">
        <v>43</v>
      </c>
      <c r="C25" s="57"/>
      <c r="D25" s="55"/>
      <c r="E25" s="28"/>
      <c r="F25" s="28"/>
      <c r="G25" s="46"/>
      <c r="H25" s="27"/>
      <c r="I25" s="28"/>
      <c r="J25" s="28"/>
      <c r="K25" s="46"/>
      <c r="L25" s="27"/>
      <c r="M25" s="28"/>
      <c r="N25" s="28"/>
      <c r="O25" s="28"/>
      <c r="P25" s="56"/>
      <c r="Q25" s="28"/>
      <c r="R25" s="28"/>
      <c r="S25" s="28"/>
      <c r="T25" s="54"/>
      <c r="U25" s="54"/>
      <c r="V25" s="54"/>
      <c r="W25" s="54"/>
    </row>
    <row r="26" customFormat="false" ht="23.25" hidden="false" customHeight="false" outlineLevel="0" collapsed="false">
      <c r="B26" s="25" t="s">
        <v>44</v>
      </c>
      <c r="C26" s="57"/>
      <c r="D26" s="55"/>
      <c r="E26" s="28"/>
      <c r="F26" s="28"/>
      <c r="G26" s="46"/>
      <c r="H26" s="27"/>
      <c r="I26" s="28"/>
      <c r="J26" s="28"/>
      <c r="K26" s="46"/>
      <c r="L26" s="27"/>
      <c r="M26" s="28"/>
      <c r="N26" s="28"/>
      <c r="O26" s="28"/>
      <c r="P26" s="56"/>
      <c r="Q26" s="28"/>
      <c r="R26" s="28"/>
      <c r="S26" s="28"/>
      <c r="T26" s="54"/>
      <c r="U26" s="54"/>
      <c r="V26" s="54"/>
      <c r="W26" s="54"/>
    </row>
    <row r="27" customFormat="false" ht="24" hidden="false" customHeight="true" outlineLevel="0" collapsed="false">
      <c r="B27" s="38" t="s">
        <v>45</v>
      </c>
      <c r="C27" s="58"/>
      <c r="D27" s="39" t="s">
        <v>46</v>
      </c>
      <c r="E27" s="39"/>
      <c r="F27" s="39"/>
      <c r="G27" s="39"/>
      <c r="H27" s="40" t="s">
        <v>46</v>
      </c>
      <c r="I27" s="40"/>
      <c r="J27" s="40"/>
      <c r="K27" s="40"/>
      <c r="L27" s="32" t="s">
        <v>23</v>
      </c>
      <c r="M27" s="32"/>
      <c r="N27" s="32"/>
      <c r="O27" s="32"/>
      <c r="P27" s="39" t="s">
        <v>46</v>
      </c>
      <c r="Q27" s="39"/>
      <c r="R27" s="39"/>
      <c r="S27" s="39"/>
      <c r="T27" s="54"/>
      <c r="U27" s="54"/>
      <c r="V27" s="54"/>
      <c r="W27" s="54"/>
    </row>
    <row r="28" customFormat="false" ht="23.25" hidden="false" customHeight="true" outlineLevel="0" collapsed="false">
      <c r="B28" s="59" t="s">
        <v>47</v>
      </c>
      <c r="C28" s="60"/>
      <c r="D28" s="61" t="s">
        <v>16</v>
      </c>
      <c r="E28" s="62"/>
      <c r="F28" s="62"/>
      <c r="G28" s="62"/>
      <c r="H28" s="61" t="s">
        <v>16</v>
      </c>
      <c r="I28" s="63"/>
      <c r="J28" s="63"/>
      <c r="K28" s="63"/>
      <c r="L28" s="64" t="s">
        <v>48</v>
      </c>
      <c r="M28" s="64"/>
      <c r="N28" s="64"/>
      <c r="O28" s="64"/>
      <c r="P28" s="65" t="s">
        <v>49</v>
      </c>
      <c r="Q28" s="62"/>
      <c r="R28" s="62"/>
      <c r="S28" s="66"/>
      <c r="T28" s="54"/>
      <c r="U28" s="54"/>
      <c r="V28" s="54"/>
      <c r="W28" s="54"/>
    </row>
    <row r="29" customFormat="false" ht="23.25" hidden="false" customHeight="false" outlineLevel="0" collapsed="false">
      <c r="B29" s="25" t="s">
        <v>50</v>
      </c>
      <c r="C29" s="67"/>
      <c r="D29" s="61"/>
      <c r="E29" s="68"/>
      <c r="F29" s="68"/>
      <c r="G29" s="68"/>
      <c r="H29" s="61"/>
      <c r="I29" s="63"/>
      <c r="J29" s="63"/>
      <c r="K29" s="63"/>
      <c r="L29" s="64"/>
      <c r="M29" s="64"/>
      <c r="N29" s="64"/>
      <c r="O29" s="64"/>
      <c r="P29" s="65"/>
      <c r="Q29" s="68"/>
      <c r="R29" s="68"/>
      <c r="S29" s="69"/>
      <c r="T29" s="49"/>
      <c r="U29" s="50"/>
      <c r="V29" s="50"/>
      <c r="W29" s="51"/>
    </row>
    <row r="30" customFormat="false" ht="23.25" hidden="false" customHeight="false" outlineLevel="0" collapsed="false">
      <c r="B30" s="25" t="s">
        <v>51</v>
      </c>
      <c r="C30" s="67"/>
      <c r="D30" s="61"/>
      <c r="E30" s="68"/>
      <c r="F30" s="68"/>
      <c r="G30" s="68"/>
      <c r="H30" s="61"/>
      <c r="I30" s="63"/>
      <c r="J30" s="63"/>
      <c r="K30" s="63"/>
      <c r="L30" s="64"/>
      <c r="M30" s="64"/>
      <c r="N30" s="64"/>
      <c r="O30" s="64"/>
      <c r="P30" s="65"/>
      <c r="Q30" s="68"/>
      <c r="R30" s="68"/>
      <c r="S30" s="69"/>
      <c r="T30" s="49"/>
      <c r="U30" s="50"/>
      <c r="V30" s="50"/>
      <c r="W30" s="51"/>
    </row>
    <row r="31" customFormat="false" ht="23.25" hidden="false" customHeight="true" outlineLevel="0" collapsed="false">
      <c r="B31" s="70" t="s">
        <v>52</v>
      </c>
      <c r="C31" s="71" t="s">
        <v>53</v>
      </c>
      <c r="D31" s="61"/>
      <c r="E31" s="68"/>
      <c r="F31" s="68"/>
      <c r="G31" s="68"/>
      <c r="H31" s="61"/>
      <c r="I31" s="63"/>
      <c r="J31" s="63"/>
      <c r="K31" s="63"/>
      <c r="L31" s="64"/>
      <c r="M31" s="64"/>
      <c r="N31" s="64"/>
      <c r="O31" s="64"/>
      <c r="P31" s="65"/>
      <c r="Q31" s="68"/>
      <c r="R31" s="68"/>
      <c r="S31" s="69"/>
      <c r="T31" s="49"/>
      <c r="U31" s="50"/>
      <c r="V31" s="50"/>
      <c r="W31" s="51"/>
    </row>
    <row r="32" customFormat="false" ht="23.25" hidden="false" customHeight="false" outlineLevel="0" collapsed="false">
      <c r="B32" s="59" t="s">
        <v>54</v>
      </c>
      <c r="C32" s="71"/>
      <c r="D32" s="61"/>
      <c r="E32" s="68"/>
      <c r="F32" s="68"/>
      <c r="G32" s="68"/>
      <c r="H32" s="61"/>
      <c r="I32" s="63"/>
      <c r="J32" s="63"/>
      <c r="K32" s="63"/>
      <c r="L32" s="64"/>
      <c r="M32" s="64"/>
      <c r="N32" s="64"/>
      <c r="O32" s="64"/>
      <c r="P32" s="65"/>
      <c r="Q32" s="68"/>
      <c r="R32" s="68"/>
      <c r="S32" s="69"/>
      <c r="T32" s="49"/>
      <c r="U32" s="50"/>
      <c r="V32" s="50"/>
      <c r="W32" s="51"/>
    </row>
    <row r="33" customFormat="false" ht="24" hidden="false" customHeight="false" outlineLevel="0" collapsed="false">
      <c r="B33" s="70" t="s">
        <v>55</v>
      </c>
      <c r="C33" s="71"/>
      <c r="D33" s="61"/>
      <c r="E33" s="72"/>
      <c r="F33" s="72"/>
      <c r="G33" s="72"/>
      <c r="H33" s="61"/>
      <c r="I33" s="63"/>
      <c r="J33" s="63"/>
      <c r="K33" s="63"/>
      <c r="L33" s="64"/>
      <c r="M33" s="64"/>
      <c r="N33" s="64"/>
      <c r="O33" s="64"/>
      <c r="P33" s="65"/>
      <c r="Q33" s="72"/>
      <c r="R33" s="72"/>
      <c r="S33" s="73"/>
      <c r="T33" s="74"/>
      <c r="U33" s="75"/>
      <c r="V33" s="75"/>
      <c r="W33" s="76"/>
    </row>
    <row r="34" s="82" customFormat="true" ht="18" hidden="false" customHeight="false" outlineLevel="0" collapsed="false">
      <c r="A34" s="77"/>
      <c r="B34" s="78"/>
      <c r="C34" s="79" t="s">
        <v>56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81"/>
    </row>
    <row r="35" s="82" customFormat="true" ht="23.25" hidden="false" customHeight="true" outlineLevel="0" collapsed="false">
      <c r="A35" s="77"/>
      <c r="B35" s="83" t="s">
        <v>5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4" t="s">
        <v>57</v>
      </c>
      <c r="W35" s="84"/>
    </row>
    <row r="36" s="82" customFormat="true" ht="18" hidden="false" customHeight="false" outlineLevel="0" collapsed="false">
      <c r="A36" s="77"/>
      <c r="B36" s="83" t="s">
        <v>58</v>
      </c>
      <c r="C36" s="85"/>
      <c r="D36" s="85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8"/>
      <c r="P36" s="88"/>
      <c r="Q36" s="88"/>
      <c r="R36" s="88"/>
      <c r="S36" s="88"/>
      <c r="T36" s="88"/>
      <c r="U36" s="88"/>
      <c r="V36" s="84" t="s">
        <v>58</v>
      </c>
      <c r="W36" s="84"/>
    </row>
    <row r="37" s="82" customFormat="true" ht="18" hidden="false" customHeight="false" outlineLevel="0" collapsed="false">
      <c r="A37" s="77"/>
      <c r="B37" s="83" t="s">
        <v>58</v>
      </c>
      <c r="C37" s="89"/>
      <c r="D37" s="89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2"/>
      <c r="P37" s="92"/>
      <c r="Q37" s="92"/>
      <c r="R37" s="92"/>
      <c r="S37" s="92"/>
      <c r="T37" s="92"/>
      <c r="U37" s="92"/>
      <c r="V37" s="84" t="s">
        <v>58</v>
      </c>
      <c r="W37" s="84"/>
    </row>
    <row r="38" s="82" customFormat="true" ht="18" hidden="false" customHeight="false" outlineLevel="0" collapsed="false">
      <c r="A38" s="77"/>
      <c r="B38" s="83" t="s">
        <v>58</v>
      </c>
      <c r="C38" s="93" t="s">
        <v>59</v>
      </c>
      <c r="D38" s="93"/>
      <c r="E38" s="94" t="s">
        <v>60</v>
      </c>
      <c r="F38" s="94"/>
      <c r="G38" s="94"/>
      <c r="H38" s="94"/>
      <c r="I38" s="94"/>
      <c r="J38" s="94"/>
      <c r="K38" s="94"/>
      <c r="L38" s="95" t="s">
        <v>61</v>
      </c>
      <c r="M38" s="95"/>
      <c r="N38" s="95"/>
      <c r="O38" s="96" t="s">
        <v>62</v>
      </c>
      <c r="P38" s="96"/>
      <c r="Q38" s="96"/>
      <c r="R38" s="96"/>
      <c r="S38" s="96"/>
      <c r="T38" s="96"/>
      <c r="U38" s="96"/>
      <c r="V38" s="84" t="s">
        <v>58</v>
      </c>
      <c r="W38" s="84"/>
    </row>
    <row r="39" s="82" customFormat="true" ht="18" hidden="false" customHeight="false" outlineLevel="0" collapsed="false">
      <c r="A39" s="77"/>
      <c r="B39" s="83" t="s">
        <v>58</v>
      </c>
      <c r="C39" s="85" t="s">
        <v>63</v>
      </c>
      <c r="D39" s="85"/>
      <c r="E39" s="97"/>
      <c r="F39" s="97"/>
      <c r="G39" s="97"/>
      <c r="H39" s="97"/>
      <c r="I39" s="97"/>
      <c r="J39" s="97"/>
      <c r="K39" s="97"/>
      <c r="L39" s="98" t="s">
        <v>64</v>
      </c>
      <c r="M39" s="98"/>
      <c r="N39" s="98"/>
      <c r="O39" s="99" t="s">
        <v>65</v>
      </c>
      <c r="P39" s="99"/>
      <c r="Q39" s="99"/>
      <c r="R39" s="99"/>
      <c r="S39" s="99"/>
      <c r="T39" s="99"/>
      <c r="U39" s="99"/>
      <c r="V39" s="84" t="s">
        <v>58</v>
      </c>
      <c r="W39" s="84"/>
    </row>
    <row r="40" s="82" customFormat="true" ht="18" hidden="false" customHeight="false" outlineLevel="0" collapsed="false">
      <c r="A40" s="77"/>
      <c r="B40" s="83" t="s">
        <v>66</v>
      </c>
      <c r="C40" s="100" t="s">
        <v>67</v>
      </c>
      <c r="D40" s="100"/>
      <c r="E40" s="101" t="s">
        <v>68</v>
      </c>
      <c r="F40" s="101"/>
      <c r="G40" s="101"/>
      <c r="H40" s="101"/>
      <c r="I40" s="101"/>
      <c r="J40" s="101"/>
      <c r="K40" s="101"/>
      <c r="L40" s="102"/>
      <c r="M40" s="102"/>
      <c r="N40" s="102"/>
      <c r="O40" s="103"/>
      <c r="P40" s="103"/>
      <c r="Q40" s="103"/>
      <c r="R40" s="103"/>
      <c r="S40" s="103"/>
      <c r="T40" s="103"/>
      <c r="U40" s="103"/>
      <c r="V40" s="84" t="s">
        <v>69</v>
      </c>
      <c r="W40" s="84"/>
    </row>
    <row r="41" s="82" customFormat="true" ht="18" hidden="false" customHeight="false" outlineLevel="0" collapsed="false">
      <c r="A41" s="77"/>
      <c r="B41" s="83" t="s">
        <v>69</v>
      </c>
      <c r="C41" s="100" t="s">
        <v>16</v>
      </c>
      <c r="D41" s="100"/>
      <c r="E41" s="101" t="s">
        <v>70</v>
      </c>
      <c r="F41" s="101"/>
      <c r="G41" s="101"/>
      <c r="H41" s="101"/>
      <c r="I41" s="101"/>
      <c r="J41" s="101"/>
      <c r="K41" s="101"/>
      <c r="L41" s="104"/>
      <c r="M41" s="104"/>
      <c r="N41" s="104"/>
      <c r="O41" s="105"/>
      <c r="P41" s="105"/>
      <c r="Q41" s="105"/>
      <c r="R41" s="105"/>
      <c r="S41" s="105"/>
      <c r="T41" s="105"/>
      <c r="U41" s="105"/>
      <c r="V41" s="84" t="s">
        <v>66</v>
      </c>
      <c r="W41" s="84"/>
    </row>
    <row r="42" s="82" customFormat="true" ht="18" hidden="false" customHeight="false" outlineLevel="0" collapsed="false">
      <c r="A42" s="77"/>
      <c r="B42" s="83" t="s">
        <v>69</v>
      </c>
      <c r="C42" s="106"/>
      <c r="D42" s="106"/>
      <c r="E42" s="103"/>
      <c r="F42" s="103"/>
      <c r="G42" s="103"/>
      <c r="H42" s="103"/>
      <c r="I42" s="103"/>
      <c r="J42" s="103"/>
      <c r="K42" s="103"/>
      <c r="L42" s="107" t="s">
        <v>71</v>
      </c>
      <c r="M42" s="107"/>
      <c r="N42" s="107"/>
      <c r="O42" s="103" t="s">
        <v>72</v>
      </c>
      <c r="P42" s="103"/>
      <c r="Q42" s="103"/>
      <c r="R42" s="103"/>
      <c r="S42" s="103"/>
      <c r="T42" s="103"/>
      <c r="U42" s="103"/>
      <c r="V42" s="84" t="s">
        <v>66</v>
      </c>
      <c r="W42" s="84"/>
    </row>
    <row r="43" s="82" customFormat="true" ht="18" hidden="false" customHeight="false" outlineLevel="0" collapsed="false">
      <c r="A43" s="77"/>
      <c r="B43" s="83" t="s">
        <v>58</v>
      </c>
      <c r="C43" s="108"/>
      <c r="D43" s="108"/>
      <c r="E43" s="109" t="s">
        <v>73</v>
      </c>
      <c r="F43" s="109"/>
      <c r="G43" s="109"/>
      <c r="H43" s="109"/>
      <c r="I43" s="109"/>
      <c r="J43" s="109"/>
      <c r="K43" s="109"/>
      <c r="L43" s="110"/>
      <c r="M43" s="110"/>
      <c r="N43" s="110"/>
      <c r="O43" s="111"/>
      <c r="P43" s="111"/>
      <c r="Q43" s="111"/>
      <c r="R43" s="111"/>
      <c r="S43" s="111"/>
      <c r="T43" s="111"/>
      <c r="U43" s="111"/>
      <c r="V43" s="84" t="s">
        <v>58</v>
      </c>
      <c r="W43" s="84"/>
    </row>
    <row r="44" s="82" customFormat="true" ht="18" hidden="false" customHeight="false" outlineLevel="0" collapsed="false">
      <c r="A44" s="77"/>
      <c r="B44" s="83"/>
      <c r="C44" s="112"/>
      <c r="D44" s="112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4"/>
      <c r="W44" s="84"/>
    </row>
    <row r="45" s="82" customFormat="true" ht="18.75" hidden="false" customHeight="false" outlineLevel="0" collapsed="false">
      <c r="A45" s="77"/>
      <c r="B45" s="115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7"/>
    </row>
    <row r="46" s="82" customFormat="true" ht="18" hidden="false" customHeight="false" outlineLevel="0" collapsed="false">
      <c r="A46" s="77"/>
      <c r="B46" s="118"/>
      <c r="C46" s="119"/>
      <c r="D46" s="119"/>
      <c r="E46" s="119"/>
      <c r="F46" s="119"/>
      <c r="G46" s="119"/>
      <c r="H46" s="120"/>
      <c r="I46" s="121"/>
      <c r="J46" s="122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4"/>
    </row>
    <row r="47" s="82" customFormat="true" ht="15.75" hidden="false" customHeight="true" outlineLevel="0" collapsed="false">
      <c r="A47" s="77"/>
      <c r="B47" s="125" t="s">
        <v>74</v>
      </c>
      <c r="C47" s="125"/>
      <c r="D47" s="125"/>
      <c r="E47" s="125"/>
      <c r="F47" s="125"/>
      <c r="G47" s="125"/>
      <c r="H47" s="125"/>
      <c r="I47" s="121"/>
      <c r="J47" s="126"/>
      <c r="K47" s="126"/>
      <c r="L47" s="126"/>
      <c r="M47" s="126"/>
      <c r="N47" s="126" t="s">
        <v>75</v>
      </c>
      <c r="O47" s="126"/>
      <c r="P47" s="126"/>
      <c r="Q47" s="126"/>
      <c r="R47" s="126"/>
      <c r="S47" s="126"/>
      <c r="T47" s="126"/>
      <c r="U47" s="126"/>
      <c r="V47" s="126"/>
      <c r="W47" s="127"/>
    </row>
    <row r="48" s="82" customFormat="true" ht="15.75" hidden="false" customHeight="true" outlineLevel="0" collapsed="false">
      <c r="A48" s="77"/>
      <c r="B48" s="128"/>
      <c r="C48" s="129"/>
      <c r="D48" s="130"/>
      <c r="E48" s="130"/>
      <c r="F48" s="119"/>
      <c r="G48" s="119"/>
      <c r="H48" s="120"/>
      <c r="I48" s="121"/>
      <c r="J48" s="122"/>
      <c r="K48" s="123"/>
      <c r="L48" s="123"/>
      <c r="M48" s="131"/>
      <c r="N48" s="123"/>
      <c r="O48" s="123"/>
      <c r="P48" s="123"/>
      <c r="Q48" s="123"/>
      <c r="R48" s="123"/>
      <c r="S48" s="123"/>
      <c r="T48" s="123"/>
      <c r="U48" s="123"/>
      <c r="V48" s="123"/>
      <c r="W48" s="132"/>
    </row>
    <row r="49" s="82" customFormat="true" ht="15.75" hidden="false" customHeight="true" outlineLevel="0" collapsed="false">
      <c r="A49" s="77"/>
      <c r="B49" s="118"/>
      <c r="C49" s="133" t="n">
        <f aca="false">E70/E68</f>
        <v>2.86363636363636</v>
      </c>
      <c r="D49" s="119"/>
      <c r="E49" s="134" t="s">
        <v>76</v>
      </c>
      <c r="F49" s="134" t="s">
        <v>77</v>
      </c>
      <c r="G49" s="130"/>
      <c r="H49" s="135"/>
      <c r="I49" s="126"/>
      <c r="J49" s="121"/>
      <c r="K49" s="121"/>
      <c r="L49" s="126"/>
      <c r="M49" s="126"/>
      <c r="N49" s="136" t="s">
        <v>78</v>
      </c>
      <c r="O49" s="137" t="s">
        <v>79</v>
      </c>
      <c r="P49" s="137" t="s">
        <v>80</v>
      </c>
      <c r="Q49" s="137" t="s">
        <v>81</v>
      </c>
      <c r="R49" s="137" t="s">
        <v>82</v>
      </c>
      <c r="S49" s="137" t="s">
        <v>83</v>
      </c>
      <c r="T49" s="137" t="s">
        <v>84</v>
      </c>
      <c r="U49" s="137" t="s">
        <v>85</v>
      </c>
      <c r="V49" s="137" t="s">
        <v>86</v>
      </c>
      <c r="W49" s="132"/>
    </row>
    <row r="50" s="82" customFormat="true" ht="15.75" hidden="false" customHeight="true" outlineLevel="0" collapsed="false">
      <c r="A50" s="77"/>
      <c r="B50" s="118"/>
      <c r="C50" s="138" t="s">
        <v>87</v>
      </c>
      <c r="D50" s="119"/>
      <c r="E50" s="139" t="n">
        <v>5</v>
      </c>
      <c r="F50" s="140" t="n">
        <f aca="false">(E50)/(E68)/C49</f>
        <v>0.0317460317460317</v>
      </c>
      <c r="G50" s="141"/>
      <c r="H50" s="142"/>
      <c r="I50" s="143"/>
      <c r="J50" s="144" t="s">
        <v>87</v>
      </c>
      <c r="K50" s="144"/>
      <c r="L50" s="144"/>
      <c r="M50" s="144"/>
      <c r="N50" s="145" t="n">
        <v>250</v>
      </c>
      <c r="O50" s="146" t="s">
        <v>88</v>
      </c>
      <c r="P50" s="145" t="s">
        <v>89</v>
      </c>
      <c r="Q50" s="146" t="s">
        <v>89</v>
      </c>
      <c r="R50" s="145" t="n">
        <v>4</v>
      </c>
      <c r="S50" s="146" t="n">
        <v>1</v>
      </c>
      <c r="T50" s="145" t="n">
        <v>2</v>
      </c>
      <c r="U50" s="146" t="n">
        <v>2</v>
      </c>
      <c r="V50" s="145" t="n">
        <v>2</v>
      </c>
      <c r="W50" s="132"/>
    </row>
    <row r="51" s="82" customFormat="true" ht="15.75" hidden="false" customHeight="true" outlineLevel="0" collapsed="false">
      <c r="A51" s="77"/>
      <c r="B51" s="118"/>
      <c r="C51" s="138" t="s">
        <v>90</v>
      </c>
      <c r="D51" s="119"/>
      <c r="E51" s="147" t="n">
        <v>2</v>
      </c>
      <c r="F51" s="148" t="n">
        <f aca="false">(E51)/(E68)/C49</f>
        <v>0.0126984126984127</v>
      </c>
      <c r="G51" s="149"/>
      <c r="H51" s="150"/>
      <c r="I51" s="151"/>
      <c r="J51" s="144" t="s">
        <v>90</v>
      </c>
      <c r="K51" s="144"/>
      <c r="L51" s="144"/>
      <c r="M51" s="144"/>
      <c r="N51" s="152" t="n">
        <v>350</v>
      </c>
      <c r="O51" s="153" t="s">
        <v>88</v>
      </c>
      <c r="P51" s="152" t="s">
        <v>89</v>
      </c>
      <c r="Q51" s="153" t="s">
        <v>89</v>
      </c>
      <c r="R51" s="152" t="n">
        <v>5</v>
      </c>
      <c r="S51" s="153" t="n">
        <v>1</v>
      </c>
      <c r="T51" s="152" t="n">
        <v>2</v>
      </c>
      <c r="U51" s="153" t="n">
        <v>2</v>
      </c>
      <c r="V51" s="152" t="n">
        <v>2</v>
      </c>
      <c r="W51" s="132"/>
    </row>
    <row r="52" s="82" customFormat="true" ht="15.75" hidden="false" customHeight="true" outlineLevel="0" collapsed="false">
      <c r="A52" s="77"/>
      <c r="B52" s="118"/>
      <c r="C52" s="138" t="s">
        <v>91</v>
      </c>
      <c r="D52" s="119"/>
      <c r="E52" s="147" t="n">
        <v>4</v>
      </c>
      <c r="F52" s="148" t="n">
        <f aca="false">(E52)/(E68)/C49</f>
        <v>0.0253968253968254</v>
      </c>
      <c r="G52" s="141"/>
      <c r="H52" s="142"/>
      <c r="I52" s="143"/>
      <c r="J52" s="144" t="s">
        <v>91</v>
      </c>
      <c r="K52" s="144"/>
      <c r="L52" s="144"/>
      <c r="M52" s="144"/>
      <c r="N52" s="152" t="n">
        <v>18</v>
      </c>
      <c r="O52" s="153" t="s">
        <v>92</v>
      </c>
      <c r="P52" s="152" t="s">
        <v>93</v>
      </c>
      <c r="Q52" s="153" t="s">
        <v>93</v>
      </c>
      <c r="R52" s="152" t="s">
        <v>93</v>
      </c>
      <c r="S52" s="153" t="s">
        <v>93</v>
      </c>
      <c r="T52" s="152" t="s">
        <v>93</v>
      </c>
      <c r="U52" s="153" t="n">
        <v>1</v>
      </c>
      <c r="V52" s="152" t="n">
        <v>1</v>
      </c>
      <c r="W52" s="132"/>
    </row>
    <row r="53" s="82" customFormat="true" ht="15.75" hidden="false" customHeight="true" outlineLevel="0" collapsed="false">
      <c r="A53" s="77"/>
      <c r="B53" s="118"/>
      <c r="C53" s="154" t="s">
        <v>94</v>
      </c>
      <c r="D53" s="119"/>
      <c r="E53" s="155" t="n">
        <v>1</v>
      </c>
      <c r="F53" s="148" t="n">
        <f aca="false">(E53)/(E68)/C49</f>
        <v>0.00634920634920635</v>
      </c>
      <c r="G53" s="156"/>
      <c r="H53" s="157"/>
      <c r="I53" s="158"/>
      <c r="J53" s="159" t="s">
        <v>94</v>
      </c>
      <c r="K53" s="159"/>
      <c r="L53" s="159"/>
      <c r="M53" s="159"/>
      <c r="N53" s="152" t="n">
        <v>6</v>
      </c>
      <c r="O53" s="153" t="s">
        <v>92</v>
      </c>
      <c r="P53" s="152" t="s">
        <v>93</v>
      </c>
      <c r="Q53" s="153" t="s">
        <v>93</v>
      </c>
      <c r="R53" s="152" t="s">
        <v>93</v>
      </c>
      <c r="S53" s="153" t="s">
        <v>93</v>
      </c>
      <c r="T53" s="152" t="s">
        <v>93</v>
      </c>
      <c r="U53" s="153" t="n">
        <v>1</v>
      </c>
      <c r="V53" s="152" t="n">
        <v>1</v>
      </c>
      <c r="W53" s="132"/>
    </row>
    <row r="54" s="82" customFormat="true" ht="15.75" hidden="false" customHeight="true" outlineLevel="0" collapsed="false">
      <c r="A54" s="77"/>
      <c r="B54" s="118"/>
      <c r="C54" s="160" t="s">
        <v>95</v>
      </c>
      <c r="D54" s="119"/>
      <c r="E54" s="161" t="n">
        <v>23</v>
      </c>
      <c r="F54" s="162" t="n">
        <f aca="false">(E54)/(E68)/C49</f>
        <v>0.146031746031746</v>
      </c>
      <c r="G54" s="163"/>
      <c r="H54" s="164"/>
      <c r="I54" s="165"/>
      <c r="J54" s="166" t="s">
        <v>95</v>
      </c>
      <c r="K54" s="166"/>
      <c r="L54" s="166"/>
      <c r="M54" s="166"/>
      <c r="N54" s="152" t="n">
        <v>100</v>
      </c>
      <c r="O54" s="153" t="s">
        <v>88</v>
      </c>
      <c r="P54" s="152" t="s">
        <v>89</v>
      </c>
      <c r="Q54" s="153" t="s">
        <v>93</v>
      </c>
      <c r="R54" s="152" t="n">
        <v>2</v>
      </c>
      <c r="S54" s="153" t="n">
        <v>1</v>
      </c>
      <c r="T54" s="152" t="n">
        <v>1</v>
      </c>
      <c r="U54" s="153" t="n">
        <v>1</v>
      </c>
      <c r="V54" s="152" t="n">
        <v>1</v>
      </c>
      <c r="W54" s="132"/>
    </row>
    <row r="55" s="82" customFormat="true" ht="15.75" hidden="false" customHeight="true" outlineLevel="0" collapsed="false">
      <c r="A55" s="77"/>
      <c r="B55" s="118"/>
      <c r="C55" s="167" t="s">
        <v>96</v>
      </c>
      <c r="D55" s="119"/>
      <c r="E55" s="168" t="n">
        <v>22</v>
      </c>
      <c r="F55" s="169" t="n">
        <f aca="false">(E55)/(E68)/C49</f>
        <v>0.13968253968254</v>
      </c>
      <c r="G55" s="170"/>
      <c r="H55" s="171"/>
      <c r="I55" s="172"/>
      <c r="J55" s="173" t="s">
        <v>96</v>
      </c>
      <c r="K55" s="173"/>
      <c r="L55" s="173"/>
      <c r="M55" s="173"/>
      <c r="N55" s="152" t="n">
        <v>60</v>
      </c>
      <c r="O55" s="153" t="s">
        <v>88</v>
      </c>
      <c r="P55" s="152" t="s">
        <v>89</v>
      </c>
      <c r="Q55" s="153" t="s">
        <v>93</v>
      </c>
      <c r="R55" s="152" t="n">
        <v>2</v>
      </c>
      <c r="S55" s="153" t="n">
        <v>1</v>
      </c>
      <c r="T55" s="152" t="s">
        <v>93</v>
      </c>
      <c r="U55" s="153" t="n">
        <v>1</v>
      </c>
      <c r="V55" s="152" t="n">
        <v>1</v>
      </c>
      <c r="W55" s="132"/>
    </row>
    <row r="56" s="82" customFormat="true" ht="15.75" hidden="false" customHeight="true" outlineLevel="0" collapsed="false">
      <c r="A56" s="77"/>
      <c r="B56" s="118"/>
      <c r="C56" s="130" t="s">
        <v>59</v>
      </c>
      <c r="D56" s="119"/>
      <c r="E56" s="174" t="n">
        <v>23</v>
      </c>
      <c r="F56" s="175" t="n">
        <f aca="false">(E56)/(E68)/C49</f>
        <v>0.146031746031746</v>
      </c>
      <c r="G56" s="176"/>
      <c r="H56" s="177"/>
      <c r="I56" s="178"/>
      <c r="J56" s="126" t="s">
        <v>59</v>
      </c>
      <c r="K56" s="126"/>
      <c r="L56" s="126"/>
      <c r="M56" s="126"/>
      <c r="N56" s="152" t="n">
        <v>200</v>
      </c>
      <c r="O56" s="153" t="s">
        <v>88</v>
      </c>
      <c r="P56" s="152" t="s">
        <v>89</v>
      </c>
      <c r="Q56" s="153" t="s">
        <v>93</v>
      </c>
      <c r="R56" s="152" t="n">
        <v>2</v>
      </c>
      <c r="S56" s="153" t="n">
        <v>1</v>
      </c>
      <c r="T56" s="152" t="n">
        <v>1</v>
      </c>
      <c r="U56" s="153" t="n">
        <v>1</v>
      </c>
      <c r="V56" s="152" t="n">
        <v>1</v>
      </c>
      <c r="W56" s="132"/>
    </row>
    <row r="57" s="82" customFormat="true" ht="15.75" hidden="false" customHeight="true" outlineLevel="0" collapsed="false">
      <c r="A57" s="77"/>
      <c r="B57" s="118"/>
      <c r="C57" s="179" t="s">
        <v>61</v>
      </c>
      <c r="D57" s="119"/>
      <c r="E57" s="180" t="n">
        <v>20</v>
      </c>
      <c r="F57" s="181" t="n">
        <f aca="false">(E57)/(E68)/C49</f>
        <v>0.126984126984127</v>
      </c>
      <c r="G57" s="182"/>
      <c r="H57" s="183"/>
      <c r="I57" s="184"/>
      <c r="J57" s="185" t="s">
        <v>61</v>
      </c>
      <c r="K57" s="185"/>
      <c r="L57" s="185"/>
      <c r="M57" s="185"/>
      <c r="N57" s="152" t="n">
        <v>40</v>
      </c>
      <c r="O57" s="153" t="s">
        <v>88</v>
      </c>
      <c r="P57" s="152" t="s">
        <v>89</v>
      </c>
      <c r="Q57" s="153" t="s">
        <v>93</v>
      </c>
      <c r="R57" s="152" t="n">
        <v>2</v>
      </c>
      <c r="S57" s="153" t="n">
        <v>1</v>
      </c>
      <c r="T57" s="152" t="s">
        <v>93</v>
      </c>
      <c r="U57" s="153" t="n">
        <v>1</v>
      </c>
      <c r="V57" s="152" t="n">
        <v>1</v>
      </c>
      <c r="W57" s="132"/>
    </row>
    <row r="58" s="82" customFormat="true" ht="15.75" hidden="false" customHeight="true" outlineLevel="0" collapsed="false">
      <c r="A58" s="77"/>
      <c r="B58" s="118"/>
      <c r="C58" s="186" t="s">
        <v>97</v>
      </c>
      <c r="D58" s="119"/>
      <c r="E58" s="187" t="n">
        <v>22.5</v>
      </c>
      <c r="F58" s="188" t="n">
        <f aca="false">(E58)/(E68)/C49</f>
        <v>0.142857142857143</v>
      </c>
      <c r="G58" s="149"/>
      <c r="H58" s="150"/>
      <c r="I58" s="151"/>
      <c r="J58" s="189" t="s">
        <v>97</v>
      </c>
      <c r="K58" s="189"/>
      <c r="L58" s="189"/>
      <c r="M58" s="189"/>
      <c r="N58" s="152" t="n">
        <v>60</v>
      </c>
      <c r="O58" s="153" t="s">
        <v>88</v>
      </c>
      <c r="P58" s="152" t="s">
        <v>89</v>
      </c>
      <c r="Q58" s="153" t="s">
        <v>93</v>
      </c>
      <c r="R58" s="152" t="n">
        <v>2</v>
      </c>
      <c r="S58" s="153" t="n">
        <v>1</v>
      </c>
      <c r="T58" s="152" t="s">
        <v>93</v>
      </c>
      <c r="U58" s="153" t="n">
        <v>1</v>
      </c>
      <c r="V58" s="152" t="n">
        <v>1</v>
      </c>
      <c r="W58" s="132"/>
    </row>
    <row r="59" s="82" customFormat="true" ht="15.75" hidden="false" customHeight="true" outlineLevel="0" collapsed="false">
      <c r="A59" s="77"/>
      <c r="B59" s="118"/>
      <c r="C59" s="190" t="s">
        <v>98</v>
      </c>
      <c r="D59" s="119"/>
      <c r="E59" s="174" t="n">
        <v>10</v>
      </c>
      <c r="F59" s="175" t="n">
        <f aca="false">(E59)/(E68)/C49</f>
        <v>0.0634920634920635</v>
      </c>
      <c r="G59" s="191"/>
      <c r="H59" s="192"/>
      <c r="I59" s="193"/>
      <c r="J59" s="194" t="s">
        <v>99</v>
      </c>
      <c r="K59" s="194"/>
      <c r="L59" s="194"/>
      <c r="M59" s="194"/>
      <c r="N59" s="152" t="n">
        <v>100</v>
      </c>
      <c r="O59" s="153" t="s">
        <v>88</v>
      </c>
      <c r="P59" s="152" t="s">
        <v>89</v>
      </c>
      <c r="Q59" s="153" t="s">
        <v>89</v>
      </c>
      <c r="R59" s="152" t="n">
        <v>4</v>
      </c>
      <c r="S59" s="153" t="n">
        <v>1</v>
      </c>
      <c r="T59" s="152" t="n">
        <v>1</v>
      </c>
      <c r="U59" s="153" t="n">
        <v>1</v>
      </c>
      <c r="V59" s="152" t="n">
        <v>1</v>
      </c>
      <c r="W59" s="132"/>
    </row>
    <row r="60" s="82" customFormat="true" ht="15.75" hidden="false" customHeight="true" outlineLevel="0" collapsed="false">
      <c r="A60" s="77"/>
      <c r="B60" s="118"/>
      <c r="C60" s="195" t="s">
        <v>64</v>
      </c>
      <c r="D60" s="119"/>
      <c r="E60" s="196" t="n">
        <v>13</v>
      </c>
      <c r="F60" s="197" t="n">
        <f aca="false">(E60)/(E68)/C49</f>
        <v>0.0825396825396825</v>
      </c>
      <c r="G60" s="191"/>
      <c r="H60" s="192"/>
      <c r="I60" s="193"/>
      <c r="J60" s="198" t="s">
        <v>64</v>
      </c>
      <c r="K60" s="198"/>
      <c r="L60" s="198"/>
      <c r="M60" s="198"/>
      <c r="N60" s="152" t="n">
        <v>80</v>
      </c>
      <c r="O60" s="153" t="s">
        <v>88</v>
      </c>
      <c r="P60" s="152" t="s">
        <v>89</v>
      </c>
      <c r="Q60" s="153" t="s">
        <v>93</v>
      </c>
      <c r="R60" s="152" t="n">
        <v>2</v>
      </c>
      <c r="S60" s="153" t="n">
        <v>1</v>
      </c>
      <c r="T60" s="152" t="s">
        <v>93</v>
      </c>
      <c r="U60" s="153" t="n">
        <v>1</v>
      </c>
      <c r="V60" s="152" t="n">
        <v>1</v>
      </c>
      <c r="W60" s="132"/>
    </row>
    <row r="61" s="82" customFormat="true" ht="15.75" hidden="false" customHeight="true" outlineLevel="0" collapsed="false">
      <c r="A61" s="77"/>
      <c r="B61" s="118"/>
      <c r="C61" s="199" t="s">
        <v>100</v>
      </c>
      <c r="D61" s="119"/>
      <c r="E61" s="200" t="n">
        <v>3</v>
      </c>
      <c r="F61" s="201" t="n">
        <f aca="false">(E61)/(E68)/C49</f>
        <v>0.019047619047619</v>
      </c>
      <c r="G61" s="202"/>
      <c r="H61" s="203"/>
      <c r="I61" s="204"/>
      <c r="J61" s="205" t="s">
        <v>100</v>
      </c>
      <c r="K61" s="205"/>
      <c r="L61" s="205"/>
      <c r="M61" s="205"/>
      <c r="N61" s="152" t="n">
        <v>40</v>
      </c>
      <c r="O61" s="153" t="s">
        <v>88</v>
      </c>
      <c r="P61" s="152" t="s">
        <v>89</v>
      </c>
      <c r="Q61" s="153" t="s">
        <v>93</v>
      </c>
      <c r="R61" s="152" t="n">
        <v>2</v>
      </c>
      <c r="S61" s="153" t="n">
        <v>1</v>
      </c>
      <c r="T61" s="152" t="s">
        <v>93</v>
      </c>
      <c r="U61" s="153" t="n">
        <v>1</v>
      </c>
      <c r="V61" s="152" t="n">
        <v>1</v>
      </c>
      <c r="W61" s="132"/>
    </row>
    <row r="62" s="82" customFormat="true" ht="15.75" hidden="false" customHeight="true" outlineLevel="0" collapsed="false">
      <c r="A62" s="77"/>
      <c r="B62" s="118"/>
      <c r="C62" s="206" t="s">
        <v>101</v>
      </c>
      <c r="D62" s="119"/>
      <c r="E62" s="207" t="n">
        <v>1.5</v>
      </c>
      <c r="F62" s="208" t="n">
        <f aca="false">(E62)/(E68)/C49</f>
        <v>0.00952380952380952</v>
      </c>
      <c r="G62" s="202"/>
      <c r="H62" s="203"/>
      <c r="I62" s="204"/>
      <c r="J62" s="209" t="s">
        <v>101</v>
      </c>
      <c r="K62" s="209"/>
      <c r="L62" s="209"/>
      <c r="M62" s="209"/>
      <c r="N62" s="152" t="n">
        <v>40</v>
      </c>
      <c r="O62" s="153" t="s">
        <v>88</v>
      </c>
      <c r="P62" s="152" t="s">
        <v>89</v>
      </c>
      <c r="Q62" s="153" t="s">
        <v>93</v>
      </c>
      <c r="R62" s="152" t="n">
        <v>2</v>
      </c>
      <c r="S62" s="153" t="n">
        <v>1</v>
      </c>
      <c r="T62" s="152" t="s">
        <v>93</v>
      </c>
      <c r="U62" s="153" t="n">
        <v>1</v>
      </c>
      <c r="V62" s="152" t="n">
        <v>1</v>
      </c>
      <c r="W62" s="132"/>
    </row>
    <row r="63" s="82" customFormat="true" ht="15.75" hidden="false" customHeight="true" outlineLevel="0" collapsed="false">
      <c r="A63" s="77"/>
      <c r="B63" s="118"/>
      <c r="C63" s="199" t="s">
        <v>102</v>
      </c>
      <c r="D63" s="119"/>
      <c r="E63" s="200" t="n">
        <v>2</v>
      </c>
      <c r="F63" s="201" t="n">
        <f aca="false">(E63)/(E68)/C49</f>
        <v>0.0126984126984127</v>
      </c>
      <c r="G63" s="141"/>
      <c r="H63" s="142"/>
      <c r="I63" s="143"/>
      <c r="J63" s="205" t="s">
        <v>102</v>
      </c>
      <c r="K63" s="205"/>
      <c r="L63" s="205"/>
      <c r="M63" s="205"/>
      <c r="N63" s="152" t="n">
        <v>40</v>
      </c>
      <c r="O63" s="153" t="s">
        <v>88</v>
      </c>
      <c r="P63" s="152" t="s">
        <v>89</v>
      </c>
      <c r="Q63" s="153" t="s">
        <v>93</v>
      </c>
      <c r="R63" s="152" t="n">
        <v>2</v>
      </c>
      <c r="S63" s="153" t="n">
        <v>1</v>
      </c>
      <c r="T63" s="152" t="s">
        <v>93</v>
      </c>
      <c r="U63" s="153" t="n">
        <v>1</v>
      </c>
      <c r="V63" s="152" t="n">
        <v>1</v>
      </c>
      <c r="W63" s="132"/>
    </row>
    <row r="64" s="82" customFormat="true" ht="15.75" hidden="false" customHeight="true" outlineLevel="0" collapsed="false">
      <c r="A64" s="77"/>
      <c r="B64" s="118"/>
      <c r="C64" s="190" t="s">
        <v>103</v>
      </c>
      <c r="D64" s="119"/>
      <c r="E64" s="210" t="n">
        <v>2</v>
      </c>
      <c r="F64" s="211" t="n">
        <f aca="false">(E64)/(E68)/C49</f>
        <v>0.0126984126984127</v>
      </c>
      <c r="G64" s="202"/>
      <c r="H64" s="203"/>
      <c r="I64" s="204"/>
      <c r="J64" s="194" t="s">
        <v>103</v>
      </c>
      <c r="K64" s="194"/>
      <c r="L64" s="194"/>
      <c r="M64" s="194"/>
      <c r="N64" s="212" t="n">
        <v>40</v>
      </c>
      <c r="O64" s="213" t="s">
        <v>88</v>
      </c>
      <c r="P64" s="212" t="s">
        <v>89</v>
      </c>
      <c r="Q64" s="213" t="s">
        <v>93</v>
      </c>
      <c r="R64" s="212" t="n">
        <v>2</v>
      </c>
      <c r="S64" s="213" t="n">
        <v>1</v>
      </c>
      <c r="T64" s="212" t="s">
        <v>93</v>
      </c>
      <c r="U64" s="213" t="n">
        <v>1</v>
      </c>
      <c r="V64" s="212" t="n">
        <v>1</v>
      </c>
      <c r="W64" s="132"/>
    </row>
    <row r="65" s="82" customFormat="true" ht="15.75" hidden="false" customHeight="true" outlineLevel="0" collapsed="false">
      <c r="A65" s="77"/>
      <c r="B65" s="214"/>
      <c r="C65" s="206"/>
      <c r="D65" s="119"/>
      <c r="E65" s="215"/>
      <c r="F65" s="216"/>
      <c r="G65" s="119"/>
      <c r="H65" s="120"/>
      <c r="I65" s="204"/>
      <c r="J65" s="121"/>
      <c r="K65" s="209"/>
      <c r="L65" s="209"/>
      <c r="M65" s="209"/>
      <c r="N65" s="217"/>
      <c r="O65" s="217"/>
      <c r="P65" s="217"/>
      <c r="Q65" s="217"/>
      <c r="R65" s="217"/>
      <c r="S65" s="217"/>
      <c r="T65" s="217"/>
      <c r="U65" s="217"/>
      <c r="V65" s="217"/>
      <c r="W65" s="132"/>
    </row>
    <row r="66" s="82" customFormat="true" ht="15.75" hidden="false" customHeight="true" outlineLevel="0" collapsed="false">
      <c r="A66" s="77"/>
      <c r="B66" s="218" t="s">
        <v>104</v>
      </c>
      <c r="C66" s="218"/>
      <c r="D66" s="218"/>
      <c r="E66" s="219" t="n">
        <v>3.5</v>
      </c>
      <c r="F66" s="220" t="n">
        <f aca="false">(E66)/(E68)/C49</f>
        <v>0.0222222222222222</v>
      </c>
      <c r="G66" s="119"/>
      <c r="H66" s="120"/>
      <c r="I66" s="204"/>
      <c r="J66" s="121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221"/>
    </row>
    <row r="67" customFormat="false" ht="15.75" hidden="false" customHeight="true" outlineLevel="0" collapsed="false">
      <c r="B67" s="118"/>
      <c r="C67" s="119"/>
      <c r="D67" s="222"/>
      <c r="E67" s="223"/>
      <c r="F67" s="224" t="n">
        <f aca="false">SUM(F50:F66)</f>
        <v>1</v>
      </c>
      <c r="G67" s="222"/>
      <c r="H67" s="225"/>
      <c r="I67" s="121"/>
      <c r="J67" s="126"/>
      <c r="K67" s="126"/>
      <c r="L67" s="121"/>
      <c r="M67" s="121"/>
      <c r="N67" s="226" t="s">
        <v>78</v>
      </c>
      <c r="O67" s="121" t="s">
        <v>105</v>
      </c>
      <c r="P67" s="121"/>
      <c r="Q67" s="226" t="s">
        <v>81</v>
      </c>
      <c r="R67" s="121" t="s">
        <v>106</v>
      </c>
      <c r="S67" s="121"/>
      <c r="T67" s="226" t="s">
        <v>84</v>
      </c>
      <c r="U67" s="121" t="s">
        <v>107</v>
      </c>
      <c r="V67" s="121"/>
      <c r="W67" s="132"/>
    </row>
    <row r="68" customFormat="false" ht="15.75" hidden="false" customHeight="true" outlineLevel="0" collapsed="false">
      <c r="B68" s="218" t="s">
        <v>108</v>
      </c>
      <c r="C68" s="218"/>
      <c r="D68" s="218"/>
      <c r="E68" s="227" t="n">
        <v>55</v>
      </c>
      <c r="F68" s="228" t="s">
        <v>109</v>
      </c>
      <c r="G68" s="119"/>
      <c r="H68" s="120"/>
      <c r="I68" s="121"/>
      <c r="J68" s="121"/>
      <c r="K68" s="121"/>
      <c r="L68" s="121"/>
      <c r="M68" s="121"/>
      <c r="N68" s="226" t="s">
        <v>79</v>
      </c>
      <c r="O68" s="121" t="s">
        <v>110</v>
      </c>
      <c r="P68" s="121"/>
      <c r="Q68" s="226" t="s">
        <v>82</v>
      </c>
      <c r="R68" s="121" t="s">
        <v>111</v>
      </c>
      <c r="S68" s="121"/>
      <c r="T68" s="226" t="s">
        <v>85</v>
      </c>
      <c r="U68" s="121" t="s">
        <v>112</v>
      </c>
      <c r="V68" s="121"/>
      <c r="W68" s="132"/>
    </row>
    <row r="69" s="82" customFormat="true" ht="15.75" hidden="false" customHeight="true" outlineLevel="0" collapsed="false">
      <c r="A69" s="77"/>
      <c r="B69" s="229"/>
      <c r="C69" s="230"/>
      <c r="D69" s="119"/>
      <c r="E69" s="130"/>
      <c r="F69" s="231"/>
      <c r="G69" s="119"/>
      <c r="H69" s="120"/>
      <c r="I69" s="121"/>
      <c r="J69" s="121"/>
      <c r="K69" s="121"/>
      <c r="L69" s="121"/>
      <c r="M69" s="121"/>
      <c r="N69" s="226" t="s">
        <v>80</v>
      </c>
      <c r="O69" s="121" t="s">
        <v>113</v>
      </c>
      <c r="P69" s="121"/>
      <c r="Q69" s="226" t="s">
        <v>83</v>
      </c>
      <c r="R69" s="121" t="s">
        <v>114</v>
      </c>
      <c r="S69" s="121"/>
      <c r="T69" s="226" t="s">
        <v>86</v>
      </c>
      <c r="U69" s="121" t="s">
        <v>115</v>
      </c>
      <c r="V69" s="121"/>
      <c r="W69" s="132"/>
      <c r="X69" s="232"/>
      <c r="Y69" s="233"/>
    </row>
    <row r="70" s="82" customFormat="true" ht="15.75" hidden="false" customHeight="true" outlineLevel="0" collapsed="false">
      <c r="A70" s="77"/>
      <c r="B70" s="218" t="s">
        <v>116</v>
      </c>
      <c r="C70" s="218"/>
      <c r="D70" s="218"/>
      <c r="E70" s="227" t="n">
        <f aca="false">SUM(E50:E66)</f>
        <v>157.5</v>
      </c>
      <c r="F70" s="228" t="s">
        <v>109</v>
      </c>
      <c r="G70" s="119"/>
      <c r="H70" s="120"/>
      <c r="I70" s="121"/>
      <c r="J70" s="121"/>
      <c r="K70" s="121"/>
      <c r="L70" s="121"/>
      <c r="M70" s="121"/>
      <c r="N70" s="234"/>
      <c r="O70" s="121"/>
      <c r="P70" s="121"/>
      <c r="Q70" s="234"/>
      <c r="R70" s="121"/>
      <c r="S70" s="121"/>
      <c r="T70" s="234"/>
      <c r="U70" s="121"/>
      <c r="V70" s="121"/>
      <c r="W70" s="132"/>
      <c r="X70" s="232"/>
      <c r="Y70" s="232"/>
    </row>
    <row r="71" s="82" customFormat="true" ht="15.75" hidden="false" customHeight="true" outlineLevel="0" collapsed="false">
      <c r="A71" s="77"/>
      <c r="B71" s="229"/>
      <c r="C71" s="235"/>
      <c r="D71" s="235"/>
      <c r="E71" s="236"/>
      <c r="F71" s="231"/>
      <c r="G71" s="119"/>
      <c r="H71" s="120"/>
      <c r="I71" s="121"/>
      <c r="J71" s="121"/>
      <c r="K71" s="121"/>
      <c r="L71" s="121"/>
      <c r="M71" s="121"/>
      <c r="N71" s="126" t="s">
        <v>117</v>
      </c>
      <c r="O71" s="126"/>
      <c r="P71" s="126"/>
      <c r="Q71" s="126"/>
      <c r="R71" s="126"/>
      <c r="S71" s="126"/>
      <c r="T71" s="126"/>
      <c r="U71" s="126"/>
      <c r="V71" s="126"/>
      <c r="W71" s="221"/>
      <c r="X71" s="232"/>
      <c r="Y71" s="232"/>
    </row>
    <row r="72" s="82" customFormat="true" ht="15.75" hidden="false" customHeight="true" outlineLevel="0" collapsed="false">
      <c r="A72" s="77"/>
      <c r="B72" s="229"/>
      <c r="C72" s="235"/>
      <c r="D72" s="236"/>
      <c r="E72" s="231"/>
      <c r="F72" s="237"/>
      <c r="G72" s="119"/>
      <c r="H72" s="120"/>
      <c r="I72" s="238"/>
      <c r="J72" s="238"/>
      <c r="K72" s="121"/>
      <c r="L72" s="121"/>
      <c r="M72" s="121"/>
      <c r="N72" s="126"/>
      <c r="O72" s="126"/>
      <c r="P72" s="126"/>
      <c r="Q72" s="126"/>
      <c r="R72" s="126"/>
      <c r="S72" s="126"/>
      <c r="T72" s="126"/>
      <c r="U72" s="126"/>
      <c r="V72" s="126"/>
      <c r="W72" s="221"/>
      <c r="X72" s="232"/>
      <c r="Y72" s="232"/>
    </row>
    <row r="73" s="82" customFormat="true" ht="15.75" hidden="false" customHeight="true" outlineLevel="0" collapsed="false">
      <c r="A73" s="77"/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2" customFormat="true" ht="18" hidden="false" customHeight="false" outlineLevel="0" collapsed="false">
      <c r="A74" s="77"/>
      <c r="C74" s="77"/>
      <c r="D74" s="77"/>
      <c r="E74" s="77"/>
    </row>
    <row r="75" s="82" customFormat="true" ht="18" hidden="false" customHeight="false" outlineLevel="0" collapsed="false">
      <c r="A75" s="77"/>
      <c r="C75" s="77"/>
      <c r="D75" s="77"/>
      <c r="E75" s="77"/>
    </row>
    <row r="76" s="82" customFormat="true" ht="18" hidden="false" customHeight="false" outlineLevel="0" collapsed="false">
      <c r="A76" s="77"/>
      <c r="L76" s="244"/>
      <c r="M76" s="244"/>
      <c r="N76" s="244"/>
      <c r="O76" s="244"/>
      <c r="P76" s="244"/>
      <c r="Q76" s="244"/>
      <c r="R76" s="244"/>
      <c r="S76" s="244"/>
    </row>
    <row r="77" s="82" customFormat="true" ht="18" hidden="false" customHeight="false" outlineLevel="0" collapsed="false">
      <c r="A77" s="77"/>
      <c r="L77" s="244"/>
      <c r="M77" s="244"/>
      <c r="N77" s="244"/>
      <c r="O77" s="244"/>
      <c r="P77" s="244"/>
      <c r="Q77" s="244"/>
      <c r="R77" s="244"/>
      <c r="S77" s="244"/>
    </row>
    <row r="78" s="82" customFormat="true" ht="18" hidden="false" customHeight="false" outlineLevel="0" collapsed="false">
      <c r="A78" s="77"/>
      <c r="L78" s="244"/>
      <c r="M78" s="244"/>
      <c r="N78" s="244"/>
      <c r="O78" s="244"/>
      <c r="P78" s="244"/>
      <c r="Q78" s="244"/>
      <c r="R78" s="244"/>
      <c r="S78" s="244"/>
    </row>
    <row r="79" s="82" customFormat="true" ht="18" hidden="false" customHeight="false" outlineLevel="0" collapsed="false">
      <c r="A79" s="77"/>
      <c r="L79" s="244"/>
      <c r="M79" s="244"/>
      <c r="N79" s="244"/>
      <c r="O79" s="244"/>
      <c r="P79" s="244"/>
      <c r="Q79" s="244"/>
      <c r="R79" s="244"/>
      <c r="S79" s="244"/>
    </row>
    <row r="80" s="82" customFormat="true" ht="18" hidden="false" customHeight="false" outlineLevel="0" collapsed="false">
      <c r="A80" s="77"/>
      <c r="L80" s="244"/>
      <c r="M80" s="244"/>
      <c r="N80" s="244"/>
      <c r="O80" s="244"/>
      <c r="P80" s="244"/>
      <c r="Q80" s="244"/>
      <c r="R80" s="244"/>
      <c r="S80" s="244"/>
    </row>
    <row r="81" s="82" customFormat="true" ht="18" hidden="false" customHeight="false" outlineLevel="0" collapsed="false">
      <c r="A81" s="77"/>
      <c r="L81" s="244"/>
      <c r="M81" s="244"/>
      <c r="N81" s="244"/>
      <c r="O81" s="244"/>
      <c r="P81" s="244"/>
      <c r="Q81" s="244"/>
      <c r="R81" s="244"/>
      <c r="S81" s="244"/>
    </row>
    <row r="82" s="82" customFormat="true" ht="18" hidden="false" customHeight="false" outlineLevel="0" collapsed="false">
      <c r="A82" s="77"/>
      <c r="L82" s="244"/>
      <c r="M82" s="244"/>
      <c r="N82" s="244"/>
      <c r="O82" s="244"/>
      <c r="P82" s="244"/>
      <c r="Q82" s="244"/>
      <c r="R82" s="244"/>
      <c r="S82" s="244"/>
    </row>
    <row r="83" s="82" customFormat="true" ht="18" hidden="false" customHeight="false" outlineLevel="0" collapsed="false">
      <c r="A83" s="77"/>
    </row>
    <row r="84" s="82" customFormat="true" ht="18" hidden="false" customHeight="false" outlineLevel="0" collapsed="false">
      <c r="A84" s="77"/>
    </row>
    <row r="85" s="82" customFormat="true" ht="18" hidden="false" customHeight="false" outlineLevel="0" collapsed="false">
      <c r="A85" s="77"/>
    </row>
    <row r="86" s="82" customFormat="true" ht="18" hidden="false" customHeight="false" outlineLevel="0" collapsed="false">
      <c r="A86" s="77"/>
    </row>
    <row r="87" s="82" customFormat="true" ht="18" hidden="false" customHeight="false" outlineLevel="0" collapsed="false">
      <c r="A87" s="77"/>
    </row>
    <row r="88" s="82" customFormat="true" ht="18" hidden="false" customHeight="false" outlineLevel="0" collapsed="false">
      <c r="A88" s="77"/>
    </row>
    <row r="89" customFormat="false" ht="18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</row>
    <row r="91" customFormat="false" ht="18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</row>
    <row r="92" customFormat="false" ht="18" hidden="false" customHeight="false" outlineLevel="0" collapsed="false">
      <c r="C92" s="82"/>
      <c r="D92" s="82"/>
      <c r="E92" s="82"/>
    </row>
    <row r="93" customFormat="false" ht="18" hidden="false" customHeight="false" outlineLevel="0" collapsed="false">
      <c r="C93" s="82"/>
      <c r="D93" s="82"/>
      <c r="E93" s="82"/>
    </row>
  </sheetData>
  <mergeCells count="157">
    <mergeCell ref="B2:B6"/>
    <mergeCell ref="C5:W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C18:C24"/>
    <mergeCell ref="D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D20:G21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D28:D33"/>
    <mergeCell ref="H28:H33"/>
    <mergeCell ref="I28:K33"/>
    <mergeCell ref="L28:O33"/>
    <mergeCell ref="P28:P33"/>
    <mergeCell ref="C31:C33"/>
    <mergeCell ref="C34:U35"/>
    <mergeCell ref="V35:W35"/>
    <mergeCell ref="C36:D36"/>
    <mergeCell ref="E36:K36"/>
    <mergeCell ref="L36:N36"/>
    <mergeCell ref="O36:U36"/>
    <mergeCell ref="V36:W36"/>
    <mergeCell ref="C37:D37"/>
    <mergeCell ref="E37:K37"/>
    <mergeCell ref="L37:N37"/>
    <mergeCell ref="O37:U37"/>
    <mergeCell ref="V37:W37"/>
    <mergeCell ref="C38:D38"/>
    <mergeCell ref="E38:K38"/>
    <mergeCell ref="L38:N38"/>
    <mergeCell ref="O38:U38"/>
    <mergeCell ref="V38:W38"/>
    <mergeCell ref="C39:D39"/>
    <mergeCell ref="E39:K39"/>
    <mergeCell ref="L39:N39"/>
    <mergeCell ref="O39:U39"/>
    <mergeCell ref="V39:W39"/>
    <mergeCell ref="C40:D40"/>
    <mergeCell ref="E40:K40"/>
    <mergeCell ref="L40:N40"/>
    <mergeCell ref="O40:U40"/>
    <mergeCell ref="V40:W40"/>
    <mergeCell ref="C41:D41"/>
    <mergeCell ref="E41:K41"/>
    <mergeCell ref="L41:N41"/>
    <mergeCell ref="O41:U41"/>
    <mergeCell ref="V41:W41"/>
    <mergeCell ref="C42:D42"/>
    <mergeCell ref="E42:K42"/>
    <mergeCell ref="L42:N42"/>
    <mergeCell ref="O42:U42"/>
    <mergeCell ref="V42:W42"/>
    <mergeCell ref="C43:D43"/>
    <mergeCell ref="E43:K43"/>
    <mergeCell ref="L43:N43"/>
    <mergeCell ref="O43:U43"/>
    <mergeCell ref="V43:W43"/>
    <mergeCell ref="B47:H47"/>
    <mergeCell ref="N47:V47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B66:D66"/>
    <mergeCell ref="B68:D68"/>
    <mergeCell ref="B70:D70"/>
    <mergeCell ref="N71:V7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85"/>
    <col collapsed="false" customWidth="true" hidden="false" outlineLevel="0" max="8" min="8" style="0" width="8.56"/>
  </cols>
  <sheetData>
    <row r="1" s="245" customFormat="true" ht="13.5" hidden="false" customHeight="false" outlineLevel="0" collapsed="false"/>
    <row r="2" s="248" customFormat="true" ht="20.25" hidden="false" customHeight="false" outlineLevel="0" collapsed="false">
      <c r="A2" s="4" t="str">
        <f aca="false">Graphic!B2</f>
        <v>R3</v>
      </c>
      <c r="B2" s="246" t="s">
        <v>118</v>
      </c>
      <c r="C2" s="246"/>
      <c r="D2" s="246"/>
      <c r="E2" s="246"/>
      <c r="F2" s="246"/>
      <c r="G2" s="246"/>
      <c r="H2" s="246"/>
      <c r="I2" s="246"/>
      <c r="J2" s="246"/>
      <c r="K2" s="246"/>
      <c r="L2" s="247"/>
      <c r="M2" s="247"/>
    </row>
    <row r="3" s="252" customFormat="true" ht="20.25" hidden="false" customHeight="false" outlineLevel="0" collapsed="false">
      <c r="A3" s="4"/>
      <c r="B3" s="249" t="s">
        <v>2</v>
      </c>
      <c r="C3" s="249"/>
      <c r="D3" s="249"/>
      <c r="E3" s="249"/>
      <c r="F3" s="249"/>
      <c r="G3" s="249"/>
      <c r="H3" s="249"/>
      <c r="I3" s="249"/>
      <c r="J3" s="249"/>
      <c r="K3" s="249"/>
      <c r="L3" s="250"/>
      <c r="M3" s="250"/>
      <c r="N3" s="251"/>
      <c r="O3" s="251"/>
      <c r="P3" s="251"/>
      <c r="Q3" s="251"/>
    </row>
    <row r="4" s="255" customFormat="true" ht="20.25" hidden="false" customHeight="false" outlineLevel="0" collapsed="false">
      <c r="A4" s="4"/>
      <c r="B4" s="253" t="s">
        <v>3</v>
      </c>
      <c r="C4" s="253"/>
      <c r="D4" s="253"/>
      <c r="E4" s="253"/>
      <c r="F4" s="253"/>
      <c r="G4" s="253"/>
      <c r="H4" s="253"/>
      <c r="I4" s="253"/>
      <c r="J4" s="253"/>
      <c r="K4" s="253"/>
      <c r="L4" s="250"/>
      <c r="M4" s="250"/>
      <c r="N4" s="254"/>
      <c r="O4" s="254"/>
      <c r="P4" s="254"/>
      <c r="Q4" s="254"/>
    </row>
    <row r="5" s="258" customFormat="true" ht="15" hidden="false" customHeight="false" outlineLevel="0" collapsed="false">
      <c r="A5" s="4"/>
      <c r="B5" s="256"/>
      <c r="C5" s="257"/>
      <c r="D5" s="257"/>
    </row>
    <row r="6" s="260" customFormat="true" ht="16.5" hidden="false" customHeight="false" outlineLevel="0" collapsed="false">
      <c r="A6" s="4"/>
      <c r="B6" s="259" t="s">
        <v>119</v>
      </c>
    </row>
    <row r="7" s="261" customFormat="true" ht="15.75" hidden="false" customHeight="false" outlineLevel="0" collapsed="false">
      <c r="B7" s="262" t="s">
        <v>93</v>
      </c>
      <c r="C7" s="263" t="s">
        <v>120</v>
      </c>
    </row>
    <row r="8" s="261" customFormat="true" ht="15.75" hidden="false" customHeight="false" outlineLevel="0" collapsed="false">
      <c r="B8" s="262" t="s">
        <v>93</v>
      </c>
      <c r="C8" s="263" t="s">
        <v>121</v>
      </c>
    </row>
    <row r="9" s="261" customFormat="true" ht="15.75" hidden="false" customHeight="false" outlineLevel="0" collapsed="false">
      <c r="B9" s="262" t="s">
        <v>93</v>
      </c>
      <c r="C9" s="263" t="s">
        <v>122</v>
      </c>
    </row>
    <row r="10" s="261" customFormat="true" ht="15.75" hidden="false" customHeight="false" outlineLevel="0" collapsed="false">
      <c r="B10" s="263"/>
      <c r="C10" s="264" t="s">
        <v>93</v>
      </c>
      <c r="D10" s="265" t="s">
        <v>123</v>
      </c>
    </row>
    <row r="11" s="261" customFormat="true" ht="15.75" hidden="false" customHeight="false" outlineLevel="0" collapsed="false">
      <c r="B11" s="263"/>
      <c r="C11" s="264" t="s">
        <v>93</v>
      </c>
      <c r="D11" s="265" t="s">
        <v>124</v>
      </c>
    </row>
    <row r="12" s="261" customFormat="true" ht="15.75" hidden="false" customHeight="false" outlineLevel="0" collapsed="false">
      <c r="B12" s="263"/>
      <c r="C12" s="264" t="s">
        <v>93</v>
      </c>
      <c r="D12" s="265" t="s">
        <v>125</v>
      </c>
    </row>
    <row r="13" s="261" customFormat="true" ht="15.75" hidden="false" customHeight="false" outlineLevel="0" collapsed="false">
      <c r="B13" s="263"/>
      <c r="C13" s="264" t="s">
        <v>93</v>
      </c>
      <c r="D13" s="265" t="s">
        <v>126</v>
      </c>
    </row>
    <row r="14" s="261" customFormat="true" ht="15.75" hidden="false" customHeight="false" outlineLevel="0" collapsed="false">
      <c r="B14" s="262" t="s">
        <v>93</v>
      </c>
      <c r="C14" s="265" t="s">
        <v>127</v>
      </c>
      <c r="D14" s="266"/>
    </row>
    <row r="15" s="260" customFormat="true" ht="15.75" hidden="false" customHeight="false" outlineLevel="0" collapsed="false">
      <c r="B15" s="259" t="s">
        <v>128</v>
      </c>
    </row>
    <row r="16" customFormat="false" ht="15" hidden="false" customHeight="false" outlineLevel="0" collapsed="false">
      <c r="B16" s="267" t="s">
        <v>93</v>
      </c>
      <c r="C16" s="268"/>
    </row>
    <row r="17" s="269" customFormat="true" ht="12.75" hidden="false" customHeight="false" outlineLevel="0" collapsed="false"/>
    <row r="24" customFormat="false" ht="12.75" hidden="false" customHeight="false" outlineLevel="0" collapsed="false">
      <c r="B24" s="270"/>
    </row>
  </sheetData>
  <mergeCells count="4">
    <mergeCell ref="A2:A6"/>
    <mergeCell ref="B2:K2"/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8.41"/>
    <col collapsed="false" customWidth="true" hidden="false" outlineLevel="0" max="5" min="5" style="0" width="32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71" t="s">
        <v>129</v>
      </c>
      <c r="B1" s="271" t="s">
        <v>130</v>
      </c>
      <c r="C1" s="271" t="s">
        <v>131</v>
      </c>
      <c r="D1" s="271" t="s">
        <v>132</v>
      </c>
      <c r="E1" s="272" t="s">
        <v>133</v>
      </c>
      <c r="F1" s="271" t="s">
        <v>134</v>
      </c>
    </row>
    <row r="2" customFormat="false" ht="25.5" hidden="false" customHeight="false" outlineLevel="0" collapsed="false">
      <c r="A2" s="271" t="n">
        <v>2002</v>
      </c>
      <c r="B2" s="271" t="s">
        <v>135</v>
      </c>
      <c r="C2" s="271" t="n">
        <v>1</v>
      </c>
      <c r="D2" s="271" t="n">
        <v>3</v>
      </c>
      <c r="E2" s="272" t="s">
        <v>136</v>
      </c>
      <c r="F2" s="271" t="b">
        <f aca="false">FALSE()</f>
        <v>0</v>
      </c>
    </row>
    <row r="3" customFormat="false" ht="25.5" hidden="false" customHeight="false" outlineLevel="0" collapsed="false">
      <c r="A3" s="271" t="n">
        <v>2002</v>
      </c>
      <c r="B3" s="271" t="s">
        <v>137</v>
      </c>
      <c r="C3" s="271" t="n">
        <v>1</v>
      </c>
      <c r="D3" s="271" t="n">
        <v>0</v>
      </c>
      <c r="E3" s="272" t="s">
        <v>138</v>
      </c>
      <c r="F3" s="271" t="b">
        <f aca="false">FALSE()</f>
        <v>0</v>
      </c>
    </row>
    <row r="4" customFormat="false" ht="25.5" hidden="false" customHeight="false" outlineLevel="0" collapsed="false">
      <c r="A4" s="271" t="n">
        <v>2002</v>
      </c>
      <c r="B4" s="271" t="s">
        <v>139</v>
      </c>
      <c r="C4" s="271" t="n">
        <v>1</v>
      </c>
      <c r="D4" s="271" t="n">
        <v>0</v>
      </c>
      <c r="E4" s="272" t="s">
        <v>140</v>
      </c>
      <c r="F4" s="271" t="b">
        <f aca="false">FALSE()</f>
        <v>0</v>
      </c>
    </row>
    <row r="5" customFormat="false" ht="25.5" hidden="false" customHeight="false" outlineLevel="0" collapsed="false">
      <c r="A5" s="271" t="n">
        <v>2002</v>
      </c>
      <c r="B5" s="271" t="s">
        <v>141</v>
      </c>
      <c r="C5" s="271" t="n">
        <v>1</v>
      </c>
      <c r="D5" s="271" t="n">
        <v>0</v>
      </c>
      <c r="E5" s="272" t="s">
        <v>142</v>
      </c>
      <c r="F5" s="271" t="b">
        <f aca="false">FALSE()</f>
        <v>0</v>
      </c>
    </row>
    <row r="6" customFormat="false" ht="25.5" hidden="false" customHeight="false" outlineLevel="0" collapsed="false">
      <c r="A6" s="271" t="n">
        <v>2002</v>
      </c>
      <c r="B6" s="271" t="s">
        <v>143</v>
      </c>
      <c r="C6" s="271" t="n">
        <v>1</v>
      </c>
      <c r="D6" s="271" t="n">
        <v>0</v>
      </c>
      <c r="E6" s="272" t="s">
        <v>144</v>
      </c>
      <c r="F6" s="271" t="b">
        <f aca="false">TRUE()</f>
        <v>1</v>
      </c>
    </row>
    <row r="7" customFormat="false" ht="25.5" hidden="false" customHeight="false" outlineLevel="0" collapsed="false">
      <c r="A7" s="271" t="n">
        <v>2002</v>
      </c>
      <c r="B7" s="271" t="s">
        <v>145</v>
      </c>
      <c r="C7" s="271" t="n">
        <v>1</v>
      </c>
      <c r="D7" s="271" t="n">
        <v>0</v>
      </c>
      <c r="E7" s="272" t="s">
        <v>146</v>
      </c>
      <c r="F7" s="271" t="b">
        <f aca="false">TRUE()</f>
        <v>1</v>
      </c>
    </row>
    <row r="8" customFormat="false" ht="38.25" hidden="false" customHeight="false" outlineLevel="0" collapsed="false">
      <c r="A8" s="271" t="n">
        <v>2002</v>
      </c>
      <c r="B8" s="271" t="s">
        <v>147</v>
      </c>
      <c r="C8" s="271" t="n">
        <v>1</v>
      </c>
      <c r="D8" s="271" t="n">
        <v>0</v>
      </c>
      <c r="E8" s="272" t="s">
        <v>148</v>
      </c>
      <c r="F8" s="271" t="b">
        <f aca="false">TRUE()</f>
        <v>1</v>
      </c>
    </row>
    <row r="9" customFormat="false" ht="38.25" hidden="false" customHeight="false" outlineLevel="0" collapsed="false">
      <c r="A9" s="271" t="n">
        <v>2002</v>
      </c>
      <c r="B9" s="271" t="s">
        <v>149</v>
      </c>
      <c r="C9" s="271" t="n">
        <v>1</v>
      </c>
      <c r="D9" s="271" t="n">
        <v>0</v>
      </c>
      <c r="E9" s="272" t="s">
        <v>150</v>
      </c>
      <c r="F9" s="271" t="b">
        <f aca="false">TRUE()</f>
        <v>1</v>
      </c>
    </row>
    <row r="10" customFormat="false" ht="25.5" hidden="false" customHeight="false" outlineLevel="0" collapsed="false">
      <c r="A10" s="271" t="n">
        <v>2002</v>
      </c>
      <c r="B10" s="271" t="s">
        <v>151</v>
      </c>
      <c r="C10" s="271" t="n">
        <v>1</v>
      </c>
      <c r="D10" s="271" t="n">
        <v>0</v>
      </c>
      <c r="E10" s="272" t="s">
        <v>152</v>
      </c>
      <c r="F10" s="271" t="b">
        <f aca="false">TRUE()</f>
        <v>1</v>
      </c>
    </row>
    <row r="11" customFormat="false" ht="25.5" hidden="false" customHeight="false" outlineLevel="0" collapsed="false">
      <c r="A11" s="271" t="n">
        <v>2002</v>
      </c>
      <c r="B11" s="271" t="s">
        <v>153</v>
      </c>
      <c r="C11" s="271" t="n">
        <v>2</v>
      </c>
      <c r="D11" s="271" t="n">
        <v>0</v>
      </c>
      <c r="E11" s="272" t="s">
        <v>154</v>
      </c>
      <c r="F11" s="271" t="b">
        <f aca="false">FALSE()</f>
        <v>0</v>
      </c>
    </row>
    <row r="12" customFormat="false" ht="25.5" hidden="false" customHeight="false" outlineLevel="0" collapsed="false">
      <c r="A12" s="271" t="n">
        <v>2002</v>
      </c>
      <c r="B12" s="271" t="s">
        <v>155</v>
      </c>
      <c r="C12" s="271" t="n">
        <v>1</v>
      </c>
      <c r="D12" s="271" t="n">
        <v>0</v>
      </c>
      <c r="E12" s="272" t="s">
        <v>156</v>
      </c>
      <c r="F12" s="271" t="b">
        <f aca="false">FALSE()</f>
        <v>0</v>
      </c>
    </row>
    <row r="13" customFormat="false" ht="12.75" hidden="false" customHeight="false" outlineLevel="0" collapsed="false">
      <c r="A13" s="271" t="n">
        <v>2002</v>
      </c>
      <c r="B13" s="271" t="s">
        <v>157</v>
      </c>
      <c r="C13" s="271" t="n">
        <v>1</v>
      </c>
      <c r="D13" s="271" t="n">
        <v>0</v>
      </c>
      <c r="E13" s="272" t="s">
        <v>158</v>
      </c>
      <c r="F13" s="271" t="b">
        <f aca="false">FALSE()</f>
        <v>0</v>
      </c>
    </row>
    <row r="14" customFormat="false" ht="51" hidden="false" customHeight="false" outlineLevel="0" collapsed="false">
      <c r="A14" s="271" t="n">
        <v>2002</v>
      </c>
      <c r="B14" s="271" t="s">
        <v>159</v>
      </c>
      <c r="C14" s="271" t="n">
        <v>1</v>
      </c>
      <c r="D14" s="271" t="n">
        <v>0</v>
      </c>
      <c r="E14" s="272" t="s">
        <v>160</v>
      </c>
      <c r="F14" s="271" t="b">
        <f aca="false">FALSE()</f>
        <v>0</v>
      </c>
    </row>
    <row r="15" customFormat="false" ht="63.75" hidden="false" customHeight="false" outlineLevel="0" collapsed="false">
      <c r="A15" s="271" t="n">
        <v>2002</v>
      </c>
      <c r="B15" s="271" t="s">
        <v>161</v>
      </c>
      <c r="C15" s="271" t="n">
        <v>1</v>
      </c>
      <c r="D15" s="271" t="n">
        <v>0</v>
      </c>
      <c r="E15" s="272" t="s">
        <v>162</v>
      </c>
      <c r="F15" s="271" t="b">
        <f aca="false">FALSE()</f>
        <v>0</v>
      </c>
    </row>
    <row r="16" customFormat="false" ht="63.75" hidden="false" customHeight="false" outlineLevel="0" collapsed="false">
      <c r="A16" s="271" t="n">
        <v>2002</v>
      </c>
      <c r="B16" s="271" t="s">
        <v>163</v>
      </c>
      <c r="C16" s="271" t="n">
        <v>1</v>
      </c>
      <c r="D16" s="271" t="n">
        <v>0</v>
      </c>
      <c r="E16" s="272" t="s">
        <v>164</v>
      </c>
      <c r="F16" s="271" t="b">
        <f aca="false">FALSE()</f>
        <v>0</v>
      </c>
    </row>
    <row r="17" customFormat="false" ht="25.5" hidden="false" customHeight="false" outlineLevel="0" collapsed="false">
      <c r="A17" s="271" t="n">
        <v>2002</v>
      </c>
      <c r="B17" s="271" t="s">
        <v>165</v>
      </c>
      <c r="C17" s="271" t="n">
        <v>1</v>
      </c>
      <c r="D17" s="271" t="n">
        <v>0</v>
      </c>
      <c r="E17" s="272" t="s">
        <v>166</v>
      </c>
      <c r="F17" s="271" t="b">
        <f aca="false">FALSE()</f>
        <v>0</v>
      </c>
    </row>
    <row r="18" customFormat="false" ht="51" hidden="false" customHeight="false" outlineLevel="0" collapsed="false">
      <c r="A18" s="271" t="n">
        <v>2002</v>
      </c>
      <c r="B18" s="271" t="s">
        <v>167</v>
      </c>
      <c r="C18" s="271" t="n">
        <v>1</v>
      </c>
      <c r="D18" s="271" t="n">
        <v>0</v>
      </c>
      <c r="E18" s="272" t="s">
        <v>168</v>
      </c>
      <c r="F18" s="271" t="b">
        <f aca="false">TRUE()</f>
        <v>1</v>
      </c>
    </row>
    <row r="19" customFormat="false" ht="12.75" hidden="false" customHeight="false" outlineLevel="0" collapsed="false">
      <c r="A19" s="271" t="n">
        <v>2002</v>
      </c>
      <c r="B19" s="271" t="s">
        <v>169</v>
      </c>
      <c r="C19" s="271" t="n">
        <v>1</v>
      </c>
      <c r="D19" s="271" t="n">
        <v>0</v>
      </c>
      <c r="E19" s="272" t="s">
        <v>170</v>
      </c>
      <c r="F19" s="271" t="b">
        <f aca="false">FALSE()</f>
        <v>0</v>
      </c>
    </row>
    <row r="20" customFormat="false" ht="25.5" hidden="false" customHeight="false" outlineLevel="0" collapsed="false">
      <c r="A20" s="271" t="n">
        <v>2002</v>
      </c>
      <c r="B20" s="271" t="s">
        <v>171</v>
      </c>
      <c r="C20" s="271" t="n">
        <v>1</v>
      </c>
      <c r="D20" s="271" t="n">
        <v>0</v>
      </c>
      <c r="E20" s="272" t="s">
        <v>172</v>
      </c>
      <c r="F20" s="271" t="b">
        <f aca="false">FALSE()</f>
        <v>0</v>
      </c>
    </row>
    <row r="21" customFormat="false" ht="25.5" hidden="false" customHeight="false" outlineLevel="0" collapsed="false">
      <c r="A21" s="271" t="n">
        <v>2002</v>
      </c>
      <c r="B21" s="271" t="s">
        <v>173</v>
      </c>
      <c r="C21" s="271" t="n">
        <v>1</v>
      </c>
      <c r="D21" s="271" t="n">
        <v>0</v>
      </c>
      <c r="E21" s="272" t="s">
        <v>174</v>
      </c>
      <c r="F21" s="271" t="b">
        <f aca="false">FALSE()</f>
        <v>0</v>
      </c>
    </row>
    <row r="22" customFormat="false" ht="25.5" hidden="false" customHeight="false" outlineLevel="0" collapsed="false">
      <c r="A22" s="271" t="n">
        <v>2002</v>
      </c>
      <c r="B22" s="271" t="s">
        <v>175</v>
      </c>
      <c r="C22" s="271" t="n">
        <v>1</v>
      </c>
      <c r="D22" s="271" t="n">
        <v>0</v>
      </c>
      <c r="E22" s="272" t="s">
        <v>176</v>
      </c>
      <c r="F22" s="271" t="b">
        <f aca="false">FALSE()</f>
        <v>0</v>
      </c>
    </row>
    <row r="23" customFormat="false" ht="25.5" hidden="false" customHeight="false" outlineLevel="0" collapsed="false">
      <c r="A23" s="271" t="n">
        <v>2002</v>
      </c>
      <c r="B23" s="271" t="s">
        <v>177</v>
      </c>
      <c r="C23" s="271" t="n">
        <v>1</v>
      </c>
      <c r="D23" s="271" t="n">
        <v>0</v>
      </c>
      <c r="E23" s="272" t="s">
        <v>178</v>
      </c>
      <c r="F23" s="271" t="b">
        <f aca="false">FALSE()</f>
        <v>0</v>
      </c>
    </row>
    <row r="24" customFormat="false" ht="25.5" hidden="false" customHeight="false" outlineLevel="0" collapsed="false">
      <c r="A24" s="271" t="n">
        <v>2002</v>
      </c>
      <c r="B24" s="271" t="s">
        <v>179</v>
      </c>
      <c r="C24" s="271" t="n">
        <v>1</v>
      </c>
      <c r="D24" s="271" t="n">
        <v>0</v>
      </c>
      <c r="E24" s="272" t="s">
        <v>180</v>
      </c>
      <c r="F24" s="271" t="b">
        <f aca="false">FALSE()</f>
        <v>0</v>
      </c>
    </row>
    <row r="25" customFormat="false" ht="38.25" hidden="false" customHeight="false" outlineLevel="0" collapsed="false">
      <c r="A25" s="271" t="n">
        <v>2002</v>
      </c>
      <c r="B25" s="271" t="s">
        <v>181</v>
      </c>
      <c r="C25" s="271" t="n">
        <v>1</v>
      </c>
      <c r="D25" s="271" t="n">
        <v>0</v>
      </c>
      <c r="E25" s="272" t="s">
        <v>182</v>
      </c>
      <c r="F25" s="271" t="b">
        <f aca="false">FALSE()</f>
        <v>0</v>
      </c>
    </row>
    <row r="26" customFormat="false" ht="25.5" hidden="false" customHeight="false" outlineLevel="0" collapsed="false">
      <c r="A26" s="271" t="n">
        <v>2002</v>
      </c>
      <c r="B26" s="271" t="s">
        <v>183</v>
      </c>
      <c r="C26" s="271" t="n">
        <v>1</v>
      </c>
      <c r="D26" s="271" t="n">
        <v>0</v>
      </c>
      <c r="E26" s="272" t="s">
        <v>184</v>
      </c>
      <c r="F26" s="271" t="b">
        <f aca="false">FALSE()</f>
        <v>0</v>
      </c>
    </row>
    <row r="27" customFormat="false" ht="25.5" hidden="false" customHeight="false" outlineLevel="0" collapsed="false">
      <c r="A27" s="271" t="n">
        <v>2002</v>
      </c>
      <c r="B27" s="271" t="s">
        <v>185</v>
      </c>
      <c r="C27" s="271" t="n">
        <v>1</v>
      </c>
      <c r="D27" s="271" t="n">
        <v>0</v>
      </c>
      <c r="E27" s="272" t="s">
        <v>186</v>
      </c>
      <c r="F27" s="271" t="b">
        <f aca="false">FALSE()</f>
        <v>0</v>
      </c>
    </row>
    <row r="28" customFormat="false" ht="25.5" hidden="false" customHeight="false" outlineLevel="0" collapsed="false">
      <c r="A28" s="271" t="n">
        <v>2002</v>
      </c>
      <c r="B28" s="271" t="s">
        <v>187</v>
      </c>
      <c r="C28" s="271" t="n">
        <v>1</v>
      </c>
      <c r="D28" s="271" t="n">
        <v>0</v>
      </c>
      <c r="E28" s="272" t="s">
        <v>188</v>
      </c>
      <c r="F28" s="271" t="b">
        <f aca="false">FALSE()</f>
        <v>0</v>
      </c>
    </row>
    <row r="29" customFormat="false" ht="38.25" hidden="false" customHeight="false" outlineLevel="0" collapsed="false">
      <c r="A29" s="271" t="n">
        <v>2002</v>
      </c>
      <c r="B29" s="271" t="s">
        <v>189</v>
      </c>
      <c r="C29" s="271" t="n">
        <v>1</v>
      </c>
      <c r="D29" s="271" t="n">
        <v>0</v>
      </c>
      <c r="E29" s="272" t="s">
        <v>190</v>
      </c>
      <c r="F29" s="271" t="b">
        <f aca="false">FALSE()</f>
        <v>0</v>
      </c>
    </row>
    <row r="30" customFormat="false" ht="25.5" hidden="false" customHeight="false" outlineLevel="0" collapsed="false">
      <c r="A30" s="271" t="n">
        <v>2002</v>
      </c>
      <c r="B30" s="271" t="s">
        <v>191</v>
      </c>
      <c r="C30" s="271" t="n">
        <v>1</v>
      </c>
      <c r="D30" s="271" t="n">
        <v>0</v>
      </c>
      <c r="E30" s="272" t="s">
        <v>192</v>
      </c>
      <c r="F30" s="271" t="b">
        <f aca="false">FALSE()</f>
        <v>0</v>
      </c>
    </row>
    <row r="31" customFormat="false" ht="25.5" hidden="false" customHeight="false" outlineLevel="0" collapsed="false">
      <c r="A31" s="271" t="n">
        <v>2002</v>
      </c>
      <c r="B31" s="271" t="s">
        <v>193</v>
      </c>
      <c r="C31" s="271" t="n">
        <v>1</v>
      </c>
      <c r="D31" s="271" t="n">
        <v>0</v>
      </c>
      <c r="E31" s="272" t="s">
        <v>194</v>
      </c>
      <c r="F31" s="271" t="b">
        <f aca="false">FALSE()</f>
        <v>0</v>
      </c>
    </row>
    <row r="32" customFormat="false" ht="12.75" hidden="false" customHeight="false" outlineLevel="0" collapsed="false">
      <c r="E32" s="272"/>
    </row>
    <row r="33" customFormat="false" ht="12.75" hidden="false" customHeight="false" outlineLevel="0" collapsed="false">
      <c r="E33" s="272"/>
    </row>
    <row r="34" customFormat="false" ht="12.75" hidden="false" customHeight="false" outlineLevel="0" collapsed="false">
      <c r="E34" s="272"/>
    </row>
    <row r="35" customFormat="false" ht="12.75" hidden="false" customHeight="false" outlineLevel="0" collapsed="false">
      <c r="E35" s="272"/>
    </row>
    <row r="36" customFormat="false" ht="12.75" hidden="false" customHeight="false" outlineLevel="0" collapsed="false">
      <c r="E36" s="272"/>
    </row>
    <row r="37" customFormat="false" ht="12.75" hidden="false" customHeight="false" outlineLevel="0" collapsed="false">
      <c r="E37" s="272"/>
    </row>
    <row r="38" customFormat="false" ht="12.75" hidden="false" customHeight="false" outlineLevel="0" collapsed="false">
      <c r="E38" s="272"/>
    </row>
    <row r="39" customFormat="false" ht="12.75" hidden="false" customHeight="false" outlineLevel="0" collapsed="false">
      <c r="E39" s="272"/>
    </row>
    <row r="40" customFormat="false" ht="12.75" hidden="false" customHeight="false" outlineLevel="0" collapsed="false">
      <c r="E40" s="272"/>
    </row>
    <row r="41" customFormat="false" ht="12.75" hidden="false" customHeight="false" outlineLevel="0" collapsed="false">
      <c r="E4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4" activeCellId="0" sqref="A64:IV6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73" width="3.42"/>
    <col collapsed="false" customWidth="true" hidden="false" outlineLevel="0" max="2" min="2" style="273" width="7.99"/>
    <col collapsed="false" customWidth="true" hidden="false" outlineLevel="0" max="3" min="3" style="273" width="4.99"/>
    <col collapsed="false" customWidth="true" hidden="false" outlineLevel="0" max="4" min="4" style="274" width="79.85"/>
    <col collapsed="false" customWidth="false" hidden="false" outlineLevel="0" max="5" min="5" style="273" width="3.7"/>
    <col collapsed="false" customWidth="true" hidden="false" outlineLevel="0" max="6" min="6" style="273" width="11.28"/>
    <col collapsed="false" customWidth="true" hidden="false" outlineLevel="0" max="7" min="7" style="273" width="6.13"/>
    <col collapsed="false" customWidth="true" hidden="false" outlineLevel="0" max="8" min="8" style="273" width="9.85"/>
    <col collapsed="false" customWidth="true" hidden="false" outlineLevel="0" max="9" min="9" style="273" width="19.28"/>
    <col collapsed="false" customWidth="false" hidden="false" outlineLevel="0" max="257" min="10" style="273" width="3.7"/>
  </cols>
  <sheetData>
    <row r="1" s="275" customFormat="true" ht="12.75" hidden="false" customHeight="true" outlineLevel="0" collapsed="false">
      <c r="D1" s="276"/>
    </row>
    <row r="2" s="275" customFormat="true" ht="12.75" hidden="false" customHeight="true" outlineLevel="0" collapsed="false">
      <c r="B2" s="277" t="str">
        <f aca="false">Graphic!B2</f>
        <v>R3</v>
      </c>
      <c r="C2" s="277"/>
      <c r="D2" s="278"/>
      <c r="E2" s="279"/>
      <c r="F2" s="279"/>
      <c r="G2" s="279"/>
      <c r="H2" s="279"/>
    </row>
    <row r="3" s="275" customFormat="true" ht="12.75" hidden="false" customHeight="true" outlineLevel="0" collapsed="false">
      <c r="B3" s="277"/>
      <c r="C3" s="277"/>
      <c r="D3" s="280"/>
      <c r="E3" s="280"/>
      <c r="F3" s="280"/>
      <c r="G3" s="280"/>
      <c r="H3" s="280"/>
    </row>
    <row r="4" s="275" customFormat="true" ht="12.75" hidden="false" customHeight="true" outlineLevel="0" collapsed="false">
      <c r="B4" s="277"/>
      <c r="C4" s="277"/>
      <c r="D4" s="281" t="s">
        <v>195</v>
      </c>
      <c r="E4" s="281"/>
      <c r="F4" s="281"/>
      <c r="G4" s="281"/>
      <c r="H4" s="281"/>
    </row>
    <row r="5" s="275" customFormat="true" ht="12.75" hidden="false" customHeight="true" outlineLevel="0" collapsed="false">
      <c r="B5" s="277"/>
      <c r="C5" s="277"/>
      <c r="D5" s="282" t="s">
        <v>2</v>
      </c>
      <c r="E5" s="282"/>
      <c r="F5" s="282"/>
      <c r="G5" s="282"/>
      <c r="H5" s="282"/>
    </row>
    <row r="6" s="275" customFormat="true" ht="12.75" hidden="false" customHeight="true" outlineLevel="0" collapsed="false">
      <c r="B6" s="277"/>
      <c r="C6" s="277"/>
      <c r="D6" s="283" t="s">
        <v>3</v>
      </c>
      <c r="E6" s="278"/>
      <c r="F6" s="278"/>
      <c r="G6" s="278"/>
      <c r="H6" s="278"/>
    </row>
    <row r="7" s="275" customFormat="true" ht="12.75" hidden="false" customHeight="true" outlineLevel="0" collapsed="false">
      <c r="B7" s="277"/>
      <c r="C7" s="277"/>
      <c r="D7" s="284"/>
      <c r="E7" s="278"/>
      <c r="F7" s="278"/>
      <c r="G7" s="278"/>
      <c r="H7" s="278"/>
    </row>
    <row r="8" customFormat="false" ht="12.75" hidden="false" customHeight="true" outlineLevel="0" collapsed="false">
      <c r="B8" s="285"/>
      <c r="C8" s="286"/>
      <c r="D8" s="287" t="s">
        <v>196</v>
      </c>
      <c r="E8" s="287"/>
      <c r="F8" s="287"/>
      <c r="G8" s="287"/>
      <c r="H8" s="288"/>
      <c r="I8" s="289"/>
      <c r="J8" s="289"/>
    </row>
    <row r="9" customFormat="false" ht="12.75" hidden="false" customHeight="true" outlineLevel="0" collapsed="false">
      <c r="B9" s="290"/>
      <c r="C9" s="291" t="s">
        <v>197</v>
      </c>
      <c r="D9" s="292" t="s">
        <v>198</v>
      </c>
      <c r="E9" s="291" t="s">
        <v>199</v>
      </c>
      <c r="F9" s="291" t="s">
        <v>200</v>
      </c>
      <c r="G9" s="293" t="n">
        <v>1</v>
      </c>
      <c r="H9" s="294" t="n">
        <v>0.645833333333333</v>
      </c>
    </row>
    <row r="10" customFormat="false" ht="12.75" hidden="false" customHeight="true" outlineLevel="0" collapsed="false">
      <c r="B10" s="290"/>
      <c r="C10" s="291" t="s">
        <v>201</v>
      </c>
      <c r="D10" s="292" t="s">
        <v>202</v>
      </c>
      <c r="E10" s="291" t="s">
        <v>199</v>
      </c>
      <c r="F10" s="291" t="s">
        <v>203</v>
      </c>
      <c r="G10" s="293" t="n">
        <v>5</v>
      </c>
      <c r="H10" s="294" t="n">
        <f aca="false">H9+TIME(0,G9,0)</f>
        <v>0.646527777777778</v>
      </c>
    </row>
    <row r="11" customFormat="false" ht="12.75" hidden="false" customHeight="true" outlineLevel="0" collapsed="false">
      <c r="B11" s="290"/>
      <c r="C11" s="291" t="s">
        <v>204</v>
      </c>
      <c r="D11" s="292" t="s">
        <v>205</v>
      </c>
      <c r="E11" s="291" t="s">
        <v>199</v>
      </c>
      <c r="F11" s="291" t="s">
        <v>203</v>
      </c>
      <c r="G11" s="293" t="n">
        <v>20</v>
      </c>
      <c r="H11" s="294" t="n">
        <f aca="false">H10+TIME(0,G10,0)</f>
        <v>0.65</v>
      </c>
    </row>
    <row r="12" s="295" customFormat="true" ht="12.75" hidden="false" customHeight="true" outlineLevel="0" collapsed="false">
      <c r="B12" s="296"/>
      <c r="C12" s="297" t="s">
        <v>204</v>
      </c>
      <c r="D12" s="298" t="s">
        <v>206</v>
      </c>
      <c r="E12" s="297" t="s">
        <v>93</v>
      </c>
      <c r="F12" s="297" t="s">
        <v>207</v>
      </c>
      <c r="G12" s="299" t="n">
        <v>30</v>
      </c>
      <c r="H12" s="300" t="n">
        <f aca="false">H11+TIME(0,G11,0)</f>
        <v>0.663888888888889</v>
      </c>
    </row>
    <row r="13" customFormat="false" ht="12.75" hidden="false" customHeight="true" outlineLevel="0" collapsed="false">
      <c r="B13" s="290"/>
      <c r="C13" s="291" t="s">
        <v>204</v>
      </c>
      <c r="D13" s="292" t="s">
        <v>208</v>
      </c>
      <c r="E13" s="291" t="s">
        <v>199</v>
      </c>
      <c r="F13" s="291" t="s">
        <v>209</v>
      </c>
      <c r="G13" s="293" t="n">
        <v>20</v>
      </c>
      <c r="H13" s="294" t="n">
        <f aca="false">H12+TIME(0,G12,0)</f>
        <v>0.684722222222222</v>
      </c>
    </row>
    <row r="14" customFormat="false" ht="12.75" hidden="false" customHeight="true" outlineLevel="0" collapsed="false">
      <c r="B14" s="290"/>
      <c r="C14" s="291" t="s">
        <v>210</v>
      </c>
      <c r="D14" s="292" t="s">
        <v>211</v>
      </c>
      <c r="E14" s="291" t="s">
        <v>199</v>
      </c>
      <c r="F14" s="291" t="s">
        <v>203</v>
      </c>
      <c r="G14" s="293" t="n">
        <v>20</v>
      </c>
      <c r="H14" s="294" t="n">
        <f aca="false">H13+TIME(0,G13,0)</f>
        <v>0.698611111111111</v>
      </c>
    </row>
    <row r="15" customFormat="false" ht="12.75" hidden="false" customHeight="true" outlineLevel="0" collapsed="false">
      <c r="B15" s="290"/>
      <c r="C15" s="291" t="s">
        <v>210</v>
      </c>
      <c r="D15" s="292" t="s">
        <v>212</v>
      </c>
      <c r="E15" s="291"/>
      <c r="F15" s="291" t="s">
        <v>203</v>
      </c>
      <c r="G15" s="293" t="n">
        <v>19</v>
      </c>
      <c r="H15" s="294" t="n">
        <f aca="false">H14+TIME(0,G14,0)</f>
        <v>0.7125</v>
      </c>
    </row>
    <row r="16" customFormat="false" ht="12.75" hidden="false" customHeight="true" outlineLevel="0" collapsed="false">
      <c r="B16" s="290"/>
      <c r="C16" s="291" t="s">
        <v>204</v>
      </c>
      <c r="D16" s="292" t="s">
        <v>213</v>
      </c>
      <c r="E16" s="291"/>
      <c r="F16" s="291" t="s">
        <v>203</v>
      </c>
      <c r="G16" s="293" t="n">
        <v>5</v>
      </c>
      <c r="H16" s="294" t="n">
        <f aca="false">H15+TIME(0,G15,0)</f>
        <v>0.725694444444444</v>
      </c>
    </row>
    <row r="17" customFormat="false" ht="12.75" hidden="false" customHeight="true" outlineLevel="0" collapsed="false">
      <c r="B17" s="290"/>
      <c r="C17" s="291" t="s">
        <v>197</v>
      </c>
      <c r="D17" s="292" t="s">
        <v>214</v>
      </c>
      <c r="E17" s="291"/>
      <c r="F17" s="291" t="s">
        <v>203</v>
      </c>
      <c r="G17" s="293" t="n">
        <v>14</v>
      </c>
      <c r="H17" s="294" t="n">
        <f aca="false">H16+TIME(0,G16,0)</f>
        <v>0.729166666666667</v>
      </c>
    </row>
    <row r="18" customFormat="false" ht="12.75" hidden="false" customHeight="true" outlineLevel="0" collapsed="false">
      <c r="B18" s="301"/>
      <c r="C18" s="302" t="s">
        <v>197</v>
      </c>
      <c r="D18" s="303" t="s">
        <v>215</v>
      </c>
      <c r="E18" s="302"/>
      <c r="F18" s="302" t="s">
        <v>203</v>
      </c>
      <c r="G18" s="304" t="n">
        <v>1</v>
      </c>
      <c r="H18" s="305" t="n">
        <f aca="false">H17+TIME(0,G17,0)</f>
        <v>0.738888888888889</v>
      </c>
    </row>
    <row r="19" customFormat="false" ht="12.75" hidden="false" customHeight="true" outlineLevel="0" collapsed="false">
      <c r="B19" s="301"/>
      <c r="C19" s="302" t="s">
        <v>204</v>
      </c>
      <c r="D19" s="303" t="s">
        <v>205</v>
      </c>
      <c r="E19" s="302"/>
      <c r="F19" s="302" t="s">
        <v>203</v>
      </c>
      <c r="G19" s="304" t="n">
        <v>10</v>
      </c>
      <c r="H19" s="305" t="n">
        <f aca="false">H18+TIME(0,G18,0)</f>
        <v>0.739583333333333</v>
      </c>
    </row>
    <row r="20" customFormat="false" ht="12.75" hidden="false" customHeight="true" outlineLevel="0" collapsed="false">
      <c r="B20" s="301"/>
      <c r="C20" s="302" t="s">
        <v>201</v>
      </c>
      <c r="D20" s="303" t="s">
        <v>216</v>
      </c>
      <c r="E20" s="302"/>
      <c r="F20" s="302" t="s">
        <v>203</v>
      </c>
      <c r="G20" s="304" t="n">
        <v>14</v>
      </c>
      <c r="H20" s="305" t="n">
        <f aca="false">H19+TIME(0,G19,0)</f>
        <v>0.746527777777778</v>
      </c>
    </row>
    <row r="21" customFormat="false" ht="12.75" hidden="false" customHeight="true" outlineLevel="0" collapsed="false">
      <c r="B21" s="301"/>
      <c r="C21" s="302" t="s">
        <v>197</v>
      </c>
      <c r="D21" s="303" t="s">
        <v>214</v>
      </c>
      <c r="E21" s="302" t="s">
        <v>199</v>
      </c>
      <c r="F21" s="302" t="s">
        <v>203</v>
      </c>
      <c r="G21" s="304" t="n">
        <v>60</v>
      </c>
      <c r="H21" s="305" t="n">
        <f aca="false">H20+TIME(0,G20,0)</f>
        <v>0.75625</v>
      </c>
    </row>
    <row r="22" customFormat="false" ht="12.75" hidden="false" customHeight="true" outlineLevel="0" collapsed="false">
      <c r="B22" s="285"/>
      <c r="C22" s="286"/>
      <c r="D22" s="287"/>
      <c r="E22" s="287"/>
      <c r="F22" s="287"/>
      <c r="G22" s="287"/>
      <c r="H22" s="288"/>
      <c r="I22" s="289"/>
      <c r="J22" s="289"/>
    </row>
    <row r="23" customFormat="false" ht="12.75" hidden="false" customHeight="true" outlineLevel="0" collapsed="false">
      <c r="B23" s="290"/>
      <c r="C23" s="291" t="s">
        <v>197</v>
      </c>
      <c r="D23" s="292" t="s">
        <v>217</v>
      </c>
      <c r="E23" s="291" t="s">
        <v>199</v>
      </c>
      <c r="F23" s="291" t="s">
        <v>203</v>
      </c>
      <c r="G23" s="293" t="n">
        <v>5</v>
      </c>
      <c r="H23" s="294" t="n">
        <v>0.770833333333333</v>
      </c>
      <c r="I23" s="289"/>
      <c r="J23" s="289"/>
    </row>
    <row r="24" customFormat="false" ht="12.75" hidden="false" customHeight="true" outlineLevel="0" collapsed="false">
      <c r="B24" s="290"/>
      <c r="C24" s="291" t="s">
        <v>210</v>
      </c>
      <c r="D24" s="292" t="s">
        <v>218</v>
      </c>
      <c r="E24" s="291" t="s">
        <v>199</v>
      </c>
      <c r="F24" s="291" t="s">
        <v>203</v>
      </c>
      <c r="G24" s="293" t="n">
        <v>30</v>
      </c>
      <c r="H24" s="294" t="n">
        <f aca="false">H23+TIME(0,G23,0)</f>
        <v>0.774305555555556</v>
      </c>
      <c r="I24" s="289"/>
      <c r="J24" s="289"/>
    </row>
    <row r="25" customFormat="false" ht="12.75" hidden="false" customHeight="true" outlineLevel="0" collapsed="false">
      <c r="B25" s="290"/>
      <c r="C25" s="291" t="s">
        <v>210</v>
      </c>
      <c r="D25" s="292" t="s">
        <v>219</v>
      </c>
      <c r="E25" s="291" t="s">
        <v>199</v>
      </c>
      <c r="F25" s="291" t="s">
        <v>203</v>
      </c>
      <c r="G25" s="293" t="n">
        <v>30</v>
      </c>
      <c r="H25" s="294" t="n">
        <f aca="false">H24+TIME(0,G24,0)</f>
        <v>0.795138888888889</v>
      </c>
      <c r="I25" s="289"/>
      <c r="J25" s="289"/>
    </row>
    <row r="26" customFormat="false" ht="12.75" hidden="false" customHeight="true" outlineLevel="0" collapsed="false">
      <c r="B26" s="290"/>
      <c r="C26" s="291" t="s">
        <v>197</v>
      </c>
      <c r="D26" s="292" t="s">
        <v>220</v>
      </c>
      <c r="E26" s="291" t="s">
        <v>199</v>
      </c>
      <c r="F26" s="291" t="s">
        <v>203</v>
      </c>
      <c r="G26" s="293" t="n">
        <v>30</v>
      </c>
      <c r="H26" s="294" t="n">
        <f aca="false">H25+TIME(0,G25,0)</f>
        <v>0.815972222222222</v>
      </c>
      <c r="I26" s="289"/>
      <c r="J26" s="289"/>
    </row>
    <row r="27" customFormat="false" ht="12.75" hidden="false" customHeight="true" outlineLevel="0" collapsed="false">
      <c r="B27" s="285"/>
      <c r="C27" s="286"/>
      <c r="D27" s="287"/>
      <c r="E27" s="287"/>
      <c r="F27" s="287"/>
      <c r="G27" s="287"/>
      <c r="H27" s="288"/>
      <c r="I27" s="289"/>
      <c r="J27" s="289"/>
    </row>
    <row r="28" customFormat="false" ht="12.75" hidden="false" customHeight="true" outlineLevel="0" collapsed="false">
      <c r="B28" s="285"/>
      <c r="C28" s="286"/>
      <c r="D28" s="287"/>
      <c r="E28" s="287"/>
      <c r="F28" s="287"/>
      <c r="G28" s="287"/>
      <c r="H28" s="288"/>
      <c r="I28" s="289"/>
      <c r="J28" s="289"/>
    </row>
    <row r="29" customFormat="false" ht="12.75" hidden="false" customHeight="true" outlineLevel="0" collapsed="false">
      <c r="B29" s="285"/>
      <c r="C29" s="286"/>
      <c r="D29" s="287"/>
      <c r="E29" s="287"/>
      <c r="F29" s="287"/>
      <c r="G29" s="287"/>
      <c r="H29" s="288"/>
      <c r="I29" s="289"/>
      <c r="J29" s="289"/>
    </row>
    <row r="30" s="306" customFormat="true" ht="12.75" hidden="false" customHeight="true" outlineLevel="0" collapsed="false">
      <c r="B30" s="307"/>
      <c r="C30" s="308"/>
      <c r="D30" s="287" t="s">
        <v>221</v>
      </c>
      <c r="E30" s="287"/>
      <c r="F30" s="287"/>
      <c r="G30" s="287"/>
      <c r="H30" s="309"/>
      <c r="I30" s="310"/>
      <c r="J30" s="310"/>
    </row>
    <row r="31" customFormat="false" ht="12.75" hidden="false" customHeight="true" outlineLevel="0" collapsed="false">
      <c r="B31" s="290"/>
      <c r="C31" s="291" t="s">
        <v>197</v>
      </c>
      <c r="D31" s="292" t="s">
        <v>217</v>
      </c>
      <c r="E31" s="291" t="s">
        <v>199</v>
      </c>
      <c r="F31" s="291" t="s">
        <v>203</v>
      </c>
      <c r="G31" s="293" t="n">
        <v>5</v>
      </c>
      <c r="H31" s="294" t="n">
        <v>0.333333333333333</v>
      </c>
      <c r="I31" s="289"/>
      <c r="J31" s="289"/>
    </row>
    <row r="32" customFormat="false" ht="12.75" hidden="false" customHeight="true" outlineLevel="0" collapsed="false">
      <c r="B32" s="290"/>
      <c r="C32" s="291" t="s">
        <v>201</v>
      </c>
      <c r="D32" s="292" t="s">
        <v>216</v>
      </c>
      <c r="E32" s="291" t="s">
        <v>199</v>
      </c>
      <c r="F32" s="291" t="s">
        <v>203</v>
      </c>
      <c r="G32" s="293" t="n">
        <v>5</v>
      </c>
      <c r="H32" s="294" t="n">
        <f aca="false">H31+TIME(0,G31,0)</f>
        <v>0.336805555555556</v>
      </c>
      <c r="I32" s="289"/>
      <c r="J32" s="289"/>
    </row>
    <row r="33" customFormat="false" ht="12.75" hidden="false" customHeight="true" outlineLevel="0" collapsed="false">
      <c r="B33" s="290"/>
      <c r="C33" s="291" t="s">
        <v>210</v>
      </c>
      <c r="D33" s="292" t="s">
        <v>222</v>
      </c>
      <c r="E33" s="291" t="s">
        <v>199</v>
      </c>
      <c r="F33" s="291" t="s">
        <v>203</v>
      </c>
      <c r="G33" s="293" t="n">
        <v>30</v>
      </c>
      <c r="H33" s="294" t="n">
        <f aca="false">H32+TIME(0,G32,0)</f>
        <v>0.340277777777778</v>
      </c>
      <c r="I33" s="289"/>
      <c r="J33" s="289"/>
    </row>
    <row r="34" customFormat="false" ht="12.75" hidden="false" customHeight="true" outlineLevel="0" collapsed="false">
      <c r="B34" s="290"/>
      <c r="C34" s="291" t="s">
        <v>210</v>
      </c>
      <c r="D34" s="292" t="s">
        <v>223</v>
      </c>
      <c r="E34" s="291"/>
      <c r="F34" s="291" t="s">
        <v>203</v>
      </c>
      <c r="G34" s="293" t="n">
        <v>80</v>
      </c>
      <c r="H34" s="294" t="n">
        <f aca="false">H33+TIME(0,G33,0)</f>
        <v>0.361111111111111</v>
      </c>
      <c r="I34" s="289"/>
      <c r="J34" s="289"/>
    </row>
    <row r="35" customFormat="false" ht="12.75" hidden="false" customHeight="true" outlineLevel="0" collapsed="false">
      <c r="B35" s="290"/>
      <c r="C35" s="291" t="s">
        <v>197</v>
      </c>
      <c r="D35" s="292" t="s">
        <v>220</v>
      </c>
      <c r="E35" s="291" t="s">
        <v>199</v>
      </c>
      <c r="F35" s="291" t="s">
        <v>203</v>
      </c>
      <c r="G35" s="293" t="n">
        <v>30</v>
      </c>
      <c r="H35" s="294" t="n">
        <f aca="false">H34+TIME(0,G34,0)</f>
        <v>0.416666666666667</v>
      </c>
      <c r="I35" s="289"/>
      <c r="J35" s="289"/>
    </row>
    <row r="36" customFormat="false" ht="12.75" hidden="false" customHeight="true" outlineLevel="0" collapsed="false">
      <c r="B36" s="290"/>
      <c r="C36" s="291"/>
      <c r="D36" s="292"/>
      <c r="E36" s="291"/>
      <c r="F36" s="291"/>
      <c r="G36" s="293"/>
      <c r="H36" s="294"/>
      <c r="I36" s="289"/>
      <c r="J36" s="289"/>
    </row>
    <row r="37" customFormat="false" ht="12.75" hidden="false" customHeight="true" outlineLevel="0" collapsed="false">
      <c r="B37" s="290"/>
      <c r="C37" s="291" t="s">
        <v>197</v>
      </c>
      <c r="D37" s="292" t="s">
        <v>224</v>
      </c>
      <c r="E37" s="291" t="s">
        <v>199</v>
      </c>
      <c r="F37" s="291" t="s">
        <v>203</v>
      </c>
      <c r="G37" s="293" t="n">
        <v>1</v>
      </c>
      <c r="H37" s="294" t="n">
        <v>0.4375</v>
      </c>
      <c r="I37" s="289"/>
      <c r="J37" s="289"/>
    </row>
    <row r="38" customFormat="false" ht="12.75" hidden="false" customHeight="true" outlineLevel="0" collapsed="false">
      <c r="B38" s="290"/>
      <c r="C38" s="291" t="s">
        <v>210</v>
      </c>
      <c r="D38" s="292" t="s">
        <v>225</v>
      </c>
      <c r="E38" s="291" t="s">
        <v>199</v>
      </c>
      <c r="F38" s="291" t="s">
        <v>203</v>
      </c>
      <c r="G38" s="293" t="n">
        <v>89</v>
      </c>
      <c r="H38" s="294" t="n">
        <f aca="false">H37+TIME(0,G37,0)</f>
        <v>0.438194444444444</v>
      </c>
      <c r="I38" s="289"/>
      <c r="J38" s="289"/>
    </row>
    <row r="39" customFormat="false" ht="12.75" hidden="false" customHeight="true" outlineLevel="0" collapsed="false">
      <c r="B39" s="290"/>
      <c r="C39" s="291" t="s">
        <v>197</v>
      </c>
      <c r="D39" s="292" t="s">
        <v>226</v>
      </c>
      <c r="E39" s="291" t="s">
        <v>199</v>
      </c>
      <c r="F39" s="291" t="s">
        <v>203</v>
      </c>
      <c r="G39" s="293" t="n">
        <v>60</v>
      </c>
      <c r="H39" s="294" t="n">
        <f aca="false">H38+TIME(0,G38,0)</f>
        <v>0.5</v>
      </c>
      <c r="I39" s="289"/>
      <c r="J39" s="289"/>
    </row>
    <row r="40" customFormat="false" ht="12.75" hidden="false" customHeight="true" outlineLevel="0" collapsed="false">
      <c r="B40" s="290"/>
      <c r="C40" s="291"/>
      <c r="D40" s="292"/>
      <c r="E40" s="291"/>
      <c r="F40" s="291"/>
      <c r="G40" s="293"/>
      <c r="H40" s="294"/>
      <c r="I40" s="289"/>
      <c r="J40" s="289"/>
    </row>
    <row r="41" customFormat="false" ht="12.75" hidden="false" customHeight="true" outlineLevel="0" collapsed="false">
      <c r="B41" s="290"/>
      <c r="C41" s="291" t="s">
        <v>197</v>
      </c>
      <c r="D41" s="292" t="s">
        <v>217</v>
      </c>
      <c r="E41" s="291" t="s">
        <v>199</v>
      </c>
      <c r="F41" s="291" t="s">
        <v>203</v>
      </c>
      <c r="G41" s="293" t="n">
        <v>5</v>
      </c>
      <c r="H41" s="294" t="n">
        <f aca="false">H39+TIME(0,G39,0)</f>
        <v>0.541666666666667</v>
      </c>
      <c r="I41" s="289"/>
      <c r="J41" s="289"/>
    </row>
    <row r="42" customFormat="false" ht="12.75" hidden="false" customHeight="true" outlineLevel="0" collapsed="false">
      <c r="B42" s="290"/>
      <c r="C42" s="291" t="s">
        <v>210</v>
      </c>
      <c r="D42" s="292" t="s">
        <v>225</v>
      </c>
      <c r="E42" s="291" t="s">
        <v>199</v>
      </c>
      <c r="F42" s="291" t="s">
        <v>203</v>
      </c>
      <c r="G42" s="293" t="n">
        <v>115</v>
      </c>
      <c r="H42" s="294" t="n">
        <f aca="false">H41+TIME(0,G41,0)</f>
        <v>0.545138888888889</v>
      </c>
    </row>
    <row r="43" customFormat="false" ht="12.75" hidden="false" customHeight="true" outlineLevel="0" collapsed="false">
      <c r="B43" s="290"/>
      <c r="C43" s="291" t="s">
        <v>197</v>
      </c>
      <c r="D43" s="292" t="s">
        <v>227</v>
      </c>
      <c r="E43" s="291" t="s">
        <v>199</v>
      </c>
      <c r="F43" s="291" t="s">
        <v>203</v>
      </c>
      <c r="G43" s="293" t="n">
        <v>30</v>
      </c>
      <c r="H43" s="294" t="n">
        <f aca="false">H42+TIME(0,G42,0)</f>
        <v>0.625</v>
      </c>
    </row>
    <row r="44" customFormat="false" ht="12.75" hidden="false" customHeight="true" outlineLevel="0" collapsed="false">
      <c r="B44" s="290"/>
      <c r="C44" s="291"/>
      <c r="D44" s="292"/>
      <c r="E44" s="291"/>
      <c r="F44" s="291"/>
      <c r="G44" s="293"/>
      <c r="H44" s="294"/>
    </row>
    <row r="45" customFormat="false" ht="12.75" hidden="false" customHeight="true" outlineLevel="0" collapsed="false">
      <c r="B45" s="290"/>
      <c r="C45" s="291" t="s">
        <v>197</v>
      </c>
      <c r="D45" s="292" t="s">
        <v>217</v>
      </c>
      <c r="E45" s="291" t="s">
        <v>199</v>
      </c>
      <c r="F45" s="291" t="s">
        <v>203</v>
      </c>
      <c r="G45" s="293" t="n">
        <v>1</v>
      </c>
      <c r="H45" s="294" t="n">
        <f aca="false">H43+TIME(0,G43,0)</f>
        <v>0.645833333333333</v>
      </c>
    </row>
    <row r="46" customFormat="false" ht="12.75" hidden="false" customHeight="true" outlineLevel="0" collapsed="false">
      <c r="B46" s="290"/>
      <c r="C46" s="291" t="s">
        <v>210</v>
      </c>
      <c r="D46" s="292" t="s">
        <v>228</v>
      </c>
      <c r="E46" s="291" t="s">
        <v>199</v>
      </c>
      <c r="F46" s="291" t="s">
        <v>203</v>
      </c>
      <c r="G46" s="293" t="n">
        <v>60</v>
      </c>
      <c r="H46" s="294" t="n">
        <f aca="false">H45+TIME(0,G45,0)</f>
        <v>0.646527777777778</v>
      </c>
    </row>
    <row r="47" customFormat="false" ht="12.75" hidden="false" customHeight="true" outlineLevel="0" collapsed="false">
      <c r="B47" s="290"/>
      <c r="C47" s="291" t="s">
        <v>210</v>
      </c>
      <c r="D47" s="292" t="s">
        <v>229</v>
      </c>
      <c r="E47" s="291" t="s">
        <v>199</v>
      </c>
      <c r="F47" s="291" t="s">
        <v>203</v>
      </c>
      <c r="G47" s="293" t="n">
        <v>59</v>
      </c>
      <c r="H47" s="294" t="n">
        <f aca="false">H46+TIME(0,G46,0)</f>
        <v>0.688194444444444</v>
      </c>
      <c r="I47" s="289"/>
      <c r="J47" s="289"/>
    </row>
    <row r="48" customFormat="false" ht="12.75" hidden="false" customHeight="true" outlineLevel="0" collapsed="false">
      <c r="B48" s="290"/>
      <c r="C48" s="291" t="s">
        <v>210</v>
      </c>
      <c r="D48" s="292" t="s">
        <v>230</v>
      </c>
      <c r="E48" s="291"/>
      <c r="F48" s="291" t="s">
        <v>203</v>
      </c>
      <c r="G48" s="293" t="n">
        <v>60</v>
      </c>
      <c r="H48" s="294" t="n">
        <f aca="false">H47+TIME(0,G47,0)</f>
        <v>0.729166666666667</v>
      </c>
      <c r="I48" s="289"/>
      <c r="J48" s="289"/>
    </row>
    <row r="49" customFormat="false" ht="12.75" hidden="false" customHeight="true" outlineLevel="0" collapsed="false">
      <c r="B49" s="290"/>
      <c r="C49" s="291" t="s">
        <v>197</v>
      </c>
      <c r="D49" s="292" t="s">
        <v>231</v>
      </c>
      <c r="E49" s="291" t="s">
        <v>199</v>
      </c>
      <c r="F49" s="291" t="s">
        <v>203</v>
      </c>
      <c r="G49" s="293" t="n">
        <v>60</v>
      </c>
      <c r="H49" s="294" t="n">
        <f aca="false">H48+TIME(0,G48,0)</f>
        <v>0.770833333333333</v>
      </c>
      <c r="I49" s="289"/>
      <c r="J49" s="289"/>
    </row>
    <row r="50" customFormat="false" ht="12.75" hidden="false" customHeight="true" outlineLevel="0" collapsed="false">
      <c r="B50" s="290"/>
      <c r="C50" s="291"/>
      <c r="D50" s="292"/>
      <c r="E50" s="291"/>
      <c r="F50" s="291"/>
      <c r="G50" s="293"/>
      <c r="H50" s="294"/>
      <c r="I50" s="289"/>
      <c r="J50" s="289"/>
    </row>
    <row r="51" customFormat="false" ht="12.75" hidden="false" customHeight="true" outlineLevel="0" collapsed="false">
      <c r="B51" s="290"/>
      <c r="C51" s="291" t="s">
        <v>197</v>
      </c>
      <c r="D51" s="292" t="s">
        <v>224</v>
      </c>
      <c r="E51" s="291" t="s">
        <v>199</v>
      </c>
      <c r="F51" s="291" t="s">
        <v>203</v>
      </c>
      <c r="G51" s="293" t="n">
        <v>1</v>
      </c>
      <c r="H51" s="294" t="n">
        <v>0.770833333333333</v>
      </c>
      <c r="I51" s="289"/>
      <c r="J51" s="289"/>
    </row>
    <row r="52" customFormat="false" ht="12.75" hidden="false" customHeight="true" outlineLevel="0" collapsed="false">
      <c r="B52" s="290"/>
      <c r="C52" s="291" t="s">
        <v>210</v>
      </c>
      <c r="D52" s="292" t="s">
        <v>225</v>
      </c>
      <c r="E52" s="291" t="s">
        <v>199</v>
      </c>
      <c r="F52" s="291" t="s">
        <v>203</v>
      </c>
      <c r="G52" s="293" t="n">
        <v>149</v>
      </c>
      <c r="H52" s="294" t="n">
        <f aca="false">H51+TIME(0,G51,0)</f>
        <v>0.771527777777778</v>
      </c>
      <c r="I52" s="289"/>
      <c r="J52" s="289"/>
    </row>
    <row r="53" customFormat="false" ht="12.75" hidden="false" customHeight="true" outlineLevel="0" collapsed="false">
      <c r="B53" s="290"/>
      <c r="C53" s="291" t="s">
        <v>197</v>
      </c>
      <c r="D53" s="292" t="s">
        <v>226</v>
      </c>
      <c r="E53" s="291" t="s">
        <v>199</v>
      </c>
      <c r="F53" s="291" t="s">
        <v>203</v>
      </c>
      <c r="G53" s="293" t="n">
        <v>0</v>
      </c>
      <c r="H53" s="294" t="n">
        <f aca="false">H52+TIME(0,G52,0)</f>
        <v>0.875</v>
      </c>
      <c r="I53" s="289"/>
      <c r="J53" s="289"/>
    </row>
    <row r="54" customFormat="false" ht="12.75" hidden="false" customHeight="true" outlineLevel="0" collapsed="false">
      <c r="B54" s="290"/>
      <c r="C54" s="291"/>
      <c r="D54" s="292"/>
      <c r="E54" s="291"/>
      <c r="F54" s="291"/>
      <c r="G54" s="293"/>
      <c r="H54" s="294"/>
      <c r="I54" s="289"/>
      <c r="J54" s="289"/>
    </row>
    <row r="55" customFormat="false" ht="12.75" hidden="false" customHeight="true" outlineLevel="0" collapsed="false">
      <c r="B55" s="290"/>
      <c r="C55" s="291"/>
      <c r="D55" s="292"/>
      <c r="E55" s="291"/>
      <c r="F55" s="291"/>
      <c r="G55" s="293"/>
      <c r="H55" s="294"/>
      <c r="I55" s="289"/>
      <c r="J55" s="289"/>
    </row>
    <row r="56" customFormat="false" ht="12.75" hidden="false" customHeight="true" outlineLevel="0" collapsed="false">
      <c r="B56" s="290"/>
      <c r="C56" s="291"/>
      <c r="D56" s="292"/>
      <c r="E56" s="291"/>
      <c r="F56" s="291"/>
      <c r="G56" s="293"/>
      <c r="H56" s="294"/>
      <c r="I56" s="289"/>
      <c r="J56" s="289"/>
    </row>
    <row r="57" s="306" customFormat="true" ht="12.75" hidden="false" customHeight="true" outlineLevel="0" collapsed="false">
      <c r="B57" s="307"/>
      <c r="C57" s="308"/>
      <c r="D57" s="311"/>
      <c r="E57" s="308"/>
      <c r="F57" s="308"/>
      <c r="G57" s="312"/>
      <c r="H57" s="309"/>
      <c r="I57" s="310"/>
      <c r="J57" s="310"/>
    </row>
    <row r="58" s="306" customFormat="true" ht="12.75" hidden="false" customHeight="true" outlineLevel="0" collapsed="false">
      <c r="B58" s="307"/>
      <c r="C58" s="308"/>
      <c r="D58" s="287" t="s">
        <v>232</v>
      </c>
      <c r="E58" s="287"/>
      <c r="F58" s="287"/>
      <c r="G58" s="287"/>
      <c r="H58" s="309"/>
      <c r="I58" s="310"/>
      <c r="J58" s="310"/>
    </row>
    <row r="59" customFormat="false" ht="12.75" hidden="false" customHeight="true" outlineLevel="0" collapsed="false">
      <c r="B59" s="290"/>
      <c r="C59" s="291" t="s">
        <v>197</v>
      </c>
      <c r="D59" s="292" t="s">
        <v>217</v>
      </c>
      <c r="E59" s="291" t="s">
        <v>199</v>
      </c>
      <c r="F59" s="291" t="s">
        <v>203</v>
      </c>
      <c r="G59" s="293" t="n">
        <v>5</v>
      </c>
      <c r="H59" s="294" t="n">
        <v>0.333333333333333</v>
      </c>
      <c r="I59" s="289"/>
      <c r="J59" s="289"/>
    </row>
    <row r="60" customFormat="false" ht="12.75" hidden="false" customHeight="true" outlineLevel="0" collapsed="false">
      <c r="B60" s="290"/>
      <c r="C60" s="291" t="s">
        <v>204</v>
      </c>
      <c r="D60" s="292" t="s">
        <v>233</v>
      </c>
      <c r="E60" s="291" t="s">
        <v>199</v>
      </c>
      <c r="F60" s="291" t="s">
        <v>203</v>
      </c>
      <c r="G60" s="293" t="n">
        <v>20</v>
      </c>
      <c r="H60" s="294" t="n">
        <f aca="false">H59+TIME(0,G59,0)</f>
        <v>0.336805555555556</v>
      </c>
      <c r="I60" s="289"/>
      <c r="J60" s="289"/>
    </row>
    <row r="61" customFormat="false" ht="12.75" hidden="false" customHeight="true" outlineLevel="0" collapsed="false">
      <c r="B61" s="290"/>
      <c r="C61" s="313" t="s">
        <v>234</v>
      </c>
      <c r="D61" s="292" t="s">
        <v>235</v>
      </c>
      <c r="E61" s="291" t="s">
        <v>199</v>
      </c>
      <c r="F61" s="291" t="s">
        <v>203</v>
      </c>
      <c r="G61" s="293" t="n">
        <v>20</v>
      </c>
      <c r="H61" s="294" t="n">
        <f aca="false">H60+TIME(0,G60,0)</f>
        <v>0.350694444444444</v>
      </c>
      <c r="I61" s="289"/>
      <c r="J61" s="289"/>
    </row>
    <row r="62" customFormat="false" ht="12.75" hidden="false" customHeight="true" outlineLevel="0" collapsed="false">
      <c r="B62" s="290"/>
      <c r="C62" s="313" t="s">
        <v>234</v>
      </c>
      <c r="D62" s="292" t="s">
        <v>236</v>
      </c>
      <c r="E62" s="291" t="s">
        <v>199</v>
      </c>
      <c r="F62" s="291" t="s">
        <v>203</v>
      </c>
      <c r="G62" s="293" t="n">
        <v>20</v>
      </c>
      <c r="H62" s="294" t="n">
        <f aca="false">H61+TIME(0,G61,0)</f>
        <v>0.364583333333333</v>
      </c>
      <c r="I62" s="289"/>
      <c r="J62" s="289"/>
    </row>
    <row r="63" customFormat="false" ht="12.75" hidden="false" customHeight="true" outlineLevel="0" collapsed="false">
      <c r="B63" s="290"/>
      <c r="C63" s="313" t="s">
        <v>234</v>
      </c>
      <c r="D63" s="292" t="s">
        <v>237</v>
      </c>
      <c r="E63" s="291" t="s">
        <v>199</v>
      </c>
      <c r="F63" s="291" t="s">
        <v>203</v>
      </c>
      <c r="G63" s="293" t="n">
        <v>25</v>
      </c>
      <c r="H63" s="294" t="n">
        <f aca="false">H62+TIME(0,G62,0)</f>
        <v>0.378472222222222</v>
      </c>
      <c r="I63" s="289"/>
      <c r="J63" s="289"/>
    </row>
    <row r="64" s="295" customFormat="true" ht="12.75" hidden="false" customHeight="true" outlineLevel="0" collapsed="false">
      <c r="B64" s="296"/>
      <c r="C64" s="297" t="s">
        <v>201</v>
      </c>
      <c r="D64" s="298" t="s">
        <v>238</v>
      </c>
      <c r="E64" s="297" t="s">
        <v>199</v>
      </c>
      <c r="F64" s="297" t="s">
        <v>203</v>
      </c>
      <c r="G64" s="299" t="n">
        <v>15</v>
      </c>
      <c r="H64" s="300" t="n">
        <f aca="false">H63+TIME(0,G63,0)</f>
        <v>0.395833333333333</v>
      </c>
      <c r="I64" s="314"/>
      <c r="J64" s="314"/>
    </row>
    <row r="65" customFormat="false" ht="12.75" hidden="false" customHeight="true" outlineLevel="0" collapsed="false">
      <c r="B65" s="290"/>
      <c r="C65" s="291" t="s">
        <v>210</v>
      </c>
      <c r="D65" s="292" t="s">
        <v>239</v>
      </c>
      <c r="E65" s="291" t="s">
        <v>199</v>
      </c>
      <c r="F65" s="291" t="s">
        <v>203</v>
      </c>
      <c r="G65" s="293" t="n">
        <v>15</v>
      </c>
      <c r="H65" s="294" t="n">
        <f aca="false">H64+TIME(0,G64,0)</f>
        <v>0.40625</v>
      </c>
      <c r="I65" s="289"/>
      <c r="J65" s="289"/>
    </row>
    <row r="66" customFormat="false" ht="12.75" hidden="false" customHeight="true" outlineLevel="0" collapsed="false">
      <c r="B66" s="290"/>
      <c r="C66" s="291" t="s">
        <v>197</v>
      </c>
      <c r="D66" s="292" t="s">
        <v>240</v>
      </c>
      <c r="E66" s="291" t="s">
        <v>199</v>
      </c>
      <c r="F66" s="291" t="s">
        <v>203</v>
      </c>
      <c r="G66" s="293" t="n">
        <v>0</v>
      </c>
      <c r="H66" s="294" t="n">
        <f aca="false">H65+TIME(0,G65,0)</f>
        <v>0.416666666666667</v>
      </c>
      <c r="I66" s="315"/>
      <c r="J66" s="315"/>
    </row>
    <row r="67" customFormat="false" ht="12.75" hidden="false" customHeight="true" outlineLevel="0" collapsed="false">
      <c r="B67" s="290"/>
      <c r="C67" s="291"/>
      <c r="D67" s="292"/>
      <c r="E67" s="291"/>
      <c r="F67" s="291"/>
      <c r="G67" s="293"/>
      <c r="H67" s="294"/>
      <c r="I67" s="315"/>
      <c r="J67" s="315"/>
    </row>
    <row r="68" customFormat="false" ht="12.75" hidden="false" customHeight="true" outlineLevel="0" collapsed="false">
      <c r="B68" s="290"/>
      <c r="C68" s="291" t="s">
        <v>197</v>
      </c>
      <c r="D68" s="292" t="s">
        <v>217</v>
      </c>
      <c r="E68" s="291" t="s">
        <v>199</v>
      </c>
      <c r="F68" s="291" t="s">
        <v>203</v>
      </c>
      <c r="G68" s="293" t="n">
        <v>1</v>
      </c>
      <c r="H68" s="294" t="n">
        <v>0.645833333333333</v>
      </c>
    </row>
    <row r="69" customFormat="false" ht="12.75" hidden="false" customHeight="true" outlineLevel="0" collapsed="false">
      <c r="B69" s="290"/>
      <c r="C69" s="291" t="s">
        <v>210</v>
      </c>
      <c r="D69" s="292" t="s">
        <v>228</v>
      </c>
      <c r="E69" s="291" t="s">
        <v>199</v>
      </c>
      <c r="F69" s="291" t="s">
        <v>203</v>
      </c>
      <c r="G69" s="293" t="n">
        <v>45</v>
      </c>
      <c r="H69" s="294" t="n">
        <f aca="false">H68+TIME(0,G68,0)</f>
        <v>0.646527777777778</v>
      </c>
    </row>
    <row r="70" customFormat="false" ht="12.75" hidden="false" customHeight="true" outlineLevel="0" collapsed="false">
      <c r="B70" s="290"/>
      <c r="C70" s="291" t="s">
        <v>210</v>
      </c>
      <c r="D70" s="292" t="s">
        <v>229</v>
      </c>
      <c r="E70" s="291" t="s">
        <v>199</v>
      </c>
      <c r="F70" s="291" t="s">
        <v>203</v>
      </c>
      <c r="G70" s="293" t="n">
        <v>44</v>
      </c>
      <c r="H70" s="294" t="n">
        <f aca="false">H69+TIME(0,G69,0)</f>
        <v>0.677777777777778</v>
      </c>
      <c r="I70" s="289"/>
      <c r="J70" s="289"/>
    </row>
    <row r="71" customFormat="false" ht="12.75" hidden="false" customHeight="true" outlineLevel="0" collapsed="false">
      <c r="B71" s="290"/>
      <c r="C71" s="291" t="s">
        <v>210</v>
      </c>
      <c r="D71" s="292" t="s">
        <v>230</v>
      </c>
      <c r="E71" s="291"/>
      <c r="F71" s="291" t="s">
        <v>203</v>
      </c>
      <c r="G71" s="293" t="n">
        <v>30</v>
      </c>
      <c r="H71" s="294" t="n">
        <f aca="false">H70+TIME(0,G70,0)</f>
        <v>0.708333333333333</v>
      </c>
      <c r="I71" s="289"/>
      <c r="J71" s="289"/>
    </row>
    <row r="72" customFormat="false" ht="12.75" hidden="false" customHeight="true" outlineLevel="0" collapsed="false">
      <c r="B72" s="290"/>
      <c r="C72" s="291" t="s">
        <v>197</v>
      </c>
      <c r="D72" s="292" t="s">
        <v>231</v>
      </c>
      <c r="E72" s="291" t="s">
        <v>199</v>
      </c>
      <c r="F72" s="291" t="s">
        <v>203</v>
      </c>
      <c r="G72" s="293" t="n">
        <v>60</v>
      </c>
      <c r="H72" s="294" t="n">
        <f aca="false">H71+TIME(0,G71,0)</f>
        <v>0.729166666666667</v>
      </c>
      <c r="I72" s="289"/>
      <c r="J72" s="289"/>
    </row>
    <row r="73" customFormat="false" ht="12.75" hidden="false" customHeight="true" outlineLevel="0" collapsed="false">
      <c r="B73" s="290"/>
      <c r="C73" s="291"/>
      <c r="D73" s="292"/>
      <c r="E73" s="291"/>
      <c r="F73" s="291"/>
      <c r="G73" s="293"/>
      <c r="H73" s="294"/>
      <c r="I73" s="315"/>
      <c r="J73" s="315"/>
    </row>
    <row r="74" customFormat="false" ht="12.75" hidden="false" customHeight="true" outlineLevel="0" collapsed="false">
      <c r="B74" s="290"/>
      <c r="C74" s="291"/>
      <c r="D74" s="292"/>
      <c r="E74" s="291"/>
      <c r="F74" s="291"/>
      <c r="G74" s="293"/>
      <c r="H74" s="294"/>
      <c r="I74" s="315"/>
      <c r="J74" s="315"/>
    </row>
    <row r="75" customFormat="false" ht="12.75" hidden="false" customHeight="true" outlineLevel="0" collapsed="false">
      <c r="B75" s="290"/>
      <c r="C75" s="291"/>
      <c r="D75" s="292"/>
      <c r="E75" s="291"/>
      <c r="F75" s="291"/>
      <c r="G75" s="293"/>
      <c r="H75" s="294"/>
      <c r="I75" s="315"/>
      <c r="J75" s="315"/>
    </row>
    <row r="76" customFormat="false" ht="12.75" hidden="false" customHeight="true" outlineLevel="0" collapsed="false">
      <c r="B76" s="290"/>
      <c r="C76" s="291"/>
      <c r="D76" s="292"/>
      <c r="E76" s="291"/>
      <c r="F76" s="291"/>
      <c r="G76" s="293"/>
      <c r="H76" s="294"/>
      <c r="I76" s="315"/>
      <c r="J76" s="315"/>
    </row>
    <row r="77" customFormat="false" ht="12.75" hidden="false" customHeight="true" outlineLevel="0" collapsed="false">
      <c r="B77" s="290"/>
      <c r="C77" s="291"/>
      <c r="D77" s="292"/>
      <c r="E77" s="291"/>
      <c r="F77" s="291"/>
      <c r="G77" s="293"/>
      <c r="H77" s="294"/>
      <c r="I77" s="315"/>
      <c r="J77" s="315"/>
    </row>
    <row r="78" s="306" customFormat="true" ht="12.75" hidden="false" customHeight="true" outlineLevel="0" collapsed="false">
      <c r="B78" s="307"/>
      <c r="C78" s="308"/>
      <c r="D78" s="311"/>
      <c r="E78" s="308"/>
      <c r="F78" s="308"/>
      <c r="G78" s="312"/>
      <c r="H78" s="309"/>
      <c r="I78" s="310"/>
      <c r="J78" s="310"/>
    </row>
    <row r="79" s="306" customFormat="true" ht="12.75" hidden="false" customHeight="true" outlineLevel="0" collapsed="false">
      <c r="B79" s="307"/>
      <c r="C79" s="308"/>
      <c r="D79" s="287" t="s">
        <v>241</v>
      </c>
      <c r="E79" s="287"/>
      <c r="F79" s="287"/>
      <c r="G79" s="287"/>
      <c r="H79" s="309"/>
      <c r="I79" s="310"/>
      <c r="J79" s="310"/>
    </row>
    <row r="80" customFormat="false" ht="12.75" hidden="false" customHeight="true" outlineLevel="0" collapsed="false">
      <c r="B80" s="290"/>
      <c r="C80" s="291" t="s">
        <v>197</v>
      </c>
      <c r="D80" s="292" t="s">
        <v>217</v>
      </c>
      <c r="E80" s="291" t="s">
        <v>199</v>
      </c>
      <c r="F80" s="291" t="s">
        <v>203</v>
      </c>
      <c r="G80" s="293" t="n">
        <v>5</v>
      </c>
      <c r="H80" s="294" t="n">
        <v>0.333333333333333</v>
      </c>
      <c r="I80" s="289"/>
      <c r="J80" s="289"/>
    </row>
    <row r="81" customFormat="false" ht="12.75" hidden="false" customHeight="true" outlineLevel="0" collapsed="false">
      <c r="B81" s="290"/>
      <c r="C81" s="316" t="s">
        <v>210</v>
      </c>
      <c r="D81" s="317" t="s">
        <v>242</v>
      </c>
      <c r="E81" s="291" t="s">
        <v>199</v>
      </c>
      <c r="F81" s="291" t="s">
        <v>203</v>
      </c>
      <c r="G81" s="293" t="n">
        <v>60</v>
      </c>
      <c r="H81" s="294" t="n">
        <f aca="false">H80+TIME(0,G80,0)</f>
        <v>0.336805555555556</v>
      </c>
      <c r="I81" s="289"/>
      <c r="J81" s="315"/>
    </row>
    <row r="82" customFormat="false" ht="12.75" hidden="false" customHeight="true" outlineLevel="0" collapsed="false">
      <c r="B82" s="290"/>
      <c r="C82" s="316" t="s">
        <v>210</v>
      </c>
      <c r="D82" s="317" t="s">
        <v>243</v>
      </c>
      <c r="E82" s="291" t="s">
        <v>199</v>
      </c>
      <c r="F82" s="291" t="s">
        <v>203</v>
      </c>
      <c r="G82" s="293" t="n">
        <v>55</v>
      </c>
      <c r="H82" s="294" t="n">
        <f aca="false">H81+TIME(0,G81,0)</f>
        <v>0.378472222222222</v>
      </c>
      <c r="I82" s="289"/>
      <c r="J82" s="289"/>
    </row>
    <row r="83" customFormat="false" ht="12.75" hidden="false" customHeight="true" outlineLevel="0" collapsed="false">
      <c r="B83" s="290"/>
      <c r="C83" s="316"/>
      <c r="D83" s="317" t="s">
        <v>244</v>
      </c>
      <c r="E83" s="291"/>
      <c r="F83" s="291" t="s">
        <v>203</v>
      </c>
      <c r="G83" s="293" t="n">
        <v>30</v>
      </c>
      <c r="H83" s="294" t="n">
        <f aca="false">H82+TIME(0,G82,0)</f>
        <v>0.416666666666667</v>
      </c>
      <c r="I83" s="289"/>
      <c r="J83" s="289"/>
    </row>
    <row r="84" customFormat="false" ht="12.75" hidden="false" customHeight="true" outlineLevel="0" collapsed="false">
      <c r="B84" s="290"/>
      <c r="C84" s="291"/>
      <c r="D84" s="292"/>
      <c r="E84" s="291"/>
      <c r="F84" s="291"/>
      <c r="G84" s="293"/>
      <c r="H84" s="294"/>
      <c r="I84" s="289"/>
      <c r="J84" s="289"/>
    </row>
    <row r="85" customFormat="false" ht="12.75" hidden="false" customHeight="true" outlineLevel="0" collapsed="false">
      <c r="B85" s="290"/>
      <c r="C85" s="291" t="s">
        <v>197</v>
      </c>
      <c r="D85" s="292" t="s">
        <v>217</v>
      </c>
      <c r="E85" s="291" t="s">
        <v>199</v>
      </c>
      <c r="F85" s="291" t="s">
        <v>203</v>
      </c>
      <c r="G85" s="293" t="n">
        <v>5</v>
      </c>
      <c r="H85" s="294" t="n">
        <f aca="false">H83+TIME(0,G83,0)</f>
        <v>0.4375</v>
      </c>
      <c r="I85" s="289"/>
      <c r="J85" s="289"/>
    </row>
    <row r="86" customFormat="false" ht="12.75" hidden="false" customHeight="true" outlineLevel="0" collapsed="false">
      <c r="B86" s="290"/>
      <c r="C86" s="291" t="s">
        <v>210</v>
      </c>
      <c r="D86" s="292" t="s">
        <v>245</v>
      </c>
      <c r="E86" s="291" t="s">
        <v>199</v>
      </c>
      <c r="F86" s="291" t="s">
        <v>203</v>
      </c>
      <c r="G86" s="293" t="n">
        <v>45</v>
      </c>
      <c r="H86" s="294" t="n">
        <f aca="false">H85+TIME(0,G85,0)</f>
        <v>0.440972222222222</v>
      </c>
      <c r="I86" s="289"/>
      <c r="J86" s="289"/>
    </row>
    <row r="87" customFormat="false" ht="12.75" hidden="false" customHeight="true" outlineLevel="0" collapsed="false">
      <c r="B87" s="290"/>
      <c r="C87" s="291" t="s">
        <v>201</v>
      </c>
      <c r="D87" s="292" t="s">
        <v>246</v>
      </c>
      <c r="E87" s="291" t="s">
        <v>199</v>
      </c>
      <c r="F87" s="291" t="s">
        <v>203</v>
      </c>
      <c r="G87" s="293" t="n">
        <v>40</v>
      </c>
      <c r="H87" s="294" t="n">
        <f aca="false">H86+TIME(0,G86,0)</f>
        <v>0.472222222222222</v>
      </c>
      <c r="I87" s="289"/>
      <c r="J87" s="289"/>
    </row>
    <row r="88" customFormat="false" ht="12.75" hidden="false" customHeight="true" outlineLevel="0" collapsed="false">
      <c r="B88" s="290"/>
      <c r="C88" s="291" t="s">
        <v>197</v>
      </c>
      <c r="D88" s="292" t="s">
        <v>247</v>
      </c>
      <c r="E88" s="291" t="s">
        <v>199</v>
      </c>
      <c r="F88" s="291" t="s">
        <v>203</v>
      </c>
      <c r="G88" s="293" t="n">
        <v>30</v>
      </c>
      <c r="H88" s="294" t="n">
        <f aca="false">H87+TIME(0,G87,0)</f>
        <v>0.5</v>
      </c>
      <c r="I88" s="314"/>
      <c r="J88" s="289"/>
    </row>
    <row r="89" customFormat="false" ht="12.75" hidden="false" customHeight="true" outlineLevel="0" collapsed="false">
      <c r="B89" s="290"/>
      <c r="C89" s="291"/>
      <c r="D89" s="292"/>
      <c r="E89" s="291"/>
      <c r="F89" s="291"/>
      <c r="G89" s="293"/>
      <c r="H89" s="294"/>
      <c r="I89" s="289"/>
      <c r="J89" s="289"/>
    </row>
    <row r="90" customFormat="false" ht="18.75" hidden="false" customHeight="true" outlineLevel="0" collapsed="false">
      <c r="B90" s="290"/>
      <c r="C90" s="291" t="s">
        <v>197</v>
      </c>
      <c r="D90" s="292" t="s">
        <v>248</v>
      </c>
      <c r="E90" s="291" t="s">
        <v>199</v>
      </c>
      <c r="F90" s="291" t="s">
        <v>203</v>
      </c>
      <c r="G90" s="293" t="n">
        <v>5</v>
      </c>
      <c r="H90" s="294" t="n">
        <v>0.541666666666667</v>
      </c>
      <c r="I90" s="289"/>
      <c r="J90" s="289"/>
    </row>
    <row r="91" customFormat="false" ht="12.75" hidden="false" customHeight="true" outlineLevel="0" collapsed="false">
      <c r="B91" s="290"/>
      <c r="C91" s="316" t="s">
        <v>204</v>
      </c>
      <c r="D91" s="317" t="s">
        <v>249</v>
      </c>
      <c r="E91" s="291" t="s">
        <v>199</v>
      </c>
      <c r="F91" s="291" t="s">
        <v>250</v>
      </c>
      <c r="G91" s="293" t="n">
        <v>10</v>
      </c>
      <c r="H91" s="294" t="n">
        <f aca="false">H90+TIME(0,G90,0)</f>
        <v>0.545138888888889</v>
      </c>
      <c r="I91" s="289"/>
      <c r="J91" s="289"/>
    </row>
    <row r="92" customFormat="false" ht="12.75" hidden="false" customHeight="true" outlineLevel="0" collapsed="false">
      <c r="B92" s="290"/>
      <c r="C92" s="316" t="s">
        <v>197</v>
      </c>
      <c r="D92" s="317" t="s">
        <v>251</v>
      </c>
      <c r="E92" s="291" t="s">
        <v>199</v>
      </c>
      <c r="F92" s="291" t="s">
        <v>203</v>
      </c>
      <c r="G92" s="293" t="n">
        <v>15</v>
      </c>
      <c r="H92" s="294" t="n">
        <f aca="false">H91+TIME(0,G91,0)</f>
        <v>0.552083333333333</v>
      </c>
      <c r="I92" s="289"/>
      <c r="J92" s="289"/>
    </row>
    <row r="93" customFormat="false" ht="12.75" hidden="false" customHeight="true" outlineLevel="0" collapsed="false">
      <c r="B93" s="290"/>
      <c r="C93" s="291" t="s">
        <v>197</v>
      </c>
      <c r="D93" s="292" t="s">
        <v>252</v>
      </c>
      <c r="E93" s="291"/>
      <c r="F93" s="291" t="s">
        <v>203</v>
      </c>
      <c r="G93" s="293" t="n">
        <v>5</v>
      </c>
      <c r="H93" s="294" t="n">
        <f aca="false">H92+TIME(0,G92,0)</f>
        <v>0.5625</v>
      </c>
      <c r="I93" s="289"/>
      <c r="J93" s="289"/>
    </row>
    <row r="94" customFormat="false" ht="12.75" hidden="false" customHeight="true" outlineLevel="0" collapsed="false">
      <c r="B94" s="290"/>
      <c r="C94" s="291" t="s">
        <v>210</v>
      </c>
      <c r="D94" s="292" t="s">
        <v>245</v>
      </c>
      <c r="E94" s="291"/>
      <c r="F94" s="291" t="s">
        <v>203</v>
      </c>
      <c r="G94" s="293" t="n">
        <v>70</v>
      </c>
      <c r="H94" s="294" t="n">
        <f aca="false">H93+TIME(0,G93,0)</f>
        <v>0.565972222222222</v>
      </c>
      <c r="I94" s="289"/>
      <c r="J94" s="289"/>
    </row>
    <row r="95" customFormat="false" ht="12.75" hidden="false" customHeight="true" outlineLevel="0" collapsed="false">
      <c r="B95" s="290"/>
      <c r="C95" s="291" t="s">
        <v>201</v>
      </c>
      <c r="D95" s="292" t="s">
        <v>246</v>
      </c>
      <c r="E95" s="291"/>
      <c r="F95" s="291" t="s">
        <v>203</v>
      </c>
      <c r="G95" s="293" t="n">
        <v>15</v>
      </c>
      <c r="H95" s="294" t="n">
        <f aca="false">H94+TIME(0,G94,0)</f>
        <v>0.614583333333333</v>
      </c>
      <c r="I95" s="289"/>
      <c r="J95" s="289"/>
    </row>
    <row r="96" customFormat="false" ht="12.75" hidden="false" customHeight="true" outlineLevel="0" collapsed="false">
      <c r="B96" s="290"/>
      <c r="C96" s="291" t="s">
        <v>197</v>
      </c>
      <c r="D96" s="292" t="s">
        <v>253</v>
      </c>
      <c r="E96" s="291"/>
      <c r="F96" s="291" t="s">
        <v>203</v>
      </c>
      <c r="G96" s="293" t="n">
        <v>30</v>
      </c>
      <c r="H96" s="294" t="n">
        <f aca="false">H95+TIME(0,G95,0)</f>
        <v>0.625</v>
      </c>
      <c r="I96" s="289"/>
      <c r="J96" s="289"/>
    </row>
    <row r="97" customFormat="false" ht="12.75" hidden="false" customHeight="true" outlineLevel="0" collapsed="false">
      <c r="B97" s="290"/>
      <c r="C97" s="291"/>
      <c r="D97" s="292"/>
      <c r="E97" s="291"/>
      <c r="F97" s="291"/>
      <c r="G97" s="293"/>
      <c r="H97" s="294"/>
      <c r="I97" s="289"/>
      <c r="J97" s="289"/>
    </row>
    <row r="98" customFormat="false" ht="12.75" hidden="false" customHeight="true" outlineLevel="0" collapsed="false">
      <c r="B98" s="290"/>
      <c r="C98" s="291" t="s">
        <v>197</v>
      </c>
      <c r="D98" s="292" t="s">
        <v>217</v>
      </c>
      <c r="E98" s="291" t="s">
        <v>199</v>
      </c>
      <c r="F98" s="291" t="s">
        <v>203</v>
      </c>
      <c r="G98" s="293" t="n">
        <v>5</v>
      </c>
      <c r="H98" s="294" t="n">
        <f aca="false">H96+TIME(0,G96,0)</f>
        <v>0.645833333333333</v>
      </c>
      <c r="I98" s="289"/>
      <c r="J98" s="289"/>
    </row>
    <row r="99" customFormat="false" ht="12.75" hidden="false" customHeight="true" outlineLevel="0" collapsed="false">
      <c r="B99" s="290"/>
      <c r="C99" s="291" t="s">
        <v>210</v>
      </c>
      <c r="D99" s="292" t="s">
        <v>245</v>
      </c>
      <c r="E99" s="291" t="s">
        <v>199</v>
      </c>
      <c r="F99" s="291" t="s">
        <v>203</v>
      </c>
      <c r="G99" s="293" t="n">
        <v>60</v>
      </c>
      <c r="H99" s="294" t="n">
        <f aca="false">H98+TIME(0,G98,0)</f>
        <v>0.649305555555556</v>
      </c>
      <c r="I99" s="289"/>
      <c r="J99" s="289"/>
    </row>
    <row r="100" customFormat="false" ht="12.75" hidden="false" customHeight="true" outlineLevel="0" collapsed="false">
      <c r="B100" s="290"/>
      <c r="C100" s="291" t="s">
        <v>201</v>
      </c>
      <c r="D100" s="292" t="s">
        <v>246</v>
      </c>
      <c r="E100" s="291" t="s">
        <v>199</v>
      </c>
      <c r="F100" s="291" t="s">
        <v>203</v>
      </c>
      <c r="G100" s="293" t="n">
        <v>55</v>
      </c>
      <c r="H100" s="294" t="n">
        <f aca="false">H99+TIME(0,G99,0)</f>
        <v>0.690972222222222</v>
      </c>
      <c r="I100" s="289"/>
      <c r="J100" s="289"/>
    </row>
    <row r="101" customFormat="false" ht="12.75" hidden="false" customHeight="true" outlineLevel="0" collapsed="false">
      <c r="B101" s="290"/>
      <c r="C101" s="291" t="s">
        <v>197</v>
      </c>
      <c r="D101" s="292" t="s">
        <v>254</v>
      </c>
      <c r="E101" s="291" t="s">
        <v>199</v>
      </c>
      <c r="F101" s="291" t="s">
        <v>203</v>
      </c>
      <c r="G101" s="293" t="n">
        <v>0</v>
      </c>
      <c r="H101" s="294" t="n">
        <f aca="false">H100+TIME(0,G100,0)</f>
        <v>0.729166666666667</v>
      </c>
      <c r="I101" s="314"/>
      <c r="J101" s="289"/>
    </row>
    <row r="102" customFormat="false" ht="12.75" hidden="false" customHeight="true" outlineLevel="0" collapsed="false">
      <c r="B102" s="318"/>
      <c r="C102" s="319"/>
      <c r="D102" s="320"/>
      <c r="E102" s="319"/>
      <c r="F102" s="319"/>
      <c r="G102" s="321"/>
      <c r="H102" s="322"/>
      <c r="I102" s="314"/>
      <c r="J102" s="315"/>
    </row>
    <row r="103" customFormat="false" ht="12.75" hidden="false" customHeight="true" outlineLevel="0" collapsed="false">
      <c r="B103" s="323"/>
      <c r="C103" s="285"/>
      <c r="D103" s="324"/>
      <c r="E103" s="285"/>
      <c r="F103" s="285"/>
      <c r="G103" s="325"/>
      <c r="H103" s="288"/>
      <c r="I103" s="289"/>
      <c r="J103" s="315"/>
    </row>
    <row r="107" s="306" customFormat="true" ht="12.75" hidden="false" customHeight="true" outlineLevel="0" collapsed="false">
      <c r="B107" s="307"/>
      <c r="C107" s="308"/>
      <c r="D107" s="311"/>
      <c r="E107" s="308"/>
      <c r="F107" s="308"/>
      <c r="G107" s="312"/>
      <c r="H107" s="309"/>
      <c r="I107" s="310"/>
      <c r="J107" s="310"/>
    </row>
    <row r="108" customFormat="false" ht="12.75" hidden="false" customHeight="true" outlineLevel="0" collapsed="false">
      <c r="B108" s="289"/>
      <c r="C108" s="289"/>
    </row>
    <row r="109" customFormat="false" ht="12.75" hidden="false" customHeight="true" outlineLevel="0" collapsed="false">
      <c r="B109" s="323"/>
      <c r="C109" s="285"/>
      <c r="D109" s="324"/>
      <c r="E109" s="285"/>
      <c r="F109" s="285"/>
      <c r="G109" s="325"/>
      <c r="H109" s="288"/>
      <c r="I109" s="289"/>
      <c r="J109" s="289"/>
    </row>
    <row r="110" customFormat="false" ht="12.75" hidden="false" customHeight="true" outlineLevel="0" collapsed="false">
      <c r="B110" s="323"/>
      <c r="C110" s="285"/>
      <c r="D110" s="324"/>
      <c r="E110" s="285"/>
      <c r="F110" s="285"/>
      <c r="G110" s="325"/>
      <c r="H110" s="288"/>
      <c r="I110" s="289"/>
      <c r="J110" s="289"/>
    </row>
    <row r="111" customFormat="false" ht="12.75" hidden="false" customHeight="true" outlineLevel="0" collapsed="false">
      <c r="B111" s="323"/>
      <c r="C111" s="285"/>
      <c r="D111" s="324"/>
      <c r="E111" s="285"/>
      <c r="F111" s="285"/>
      <c r="G111" s="325"/>
      <c r="H111" s="288"/>
      <c r="I111" s="289"/>
      <c r="J111" s="289"/>
    </row>
    <row r="112" customFormat="false" ht="12.75" hidden="false" customHeight="true" outlineLevel="0" collapsed="false">
      <c r="B112" s="323"/>
      <c r="C112" s="285"/>
      <c r="D112" s="324"/>
      <c r="E112" s="285"/>
      <c r="F112" s="285"/>
      <c r="G112" s="325"/>
      <c r="H112" s="288"/>
      <c r="I112" s="289"/>
    </row>
    <row r="113" customFormat="false" ht="12.75" hidden="false" customHeight="true" outlineLevel="0" collapsed="false">
      <c r="B113" s="323"/>
      <c r="C113" s="285"/>
      <c r="D113" s="324"/>
      <c r="E113" s="285"/>
      <c r="F113" s="285"/>
      <c r="G113" s="325"/>
      <c r="H113" s="288"/>
      <c r="I113" s="289"/>
    </row>
    <row r="114" customFormat="false" ht="12.75" hidden="false" customHeight="true" outlineLevel="0" collapsed="false">
      <c r="B114" s="323"/>
      <c r="C114" s="285"/>
      <c r="D114" s="324"/>
      <c r="E114" s="285"/>
      <c r="F114" s="285"/>
      <c r="G114" s="325"/>
      <c r="H114" s="288"/>
      <c r="I114" s="289"/>
    </row>
    <row r="115" customFormat="false" ht="12.75" hidden="false" customHeight="true" outlineLevel="0" collapsed="false">
      <c r="B115" s="323"/>
      <c r="C115" s="285"/>
      <c r="D115" s="324"/>
      <c r="E115" s="285"/>
      <c r="F115" s="285"/>
      <c r="G115" s="325"/>
      <c r="H115" s="288"/>
      <c r="I115" s="289"/>
    </row>
    <row r="116" customFormat="false" ht="12.75" hidden="false" customHeight="true" outlineLevel="0" collapsed="false">
      <c r="B116" s="323"/>
      <c r="C116" s="285"/>
      <c r="D116" s="324"/>
      <c r="E116" s="285"/>
      <c r="F116" s="285"/>
      <c r="G116" s="325"/>
      <c r="H116" s="288"/>
      <c r="I116" s="289"/>
    </row>
    <row r="117" customFormat="false" ht="12.75" hidden="false" customHeight="true" outlineLevel="0" collapsed="false">
      <c r="B117" s="323"/>
      <c r="C117" s="285"/>
      <c r="D117" s="324"/>
      <c r="E117" s="285"/>
      <c r="F117" s="285"/>
      <c r="G117" s="325"/>
      <c r="H117" s="288"/>
      <c r="I117" s="289"/>
    </row>
    <row r="118" customFormat="false" ht="12.75" hidden="false" customHeight="true" outlineLevel="0" collapsed="false">
      <c r="B118" s="323"/>
      <c r="C118" s="285"/>
      <c r="D118" s="324"/>
      <c r="E118" s="285"/>
      <c r="F118" s="285"/>
      <c r="G118" s="325"/>
      <c r="H118" s="288"/>
      <c r="I118" s="289"/>
    </row>
    <row r="119" customFormat="false" ht="12.75" hidden="false" customHeight="true" outlineLevel="0" collapsed="false">
      <c r="B119" s="323"/>
      <c r="C119" s="285"/>
      <c r="D119" s="324"/>
      <c r="E119" s="285"/>
      <c r="F119" s="285"/>
      <c r="G119" s="325"/>
      <c r="H119" s="288"/>
      <c r="I119" s="289"/>
    </row>
    <row r="120" customFormat="false" ht="12.75" hidden="false" customHeight="true" outlineLevel="0" collapsed="false">
      <c r="B120" s="323"/>
      <c r="C120" s="285"/>
      <c r="D120" s="324"/>
      <c r="E120" s="285"/>
      <c r="F120" s="285"/>
      <c r="G120" s="325"/>
      <c r="H120" s="288"/>
      <c r="I120" s="289"/>
    </row>
    <row r="121" customFormat="false" ht="12.75" hidden="false" customHeight="true" outlineLevel="0" collapsed="false">
      <c r="B121" s="323"/>
      <c r="C121" s="285"/>
      <c r="D121" s="324"/>
      <c r="E121" s="285"/>
      <c r="F121" s="285"/>
      <c r="G121" s="325"/>
      <c r="H121" s="288"/>
      <c r="I121" s="289"/>
    </row>
    <row r="122" customFormat="false" ht="12.75" hidden="false" customHeight="true" outlineLevel="0" collapsed="false">
      <c r="B122" s="323"/>
      <c r="C122" s="285"/>
      <c r="D122" s="324"/>
      <c r="E122" s="285"/>
      <c r="F122" s="285"/>
      <c r="G122" s="325"/>
      <c r="H122" s="288"/>
      <c r="I122" s="289"/>
    </row>
    <row r="123" customFormat="false" ht="12.75" hidden="false" customHeight="true" outlineLevel="0" collapsed="false">
      <c r="I123" s="289"/>
    </row>
    <row r="124" customFormat="false" ht="12.75" hidden="false" customHeight="true" outlineLevel="0" collapsed="false">
      <c r="I124" s="289"/>
    </row>
    <row r="125" customFormat="false" ht="12.75" hidden="false" customHeight="true" outlineLevel="0" collapsed="false">
      <c r="I125" s="289"/>
    </row>
  </sheetData>
  <mergeCells count="7">
    <mergeCell ref="B2:C7"/>
    <mergeCell ref="D4:H4"/>
    <mergeCell ref="D5:H5"/>
    <mergeCell ref="D8:G8"/>
    <mergeCell ref="D30:G30"/>
    <mergeCell ref="D58:G58"/>
    <mergeCell ref="D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vichayes</cp:lastModifiedBy>
  <cp:lastPrinted>2001-08-12T11:03:00Z</cp:lastPrinted>
  <dcterms:modified xsi:type="dcterms:W3CDTF">2002-03-11T20:00:12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0536150</vt:r8>
  </property>
  <property fmtid="{D5CDD505-2E9C-101B-9397-08002B2CF9AE}" pid="3" name="_AuthorEmail">
    <vt:lpwstr>stuart@ok-brit.com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AGAIN: WLAN Tele-conference call August 13, 2001</vt:lpwstr>
  </property>
</Properties>
</file>