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8"/>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Objectives" sheetId="7" state="visible" r:id="rId8"/>
    <sheet name="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Publicity" sheetId="15" state="visible" r:id="rId16"/>
    <sheet name="802.15 Graphic" sheetId="16" state="visible" r:id="rId17"/>
    <sheet name="802 R-Reg Graphic" sheetId="17" state="visible" r:id="rId18"/>
    <sheet name="802 R-Reg Agenda" sheetId="18" state="visible" r:id="rId19"/>
    <sheet name="802 Coex Graphic" sheetId="19" state="visible" r:id="rId20"/>
  </sheets>
  <definedNames>
    <definedName function="false" hidden="false" localSheetId="16" name="_xlnm.Print_Area" vbProcedure="false">'802 R-Reg Graphic'!$B$2:$W$39</definedName>
    <definedName function="false" hidden="false" localSheetId="5" name="_xlnm.Print_Area" vbProcedure="false">'802.11 Graphic'!$B$2:$W$48</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6" name="_xlnm.Print_Area" vbProcedure="false">Objectives!$B$2:$P$47</definedName>
    <definedName function="false" hidden="false" localSheetId="4" name="_xlnm.Print_Area" vbProcedure="false">ORG!$A$1:$O$45</definedName>
    <definedName function="false" hidden="false" localSheetId="7" name="_xlnm.Print_Area" vbProcedure="false">'WG Agenda'!$C$4:$I$168</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6" name="Print_Area_MI" vbProcedure="false">#REF!</definedName>
    <definedName function="false" hidden="false" localSheetId="7" name="Print_Area_MI" vbProcedure="false">'WG Agenda'!$C$4:$H$73</definedName>
    <definedName function="false" hidden="false" localSheetId="7" name="Z_2A0FDEE0_69FA_11D3_B977_C0F04DC10124__wvu_PrintArea" vbProcedure="false">'WG Agenda'!$C$4:$I$73</definedName>
    <definedName function="false" hidden="false" localSheetId="7" name="_Parse_In" vbProcedure="false">'WG Agenda'!$C$76:$C$184</definedName>
    <definedName function="false" hidden="false" localSheetId="7" name="_Parse_Out" vbProcedure="false">'WG Agenda'!$C$186</definedName>
    <definedName function="false" hidden="false" localSheetId="16"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649">
  <si>
    <t xml:space="preserve">PLENARY</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  70th IEEE 802.11 WIRELESS LOCAL AREA NETWORKS SESSION</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802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70th IEEE 802.11 WIRELESS LOCAL AREA NETWORKS SESSION</t>
  </si>
  <si>
    <t xml:space="preserve">OBJECTIVES FOR 802.11 THIS SESSION: </t>
  </si>
  <si>
    <t xml:space="preserve">802.11 - TASK GROUP E - MAC ENHANCEMENTS - QOS (JOHN F. / DUNCAN K.)</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s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To hold joint meetings with TGh, TGg and 5GSG</t>
  </si>
  <si>
    <t xml:space="preserve">802 COEXISTENCE STUDY GROUP (JIM L.)</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ETSI-BRAN MEMBERS ATTENDANCE</t>
  </si>
  <si>
    <t xml:space="preserve">APPROVE OR MODIFY 802.11 WORKING GROUP AGENDA</t>
  </si>
  <si>
    <t xml:space="preserve">KERRY</t>
  </si>
  <si>
    <t xml:space="preserve">DT</t>
  </si>
  <si>
    <t xml:space="preserve">MATTERS ARISING FROM THE 802.11 MINUTES</t>
  </si>
  <si>
    <t xml:space="preserve">APPROVE OR MODIFY 802.15 WORKING GROUP AGENDA</t>
  </si>
  <si>
    <t xml:space="preserve">HEILE</t>
  </si>
  <si>
    <t xml:space="preserve">MATTERS ARISING FROM THE 802.15 MINUTES</t>
  </si>
  <si>
    <t xml:space="preserve">REVIEW AND APPROVE THE 802.11 &amp; 802.15 JOINT MINUTES OF Portland MEETING</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GIFFORD</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LIAISON REPORTS FROM REPRESENTATIVES - EXTERNAL TO WG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PETRICK</t>
  </si>
  <si>
    <t xml:space="preserve">APPROVE OR MODIFY AGENDA</t>
  </si>
  <si>
    <t xml:space="preserve">CONDUCT VOTES IF REQUIRED</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5, 2001, &amp; JAN 15, 2002 @09:00 am PST)</t>
  </si>
  <si>
    <t xml:space="preserve">WEB SITE POSTING OF ALL OBJECTIVES &amp; ALL GROUP AGENDAS (by DEC 21, 2001)</t>
  </si>
  <si>
    <t xml:space="preserve">DOCUMENT LIST UPDATE</t>
  </si>
  <si>
    <t xml:space="preserve">4.2.1</t>
  </si>
  <si>
    <t xml:space="preserve">TGB-COR1 CLOSING REPORT &amp; NEXT MEETING OBJECTIVES</t>
  </si>
  <si>
    <t xml:space="preserve">4.2.2</t>
  </si>
  <si>
    <t xml:space="preserve">TGE CLOSING REPORT &amp; NEXT MEETING OBJECTIVES</t>
  </si>
  <si>
    <t xml:space="preserve">FAKATSELIS</t>
  </si>
  <si>
    <t xml:space="preserve">4.2.3</t>
  </si>
  <si>
    <t xml:space="preserve">TGF CLOSING REPORT &amp; NEXT MEETING OBJECTIVES</t>
  </si>
  <si>
    <t xml:space="preserve">4.2.4</t>
  </si>
  <si>
    <t xml:space="preserve">TGG CLOSING REPORT &amp; NEXT MEETING OBJECTIVES</t>
  </si>
  <si>
    <t xml:space="preserve">SHOEMAKE</t>
  </si>
  <si>
    <t xml:space="preserve">4.2.5</t>
  </si>
  <si>
    <t xml:space="preserve">TGH CLOSING REPORT &amp; NEXT MEETING OBJECTIVES</t>
  </si>
  <si>
    <t xml:space="preserve">4.2.6</t>
  </si>
  <si>
    <t xml:space="preserve">TGI CLOSING REPORT &amp; NEXT MEETING OBJECTIVES</t>
  </si>
  <si>
    <t xml:space="preserve">4.2.7</t>
  </si>
  <si>
    <t xml:space="preserve">5GSG CLOSING REPORT &amp; NEXT MEETING OBJECTIVES</t>
  </si>
  <si>
    <t xml:space="preserve">4.2.9</t>
  </si>
  <si>
    <t xml:space="preserve">PUBLICITY AD-HOC CLOSING REPORT &amp; NEXT MEETING OBJECTIVES</t>
  </si>
  <si>
    <t xml:space="preserve">4.2.10</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B-COR1 MOTIONS (If Required)</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6.1.8</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his groups agenda was not available at the time of publication"</t>
  </si>
  <si>
    <t xml:space="preserve">Tentative AGENDA  - IEEE 802.11 Task Group H</t>
  </si>
  <si>
    <t xml:space="preserve">November 11-16, 2001</t>
  </si>
  <si>
    <t xml:space="preserve">Austin, Texas</t>
  </si>
  <si>
    <t xml:space="preserve">Monday, November 12th, 2001</t>
  </si>
  <si>
    <t xml:space="preserve">802.11h SESSION CALLED TO ORDER</t>
  </si>
  <si>
    <t xml:space="preserve">Kasslin</t>
  </si>
  <si>
    <t xml:space="preserve">CHAIRS STATUS UPDATE AND REVIEW OF OBJECTIVES FOR THE SESSION</t>
  </si>
  <si>
    <t xml:space="preserve">REVIEW IEEE/802 &amp; 802.11 POLICIES and RULES</t>
  </si>
  <si>
    <t xml:space="preserve">Draft editing plan</t>
  </si>
  <si>
    <t xml:space="preserve">Call for papers</t>
  </si>
  <si>
    <t xml:space="preserve">4</t>
  </si>
  <si>
    <t xml:space="preserve">REVIEW AND APPROVE MINUTES OF Hilton Head, SC MEETING (01/288)</t>
  </si>
  <si>
    <t xml:space="preserve">5</t>
  </si>
  <si>
    <t xml:space="preserve">REVIEW AND APPROVE MINUTES OF Orlando, Fl MEETING (01/289)</t>
  </si>
  <si>
    <t xml:space="preserve">6</t>
  </si>
  <si>
    <t xml:space="preserve">REVIEW AND APPROVE MINUTES OF Portland, OR MEETING (01/347)</t>
  </si>
  <si>
    <t xml:space="preserve">8</t>
  </si>
  <si>
    <t xml:space="preserve">REPORT FROM TGH CALLS</t>
  </si>
  <si>
    <t xml:space="preserve">Recess for dinner</t>
  </si>
  <si>
    <t xml:space="preserve">9</t>
  </si>
  <si>
    <t xml:space="preserve">COMMENT RESOLUTION</t>
  </si>
  <si>
    <t xml:space="preserve">Recess for day</t>
  </si>
  <si>
    <t xml:space="preserve">Tuesday, November 13th, 2001</t>
  </si>
  <si>
    <t xml:space="preserve">JOINT MEETING WITH R-REG</t>
  </si>
  <si>
    <t xml:space="preserve">For the detailes see the R-Reg agenda</t>
  </si>
  <si>
    <t xml:space="preserve">Recess for break</t>
  </si>
  <si>
    <t xml:space="preserve">11</t>
  </si>
  <si>
    <t xml:space="preserve">12</t>
  </si>
  <si>
    <t xml:space="preserve">Wednesday, November 14th, 2001</t>
  </si>
  <si>
    <t xml:space="preserve">13</t>
  </si>
  <si>
    <t xml:space="preserve">Thursday, November 15th, 2001</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DT- Discussion Topic           II - Information Item</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2.</t>
  </si>
  <si>
    <t xml:space="preserve">ROLL CALL</t>
  </si>
  <si>
    <t xml:space="preserve">3.</t>
  </si>
  <si>
    <t xml:space="preserve">REVIEW OBJECTIVES FOR THIS SESSION</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MATTERS ARISING FROM THE MINUTES</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10</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5th IEEE 802.15 WPAN MEETING</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802.15 WG CLOSING</t>
  </si>
  <si>
    <t xml:space="preserve">802.15 WG MEETING</t>
  </si>
  <si>
    <t xml:space="preserve">12:00-13:00</t>
  </si>
  <si>
    <t xml:space="preserve">Optional Meeting Time</t>
  </si>
  <si>
    <t xml:space="preserve">WMA Meeting for 802.15.3</t>
  </si>
  <si>
    <t xml:space="preserve">AC Meeting</t>
  </si>
  <si>
    <t xml:space="preserve">Tut 1</t>
  </si>
  <si>
    <t xml:space="preserve">Tut 3</t>
  </si>
  <si>
    <t xml:space="preserve">Social</t>
  </si>
  <si>
    <t xml:space="preserve">Tut 2</t>
  </si>
  <si>
    <t xml:space="preserve">Tut 4</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Joint RR 5GSG</t>
  </si>
  <si>
    <t xml:space="preserve">Joint RR TGG</t>
  </si>
  <si>
    <t xml:space="preserve">Joint RR TGh</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t xml:space="preserve">Call to order</t>
  </si>
  <si>
    <t xml:space="preserve">Hayes</t>
  </si>
  <si>
    <t xml:space="preserve">Review and approval of agenda</t>
  </si>
  <si>
    <t xml:space="preserve">Rules change for permanent group</t>
  </si>
  <si>
    <t xml:space="preserve">Adjourn for 1 PM</t>
  </si>
  <si>
    <t xml:space="preserve">Tuesday, November 13,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Adjourn</t>
  </si>
  <si>
    <t xml:space="preserve">Miscellaneous 5 GHz matters</t>
  </si>
  <si>
    <t xml:space="preserve">Miscellaneous 2.45 GHz matters</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Shoemake</t>
  </si>
  <si>
    <t xml:space="preserve">Adjourn for 10:30 PM</t>
  </si>
  <si>
    <t xml:space="preserve">Adjourn for 1:00 PM</t>
  </si>
  <si>
    <t xml:space="preserve">Editing miscellaneous matters</t>
  </si>
  <si>
    <t xml:space="preserve">Approvals</t>
  </si>
  <si>
    <t xml:space="preserve">Adjourn for 3:30 PM</t>
  </si>
  <si>
    <t xml:space="preserve">Adjourn for session</t>
  </si>
  <si>
    <t xml:space="preserve">TENTATIVE AGENDA - IEEE 802 Coexistence</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0">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409]h:mm"/>
    <numFmt numFmtId="173" formatCode="m/d/yy\ h:mm\ AM/PM"/>
  </numFmts>
  <fonts count="106">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22"/>
      <name val="Arial"/>
      <family val="2"/>
    </font>
    <font>
      <b val="true"/>
      <sz val="72"/>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sz val="12"/>
      <name val="Arial"/>
      <family val="0"/>
    </font>
    <font>
      <b val="true"/>
      <sz val="16"/>
      <name val="Arial"/>
      <family val="0"/>
    </font>
    <font>
      <b val="true"/>
      <sz val="16"/>
      <name val="Times New Roman"/>
      <family val="1"/>
    </font>
    <font>
      <b val="true"/>
      <sz val="16"/>
      <color rgb="FF333333"/>
      <name val="Arial"/>
      <family val="2"/>
    </font>
    <font>
      <b val="true"/>
      <u val="single"/>
      <sz val="16"/>
      <color rgb="FF333333"/>
      <name val="Arial"/>
      <family val="2"/>
    </font>
    <font>
      <b val="true"/>
      <sz val="12"/>
      <color rgb="FFFFFFFF"/>
      <name val="Arial"/>
      <family val="2"/>
    </font>
    <font>
      <b val="true"/>
      <sz val="12"/>
      <name val="Arial"/>
      <family val="0"/>
    </font>
    <font>
      <b val="true"/>
      <sz val="12"/>
      <color rgb="FFFF0000"/>
      <name val="Arial"/>
      <family val="2"/>
    </font>
    <font>
      <b val="true"/>
      <sz val="10"/>
      <name val="Arial"/>
      <family val="0"/>
    </font>
    <font>
      <b val="true"/>
      <sz val="12"/>
      <color rgb="FF000000"/>
      <name val="Arial"/>
      <family val="2"/>
    </font>
    <font>
      <sz val="10"/>
      <color rgb="FF000000"/>
      <name val="Arial"/>
      <family val="2"/>
    </font>
    <font>
      <b val="true"/>
      <sz val="36"/>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FFFF"/>
      <name val="Arial"/>
      <family val="2"/>
    </font>
    <font>
      <sz val="12"/>
      <color rgb="FF000000"/>
      <name val="Arial"/>
      <family val="2"/>
    </font>
    <font>
      <sz val="12"/>
      <name val="Arial"/>
      <family val="2"/>
    </font>
    <font>
      <b val="true"/>
      <sz val="10"/>
      <color rgb="FFFFFF00"/>
      <name val="Arial"/>
      <family val="2"/>
    </font>
    <font>
      <sz val="12"/>
      <color rgb="FFFFFFFF"/>
      <name val="Arial"/>
      <family val="2"/>
    </font>
    <font>
      <b val="true"/>
      <sz val="10"/>
      <color rgb="FFFF0000"/>
      <name val="Arial"/>
      <family val="2"/>
    </font>
    <font>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4"/>
      <color rgb="FF993300"/>
      <name val="Arial"/>
      <family val="2"/>
    </font>
    <font>
      <b val="true"/>
      <sz val="14"/>
      <color rgb="FFFF9900"/>
      <name val="Arial"/>
      <family val="2"/>
    </font>
    <font>
      <b val="true"/>
      <sz val="16"/>
      <color rgb="FF993300"/>
      <name val="Arial"/>
      <family val="2"/>
    </font>
    <font>
      <b val="true"/>
      <sz val="14"/>
      <color rgb="FF339966"/>
      <name val="Arial"/>
      <family val="2"/>
    </font>
    <font>
      <b val="true"/>
      <sz val="16"/>
      <color rgb="FF339966"/>
      <name val="Arial"/>
      <family val="2"/>
    </font>
    <font>
      <b val="true"/>
      <i val="true"/>
      <sz val="14"/>
      <name val="Arial"/>
      <family val="2"/>
    </font>
  </fonts>
  <fills count="2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2"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9" fillId="8" borderId="19" xfId="0" applyFont="true" applyBorder="true" applyAlignment="true" applyProtection="false">
      <alignment horizontal="center" vertical="center" textRotation="0" wrapText="false" indent="0" shrinkToFit="false"/>
      <protection locked="true" hidden="false"/>
    </xf>
    <xf numFmtId="164" fontId="29" fillId="8" borderId="19"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center" textRotation="0" wrapText="fals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29" fillId="9" borderId="21" xfId="0" applyFont="true" applyBorder="true" applyAlignment="true" applyProtection="false">
      <alignment horizontal="center" vertical="center" textRotation="0" wrapText="true" indent="0" shrinkToFit="false"/>
      <protection locked="true" hidden="false"/>
    </xf>
    <xf numFmtId="164" fontId="29" fillId="9" borderId="23" xfId="0" applyFont="true" applyBorder="true" applyAlignment="true" applyProtection="false">
      <alignment horizontal="center" vertical="center" textRotation="0" wrapText="true" indent="0" shrinkToFit="false"/>
      <protection locked="true" hidden="false"/>
    </xf>
    <xf numFmtId="164" fontId="30" fillId="10" borderId="12" xfId="0" applyFont="true" applyBorder="true" applyAlignment="true" applyProtection="false">
      <alignment horizontal="center" vertical="center" textRotation="0" wrapText="true" indent="0" shrinkToFit="false"/>
      <protection locked="true" hidden="false"/>
    </xf>
    <xf numFmtId="164" fontId="29" fillId="9" borderId="23" xfId="0" applyFont="true" applyBorder="true" applyAlignment="true" applyProtection="false">
      <alignment horizontal="center" vertical="center" textRotation="0" wrapText="false" indent="0" shrinkToFit="false"/>
      <protection locked="true" hidden="false"/>
    </xf>
    <xf numFmtId="164" fontId="30" fillId="10" borderId="24" xfId="0" applyFont="true" applyBorder="true" applyAlignment="true" applyProtection="false">
      <alignment horizontal="center" vertical="center" textRotation="0" wrapText="true" indent="0" shrinkToFit="false"/>
      <protection locked="true" hidden="false"/>
    </xf>
    <xf numFmtId="164" fontId="32" fillId="11" borderId="20" xfId="0" applyFont="true" applyBorder="true" applyAlignment="true" applyProtection="false">
      <alignment horizontal="center" vertical="center" textRotation="0" wrapText="true" indent="0" shrinkToFit="false"/>
      <protection locked="true" hidden="false"/>
    </xf>
    <xf numFmtId="164" fontId="30" fillId="12" borderId="25"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center" textRotation="0" wrapText="true" indent="0" shrinkToFit="false"/>
      <protection locked="true" hidden="false"/>
    </xf>
    <xf numFmtId="164" fontId="30" fillId="7" borderId="27" xfId="0" applyFont="true" applyBorder="true" applyAlignment="true" applyProtection="false">
      <alignment horizontal="center" vertical="center" textRotation="0" wrapText="true" indent="0" shrinkToFit="false"/>
      <protection locked="true" hidden="false"/>
    </xf>
    <xf numFmtId="164" fontId="32" fillId="14" borderId="2" xfId="0" applyFont="true" applyBorder="true" applyAlignment="true" applyProtection="false">
      <alignment horizontal="center" vertical="center" textRotation="0" wrapText="true" indent="0" shrinkToFit="false"/>
      <protection locked="true" hidden="false"/>
    </xf>
    <xf numFmtId="164" fontId="32" fillId="15" borderId="27" xfId="0" applyFont="true" applyBorder="true" applyAlignment="true" applyProtection="false">
      <alignment horizontal="center" vertical="center" textRotation="0" wrapText="true" indent="0" shrinkToFit="false"/>
      <protection locked="true" hidden="false"/>
    </xf>
    <xf numFmtId="164" fontId="32" fillId="16" borderId="28"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2" fillId="17" borderId="29" xfId="0" applyFont="true" applyBorder="true" applyAlignment="true" applyProtection="false">
      <alignment horizontal="center" vertical="center" textRotation="0" wrapText="tru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center" textRotation="0" wrapText="true" indent="0" shrinkToFit="false"/>
      <protection locked="true" hidden="false"/>
    </xf>
    <xf numFmtId="164" fontId="30" fillId="18" borderId="20" xfId="0" applyFont="true" applyBorder="true" applyAlignment="true" applyProtection="false">
      <alignment horizontal="center" vertical="center" textRotation="0" wrapText="true" indent="0" shrinkToFit="false"/>
      <protection locked="true" hidden="false"/>
    </xf>
    <xf numFmtId="164" fontId="29" fillId="18" borderId="26" xfId="0" applyFont="true" applyBorder="true" applyAlignment="true" applyProtection="false">
      <alignment horizontal="center" vertical="center" textRotation="0" wrapText="true" indent="0" shrinkToFit="false"/>
      <protection locked="true" hidden="false"/>
    </xf>
    <xf numFmtId="164" fontId="29" fillId="18" borderId="25" xfId="0" applyFont="true" applyBorder="true" applyAlignment="true" applyProtection="false">
      <alignment horizontal="center" vertical="center" textRotation="0" wrapText="true" indent="0" shrinkToFit="false"/>
      <protection locked="true" hidden="false"/>
    </xf>
    <xf numFmtId="164" fontId="29" fillId="18" borderId="20" xfId="0" applyFont="true" applyBorder="true" applyAlignment="true" applyProtection="false">
      <alignment horizontal="center" vertical="center" textRotation="0" wrapText="true" indent="0" shrinkToFit="false"/>
      <protection locked="true" hidden="false"/>
    </xf>
    <xf numFmtId="164" fontId="32" fillId="19" borderId="3" xfId="0" applyFont="true" applyBorder="true" applyAlignment="true" applyProtection="false">
      <alignment horizontal="center" vertical="center" textRotation="0" wrapText="true" indent="0" shrinkToFit="false"/>
      <protection locked="true" hidden="false"/>
    </xf>
    <xf numFmtId="164" fontId="32" fillId="17" borderId="27" xfId="0" applyFont="true" applyBorder="true" applyAlignment="true" applyProtection="false">
      <alignment horizontal="center" vertical="center" textRotation="0" wrapText="true" indent="0" shrinkToFit="false"/>
      <protection locked="true" hidden="false"/>
    </xf>
    <xf numFmtId="164" fontId="32" fillId="13" borderId="27"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0" fillId="20" borderId="2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30" fillId="12" borderId="25" xfId="0" applyFont="true" applyBorder="true" applyAlignment="true" applyProtection="false">
      <alignment horizontal="center" vertical="center" textRotation="0" wrapText="true" indent="0" shrinkToFit="false"/>
      <protection locked="true" hidden="false"/>
    </xf>
    <xf numFmtId="164" fontId="30" fillId="7" borderId="28" xfId="0" applyFont="true" applyBorder="true" applyAlignment="true" applyProtection="false">
      <alignment horizontal="center" vertical="center" textRotation="0" wrapText="true" indent="0" shrinkToFit="false"/>
      <protection locked="true" hidden="false"/>
    </xf>
    <xf numFmtId="164" fontId="32" fillId="14" borderId="29"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2" fillId="15" borderId="26" xfId="0" applyFont="true" applyBorder="true" applyAlignment="true" applyProtection="false">
      <alignment horizontal="center" vertical="center" textRotation="0" wrapText="true" indent="0" shrinkToFit="false"/>
      <protection locked="true" hidden="false"/>
    </xf>
    <xf numFmtId="164" fontId="32" fillId="17" borderId="30"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32" fillId="21" borderId="24" xfId="0" applyFont="true" applyBorder="true" applyAlignment="true" applyProtection="false">
      <alignment horizontal="center" vertical="center" textRotation="0" wrapText="true" indent="0" shrinkToFit="false"/>
      <protection locked="true" hidden="false"/>
    </xf>
    <xf numFmtId="164" fontId="29" fillId="18" borderId="24" xfId="0" applyFont="true" applyBorder="true" applyAlignment="true" applyProtection="false">
      <alignment horizontal="center" vertical="center" textRotation="0" wrapText="false" indent="0" shrinkToFit="false"/>
      <protection locked="true" hidden="false"/>
    </xf>
    <xf numFmtId="164" fontId="32" fillId="11" borderId="25" xfId="0" applyFont="true" applyBorder="true" applyAlignment="true" applyProtection="false">
      <alignment horizontal="center" vertical="center" textRotation="0" wrapText="true" indent="0" shrinkToFit="false"/>
      <protection locked="true" hidden="false"/>
    </xf>
    <xf numFmtId="164" fontId="30" fillId="10" borderId="32"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32" fillId="15" borderId="34" xfId="0" applyFont="true" applyBorder="true" applyAlignment="true" applyProtection="false">
      <alignment horizontal="center" vertical="center" textRotation="0" wrapText="true" indent="0" shrinkToFit="false"/>
      <protection locked="true" hidden="false"/>
    </xf>
    <xf numFmtId="164" fontId="32" fillId="17" borderId="35" xfId="0" applyFont="true" applyBorder="true" applyAlignment="true" applyProtection="false">
      <alignment horizontal="center" vertical="center" textRotation="0" wrapText="true" indent="0" shrinkToFit="false"/>
      <protection locked="true" hidden="false"/>
    </xf>
    <xf numFmtId="164" fontId="32" fillId="22" borderId="36"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64" fontId="32" fillId="14" borderId="34" xfId="0" applyFont="true" applyBorder="true" applyAlignment="true" applyProtection="false">
      <alignment horizontal="center" vertical="center" textRotation="0" wrapText="true" indent="0" shrinkToFit="false"/>
      <protection locked="true" hidden="false"/>
    </xf>
    <xf numFmtId="164" fontId="32" fillId="15"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4" fontId="32" fillId="13" borderId="36" xfId="0" applyFont="true" applyBorder="true" applyAlignment="true" applyProtection="false">
      <alignment horizontal="center" vertical="center" textRotation="0" wrapText="true" indent="0" shrinkToFit="false"/>
      <protection locked="true" hidden="false"/>
    </xf>
    <xf numFmtId="164" fontId="32" fillId="17" borderId="39" xfId="0" applyFont="true" applyBorder="true" applyAlignment="true" applyProtection="false">
      <alignment horizontal="center" vertical="center" textRotation="0" wrapText="true" indent="0" shrinkToFit="false"/>
      <protection locked="true" hidden="false"/>
    </xf>
    <xf numFmtId="164" fontId="35" fillId="9" borderId="19" xfId="0" applyFont="true" applyBorder="true" applyAlignment="true" applyProtection="false">
      <alignment horizontal="center" vertical="center" textRotation="0" wrapText="true" indent="0" shrinkToFit="false"/>
      <protection locked="true" hidden="false"/>
    </xf>
    <xf numFmtId="164" fontId="32" fillId="11"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8" borderId="11" xfId="0" applyFont="true" applyBorder="true" applyAlignment="true" applyProtection="false">
      <alignment horizontal="general" vertical="center"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general" vertical="center" textRotation="0" wrapText="false" indent="0" shrinkToFit="false"/>
      <protection locked="true" hidden="false"/>
    </xf>
    <xf numFmtId="164" fontId="36" fillId="8"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8" borderId="15" xfId="0" applyFont="true" applyBorder="true" applyAlignment="true" applyProtection="false">
      <alignment horizontal="center" vertical="center" textRotation="0" wrapText="false" indent="0" shrinkToFit="false"/>
      <protection locked="true" hidden="false"/>
    </xf>
    <xf numFmtId="164" fontId="36" fillId="8" borderId="14"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7" fillId="14" borderId="2" xfId="0" applyFont="true" applyBorder="true" applyAlignment="true" applyProtection="false">
      <alignment horizontal="center" vertical="center" textRotation="0" wrapText="false" indent="0" shrinkToFit="false"/>
      <protection locked="true" hidden="false"/>
    </xf>
    <xf numFmtId="164" fontId="39" fillId="7" borderId="8" xfId="0" applyFont="true" applyBorder="true" applyAlignment="true" applyProtection="false">
      <alignment horizontal="center" vertical="center" textRotation="0" wrapText="false" indent="0" shrinkToFit="false"/>
      <protection locked="true" hidden="false"/>
    </xf>
    <xf numFmtId="164" fontId="37" fillId="17" borderId="2"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37" fillId="13" borderId="2" xfId="0" applyFont="true" applyBorder="tru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37" fillId="21"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19"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1" fillId="12" borderId="2" xfId="0" applyFont="true" applyBorder="true" applyAlignment="true" applyProtection="false">
      <alignment horizontal="center" vertical="center" textRotation="0" wrapText="false" indent="0" shrinkToFit="false"/>
      <protection locked="true" hidden="false"/>
    </xf>
    <xf numFmtId="164" fontId="41" fillId="7" borderId="24" xfId="0" applyFont="true" applyBorder="true" applyAlignment="true" applyProtection="false">
      <alignment horizontal="center" vertical="center" textRotation="0" wrapText="false" indent="0" shrinkToFit="false"/>
      <protection locked="true" hidden="false"/>
    </xf>
    <xf numFmtId="164" fontId="37" fillId="22" borderId="2" xfId="0" applyFont="true" applyBorder="true" applyAlignment="true" applyProtection="false">
      <alignment horizontal="center"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36" fillId="8" borderId="16" xfId="0" applyFont="true" applyBorder="true" applyAlignment="true" applyProtection="false">
      <alignment horizontal="general" vertical="center" textRotation="0" wrapText="false" indent="0" shrinkToFit="false"/>
      <protection locked="true" hidden="false"/>
    </xf>
    <xf numFmtId="164" fontId="36" fillId="8" borderId="17" xfId="0" applyFont="true" applyBorder="true" applyAlignment="true" applyProtection="false">
      <alignment horizontal="general" vertical="center" textRotation="0" wrapText="false" indent="0" shrinkToFit="false"/>
      <protection locked="true" hidden="false"/>
    </xf>
    <xf numFmtId="164" fontId="36" fillId="8" borderId="18"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36" fillId="4" borderId="4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48" fillId="4" borderId="15"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true" applyAlignment="true" applyProtection="false">
      <alignment horizontal="general" vertical="center" textRotation="0" wrapText="false" indent="0" shrinkToFit="false"/>
      <protection locked="true" hidden="false"/>
    </xf>
    <xf numFmtId="164" fontId="23" fillId="23" borderId="9"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7" fontId="51" fillId="3" borderId="41" xfId="0" applyFont="true" applyBorder="true" applyAlignment="true" applyProtection="false">
      <alignment horizontal="center" vertical="center" textRotation="0" wrapText="false" indent="0" shrinkToFit="false"/>
      <protection locked="true" hidden="false"/>
    </xf>
    <xf numFmtId="168" fontId="51" fillId="3" borderId="9"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40" fillId="4" borderId="14" xfId="0" applyFont="true" applyBorder="true" applyAlignment="true" applyProtection="true">
      <alignment horizontal="right" vertical="center" textRotation="0" wrapText="false" indent="0" shrinkToFit="false"/>
      <protection locked="true" hidden="false"/>
    </xf>
    <xf numFmtId="169" fontId="40"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7" fontId="51" fillId="3" borderId="42" xfId="0" applyFont="true" applyBorder="true" applyAlignment="true" applyProtection="false">
      <alignment horizontal="center" vertical="center" textRotation="0" wrapText="false" indent="0" shrinkToFit="false"/>
      <protection locked="true" hidden="false"/>
    </xf>
    <xf numFmtId="168" fontId="51" fillId="3" borderId="4"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right" vertical="center" textRotation="0" wrapText="false" indent="0" shrinkToFit="false"/>
      <protection locked="true" hidden="false"/>
    </xf>
    <xf numFmtId="169" fontId="41" fillId="4" borderId="14" xfId="0" applyFont="true" applyBorder="true" applyAlignment="true" applyProtection="true">
      <alignment horizontal="right" vertical="center" textRotation="0" wrapText="false" indent="0" shrinkToFit="false"/>
      <protection locked="true" hidden="false"/>
    </xf>
    <xf numFmtId="169" fontId="41" fillId="23" borderId="0" xfId="0" applyFont="true" applyBorder="true" applyAlignment="true" applyProtection="true">
      <alignment horizontal="right"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53" fillId="3" borderId="42" xfId="0" applyFont="true" applyBorder="true" applyAlignment="true" applyProtection="false">
      <alignment horizontal="center" vertical="center" textRotation="0" wrapText="false" indent="0" shrinkToFit="false"/>
      <protection locked="true" hidden="false"/>
    </xf>
    <xf numFmtId="169" fontId="43" fillId="4" borderId="0" xfId="0" applyFont="true" applyBorder="true" applyAlignment="true" applyProtection="true">
      <alignment horizontal="right" vertical="center" textRotation="0" wrapText="false" indent="0" shrinkToFit="false"/>
      <protection locked="true" hidden="false"/>
    </xf>
    <xf numFmtId="169" fontId="43" fillId="4" borderId="14" xfId="0" applyFont="true" applyBorder="true" applyAlignment="true" applyProtection="true">
      <alignment horizontal="right" vertical="center" textRotation="0" wrapText="false" indent="0" shrinkToFit="false"/>
      <protection locked="true" hidden="false"/>
    </xf>
    <xf numFmtId="169" fontId="43" fillId="23" borderId="0" xfId="0" applyFont="true" applyBorder="true" applyAlignment="true" applyProtection="true">
      <alignment horizontal="right" vertical="center"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7" fontId="54" fillId="3" borderId="42" xfId="0" applyFont="true" applyBorder="true" applyAlignment="true" applyProtection="false">
      <alignment horizontal="center" vertical="center" textRotation="0" wrapText="false" indent="0" shrinkToFit="false"/>
      <protection locked="true" hidden="false"/>
    </xf>
    <xf numFmtId="168" fontId="54" fillId="3" borderId="4" xfId="0" applyFont="true" applyBorder="true" applyAlignment="true" applyProtection="true">
      <alignment horizontal="center" vertical="center" textRotation="0" wrapText="false" indent="0" shrinkToFit="false"/>
      <protection locked="true" hidden="false"/>
    </xf>
    <xf numFmtId="169" fontId="44" fillId="4" borderId="0" xfId="0" applyFont="true" applyBorder="true" applyAlignment="true" applyProtection="true">
      <alignment horizontal="right" vertical="center" textRotation="0" wrapText="false" indent="0" shrinkToFit="false"/>
      <protection locked="true" hidden="false"/>
    </xf>
    <xf numFmtId="169" fontId="44" fillId="4" borderId="14" xfId="0" applyFont="true" applyBorder="true" applyAlignment="true" applyProtection="true">
      <alignment horizontal="right" vertical="center" textRotation="0" wrapText="false" indent="0" shrinkToFit="false"/>
      <protection locked="true" hidden="false"/>
    </xf>
    <xf numFmtId="169" fontId="44" fillId="23" borderId="0" xfId="0" applyFont="true" applyBorder="true" applyAlignment="true" applyProtection="true">
      <alignment horizontal="right"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7" fontId="55" fillId="3" borderId="42" xfId="0" applyFont="true" applyBorder="true" applyAlignment="true" applyProtection="false">
      <alignment horizontal="center" vertical="center" textRotation="0" wrapText="false" indent="0" shrinkToFit="false"/>
      <protection locked="true" hidden="false"/>
    </xf>
    <xf numFmtId="168" fontId="55" fillId="3" borderId="4"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right" vertical="center" textRotation="0" wrapText="false" indent="0" shrinkToFit="false"/>
      <protection locked="true" hidden="false"/>
    </xf>
    <xf numFmtId="169" fontId="52" fillId="4" borderId="14" xfId="0" applyFont="true" applyBorder="true" applyAlignment="true" applyProtection="true">
      <alignment horizontal="right" vertical="center" textRotation="0" wrapText="false" indent="0" shrinkToFit="false"/>
      <protection locked="true" hidden="false"/>
    </xf>
    <xf numFmtId="169" fontId="52" fillId="23" borderId="0" xfId="0" applyFont="true" applyBorder="true" applyAlignment="true" applyProtection="true">
      <alignment horizontal="right"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7" fontId="56" fillId="3" borderId="42" xfId="0" applyFont="true" applyBorder="true" applyAlignment="true" applyProtection="false">
      <alignment horizontal="center" vertical="center" textRotation="0" wrapText="false" indent="0" shrinkToFit="false"/>
      <protection locked="true" hidden="false"/>
    </xf>
    <xf numFmtId="168" fontId="56" fillId="3" borderId="4" xfId="0" applyFont="true" applyBorder="true" applyAlignment="true" applyProtection="true">
      <alignment horizontal="center" vertical="center" textRotation="0" wrapText="fals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true" hidden="false"/>
    </xf>
    <xf numFmtId="169" fontId="38" fillId="4"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58" fillId="3" borderId="42" xfId="0" applyFont="true" applyBorder="true" applyAlignment="true" applyProtection="false">
      <alignment horizontal="center" vertical="center" textRotation="0" wrapText="false" indent="0" shrinkToFit="false"/>
      <protection locked="true" hidden="false"/>
    </xf>
    <xf numFmtId="168" fontId="59" fillId="3" borderId="4" xfId="0" applyFont="true" applyBorder="true" applyAlignment="true" applyProtection="true">
      <alignment horizontal="center" vertical="center" textRotation="0" wrapText="false" indent="0" shrinkToFit="false"/>
      <protection locked="true" hidden="false"/>
    </xf>
    <xf numFmtId="169" fontId="39" fillId="4" borderId="0" xfId="0" applyFont="true" applyBorder="true" applyAlignment="true" applyProtection="true">
      <alignment horizontal="right" vertical="center" textRotation="0" wrapText="false" indent="0" shrinkToFit="false"/>
      <protection locked="true" hidden="false"/>
    </xf>
    <xf numFmtId="169" fontId="39" fillId="4" borderId="14" xfId="0" applyFont="true" applyBorder="true" applyAlignment="true" applyProtection="true">
      <alignment horizontal="right" vertical="center" textRotation="0" wrapText="false" indent="0" shrinkToFit="false"/>
      <protection locked="true" hidden="false"/>
    </xf>
    <xf numFmtId="169" fontId="39" fillId="23" borderId="0" xfId="0" applyFont="true" applyBorder="true" applyAlignment="true" applyProtection="tru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7" fontId="60" fillId="3" borderId="42" xfId="0" applyFont="true" applyBorder="true" applyAlignment="true" applyProtection="false">
      <alignment horizontal="center" vertical="center" textRotation="0" wrapText="false" indent="0" shrinkToFit="false"/>
      <protection locked="true" hidden="false"/>
    </xf>
    <xf numFmtId="168" fontId="60" fillId="3" borderId="4" xfId="0"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7" fontId="61" fillId="3" borderId="42" xfId="0" applyFont="true" applyBorder="true" applyAlignment="true" applyProtection="false">
      <alignment horizontal="center" vertical="center" textRotation="0" wrapText="false" indent="0" shrinkToFit="false"/>
      <protection locked="true" hidden="false"/>
    </xf>
    <xf numFmtId="168" fontId="61" fillId="3" borderId="4" xfId="0" applyFont="true" applyBorder="true" applyAlignment="true" applyProtection="true">
      <alignment horizontal="center"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false" indent="0" shrinkToFit="false"/>
      <protection locked="true" hidden="false"/>
    </xf>
    <xf numFmtId="169" fontId="62" fillId="4" borderId="14" xfId="0" applyFont="true" applyBorder="true" applyAlignment="true" applyProtection="true">
      <alignment horizontal="right" vertical="center" textRotation="0" wrapText="false" indent="0" shrinkToFit="false"/>
      <protection locked="true" hidden="false"/>
    </xf>
    <xf numFmtId="169" fontId="62" fillId="23" borderId="0" xfId="0" applyFont="true" applyBorder="true" applyAlignment="true" applyProtection="true">
      <alignment horizontal="right"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7" fontId="63" fillId="3" borderId="42" xfId="0" applyFont="true" applyBorder="true" applyAlignment="true" applyProtection="false">
      <alignment horizontal="center" vertical="center" textRotation="0" wrapText="false" indent="0" shrinkToFit="false"/>
      <protection locked="true" hidden="false"/>
    </xf>
    <xf numFmtId="168" fontId="63" fillId="3" borderId="4" xfId="0" applyFont="true" applyBorder="true" applyAlignment="true" applyProtection="true">
      <alignment horizontal="center" vertical="center" textRotation="0" wrapText="false" indent="0" shrinkToFit="false"/>
      <protection locked="true" hidden="false"/>
    </xf>
    <xf numFmtId="169" fontId="45" fillId="4" borderId="0" xfId="0" applyFont="true" applyBorder="true" applyAlignment="true" applyProtection="false">
      <alignment horizontal="general" vertical="center" textRotation="0" wrapText="false" indent="0" shrinkToFit="false"/>
      <protection locked="true" hidden="false"/>
    </xf>
    <xf numFmtId="169" fontId="45" fillId="4" borderId="14" xfId="0" applyFont="true" applyBorder="true" applyAlignment="true" applyProtection="false">
      <alignment horizontal="general" vertical="center" textRotation="0" wrapText="false" indent="0" shrinkToFit="false"/>
      <protection locked="true" hidden="false"/>
    </xf>
    <xf numFmtId="169" fontId="45"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7" fontId="64" fillId="3" borderId="42" xfId="0" applyFont="true" applyBorder="true" applyAlignment="true" applyProtection="false">
      <alignment horizontal="center" vertical="center" textRotation="0" wrapText="false" indent="0" shrinkToFit="false"/>
      <protection locked="true" hidden="false"/>
    </xf>
    <xf numFmtId="168" fontId="64" fillId="3" borderId="4"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7" fontId="56" fillId="3" borderId="43" xfId="0" applyFont="true" applyBorder="true" applyAlignment="true" applyProtection="false">
      <alignment horizontal="center" vertical="center" textRotation="0" wrapText="false" indent="0" shrinkToFit="false"/>
      <protection locked="true" hidden="false"/>
    </xf>
    <xf numFmtId="168" fontId="56" fillId="3" borderId="6"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7" fontId="64" fillId="4" borderId="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tru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6" fillId="4" borderId="44" xfId="0" applyFont="true" applyBorder="true" applyAlignment="true" applyProtection="false">
      <alignment horizontal="right"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8" fontId="56" fillId="3" borderId="2" xfId="0" applyFont="true" applyBorder="true" applyAlignment="true" applyProtection="true">
      <alignment horizontal="center"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8" fontId="4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36" fillId="3" borderId="2" xfId="0" applyFont="true" applyBorder="true" applyAlignment="true" applyProtection="false">
      <alignment horizontal="center" vertical="center" textRotation="0" wrapText="false" indent="0" shrinkToFit="false"/>
      <protection locked="true" hidden="false"/>
    </xf>
    <xf numFmtId="164" fontId="36" fillId="4" borderId="42"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false" indent="0" shrinkToFit="false"/>
      <protection locked="true" hidden="false"/>
    </xf>
    <xf numFmtId="164" fontId="36" fillId="23" borderId="17" xfId="0" applyFont="true" applyBorder="true" applyAlignment="true" applyProtection="false">
      <alignment horizontal="general" vertical="center" textRotation="0" wrapText="false" indent="0" shrinkToFit="false"/>
      <protection locked="true" hidden="false"/>
    </xf>
    <xf numFmtId="164" fontId="36" fillId="23"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69"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true" applyProtection="false">
      <alignment horizontal="left" vertical="bottom" textRotation="0" wrapText="false" indent="2"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7"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left" vertical="bottom" textRotation="0" wrapText="false" indent="5"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left" vertical="center" textRotation="0" wrapText="false" indent="0" shrinkToFit="false"/>
      <protection locked="true" hidden="false"/>
    </xf>
    <xf numFmtId="164" fontId="35" fillId="4" borderId="0" xfId="20"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center" vertical="center" textRotation="0" wrapText="false" indent="0" shrinkToFit="false"/>
      <protection locked="true" hidden="false"/>
    </xf>
    <xf numFmtId="165" fontId="35" fillId="4" borderId="42" xfId="20" applyFont="true" applyBorder="true" applyAlignment="true" applyProtection="false">
      <alignment horizontal="left" vertical="center" textRotation="0" wrapText="false" indent="0" shrinkToFit="false"/>
      <protection locked="true" hidden="false"/>
    </xf>
    <xf numFmtId="165" fontId="76" fillId="8" borderId="1" xfId="20" applyFont="true" applyBorder="true" applyAlignment="true" applyProtection="false">
      <alignment horizontal="center" vertical="center" textRotation="0" wrapText="false" indent="0" shrinkToFit="false"/>
      <protection locked="true" hidden="false"/>
    </xf>
    <xf numFmtId="165" fontId="77" fillId="4" borderId="0" xfId="20" applyFont="true" applyBorder="true" applyAlignment="true" applyProtection="false">
      <alignment horizontal="general" vertical="center" textRotation="0" wrapText="false" indent="0" shrinkToFit="false"/>
      <protection locked="true" hidden="false"/>
    </xf>
    <xf numFmtId="165" fontId="78" fillId="4" borderId="1" xfId="20" applyFont="true" applyBorder="true" applyAlignment="true" applyProtection="false">
      <alignment horizontal="center" vertical="center" textRotation="0" wrapText="false" indent="0" shrinkToFit="false"/>
      <protection locked="true" hidden="false"/>
    </xf>
    <xf numFmtId="165" fontId="56" fillId="4" borderId="0" xfId="20" applyFont="true" applyBorder="true" applyAlignment="true" applyProtection="true">
      <alignment horizontal="center" vertical="center" textRotation="0" wrapText="false" indent="0" shrinkToFit="false"/>
      <protection locked="true" hidden="false"/>
    </xf>
    <xf numFmtId="165" fontId="76" fillId="4" borderId="0" xfId="20" applyFont="true" applyBorder="true" applyAlignment="true" applyProtection="false">
      <alignment horizontal="center" vertical="center" textRotation="0" wrapText="false" indent="0" shrinkToFit="false"/>
      <protection locked="true" hidden="false"/>
    </xf>
    <xf numFmtId="165" fontId="79" fillId="4" borderId="0" xfId="20" applyFont="true" applyBorder="true" applyAlignment="true" applyProtection="false">
      <alignment horizontal="center" vertical="center" textRotation="0" wrapText="false" indent="0" shrinkToFit="false"/>
      <protection locked="true" hidden="false"/>
    </xf>
    <xf numFmtId="165" fontId="35" fillId="5" borderId="42" xfId="20" applyFont="true" applyBorder="true" applyAlignment="true" applyProtection="false">
      <alignment horizontal="left" vertical="center" textRotation="0" wrapText="false" indent="0" shrinkToFit="false"/>
      <protection locked="true" hidden="false"/>
    </xf>
    <xf numFmtId="165" fontId="37"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35" fillId="5" borderId="0" xfId="20" applyFont="true" applyBorder="true" applyAlignment="true" applyProtection="false">
      <alignment horizontal="left" vertical="center" textRotation="0" wrapText="false" indent="0" shrinkToFit="false"/>
      <protection locked="true" hidden="false"/>
    </xf>
    <xf numFmtId="165" fontId="35" fillId="6" borderId="43" xfId="20" applyFont="true" applyBorder="true" applyAlignment="true" applyProtection="false">
      <alignment horizontal="left" vertical="center" textRotation="0" wrapText="false" indent="0" shrinkToFit="false"/>
      <protection locked="true" hidden="false"/>
    </xf>
    <xf numFmtId="165" fontId="77" fillId="6" borderId="24" xfId="20" applyFont="true" applyBorder="true" applyAlignment="true" applyProtection="false">
      <alignment horizontal="left" vertical="center" textRotation="0" wrapText="false" indent="0" shrinkToFit="false"/>
      <protection locked="true" hidden="false"/>
    </xf>
    <xf numFmtId="164" fontId="76" fillId="6" borderId="24" xfId="20" applyFont="true" applyBorder="true" applyAlignment="true" applyProtection="false">
      <alignment horizontal="left" vertical="center" textRotation="0" wrapText="false" indent="0" shrinkToFit="false"/>
      <protection locked="true" hidden="false"/>
    </xf>
    <xf numFmtId="165" fontId="76" fillId="6" borderId="24" xfId="20" applyFont="true" applyBorder="true" applyAlignment="true" applyProtection="false">
      <alignment horizontal="left" vertical="center" textRotation="0" wrapText="false" indent="0" shrinkToFit="false"/>
      <protection locked="true" hidden="false"/>
    </xf>
    <xf numFmtId="165" fontId="80" fillId="6" borderId="24" xfId="20" applyFont="true" applyBorder="true" applyAlignment="true" applyProtection="false">
      <alignment horizontal="center" vertical="center" textRotation="0" wrapText="false" indent="0" shrinkToFit="false"/>
      <protection locked="true" hidden="false"/>
    </xf>
    <xf numFmtId="165" fontId="50" fillId="6" borderId="24" xfId="20" applyFont="true" applyBorder="true" applyAlignment="true" applyProtection="false">
      <alignment horizontal="left" vertical="center" textRotation="0" wrapText="false" indent="0" shrinkToFit="false"/>
      <protection locked="true" hidden="false"/>
    </xf>
    <xf numFmtId="165" fontId="35" fillId="6" borderId="24" xfId="2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81" fillId="3" borderId="0" xfId="20" applyFont="true" applyBorder="true" applyAlignment="true" applyProtection="true">
      <alignment horizontal="left" vertical="center" textRotation="0" wrapText="false" indent="0" shrinkToFit="false"/>
      <protection locked="true" hidden="false"/>
    </xf>
    <xf numFmtId="165" fontId="81" fillId="3" borderId="0"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81"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81" fillId="7" borderId="0" xfId="0" applyFont="true" applyBorder="true" applyAlignment="true" applyProtection="true">
      <alignment horizontal="left" vertical="center" textRotation="0" wrapText="false" indent="2" shrinkToFit="false"/>
      <protection locked="true" hidden="false"/>
    </xf>
    <xf numFmtId="165" fontId="81"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true">
      <alignment horizontal="center" vertical="center" textRotation="0" wrapText="false" indent="0" shrinkToFit="false"/>
      <protection locked="true" hidden="false"/>
    </xf>
    <xf numFmtId="165" fontId="81" fillId="3" borderId="0" xfId="0" applyFont="true" applyBorder="true" applyAlignment="true" applyProtection="true">
      <alignment horizontal="left" vertical="center" textRotation="0" wrapText="false" indent="2" shrinkToFit="false"/>
      <protection locked="true" hidden="false"/>
    </xf>
    <xf numFmtId="165" fontId="81" fillId="7" borderId="0" xfId="0" applyFont="true" applyBorder="true" applyAlignment="true" applyProtection="true">
      <alignment horizontal="left" vertical="center" textRotation="0" wrapText="false" indent="5" shrinkToFit="false"/>
      <protection locked="true" hidden="false"/>
    </xf>
    <xf numFmtId="165" fontId="35" fillId="3" borderId="0" xfId="20" applyFont="true" applyBorder="true" applyAlignment="true" applyProtection="false">
      <alignment horizontal="left" vertical="center" textRotation="0" wrapText="false" indent="0" shrinkToFit="false"/>
      <protection locked="true" hidden="false"/>
    </xf>
    <xf numFmtId="164" fontId="81" fillId="3" borderId="0" xfId="20" applyFont="true" applyBorder="true" applyAlignment="true" applyProtection="true">
      <alignment horizontal="left" vertical="center" textRotation="0" wrapText="false" indent="0" shrinkToFit="false"/>
      <protection locked="true" hidden="false"/>
    </xf>
    <xf numFmtId="165" fontId="5" fillId="3" borderId="0" xfId="20" applyFont="true" applyBorder="true" applyAlignment="true" applyProtection="false">
      <alignment horizontal="left" vertical="center" textRotation="0" wrapText="false" indent="0" shrinkToFit="false"/>
      <protection locked="true" hidden="false"/>
    </xf>
    <xf numFmtId="165" fontId="5" fillId="3" borderId="0" xfId="20" applyFont="true" applyBorder="true" applyAlignment="true" applyProtection="true">
      <alignment horizontal="left"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true" hidden="false"/>
    </xf>
    <xf numFmtId="170" fontId="5" fillId="3" borderId="0" xfId="20" applyFont="true" applyBorder="true" applyAlignment="true" applyProtection="true">
      <alignment horizontal="center" vertical="center" textRotation="0" wrapText="false" indent="0" shrinkToFit="false"/>
      <protection locked="true" hidden="false"/>
    </xf>
    <xf numFmtId="165" fontId="35" fillId="7" borderId="0" xfId="20" applyFont="true" applyBorder="true" applyAlignment="true" applyProtection="false">
      <alignment horizontal="left" vertical="center" textRotation="0" wrapText="false" indent="0" shrinkToFit="false"/>
      <protection locked="true" hidden="false"/>
    </xf>
    <xf numFmtId="164" fontId="81" fillId="7" borderId="0" xfId="20" applyFont="true" applyBorder="true" applyAlignment="true" applyProtection="true">
      <alignment horizontal="left" vertical="center" textRotation="0" wrapText="false" indent="0" shrinkToFit="false"/>
      <protection locked="true" hidden="false"/>
    </xf>
    <xf numFmtId="165" fontId="81"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0" fontId="5" fillId="7" borderId="0" xfId="20" applyFont="true" applyBorder="true" applyAlignment="true" applyProtection="true">
      <alignment horizontal="center"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5" fontId="81" fillId="3"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81" fillId="7" borderId="0" xfId="20" applyFont="true" applyBorder="true" applyAlignment="true" applyProtection="true">
      <alignment horizontal="left" vertical="center" textRotation="0" wrapText="false" indent="2" shrinkToFit="false"/>
      <protection locked="true" hidden="false"/>
    </xf>
    <xf numFmtId="164" fontId="5" fillId="3" borderId="0" xfId="0" applyFont="true" applyBorder="true" applyAlignment="true" applyProtection="fals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70" fontId="82" fillId="7" borderId="0" xfId="0" applyFont="true" applyBorder="true" applyAlignment="true" applyProtection="true">
      <alignment horizontal="center" vertical="center" textRotation="0" wrapText="false" indent="0" shrinkToFit="false"/>
      <protection locked="true" hidden="false"/>
    </xf>
    <xf numFmtId="170" fontId="82" fillId="3" borderId="0" xfId="0" applyFont="true" applyBorder="true" applyAlignment="true" applyProtection="true">
      <alignment horizontal="center" vertical="center" textRotation="0" wrapText="false" indent="0" shrinkToFit="false"/>
      <protection locked="true" hidden="false"/>
    </xf>
    <xf numFmtId="165" fontId="81" fillId="3"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81" fillId="3" borderId="0" xfId="0" applyFont="true" applyBorder="true" applyAlignment="true" applyProtection="true">
      <alignment horizontal="left" vertical="center" textRotation="0" wrapText="false" indent="7" shrinkToFit="false"/>
      <protection locked="true" hidden="false"/>
    </xf>
    <xf numFmtId="165" fontId="81"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3"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1" fillId="0" borderId="0" xfId="0" applyFont="true" applyBorder="true" applyAlignment="true" applyProtection="true">
      <alignment horizontal="left" vertical="center" textRotation="0" wrapText="false" indent="7" shrinkToFit="false"/>
      <protection locked="true" hidden="false"/>
    </xf>
    <xf numFmtId="165" fontId="81"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81" fillId="0" borderId="0" xfId="0" applyFont="true" applyBorder="true" applyAlignment="true" applyProtection="true">
      <alignment horizontal="left" vertical="center" textRotation="0" wrapText="false" indent="5" shrinkToFit="false"/>
      <protection locked="true" hidden="false"/>
    </xf>
    <xf numFmtId="165" fontId="81" fillId="7" borderId="0" xfId="0" applyFont="true" applyBorder="true" applyAlignment="true" applyProtection="true">
      <alignment horizontal="left" vertical="center" textRotation="0" wrapText="true" indent="2"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false" indent="0" shrinkToFit="false"/>
      <protection locked="true" hidden="false"/>
    </xf>
    <xf numFmtId="165" fontId="81"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4" fontId="81" fillId="7" borderId="0" xfId="21" applyFont="true" applyBorder="true" applyAlignment="true" applyProtection="true">
      <alignment horizontal="left" vertical="center" textRotation="0" wrapText="false" indent="0" shrinkToFit="false"/>
      <protection locked="true" hidden="false"/>
    </xf>
    <xf numFmtId="165" fontId="81" fillId="7" borderId="0" xfId="0" applyFont="true" applyBorder="true" applyAlignment="true" applyProtection="true">
      <alignment horizontal="center" vertical="center" textRotation="0" wrapText="false" indent="0" shrinkToFit="false"/>
      <protection locked="true" hidden="false"/>
    </xf>
    <xf numFmtId="165" fontId="77" fillId="0" borderId="0" xfId="20" applyFont="true" applyBorder="true" applyAlignment="true" applyProtection="false">
      <alignment horizontal="left" vertical="center" textRotation="0" wrapText="false" indent="0" shrinkToFit="false"/>
      <protection locked="true" hidden="false"/>
    </xf>
    <xf numFmtId="165" fontId="81" fillId="0" borderId="0" xfId="20" applyFont="true" applyBorder="true" applyAlignment="true" applyProtection="false">
      <alignment horizontal="left" vertical="center" textRotation="0" wrapText="false" indent="2" shrinkToFit="false"/>
      <protection locked="true" hidden="false"/>
    </xf>
    <xf numFmtId="165" fontId="81" fillId="0" borderId="0" xfId="21" applyFont="true" applyBorder="true" applyAlignment="true" applyProtection="true">
      <alignment horizontal="left" vertical="center" textRotation="0" wrapText="false" indent="0" shrinkToFit="false"/>
      <protection locked="true" hidden="false"/>
    </xf>
    <xf numFmtId="165" fontId="81" fillId="0" borderId="0" xfId="20" applyFont="true" applyBorder="true" applyAlignment="true" applyProtection="true">
      <alignment horizontal="center" vertical="center" textRotation="0" wrapText="false" indent="0" shrinkToFit="false"/>
      <protection locked="true" hidden="false"/>
    </xf>
    <xf numFmtId="170" fontId="81" fillId="0" borderId="0" xfId="20" applyFont="true" applyBorder="true" applyAlignment="true" applyProtection="true">
      <alignment horizontal="center" vertical="center" textRotation="0" wrapText="false" indent="0" shrinkToFit="false"/>
      <protection locked="true" hidden="false"/>
    </xf>
    <xf numFmtId="165" fontId="81" fillId="7" borderId="0"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5" fontId="81" fillId="7" borderId="0" xfId="21" applyFont="true" applyBorder="true" applyAlignment="true" applyProtection="true">
      <alignment horizontal="left" vertical="center" textRotation="0" wrapText="false" indent="0" shrinkToFit="false"/>
      <protection locked="true" hidden="false"/>
    </xf>
    <xf numFmtId="170" fontId="82" fillId="0"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41" xfId="20" applyFont="true" applyBorder="true" applyAlignment="true" applyProtection="false">
      <alignment horizontal="left" vertical="center" textRotation="0" wrapText="false" indent="0" shrinkToFit="false"/>
      <protection locked="true" hidden="false"/>
    </xf>
    <xf numFmtId="165" fontId="77" fillId="4" borderId="32" xfId="20" applyFont="true" applyBorder="true" applyAlignment="true" applyProtection="false">
      <alignment horizontal="center" vertical="center" textRotation="0" wrapText="false" indent="0" shrinkToFit="false"/>
      <protection locked="true" hidden="false"/>
    </xf>
    <xf numFmtId="165" fontId="35" fillId="4" borderId="32" xfId="20" applyFont="true" applyBorder="true" applyAlignment="true" applyProtection="false">
      <alignment horizontal="left" vertical="center" textRotation="0" wrapText="false" indent="0" shrinkToFit="false"/>
      <protection locked="true" hidden="false"/>
    </xf>
    <xf numFmtId="165" fontId="77" fillId="4" borderId="0" xfId="20" applyFont="true" applyBorder="true" applyAlignment="true" applyProtection="false">
      <alignment horizontal="center" vertical="center" textRotation="0" wrapText="false" indent="0" shrinkToFit="false"/>
      <protection locked="true" hidden="false"/>
    </xf>
    <xf numFmtId="165" fontId="78" fillId="4" borderId="0" xfId="20" applyFont="true" applyBorder="true" applyAlignment="true" applyProtection="false">
      <alignment horizontal="general" vertical="center" textRotation="0" wrapText="false" indent="0" shrinkToFit="false"/>
      <protection locked="true" hidden="false"/>
    </xf>
    <xf numFmtId="165" fontId="83" fillId="6" borderId="24" xfId="20" applyFont="true" applyBorder="true" applyAlignment="true" applyProtection="false">
      <alignment horizontal="left" vertical="center" textRotation="0" wrapText="false" indent="0" shrinkToFit="false"/>
      <protection locked="true" hidden="false"/>
    </xf>
    <xf numFmtId="164" fontId="72" fillId="6" borderId="24" xfId="20" applyFont="true" applyBorder="true" applyAlignment="true" applyProtection="false">
      <alignment horizontal="left" vertical="center" textRotation="0" wrapText="false" indent="0" shrinkToFit="false"/>
      <protection locked="true" hidden="false"/>
    </xf>
    <xf numFmtId="165" fontId="72" fillId="6" borderId="24" xfId="20" applyFont="true" applyBorder="true" applyAlignment="true" applyProtection="false">
      <alignment horizontal="left" vertical="center" textRotation="0" wrapText="false" indent="0" shrinkToFit="false"/>
      <protection locked="true" hidden="false"/>
    </xf>
    <xf numFmtId="165" fontId="84" fillId="3" borderId="0" xfId="21" applyFont="true" applyBorder="true" applyAlignment="true" applyProtection="false">
      <alignment horizontal="left" vertical="center" textRotation="0" wrapText="false" indent="0" shrinkToFit="false"/>
      <protection locked="true" hidden="false"/>
    </xf>
    <xf numFmtId="164" fontId="81" fillId="3" borderId="0" xfId="21" applyFont="true" applyBorder="true" applyAlignment="true" applyProtection="true">
      <alignment horizontal="left" vertical="center" textRotation="0" wrapText="false" indent="0" shrinkToFit="false"/>
      <protection locked="true" hidden="false"/>
    </xf>
    <xf numFmtId="165" fontId="81" fillId="3" borderId="0" xfId="21" applyFont="true" applyBorder="true" applyAlignment="true" applyProtection="false">
      <alignment horizontal="left" vertical="center" textRotation="0" wrapText="false" indent="0" shrinkToFit="false"/>
      <protection locked="true" hidden="false"/>
    </xf>
    <xf numFmtId="165" fontId="81" fillId="3" borderId="0" xfId="21" applyFont="true" applyBorder="true" applyAlignment="true" applyProtection="true">
      <alignment horizontal="left" vertical="center" textRotation="0" wrapText="true" indent="0" shrinkToFit="false"/>
      <protection locked="true" hidden="false"/>
    </xf>
    <xf numFmtId="165" fontId="81" fillId="3" borderId="0" xfId="21" applyFont="true" applyBorder="true" applyAlignment="true" applyProtection="true">
      <alignment horizontal="left" vertical="center" textRotation="0" wrapText="false" indent="0" shrinkToFit="false"/>
      <protection locked="true" hidden="false"/>
    </xf>
    <xf numFmtId="165" fontId="81" fillId="3" borderId="0" xfId="21" applyFont="true" applyBorder="true" applyAlignment="true" applyProtection="true">
      <alignment horizontal="center" vertical="center" textRotation="0" wrapText="false" indent="0" shrinkToFit="false"/>
      <protection locked="true" hidden="false"/>
    </xf>
    <xf numFmtId="170" fontId="81" fillId="3" borderId="0" xfId="0" applyFont="true" applyBorder="true" applyAlignment="true" applyProtection="true">
      <alignment horizontal="center" vertical="center" textRotation="0" wrapText="false" indent="0" shrinkToFit="false"/>
      <protection locked="true" hidden="false"/>
    </xf>
    <xf numFmtId="165" fontId="84" fillId="7" borderId="0" xfId="21" applyFont="true" applyBorder="true" applyAlignment="true" applyProtection="false">
      <alignment horizontal="left" vertical="center" textRotation="0" wrapText="false" indent="0" shrinkToFit="false"/>
      <protection locked="true" hidden="false"/>
    </xf>
    <xf numFmtId="165" fontId="81" fillId="7" borderId="0" xfId="21" applyFont="true" applyBorder="true" applyAlignment="true" applyProtection="false">
      <alignment horizontal="left" vertical="center" textRotation="0" wrapText="false" indent="0" shrinkToFit="false"/>
      <protection locked="true" hidden="false"/>
    </xf>
    <xf numFmtId="165" fontId="81" fillId="7" borderId="0" xfId="21" applyFont="true" applyBorder="true" applyAlignment="true" applyProtection="true">
      <alignment horizontal="left" vertical="center" textRotation="0" wrapText="false" indent="2" shrinkToFit="false"/>
      <protection locked="true" hidden="false"/>
    </xf>
    <xf numFmtId="165" fontId="81" fillId="7" borderId="0" xfId="21" applyFont="true" applyBorder="true" applyAlignment="true" applyProtection="true">
      <alignment horizontal="center" vertical="center" textRotation="0" wrapText="false" indent="0" shrinkToFit="false"/>
      <protection locked="true" hidden="false"/>
    </xf>
    <xf numFmtId="170" fontId="81" fillId="7" borderId="0" xfId="21" applyFont="true" applyBorder="true" applyAlignment="true" applyProtection="true">
      <alignment horizontal="center" vertical="center" textRotation="0" wrapText="false" indent="0" shrinkToFit="false"/>
      <protection locked="true" hidden="false"/>
    </xf>
    <xf numFmtId="165" fontId="77" fillId="3" borderId="0" xfId="20" applyFont="true" applyBorder="true" applyAlignment="true" applyProtection="false">
      <alignment horizontal="left" vertical="center" textRotation="0" wrapText="false" indent="0" shrinkToFit="false"/>
      <protection locked="true" hidden="false"/>
    </xf>
    <xf numFmtId="164" fontId="81" fillId="3" borderId="0" xfId="20" applyFont="true" applyBorder="true" applyAlignment="true" applyProtection="false">
      <alignment horizontal="left" vertical="center" textRotation="0" wrapText="false" indent="0" shrinkToFit="false"/>
      <protection locked="true" hidden="false"/>
    </xf>
    <xf numFmtId="165" fontId="81" fillId="3" borderId="0" xfId="20" applyFont="true" applyBorder="true" applyAlignment="true" applyProtection="true">
      <alignment horizontal="left" vertical="center" textRotation="0" wrapText="false" indent="5" shrinkToFit="false"/>
      <protection locked="true" hidden="false"/>
    </xf>
    <xf numFmtId="165" fontId="81" fillId="3" borderId="0" xfId="20" applyFont="true" applyBorder="true" applyAlignment="true" applyProtection="true">
      <alignment horizontal="center" vertical="center" textRotation="0" wrapText="false" indent="0" shrinkToFit="false"/>
      <protection locked="true" hidden="false"/>
    </xf>
    <xf numFmtId="170" fontId="81" fillId="3" borderId="0" xfId="20" applyFont="true" applyBorder="true" applyAlignment="true" applyProtection="true">
      <alignment horizontal="center" vertical="center" textRotation="0" wrapText="false" indent="0" shrinkToFit="false"/>
      <protection locked="true" hidden="false"/>
    </xf>
    <xf numFmtId="165" fontId="77" fillId="7" borderId="0" xfId="20" applyFont="true" applyBorder="true" applyAlignment="true" applyProtection="false">
      <alignment horizontal="left" vertical="center" textRotation="0" wrapText="false" indent="0" shrinkToFit="false"/>
      <protection locked="true" hidden="false"/>
    </xf>
    <xf numFmtId="164" fontId="81" fillId="7" borderId="0" xfId="20" applyFont="true" applyBorder="true" applyAlignment="true" applyProtection="false">
      <alignment horizontal="left" vertical="center" textRotation="0" wrapText="false" indent="0" shrinkToFit="false"/>
      <protection locked="true" hidden="false"/>
    </xf>
    <xf numFmtId="165" fontId="81" fillId="4" borderId="27" xfId="20" applyFont="true" applyBorder="true" applyAlignment="true" applyProtection="true">
      <alignment horizontal="left" vertical="center" textRotation="0" wrapText="false" indent="5" shrinkToFit="false"/>
      <protection locked="true" hidden="false"/>
    </xf>
    <xf numFmtId="165" fontId="81" fillId="4" borderId="26" xfId="20" applyFont="true" applyBorder="true" applyAlignment="true" applyProtection="true">
      <alignment horizontal="left" vertical="center" textRotation="0" wrapText="false" indent="0" shrinkToFit="false"/>
      <protection locked="true" hidden="false"/>
    </xf>
    <xf numFmtId="165" fontId="81" fillId="4" borderId="3" xfId="21" applyFont="true" applyBorder="true" applyAlignment="true" applyProtection="false">
      <alignment horizontal="left" vertical="center" textRotation="0" wrapText="false" indent="0" shrinkToFit="false"/>
      <protection locked="true" hidden="false"/>
    </xf>
    <xf numFmtId="165" fontId="81" fillId="7" borderId="0" xfId="20" applyFont="true" applyBorder="true" applyAlignment="true" applyProtection="true">
      <alignment horizontal="center" vertical="center" textRotation="0" wrapText="false" indent="0" shrinkToFit="false"/>
      <protection locked="true" hidden="false"/>
    </xf>
    <xf numFmtId="170" fontId="81" fillId="7" borderId="0" xfId="20" applyFont="true" applyBorder="true" applyAlignment="true" applyProtection="true">
      <alignment horizontal="center" vertical="center" textRotation="0" wrapText="false" indent="0" shrinkToFit="false"/>
      <protection locked="true" hidden="false"/>
    </xf>
    <xf numFmtId="170" fontId="81" fillId="0" borderId="0" xfId="21" applyFont="true" applyBorder="true" applyAlignment="true" applyProtection="true">
      <alignment horizontal="center" vertical="center" textRotation="0" wrapText="false" indent="0" shrinkToFit="false"/>
      <protection locked="true" hidden="false"/>
    </xf>
    <xf numFmtId="164" fontId="81" fillId="7"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5" fontId="81" fillId="3" borderId="0" xfId="0" applyFont="true" applyBorder="true" applyAlignment="true" applyProtection="true">
      <alignment horizontal="center" vertical="center" textRotation="0" wrapText="false" indent="0" shrinkToFit="false"/>
      <protection locked="true" hidden="false"/>
    </xf>
    <xf numFmtId="170" fontId="81" fillId="3" borderId="0" xfId="21" applyFont="true" applyBorder="true" applyAlignment="true" applyProtection="true">
      <alignment horizontal="center" vertical="center" textRotation="0" wrapText="false" indent="0" shrinkToFit="false"/>
      <protection locked="true" hidden="false"/>
    </xf>
    <xf numFmtId="165" fontId="81" fillId="7" borderId="0" xfId="20"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70" fontId="5" fillId="7" borderId="0" xfId="21"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false">
      <alignment horizontal="center" vertical="center" textRotation="0" wrapText="false" indent="0" shrinkToFit="false"/>
      <protection locked="true" hidden="false"/>
    </xf>
    <xf numFmtId="165" fontId="85" fillId="3" borderId="0" xfId="21" applyFont="true" applyBorder="true" applyAlignment="true" applyProtection="false">
      <alignment horizontal="left" vertical="center" textRotation="0" wrapText="false" indent="0" shrinkToFit="false"/>
      <protection locked="true" hidden="false"/>
    </xf>
    <xf numFmtId="165" fontId="35" fillId="3" borderId="0" xfId="21" applyFont="true" applyBorder="true" applyAlignment="true" applyProtection="false">
      <alignment horizontal="left" vertical="center" textRotation="0" wrapText="false" indent="0" shrinkToFit="false"/>
      <protection locked="true" hidden="false"/>
    </xf>
    <xf numFmtId="165" fontId="5" fillId="3" borderId="0" xfId="21" applyFont="true" applyBorder="true" applyAlignment="true" applyProtection="false">
      <alignment horizontal="left" vertical="center" textRotation="0" wrapText="false" indent="0" shrinkToFit="false"/>
      <protection locked="true" hidden="false"/>
    </xf>
    <xf numFmtId="165" fontId="5" fillId="3" borderId="0" xfId="21" applyFont="true" applyBorder="true" applyAlignment="true" applyProtection="true">
      <alignment horizontal="center" vertical="center" textRotation="0" wrapText="false" indent="0" shrinkToFit="false"/>
      <protection locked="true" hidden="false"/>
    </xf>
    <xf numFmtId="164" fontId="35" fillId="7" borderId="0" xfId="20" applyFont="true" applyBorder="true" applyAlignment="true" applyProtection="false">
      <alignment horizontal="left" vertical="center" textRotation="0" wrapText="false" indent="0" shrinkToFit="false"/>
      <protection locked="true" hidden="false"/>
    </xf>
    <xf numFmtId="165" fontId="35" fillId="7" borderId="0" xfId="20" applyFont="true" applyBorder="true" applyAlignment="true" applyProtection="false">
      <alignment horizontal="center" vertical="center" textRotation="0" wrapText="false" indent="0" shrinkToFit="false"/>
      <protection locked="true" hidden="false"/>
    </xf>
    <xf numFmtId="164" fontId="50" fillId="6" borderId="24" xfId="20" applyFont="true" applyBorder="true" applyAlignment="true" applyProtection="false">
      <alignment horizontal="left" vertical="center" textRotation="0" wrapText="false" indent="0" shrinkToFit="false"/>
      <protection locked="true" hidden="false"/>
    </xf>
    <xf numFmtId="170" fontId="5" fillId="3"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81" fillId="4" borderId="41" xfId="21" applyFont="true" applyBorder="true" applyAlignment="true" applyProtection="true">
      <alignment horizontal="left" vertical="center" textRotation="0" wrapText="false" indent="2" shrinkToFit="false"/>
      <protection locked="true" hidden="false"/>
    </xf>
    <xf numFmtId="165" fontId="81" fillId="4" borderId="32" xfId="21" applyFont="true" applyBorder="true" applyAlignment="true" applyProtection="true">
      <alignment horizontal="left" vertical="center" textRotation="0" wrapText="false" indent="0" shrinkToFit="false"/>
      <protection locked="true" hidden="false"/>
    </xf>
    <xf numFmtId="165" fontId="81" fillId="4" borderId="8"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true" hidden="false"/>
    </xf>
    <xf numFmtId="165" fontId="5" fillId="3" borderId="0" xfId="21" applyFont="true" applyBorder="true" applyAlignment="true" applyProtection="true">
      <alignment horizontal="left" vertical="center" textRotation="0" wrapText="false" indent="0" shrinkToFit="false"/>
      <protection locked="true" hidden="false"/>
    </xf>
    <xf numFmtId="165" fontId="86" fillId="5" borderId="27" xfId="21" applyFont="true" applyBorder="true" applyAlignment="true" applyProtection="true">
      <alignment horizontal="left" vertical="center" textRotation="0" wrapText="false" indent="2" shrinkToFit="false"/>
      <protection locked="true" hidden="false"/>
    </xf>
    <xf numFmtId="165" fontId="86" fillId="5" borderId="26" xfId="21" applyFont="true" applyBorder="true" applyAlignment="true" applyProtection="true">
      <alignment horizontal="left" vertical="center" textRotation="0" wrapText="false" indent="0" shrinkToFit="false"/>
      <protection locked="true" hidden="false"/>
    </xf>
    <xf numFmtId="165" fontId="86" fillId="5" borderId="3" xfId="21" applyFont="true" applyBorder="true" applyAlignment="true" applyProtection="false">
      <alignment horizontal="left" vertical="center" textRotation="0" wrapText="false" indent="0" shrinkToFit="false"/>
      <protection locked="true" hidden="false"/>
    </xf>
    <xf numFmtId="165" fontId="81" fillId="4" borderId="42" xfId="21" applyFont="true" applyBorder="true" applyAlignment="true" applyProtection="true">
      <alignment horizontal="left" vertical="center" textRotation="0" wrapText="false" indent="2" shrinkToFit="false"/>
      <protection locked="true" hidden="false"/>
    </xf>
    <xf numFmtId="165" fontId="81" fillId="4" borderId="0" xfId="21" applyFont="true" applyBorder="true" applyAlignment="true" applyProtection="true">
      <alignment horizontal="left" vertical="center" textRotation="0" wrapText="false" indent="0" shrinkToFit="false"/>
      <protection locked="true" hidden="false"/>
    </xf>
    <xf numFmtId="165" fontId="81" fillId="4" borderId="5" xfId="21" applyFont="true" applyBorder="true" applyAlignment="true" applyProtection="false">
      <alignment horizontal="left" vertical="center" textRotation="0" wrapText="false" indent="0" shrinkToFit="false"/>
      <protection locked="true" hidden="false"/>
    </xf>
    <xf numFmtId="165" fontId="81" fillId="3" borderId="0" xfId="20" applyFont="true" applyBorder="true" applyAlignment="true" applyProtection="false">
      <alignment horizontal="left" vertical="center" textRotation="0" wrapText="false" indent="2" shrinkToFit="false"/>
      <protection locked="true" hidden="false"/>
    </xf>
    <xf numFmtId="165" fontId="5" fillId="3" borderId="0" xfId="21" applyFont="true" applyBorder="true" applyAlignment="true" applyProtection="false">
      <alignment horizontal="left" vertical="center" textRotation="0" wrapText="false" indent="2" shrinkToFit="false"/>
      <protection locked="true" hidden="false"/>
    </xf>
    <xf numFmtId="165" fontId="5" fillId="3" borderId="0" xfId="21" applyFont="true" applyBorder="true" applyAlignment="true" applyProtection="false">
      <alignment horizontal="left" vertical="center" textRotation="0" wrapText="false" indent="5" shrinkToFit="false"/>
      <protection locked="true" hidden="false"/>
    </xf>
    <xf numFmtId="165" fontId="5" fillId="3"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3" borderId="0" xfId="21" applyFont="true" applyBorder="true" applyAlignment="true" applyProtection="true">
      <alignment horizontal="left" vertical="center" textRotation="0" wrapText="false" indent="5" shrinkToFit="false"/>
      <protection locked="true" hidden="false"/>
    </xf>
    <xf numFmtId="165" fontId="5" fillId="7" borderId="0" xfId="21" applyFont="true" applyBorder="true" applyAlignment="true" applyProtection="true">
      <alignment horizontal="left" vertical="center" textRotation="0" wrapText="false" indent="2" shrinkToFit="false"/>
      <protection locked="true" hidden="false"/>
    </xf>
    <xf numFmtId="165" fontId="81" fillId="3" borderId="0" xfId="21" applyFont="true" applyBorder="true" applyAlignment="true" applyProtection="true">
      <alignment horizontal="left" vertical="center" textRotation="0" wrapText="false" indent="2" shrinkToFit="false"/>
      <protection locked="true" hidden="false"/>
    </xf>
    <xf numFmtId="165" fontId="5" fillId="3" borderId="0" xfId="21" applyFont="true" applyBorder="true" applyAlignment="true" applyProtection="true">
      <alignment horizontal="left" vertical="center" textRotation="0" wrapText="false" indent="2" shrinkToFit="false"/>
      <protection locked="true" hidden="false"/>
    </xf>
    <xf numFmtId="165" fontId="87" fillId="15" borderId="0" xfId="21" applyFont="true" applyBorder="true" applyAlignment="true" applyProtection="false">
      <alignment horizontal="left" vertical="center" textRotation="0" wrapText="false" indent="0" shrinkToFit="false"/>
      <protection locked="true" hidden="false"/>
    </xf>
    <xf numFmtId="164" fontId="82" fillId="15" borderId="0" xfId="21" applyFont="true" applyBorder="true" applyAlignment="true" applyProtection="true">
      <alignment horizontal="left" vertical="center" textRotation="0" wrapText="false" indent="0" shrinkToFit="false"/>
      <protection locked="true" hidden="false"/>
    </xf>
    <xf numFmtId="165" fontId="82" fillId="15" borderId="0" xfId="21" applyFont="true" applyBorder="true" applyAlignment="true" applyProtection="true">
      <alignment horizontal="left" vertical="center" textRotation="0" wrapText="false" indent="0" shrinkToFit="false"/>
      <protection locked="true" hidden="false"/>
    </xf>
    <xf numFmtId="165" fontId="82" fillId="15" borderId="0" xfId="21" applyFont="true" applyBorder="true" applyAlignment="true" applyProtection="false">
      <alignment horizontal="left" vertical="center" textRotation="0" wrapText="false" indent="0" shrinkToFit="false"/>
      <protection locked="true" hidden="false"/>
    </xf>
    <xf numFmtId="165" fontId="80" fillId="15" borderId="24" xfId="21" applyFont="true" applyBorder="true" applyAlignment="true" applyProtection="true">
      <alignment horizontal="center" vertical="center" textRotation="0" wrapText="false" indent="0" shrinkToFit="false"/>
      <protection locked="true" hidden="false"/>
    </xf>
    <xf numFmtId="165" fontId="85" fillId="6" borderId="41" xfId="21" applyFont="true" applyBorder="true" applyAlignment="true" applyProtection="false">
      <alignment horizontal="left" vertical="center" textRotation="0" wrapText="false" indent="0" shrinkToFit="false"/>
      <protection locked="true" hidden="false"/>
    </xf>
    <xf numFmtId="165" fontId="87" fillId="6" borderId="32" xfId="21" applyFont="true" applyBorder="true" applyAlignment="true" applyProtection="false">
      <alignment horizontal="center" vertical="center" textRotation="0" wrapText="false" indent="0" shrinkToFit="false"/>
      <protection locked="true" hidden="false"/>
    </xf>
    <xf numFmtId="165" fontId="85" fillId="6" borderId="32" xfId="21" applyFont="true" applyBorder="true" applyAlignment="true" applyProtection="false">
      <alignment horizontal="left" vertical="center" textRotation="0" wrapText="false" indent="0" shrinkToFit="false"/>
      <protection locked="true" hidden="false"/>
    </xf>
    <xf numFmtId="165" fontId="85" fillId="5" borderId="42" xfId="21" applyFont="true" applyBorder="true" applyAlignment="true" applyProtection="false">
      <alignment horizontal="left" vertical="center" textRotation="0" wrapText="false" indent="0" shrinkToFit="false"/>
      <protection locked="true" hidden="false"/>
    </xf>
    <xf numFmtId="165" fontId="87" fillId="5" borderId="0" xfId="21" applyFont="true" applyBorder="true" applyAlignment="true" applyProtection="false">
      <alignment horizontal="center" vertical="center" textRotation="0" wrapText="false" indent="0" shrinkToFit="false"/>
      <protection locked="true" hidden="false"/>
    </xf>
    <xf numFmtId="164" fontId="87" fillId="5" borderId="0" xfId="21" applyFont="true" applyBorder="true" applyAlignment="true" applyProtection="false">
      <alignment horizontal="center" vertical="center" textRotation="0" wrapText="false" indent="0" shrinkToFit="false"/>
      <protection locked="true" hidden="false"/>
    </xf>
    <xf numFmtId="165" fontId="85" fillId="5" borderId="0" xfId="21" applyFont="true" applyBorder="true" applyAlignment="true" applyProtection="false">
      <alignment horizontal="left" vertical="center" textRotation="0" wrapText="false" indent="0" shrinkToFit="false"/>
      <protection locked="true" hidden="false"/>
    </xf>
    <xf numFmtId="165" fontId="87" fillId="5" borderId="0" xfId="21" applyFont="true" applyBorder="true" applyAlignment="true" applyProtection="false">
      <alignment horizontal="left" vertical="center" textRotation="0" wrapText="false" indent="0" shrinkToFit="false"/>
      <protection locked="true" hidden="false"/>
    </xf>
    <xf numFmtId="164" fontId="82" fillId="5" borderId="0" xfId="21" applyFont="true" applyBorder="true" applyAlignment="true" applyProtection="true">
      <alignment horizontal="left" vertical="center" textRotation="0" wrapText="false" indent="0" shrinkToFit="false"/>
      <protection locked="true" hidden="false"/>
    </xf>
    <xf numFmtId="165" fontId="82" fillId="5" borderId="0" xfId="21" applyFont="true" applyBorder="true" applyAlignment="true" applyProtection="true">
      <alignment horizontal="left" vertical="center" textRotation="0" wrapText="false" indent="0" shrinkToFit="false"/>
      <protection locked="true" hidden="false"/>
    </xf>
    <xf numFmtId="165" fontId="82" fillId="5" borderId="0" xfId="21" applyFont="true" applyBorder="true" applyAlignment="true" applyProtection="false">
      <alignment horizontal="left" vertical="center" textRotation="0" wrapText="false" indent="0" shrinkToFit="false"/>
      <protection locked="true" hidden="false"/>
    </xf>
    <xf numFmtId="165" fontId="82" fillId="5" borderId="0" xfId="21" applyFont="true" applyBorder="true" applyAlignment="true" applyProtection="true">
      <alignment horizontal="center" vertical="center" textRotation="0" wrapText="false" indent="0" shrinkToFit="false"/>
      <protection locked="true" hidden="false"/>
    </xf>
    <xf numFmtId="170" fontId="82" fillId="5" borderId="0" xfId="21" applyFont="true" applyBorder="true" applyAlignment="true" applyProtection="true">
      <alignment horizontal="center" vertical="center" textRotation="0" wrapText="false" indent="0" shrinkToFit="false"/>
      <protection locked="true" hidden="false"/>
    </xf>
    <xf numFmtId="165" fontId="85" fillId="5" borderId="43" xfId="21" applyFont="true" applyBorder="true" applyAlignment="true" applyProtection="false">
      <alignment horizontal="left" vertical="center" textRotation="0" wrapText="false" indent="0" shrinkToFit="false"/>
      <protection locked="true" hidden="false"/>
    </xf>
    <xf numFmtId="165" fontId="87" fillId="5" borderId="24" xfId="21" applyFont="true" applyBorder="true" applyAlignment="true" applyProtection="false">
      <alignment horizontal="left" vertical="center" textRotation="0" wrapText="false" indent="0" shrinkToFit="false"/>
      <protection locked="true" hidden="false"/>
    </xf>
    <xf numFmtId="164" fontId="87" fillId="5" borderId="24" xfId="21" applyFont="true" applyBorder="true" applyAlignment="true" applyProtection="false">
      <alignment horizontal="left" vertical="center" textRotation="0" wrapText="false" indent="0" shrinkToFit="false"/>
      <protection locked="true" hidden="false"/>
    </xf>
    <xf numFmtId="165" fontId="87" fillId="5" borderId="24" xfId="21" applyFont="true" applyBorder="true" applyAlignment="true" applyProtection="false">
      <alignment horizontal="center" vertical="center" textRotation="0" wrapText="false" indent="0" shrinkToFit="false"/>
      <protection locked="true" hidden="false"/>
    </xf>
    <xf numFmtId="165" fontId="85" fillId="5" borderId="24" xfId="21" applyFont="true" applyBorder="true" applyAlignment="true" applyProtection="false">
      <alignment horizontal="left" vertical="center" textRotation="0" wrapText="false" indent="0" shrinkToFit="false"/>
      <protection locked="true" hidden="false"/>
    </xf>
    <xf numFmtId="165" fontId="85" fillId="0" borderId="0"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false" indent="0" shrinkToFit="false"/>
      <protection locked="true" hidden="false"/>
    </xf>
    <xf numFmtId="165" fontId="85"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5" fontId="76" fillId="0" borderId="0" xfId="20" applyFont="true" applyBorder="true" applyAlignment="true" applyProtection="true">
      <alignment horizontal="center" vertical="center" textRotation="0" wrapText="true" indent="0" shrinkToFit="false"/>
      <protection locked="true" hidden="false"/>
    </xf>
    <xf numFmtId="165" fontId="85" fillId="0" borderId="0" xfId="20" applyFont="true" applyBorder="false" applyAlignment="true" applyProtection="false">
      <alignment horizontal="general" vertical="center" textRotation="0" wrapText="false" indent="0" shrinkToFit="false"/>
      <protection locked="true" hidden="false"/>
    </xf>
    <xf numFmtId="165" fontId="76" fillId="4" borderId="2" xfId="20" applyFont="true" applyBorder="true" applyAlignment="true" applyProtection="true">
      <alignment horizontal="center" vertical="center" textRotation="0" wrapText="true" indent="0" shrinkToFit="false"/>
      <protection locked="true" hidden="false"/>
    </xf>
    <xf numFmtId="165" fontId="50" fillId="0" borderId="0" xfId="20" applyFont="true" applyBorder="true" applyAlignment="true" applyProtection="false">
      <alignment horizontal="center" vertical="center" textRotation="0" wrapText="true" indent="0" shrinkToFit="false"/>
      <protection locked="true" hidden="false"/>
    </xf>
    <xf numFmtId="165" fontId="50" fillId="0" borderId="0" xfId="20" applyFont="true" applyBorder="false" applyAlignment="true" applyProtection="false">
      <alignment horizontal="general" vertical="center" textRotation="0" wrapText="false" indent="0" shrinkToFit="false"/>
      <protection locked="true" hidden="false"/>
    </xf>
    <xf numFmtId="165" fontId="81"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1"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71" fontId="81" fillId="0" borderId="0" xfId="20" applyFont="true" applyBorder="false" applyAlignment="true" applyProtection="true">
      <alignment horizontal="left" vertical="center" textRotation="0" wrapText="false" indent="0" shrinkToFit="false"/>
      <protection locked="true" hidden="false"/>
    </xf>
    <xf numFmtId="165" fontId="81" fillId="0" borderId="0" xfId="0" applyFont="true" applyBorder="false" applyAlignment="true" applyProtection="true">
      <alignment horizontal="left" vertical="center" textRotation="0" wrapText="false" indent="0" shrinkToFit="false"/>
      <protection locked="true" hidden="false"/>
    </xf>
    <xf numFmtId="165" fontId="81"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76" fillId="0" borderId="0" xfId="2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5" fontId="81" fillId="0" borderId="0" xfId="20" applyFont="true" applyBorder="false" applyAlignment="true" applyProtection="true">
      <alignment horizontal="center" vertical="center" textRotation="0" wrapText="false" indent="0" shrinkToFit="false"/>
      <protection locked="true" hidden="false"/>
    </xf>
    <xf numFmtId="165" fontId="76" fillId="0" borderId="0" xfId="20" applyFont="true" applyBorder="false" applyAlignment="true" applyProtection="true">
      <alignment horizontal="center" vertical="center" textRotation="0" wrapText="false" indent="0" shrinkToFit="false"/>
      <protection locked="true" hidden="false"/>
    </xf>
    <xf numFmtId="165" fontId="81" fillId="0" borderId="0" xfId="20" applyFont="true" applyBorder="false" applyAlignment="true" applyProtection="true">
      <alignment horizontal="right" vertical="center" textRotation="0" wrapText="false" indent="0" shrinkToFit="false"/>
      <protection locked="true" hidden="false"/>
    </xf>
    <xf numFmtId="165" fontId="81" fillId="0" borderId="0" xfId="20" applyFont="true" applyBorder="fals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71" fontId="88" fillId="0" borderId="0" xfId="20" applyFont="true" applyBorder="false" applyAlignment="true" applyProtection="true">
      <alignment horizontal="left" vertical="center" textRotation="0" wrapText="false" indent="0" shrinkToFit="false"/>
      <protection locked="true" hidden="false"/>
    </xf>
    <xf numFmtId="165" fontId="88" fillId="0" borderId="0" xfId="20" applyFont="true" applyBorder="false" applyAlignment="true" applyProtection="true">
      <alignment horizontal="left" vertical="center" textRotation="0" wrapText="false" indent="0" shrinkToFit="false"/>
      <protection locked="true" hidden="false"/>
    </xf>
    <xf numFmtId="165" fontId="88" fillId="0" borderId="0" xfId="20" applyFont="true" applyBorder="false" applyAlignment="true" applyProtection="true">
      <alignment horizontal="left" vertical="center" textRotation="0" wrapText="true" indent="1" shrinkToFit="false"/>
      <protection locked="true" hidden="false"/>
    </xf>
    <xf numFmtId="165" fontId="88" fillId="0" borderId="0" xfId="20" applyFont="true" applyBorder="false" applyAlignment="true" applyProtection="true">
      <alignment horizontal="general" vertical="center" textRotation="0" wrapText="false" indent="0" shrinkToFit="false"/>
      <protection locked="true" hidden="false"/>
    </xf>
    <xf numFmtId="170" fontId="88" fillId="0" borderId="0" xfId="20" applyFont="true" applyBorder="false" applyAlignment="true" applyProtection="true">
      <alignment horizontal="general" vertical="center" textRotation="0" wrapText="false" indent="0" shrinkToFit="false"/>
      <protection locked="true" hidden="false"/>
    </xf>
    <xf numFmtId="165" fontId="89" fillId="0" borderId="0" xfId="20" applyFont="true" applyBorder="false" applyAlignment="true" applyProtection="false">
      <alignment horizontal="general" vertical="center" textRotation="0" wrapText="false" indent="0" shrinkToFit="false"/>
      <protection locked="true" hidden="false"/>
    </xf>
    <xf numFmtId="165" fontId="90" fillId="0" borderId="0" xfId="20" applyFont="true" applyBorder="true" applyAlignment="false" applyProtection="false">
      <alignment horizontal="general" vertical="bottom" textRotation="0" wrapText="false" indent="0" shrinkToFit="false"/>
      <protection locked="true" hidden="false"/>
    </xf>
    <xf numFmtId="165" fontId="91" fillId="0" borderId="0" xfId="20" applyFont="true" applyBorder="true" applyAlignment="false" applyProtection="false">
      <alignment horizontal="general" vertical="bottom" textRotation="0" wrapText="false" indent="0" shrinkToFit="false"/>
      <protection locked="true" hidden="false"/>
    </xf>
    <xf numFmtId="173" fontId="90" fillId="0" borderId="0" xfId="20" applyFont="true" applyBorder="true" applyAlignment="false" applyProtection="false">
      <alignment horizontal="general" vertical="bottom" textRotation="0" wrapText="false" indent="0" shrinkToFit="false"/>
      <protection locked="true" hidden="false"/>
    </xf>
    <xf numFmtId="165" fontId="91" fillId="0" borderId="0" xfId="20" applyFont="true" applyBorder="true" applyAlignment="true" applyProtection="false">
      <alignment horizontal="right" vertical="bottom" textRotation="0" wrapText="false" indent="0" shrinkToFit="false"/>
      <protection locked="true" hidden="false"/>
    </xf>
    <xf numFmtId="165" fontId="92" fillId="0" borderId="0"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false">
      <alignment horizontal="center" vertical="top" textRotation="0" wrapText="false" indent="0" shrinkToFit="false"/>
      <protection locked="true" hidden="false"/>
    </xf>
    <xf numFmtId="165" fontId="92" fillId="0" borderId="0" xfId="20" applyFont="true" applyBorder="true" applyAlignment="true" applyProtection="true">
      <alignment horizontal="right"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0" shrinkToFit="false"/>
      <protection locked="true" hidden="false"/>
    </xf>
    <xf numFmtId="165" fontId="91" fillId="0" borderId="0" xfId="20" applyFont="true" applyBorder="true" applyAlignment="true" applyProtection="true">
      <alignment horizontal="left" vertical="bottom" textRotation="0" wrapText="false" indent="0" shrinkToFit="false"/>
      <protection locked="true" hidden="false"/>
    </xf>
    <xf numFmtId="165" fontId="91" fillId="0" borderId="0" xfId="20" applyFont="true" applyBorder="true" applyAlignment="false" applyProtection="true">
      <alignment horizontal="general" vertical="bottom" textRotation="0" wrapText="false" indent="0" shrinkToFit="false"/>
      <protection locked="true" hidden="false"/>
    </xf>
    <xf numFmtId="173" fontId="91" fillId="0" borderId="0" xfId="20" applyFont="true" applyBorder="true" applyAlignment="true" applyProtection="true">
      <alignment horizontal="right" vertical="bottom" textRotation="0" wrapText="false" indent="0" shrinkToFit="false"/>
      <protection locked="true" hidden="false"/>
    </xf>
    <xf numFmtId="165" fontId="91" fillId="0" borderId="0" xfId="20" applyFont="true" applyBorder="true" applyAlignment="true" applyProtection="true">
      <alignment horizontal="left" vertical="bottom" textRotation="0" wrapText="false" indent="0" shrinkToFit="false"/>
      <protection locked="true" hidden="false"/>
    </xf>
    <xf numFmtId="165" fontId="91" fillId="0" borderId="0" xfId="20" applyFont="true" applyBorder="true" applyAlignment="true" applyProtection="false">
      <alignment horizontal="left" vertical="bottom" textRotation="0" wrapText="false" indent="0" shrinkToFit="false"/>
      <protection locked="true" hidden="false"/>
    </xf>
    <xf numFmtId="165" fontId="91" fillId="0" borderId="0" xfId="20" applyFont="true" applyBorder="true" applyAlignment="true" applyProtection="true">
      <alignment horizontal="left" vertical="bottom" textRotation="0" wrapText="false" indent="1" shrinkToFit="false"/>
      <protection locked="true" hidden="false"/>
    </xf>
    <xf numFmtId="171" fontId="93" fillId="0" borderId="0" xfId="20" applyFont="true" applyBorder="true" applyAlignment="true" applyProtection="true">
      <alignment horizontal="left" vertical="bottom" textRotation="0" wrapText="false" indent="0" shrinkToFit="false"/>
      <protection locked="true" hidden="false"/>
    </xf>
    <xf numFmtId="165" fontId="9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3" fillId="0" borderId="0" xfId="0" applyFont="true" applyBorder="true" applyAlignment="true" applyProtection="true">
      <alignment horizontal="left" vertical="bottom" textRotation="0" wrapText="false" indent="0" shrinkToFit="false"/>
      <protection locked="true" hidden="false"/>
    </xf>
    <xf numFmtId="165" fontId="91" fillId="0" borderId="0" xfId="0" applyFont="true" applyBorder="true" applyAlignment="false" applyProtection="true">
      <alignment horizontal="general" vertical="bottom" textRotation="0" wrapText="false" indent="0" shrinkToFit="false"/>
      <protection locked="true" hidden="false"/>
    </xf>
    <xf numFmtId="165" fontId="91" fillId="0" borderId="0" xfId="0" applyFont="true" applyBorder="true" applyAlignment="true" applyProtection="true">
      <alignment horizontal="left" vertical="bottom" textRotation="0" wrapText="false" indent="1" shrinkToFit="false"/>
      <protection locked="true" hidden="false"/>
    </xf>
    <xf numFmtId="165" fontId="91" fillId="0" borderId="0" xfId="20" applyFont="true" applyBorder="true" applyAlignment="true" applyProtection="true">
      <alignment horizontal="left" vertical="bottom" textRotation="0" wrapText="false" indent="1" shrinkToFit="false"/>
      <protection locked="true" hidden="false"/>
    </xf>
    <xf numFmtId="173" fontId="94" fillId="0" borderId="0" xfId="20" applyFont="true" applyBorder="true" applyAlignment="false" applyProtection="true">
      <alignment horizontal="general" vertical="bottom" textRotation="0" wrapText="false" indent="0" shrinkToFit="false"/>
      <protection locked="true" hidden="false"/>
    </xf>
    <xf numFmtId="173" fontId="91" fillId="0" borderId="0" xfId="20" applyFont="true" applyBorder="true" applyAlignment="false" applyProtection="true">
      <alignment horizontal="general" vertical="bottom" textRotation="0" wrapText="false" indent="0" shrinkToFit="false"/>
      <protection locked="true" hidden="false"/>
    </xf>
    <xf numFmtId="165" fontId="90" fillId="0" borderId="0" xfId="20" applyFont="true" applyBorder="false" applyAlignment="false" applyProtection="false">
      <alignment horizontal="general" vertical="bottom" textRotation="0" wrapText="false" indent="0" shrinkToFit="false"/>
      <protection locked="true" hidden="false"/>
    </xf>
    <xf numFmtId="165" fontId="95" fillId="0" borderId="0" xfId="20" applyFont="true" applyBorder="false" applyAlignment="false" applyProtection="false">
      <alignment horizontal="general" vertical="bottom" textRotation="0" wrapText="false" indent="0" shrinkToFit="false"/>
      <protection locked="true" hidden="false"/>
    </xf>
    <xf numFmtId="165" fontId="93" fillId="0" borderId="0" xfId="2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5" fontId="93" fillId="0" borderId="0" xfId="20" applyFont="true" applyBorder="false" applyAlignment="true" applyProtection="true">
      <alignment horizontal="left" vertical="bottom" textRotation="0" wrapText="false" indent="0" shrinkToFit="false"/>
      <protection locked="true" hidden="false"/>
    </xf>
    <xf numFmtId="165" fontId="91" fillId="0" borderId="0" xfId="20" applyFont="true" applyBorder="false" applyAlignment="false" applyProtection="false">
      <alignment horizontal="general" vertical="bottom" textRotation="0" wrapText="false" indent="0" shrinkToFit="false"/>
      <protection locked="true" hidden="false"/>
    </xf>
    <xf numFmtId="165" fontId="91" fillId="0" borderId="0" xfId="20" applyFont="true" applyBorder="false" applyAlignment="false" applyProtection="true">
      <alignment horizontal="general" vertical="bottom" textRotation="0" wrapText="false" indent="0" shrinkToFit="false"/>
      <protection locked="true" hidden="false"/>
    </xf>
    <xf numFmtId="170" fontId="91" fillId="0" borderId="0" xfId="20" applyFont="true" applyBorder="false" applyAlignment="true" applyProtection="true">
      <alignment horizontal="right" vertical="bottom" textRotation="0" wrapText="false" indent="0" shrinkToFit="false"/>
      <protection locked="true" hidden="false"/>
    </xf>
    <xf numFmtId="165" fontId="91" fillId="0" borderId="0" xfId="20" applyFont="true" applyBorder="false" applyAlignment="true" applyProtection="true">
      <alignment horizontal="left" vertical="bottom" textRotation="0" wrapText="false" indent="0" shrinkToFit="false"/>
      <protection locked="true" hidden="false"/>
    </xf>
    <xf numFmtId="165" fontId="91" fillId="0" borderId="0" xfId="20" applyFont="true" applyBorder="false" applyAlignment="true" applyProtection="false">
      <alignment horizontal="left" vertical="bottom" textRotation="0" wrapText="false" indent="0" shrinkToFit="false"/>
      <protection locked="true" hidden="false"/>
    </xf>
    <xf numFmtId="165" fontId="91" fillId="0" borderId="0" xfId="20" applyFont="true" applyBorder="false" applyAlignment="true" applyProtection="true">
      <alignment horizontal="left" vertical="bottom" textRotation="0" wrapText="false" indent="1" shrinkToFit="false"/>
      <protection locked="true" hidden="false"/>
    </xf>
    <xf numFmtId="171" fontId="93" fillId="0" borderId="0" xfId="20" applyFont="true" applyBorder="false" applyAlignment="true" applyProtection="true">
      <alignment horizontal="left" vertical="bottom" textRotation="0" wrapText="false" indent="0" shrinkToFit="false"/>
      <protection locked="true" hidden="false"/>
    </xf>
    <xf numFmtId="170" fontId="91" fillId="0" borderId="0" xfId="2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5" fontId="92" fillId="0" borderId="0" xfId="2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center" vertical="center" textRotation="0" wrapText="false" indent="0" shrinkToFit="false"/>
      <protection locked="true" hidden="false"/>
    </xf>
    <xf numFmtId="164" fontId="29" fillId="9" borderId="47" xfId="0" applyFont="true" applyBorder="true" applyAlignment="true" applyProtection="false">
      <alignment horizontal="center" vertical="center" textRotation="0" wrapText="true" indent="0" shrinkToFit="false"/>
      <protection locked="true" hidden="false"/>
    </xf>
    <xf numFmtId="164" fontId="32" fillId="17" borderId="23" xfId="0" applyFont="true" applyBorder="true" applyAlignment="true" applyProtection="false">
      <alignment horizontal="center" vertical="center" textRotation="0" wrapText="true" indent="0" shrinkToFit="false"/>
      <protection locked="true" hidden="false"/>
    </xf>
    <xf numFmtId="164" fontId="32" fillId="11" borderId="46"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center" vertical="center" textRotation="0" wrapText="true" indent="0" shrinkToFit="false"/>
      <protection locked="true" hidden="false"/>
    </xf>
    <xf numFmtId="164" fontId="98"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16" borderId="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6" fillId="0" borderId="48" xfId="0" applyFont="true" applyBorder="true" applyAlignment="true" applyProtection="false">
      <alignment horizontal="center" vertical="center" textRotation="0" wrapText="true" indent="0" shrinkToFit="false"/>
      <protection locked="true" hidden="false"/>
    </xf>
    <xf numFmtId="164" fontId="32" fillId="17" borderId="25" xfId="0" applyFont="true" applyBorder="true" applyAlignment="true" applyProtection="false">
      <alignment horizontal="center" vertical="center" textRotation="0" wrapText="true" indent="0" shrinkToFit="false"/>
      <protection locked="true" hidden="false"/>
    </xf>
    <xf numFmtId="164" fontId="30" fillId="18" borderId="46" xfId="0" applyFont="true" applyBorder="true" applyAlignment="true" applyProtection="false">
      <alignment horizontal="center" vertical="center" textRotation="0" wrapText="true" indent="0" shrinkToFit="false"/>
      <protection locked="true" hidden="false"/>
    </xf>
    <xf numFmtId="164" fontId="29" fillId="18" borderId="30"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4" fontId="98" fillId="3" borderId="2" xfId="0" applyFont="true" applyBorder="true" applyAlignment="true" applyProtection="false">
      <alignment horizontal="center" vertical="center" textRotation="0" wrapText="true" indent="0" shrinkToFit="false"/>
      <protection locked="true" hidden="false"/>
    </xf>
    <xf numFmtId="164" fontId="32" fillId="17" borderId="49" xfId="0" applyFont="true" applyBorder="true" applyAlignment="true" applyProtection="false">
      <alignment horizontal="center" vertical="center" textRotation="0" wrapText="true" indent="0" shrinkToFit="false"/>
      <protection locked="true" hidden="false"/>
    </xf>
    <xf numFmtId="164" fontId="96" fillId="3" borderId="48" xfId="0" applyFont="true" applyBorder="true" applyAlignment="true" applyProtection="false">
      <alignment horizontal="center" vertical="center" textRotation="0" wrapText="true" indent="0" shrinkToFit="false"/>
      <protection locked="true" hidden="false"/>
    </xf>
    <xf numFmtId="164" fontId="32" fillId="17" borderId="20" xfId="0" applyFont="true" applyBorder="true" applyAlignment="true" applyProtection="false">
      <alignment horizontal="center"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30" fillId="8" borderId="46" xfId="0" applyFont="true" applyBorder="true" applyAlignment="true" applyProtection="false">
      <alignment horizontal="center" vertical="center" textRotation="0" wrapText="true" indent="0" shrinkToFit="false"/>
      <protection locked="true" hidden="false"/>
    </xf>
    <xf numFmtId="164" fontId="99" fillId="9" borderId="50" xfId="0" applyFont="true" applyBorder="true" applyAlignment="true" applyProtection="false">
      <alignment horizontal="center" vertical="center" textRotation="0" wrapText="true" indent="0" shrinkToFit="false"/>
      <protection locked="true" hidden="false"/>
    </xf>
    <xf numFmtId="164" fontId="99" fillId="9" borderId="32" xfId="0" applyFont="true" applyBorder="true" applyAlignment="true" applyProtection="false">
      <alignment horizontal="center" vertical="center" textRotation="0" wrapText="true" indent="0" shrinkToFit="false"/>
      <protection locked="true" hidden="false"/>
    </xf>
    <xf numFmtId="164" fontId="99" fillId="9" borderId="51" xfId="0" applyFont="true" applyBorder="true" applyAlignment="true" applyProtection="false">
      <alignment horizontal="center" vertical="center" textRotation="0" wrapText="true" indent="0" shrinkToFit="false"/>
      <protection locked="true" hidden="false"/>
    </xf>
    <xf numFmtId="164" fontId="32" fillId="17" borderId="3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9" fillId="9" borderId="15" xfId="0" applyFont="true" applyBorder="true" applyAlignment="true" applyProtection="false">
      <alignment horizontal="center" vertical="center" textRotation="0" wrapText="true" indent="0" shrinkToFit="false"/>
      <protection locked="true" hidden="false"/>
    </xf>
    <xf numFmtId="164" fontId="99" fillId="9" borderId="0" xfId="0" applyFont="true" applyBorder="true" applyAlignment="true" applyProtection="false">
      <alignment horizontal="center" vertical="center" textRotation="0" wrapText="true" indent="0" shrinkToFit="false"/>
      <protection locked="true" hidden="false"/>
    </xf>
    <xf numFmtId="164" fontId="99" fillId="9" borderId="14" xfId="0" applyFont="true" applyBorder="true" applyAlignment="true" applyProtection="false">
      <alignment horizontal="center" vertical="center" textRotation="0" wrapText="true" indent="0" shrinkToFit="false"/>
      <protection locked="true" hidden="false"/>
    </xf>
    <xf numFmtId="164" fontId="37" fillId="17" borderId="20"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18" borderId="46" xfId="0" applyFont="true" applyBorder="true" applyAlignment="true" applyProtection="false">
      <alignment horizontal="center" vertical="center" textRotation="0" wrapText="true" indent="0" shrinkToFit="false"/>
      <protection locked="true" hidden="false"/>
    </xf>
    <xf numFmtId="164" fontId="30" fillId="3" borderId="29"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4" fontId="32" fillId="17" borderId="20" xfId="0" applyFont="true" applyBorder="true" applyAlignment="true" applyProtection="false">
      <alignment horizontal="center" vertical="center" textRotation="0" wrapText="false" indent="0" shrinkToFit="false"/>
      <protection locked="true" hidden="false"/>
    </xf>
    <xf numFmtId="164" fontId="32" fillId="11" borderId="28"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98" fillId="0" borderId="36"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32" fillId="11" borderId="1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false">
      <alignment horizontal="center" vertical="center" textRotation="0" wrapText="true" indent="0" shrinkToFit="false"/>
      <protection locked="true" hidden="false"/>
    </xf>
    <xf numFmtId="164" fontId="99" fillId="9" borderId="16" xfId="0" applyFont="true" applyBorder="true" applyAlignment="true" applyProtection="false">
      <alignment horizontal="center" vertical="center" textRotation="0" wrapText="true" indent="0" shrinkToFit="false"/>
      <protection locked="true" hidden="false"/>
    </xf>
    <xf numFmtId="164" fontId="99" fillId="9" borderId="17" xfId="0" applyFont="true" applyBorder="true" applyAlignment="true" applyProtection="false">
      <alignment horizontal="center" vertical="center" textRotation="0" wrapText="true" indent="0" shrinkToFit="false"/>
      <protection locked="true" hidden="false"/>
    </xf>
    <xf numFmtId="164" fontId="99" fillId="9"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36" fillId="8" borderId="14"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false" indent="0" shrinkToFit="false"/>
      <protection locked="true" hidden="false"/>
    </xf>
    <xf numFmtId="164" fontId="100" fillId="8" borderId="0" xfId="0" applyFont="true" applyBorder="true" applyAlignment="true" applyProtection="false">
      <alignment horizontal="center" vertical="center" textRotation="0" wrapText="false" indent="0" shrinkToFit="false"/>
      <protection locked="true" hidden="false"/>
    </xf>
    <xf numFmtId="164" fontId="100" fillId="3" borderId="9"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101" fillId="8" borderId="0" xfId="0" applyFont="true" applyBorder="true" applyAlignment="true" applyProtection="false">
      <alignment horizontal="center" vertical="center" textRotation="0" wrapText="false" indent="0" shrinkToFit="false"/>
      <protection locked="true" hidden="false"/>
    </xf>
    <xf numFmtId="164" fontId="101" fillId="3" borderId="4"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center" vertical="center"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36" fillId="23" borderId="12" xfId="0" applyFont="true" applyBorder="true" applyAlignment="true" applyProtection="false">
      <alignment horizontal="general" vertical="center" textRotation="0" wrapText="false" indent="0" shrinkToFit="false"/>
      <protection locked="true" hidden="false"/>
    </xf>
    <xf numFmtId="164" fontId="48" fillId="23" borderId="12" xfId="0" applyFont="true" applyBorder="true" applyAlignment="true" applyProtection="false">
      <alignment horizontal="left"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7" fontId="51" fillId="3" borderId="9" xfId="0" applyFont="true" applyBorder="true" applyAlignment="true" applyProtection="false">
      <alignment horizontal="center" vertical="center" textRotation="0" wrapText="false" indent="0" shrinkToFit="false"/>
      <protection locked="true" hidden="false"/>
    </xf>
    <xf numFmtId="167" fontId="51" fillId="3" borderId="4" xfId="0" applyFont="true" applyBorder="true" applyAlignment="true" applyProtection="false">
      <alignment horizontal="center" vertical="center" textRotation="0" wrapText="false" indent="0" shrinkToFit="false"/>
      <protection locked="true" hidden="false"/>
    </xf>
    <xf numFmtId="167" fontId="53" fillId="3" borderId="4"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7" fontId="60" fillId="3" borderId="4" xfId="0" applyFont="true" applyBorder="true" applyAlignment="true" applyProtection="false">
      <alignment horizontal="center" vertical="center" textRotation="0" wrapText="false" indent="0" shrinkToFit="false"/>
      <protection locked="true" hidden="false"/>
    </xf>
    <xf numFmtId="164" fontId="66" fillId="3" borderId="4" xfId="0" applyFont="true" applyBorder="true" applyAlignment="true" applyProtection="false">
      <alignment horizontal="center" vertical="center" textRotation="0" wrapText="false" indent="0" shrinkToFit="false"/>
      <protection locked="true" hidden="false"/>
    </xf>
    <xf numFmtId="167" fontId="54" fillId="3" borderId="4" xfId="0" applyFont="true" applyBorder="true" applyAlignment="true" applyProtection="false">
      <alignment horizontal="center" vertical="center" textRotation="0" wrapText="false" indent="0" shrinkToFit="false"/>
      <protection locked="true" hidden="false"/>
    </xf>
    <xf numFmtId="169" fontId="47" fillId="23" borderId="0" xfId="0" applyFont="true" applyBorder="true" applyAlignment="true" applyProtection="true">
      <alignment horizontal="right"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false" applyProtection="false">
      <alignment horizontal="general" vertical="bottom" textRotation="0" wrapText="false" indent="0" shrinkToFit="false"/>
      <protection locked="true" hidden="false"/>
    </xf>
    <xf numFmtId="167" fontId="102" fillId="3" borderId="4" xfId="0" applyFont="true" applyBorder="true" applyAlignment="true" applyProtection="false">
      <alignment horizontal="center" vertical="center" textRotation="0" wrapText="false" indent="0" shrinkToFit="false"/>
      <protection locked="true" hidden="false"/>
    </xf>
    <xf numFmtId="168" fontId="102" fillId="3" borderId="4" xfId="0" applyFont="true" applyBorder="true" applyAlignment="true" applyProtection="true">
      <alignment horizontal="center" vertical="center" textRotation="0" wrapText="false" indent="0" shrinkToFit="false"/>
      <protection locked="true" hidden="false"/>
    </xf>
    <xf numFmtId="164" fontId="100" fillId="23" borderId="0" xfId="0" applyFont="true" applyBorder="true" applyAlignment="true" applyProtection="false">
      <alignment horizontal="center" vertical="center" textRotation="0" wrapText="false" indent="0" shrinkToFit="false"/>
      <protection locked="true" hidden="false"/>
    </xf>
    <xf numFmtId="167" fontId="56" fillId="3" borderId="4"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false" applyProtection="false">
      <alignment horizontal="general" vertical="bottom" textRotation="0" wrapText="false" indent="0" shrinkToFit="false"/>
      <protection locked="true" hidden="false"/>
    </xf>
    <xf numFmtId="167" fontId="104" fillId="3" borderId="4" xfId="0" applyFont="true" applyBorder="true" applyAlignment="true" applyProtection="false">
      <alignment horizontal="center" vertical="center" textRotation="0" wrapText="false" indent="0" shrinkToFit="false"/>
      <protection locked="true" hidden="false"/>
    </xf>
    <xf numFmtId="168" fontId="104" fillId="3" borderId="4" xfId="0" applyFont="true" applyBorder="true" applyAlignment="true" applyProtection="true">
      <alignment horizontal="center" vertical="center" textRotation="0" wrapText="false" indent="0" shrinkToFit="false"/>
      <protection locked="true" hidden="false"/>
    </xf>
    <xf numFmtId="167" fontId="61" fillId="3" borderId="4" xfId="0" applyFont="true" applyBorder="true" applyAlignment="true" applyProtection="false">
      <alignment horizontal="center" vertical="center" textRotation="0" wrapText="false" indent="0" shrinkToFit="false"/>
      <protection locked="true" hidden="false"/>
    </xf>
    <xf numFmtId="167" fontId="56" fillId="3" borderId="6" xfId="0" applyFont="true" applyBorder="true" applyAlignment="true" applyProtection="false">
      <alignment horizontal="center" vertical="center" textRotation="0" wrapText="false" indent="0" shrinkToFit="false"/>
      <protection locked="true" hidden="false"/>
    </xf>
    <xf numFmtId="164" fontId="50" fillId="2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general" vertical="center" textRotation="0" wrapText="true" indent="0" shrinkToFit="false"/>
      <protection locked="true" hidden="false"/>
    </xf>
    <xf numFmtId="164" fontId="31" fillId="9" borderId="12" xfId="0" applyFont="true" applyBorder="true" applyAlignment="true" applyProtection="false">
      <alignment horizontal="general" vertical="center" textRotation="0" wrapText="true" indent="0" shrinkToFit="false"/>
      <protection locked="true" hidden="false"/>
    </xf>
    <xf numFmtId="164" fontId="31" fillId="9" borderId="13" xfId="0" applyFont="true" applyBorder="true" applyAlignment="true" applyProtection="false">
      <alignment horizontal="general"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25" fillId="9" borderId="15" xfId="0" applyFont="true" applyBorder="true" applyAlignment="true" applyProtection="false">
      <alignment horizontal="general"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64" fontId="25" fillId="9" borderId="14" xfId="0" applyFont="true" applyBorder="true" applyAlignment="true" applyProtection="false">
      <alignment horizontal="general" vertical="center" textRotation="0" wrapText="false" indent="0" shrinkToFit="false"/>
      <protection locked="true" hidden="false"/>
    </xf>
    <xf numFmtId="164" fontId="25" fillId="9" borderId="25" xfId="0" applyFont="true" applyBorder="true" applyAlignment="true" applyProtection="false">
      <alignment horizontal="center" vertical="center" textRotation="0" wrapText="false" indent="0" shrinkToFit="false"/>
      <protection locked="true" hidden="false"/>
    </xf>
    <xf numFmtId="164" fontId="29" fillId="9" borderId="29" xfId="0" applyFont="true" applyBorder="true" applyAlignment="true" applyProtection="false">
      <alignment horizontal="center" vertical="center" textRotation="0" wrapText="false" indent="0" shrinkToFit="false"/>
      <protection locked="true" hidden="false"/>
    </xf>
    <xf numFmtId="164" fontId="32" fillId="16" borderId="48" xfId="0" applyFont="true" applyBorder="true" applyAlignment="true" applyProtection="false">
      <alignment horizontal="center" vertical="center" textRotation="0" wrapText="true" indent="0" shrinkToFit="false"/>
      <protection locked="true" hidden="false"/>
    </xf>
    <xf numFmtId="164" fontId="29" fillId="18" borderId="31" xfId="0" applyFont="true" applyBorder="true" applyAlignment="true" applyProtection="false">
      <alignment horizontal="center" vertical="center" textRotation="0" wrapText="true" indent="0" shrinkToFit="false"/>
      <protection locked="true" hidden="false"/>
    </xf>
    <xf numFmtId="164" fontId="32" fillId="13" borderId="8" xfId="0" applyFont="true" applyBorder="true" applyAlignment="true" applyProtection="false">
      <alignment horizontal="center" vertical="center" textRotation="0" wrapText="true" indent="0" shrinkToFit="false"/>
      <protection locked="true" hidden="false"/>
    </xf>
    <xf numFmtId="164" fontId="29" fillId="9" borderId="27" xfId="0" applyFont="true" applyBorder="true" applyAlignment="true" applyProtection="false">
      <alignment horizontal="center" vertical="center" textRotation="0" wrapText="false" indent="0" shrinkToFit="false"/>
      <protection locked="true" hidden="false"/>
    </xf>
    <xf numFmtId="164" fontId="29" fillId="9" borderId="26" xfId="0" applyFont="true" applyBorder="true" applyAlignment="true" applyProtection="false">
      <alignment horizontal="center" vertical="center" textRotation="0" wrapText="false" indent="0" shrinkToFit="false"/>
      <protection locked="true" hidden="false"/>
    </xf>
    <xf numFmtId="164" fontId="29" fillId="9" borderId="30" xfId="0" applyFont="true" applyBorder="true" applyAlignment="true" applyProtection="false">
      <alignment horizontal="center" vertical="center" textRotation="0" wrapText="false" indent="0" shrinkToFit="false"/>
      <protection locked="true" hidden="false"/>
    </xf>
    <xf numFmtId="164" fontId="29" fillId="9" borderId="25" xfId="0" applyFont="true" applyBorder="true" applyAlignment="true" applyProtection="false">
      <alignment horizontal="center" vertical="center" textRotation="0" wrapText="false" indent="0" shrinkToFit="false"/>
      <protection locked="true" hidden="false"/>
    </xf>
    <xf numFmtId="164" fontId="32" fillId="16" borderId="53" xfId="0" applyFont="true" applyBorder="true" applyAlignment="true" applyProtection="false">
      <alignment horizontal="center" vertical="center" textRotation="0" wrapText="true" indent="0" shrinkToFit="false"/>
      <protection locked="true" hidden="false"/>
    </xf>
    <xf numFmtId="164" fontId="29" fillId="9" borderId="38" xfId="0" applyFont="true" applyBorder="true" applyAlignment="true" applyProtection="false">
      <alignment horizontal="center" vertical="center"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false"/>
      <protection locked="true" hidden="false"/>
    </xf>
    <xf numFmtId="164" fontId="29" fillId="9" borderId="28"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true" indent="0" shrinkToFit="false"/>
      <protection locked="true" hidden="false"/>
    </xf>
    <xf numFmtId="164" fontId="32" fillId="17" borderId="48"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29" fillId="9" borderId="52" xfId="0" applyFont="true" applyBorder="true" applyAlignment="true" applyProtection="false">
      <alignment horizontal="center" vertical="center" textRotation="0" wrapText="fals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44" fillId="7" borderId="9" xfId="0" applyFont="true" applyBorder="true" applyAlignment="true" applyProtection="false">
      <alignment horizontal="center" vertical="center" textRotation="0" wrapText="false" indent="0" shrinkToFit="false"/>
      <protection locked="true" hidden="false"/>
    </xf>
    <xf numFmtId="164" fontId="37" fillId="13" borderId="26"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7" fillId="17" borderId="2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6"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tru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5" fontId="76" fillId="4" borderId="0" xfId="20" applyFont="true" applyBorder="false" applyAlignment="true" applyProtection="true">
      <alignment horizontal="general" vertical="center" textRotation="0" wrapText="true" indent="0" shrinkToFit="false"/>
      <protection locked="true" hidden="false"/>
    </xf>
    <xf numFmtId="165" fontId="81"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81"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0" fontId="5" fillId="7" borderId="0" xfId="2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81"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1" fontId="88" fillId="7" borderId="0" xfId="20" applyFont="true" applyBorder="false" applyAlignment="true" applyProtection="true">
      <alignment horizontal="left" vertical="center" textRotation="0" wrapText="false" indent="0" shrinkToFit="false"/>
      <protection locked="true" hidden="false"/>
    </xf>
    <xf numFmtId="165" fontId="88" fillId="7" borderId="0" xfId="20" applyFont="true" applyBorder="false" applyAlignment="true" applyProtection="true">
      <alignment horizontal="left" vertical="center" textRotation="0" wrapText="false" indent="0" shrinkToFit="false"/>
      <protection locked="true" hidden="false"/>
    </xf>
    <xf numFmtId="165" fontId="88" fillId="7" borderId="0" xfId="20" applyFont="true" applyBorder="false" applyAlignment="true" applyProtection="true">
      <alignment horizontal="left" vertical="center" textRotation="0" wrapText="true" indent="1" shrinkToFit="false"/>
      <protection locked="true" hidden="false"/>
    </xf>
    <xf numFmtId="165" fontId="88" fillId="7" borderId="0" xfId="20" applyFont="true" applyBorder="false" applyAlignment="true" applyProtection="true">
      <alignment horizontal="general" vertical="center" textRotation="0" wrapText="false" indent="0" shrinkToFit="false"/>
      <protection locked="true" hidden="false"/>
    </xf>
    <xf numFmtId="170" fontId="88" fillId="7" borderId="0" xfId="2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59360</xdr:colOff>
      <xdr:row>28</xdr:row>
      <xdr:rowOff>162000</xdr:rowOff>
    </xdr:to>
    <xdr:pic>
      <xdr:nvPicPr>
        <xdr:cNvPr id="0" name="Picture 13" descr=""/>
        <xdr:cNvPicPr/>
      </xdr:nvPicPr>
      <xdr:blipFill>
        <a:blip r:embed="rId1"/>
        <a:stretch/>
      </xdr:blipFill>
      <xdr:spPr>
        <a:xfrm>
          <a:off x="1271160" y="1838160"/>
          <a:ext cx="7479360" cy="2857680"/>
        </a:xfrm>
        <a:prstGeom prst="rect">
          <a:avLst/>
        </a:prstGeom>
        <a:ln w="0">
          <a:noFill/>
        </a:ln>
      </xdr:spPr>
    </xdr:pic>
    <xdr:clientData/>
  </xdr:twoCellAnchor>
  <xdr:twoCellAnchor editAs="oneCell">
    <xdr:from>
      <xdr:col>1</xdr:col>
      <xdr:colOff>211320</xdr:colOff>
      <xdr:row>6</xdr:row>
      <xdr:rowOff>133200</xdr:rowOff>
    </xdr:from>
    <xdr:to>
      <xdr:col>15</xdr:col>
      <xdr:colOff>608760</xdr:colOff>
      <xdr:row>12</xdr:row>
      <xdr:rowOff>95400</xdr:rowOff>
    </xdr:to>
    <xdr:sp>
      <xdr:nvSpPr>
        <xdr:cNvPr id="1" name="AutoShape 2"/>
        <xdr:cNvSpPr/>
      </xdr:nvSpPr>
      <xdr:spPr>
        <a:xfrm>
          <a:off x="261000" y="1028520"/>
          <a:ext cx="927720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79560</xdr:colOff>
      <xdr:row>33</xdr:row>
      <xdr:rowOff>95400</xdr:rowOff>
    </xdr:from>
    <xdr:to>
      <xdr:col>5</xdr:col>
      <xdr:colOff>160200</xdr:colOff>
      <xdr:row>36</xdr:row>
      <xdr:rowOff>66240</xdr:rowOff>
    </xdr:to>
    <xdr:sp>
      <xdr:nvSpPr>
        <xdr:cNvPr id="2" name="AutoShape 3"/>
        <xdr:cNvSpPr/>
      </xdr:nvSpPr>
      <xdr:spPr>
        <a:xfrm>
          <a:off x="712800" y="5438880"/>
          <a:ext cx="1995120" cy="456840"/>
        </a:xfrm>
        <a:prstGeom prst="rect">
          <a:avLst/>
        </a:prstGeom>
        <a:noFill/>
        <a:ln w="0">
          <a:noFill/>
        </a:ln>
      </xdr:spPr>
      <xdr:style>
        <a:lnRef idx="0"/>
        <a:fillRef idx="0"/>
        <a:effectRef idx="0"/>
        <a:fontRef idx="minor"/>
      </xdr:style>
    </xdr:sp>
    <xdr:clientData/>
  </xdr:twoCellAnchor>
  <xdr:twoCellAnchor editAs="oneCell">
    <xdr:from>
      <xdr:col>6</xdr:col>
      <xdr:colOff>79920</xdr:colOff>
      <xdr:row>33</xdr:row>
      <xdr:rowOff>95400</xdr:rowOff>
    </xdr:from>
    <xdr:to>
      <xdr:col>10</xdr:col>
      <xdr:colOff>559080</xdr:colOff>
      <xdr:row>36</xdr:row>
      <xdr:rowOff>66240</xdr:rowOff>
    </xdr:to>
    <xdr:sp>
      <xdr:nvSpPr>
        <xdr:cNvPr id="3" name="AutoShape 4"/>
        <xdr:cNvSpPr/>
      </xdr:nvSpPr>
      <xdr:spPr>
        <a:xfrm>
          <a:off x="3265560" y="5438880"/>
          <a:ext cx="3031920" cy="456840"/>
        </a:xfrm>
        <a:prstGeom prst="rect">
          <a:avLst/>
        </a:prstGeom>
        <a:noFill/>
        <a:ln w="0">
          <a:noFill/>
        </a:ln>
      </xdr:spPr>
      <xdr:style>
        <a:lnRef idx="0"/>
        <a:fillRef idx="0"/>
        <a:effectRef idx="0"/>
        <a:fontRef idx="minor"/>
      </xdr:style>
    </xdr:sp>
    <xdr:clientData/>
  </xdr:twoCellAnchor>
  <xdr:twoCellAnchor editAs="oneCell">
    <xdr:from>
      <xdr:col>2</xdr:col>
      <xdr:colOff>169200</xdr:colOff>
      <xdr:row>2</xdr:row>
      <xdr:rowOff>0</xdr:rowOff>
    </xdr:from>
    <xdr:to>
      <xdr:col>15</xdr:col>
      <xdr:colOff>10440</xdr:colOff>
      <xdr:row>7</xdr:row>
      <xdr:rowOff>152640</xdr:rowOff>
    </xdr:to>
    <xdr:sp>
      <xdr:nvSpPr>
        <xdr:cNvPr id="4" name="AutoShape 5"/>
        <xdr:cNvSpPr/>
      </xdr:nvSpPr>
      <xdr:spPr>
        <a:xfrm>
          <a:off x="802440" y="209520"/>
          <a:ext cx="813744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0th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08960</xdr:colOff>
      <xdr:row>25</xdr:row>
      <xdr:rowOff>56880</xdr:rowOff>
    </xdr:from>
    <xdr:to>
      <xdr:col>10</xdr:col>
      <xdr:colOff>469440</xdr:colOff>
      <xdr:row>27</xdr:row>
      <xdr:rowOff>105120</xdr:rowOff>
    </xdr:to>
    <xdr:sp>
      <xdr:nvSpPr>
        <xdr:cNvPr id="5" name="AutoShape 6"/>
        <xdr:cNvSpPr txBox="1"/>
      </xdr:nvSpPr>
      <xdr:spPr>
        <a:xfrm>
          <a:off x="3594600" y="4105080"/>
          <a:ext cx="26132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199440</xdr:colOff>
      <xdr:row>30</xdr:row>
      <xdr:rowOff>37800</xdr:rowOff>
    </xdr:from>
    <xdr:to>
      <xdr:col>12</xdr:col>
      <xdr:colOff>618840</xdr:colOff>
      <xdr:row>32</xdr:row>
      <xdr:rowOff>142920</xdr:rowOff>
    </xdr:to>
    <xdr:sp>
      <xdr:nvSpPr>
        <xdr:cNvPr id="6" name="AutoShape 7"/>
        <xdr:cNvSpPr txBox="1"/>
      </xdr:nvSpPr>
      <xdr:spPr>
        <a:xfrm>
          <a:off x="2108880" y="489564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th - 16th, 2001, Austin,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295200</xdr:rowOff>
    </xdr:to>
    <xdr:sp>
      <xdr:nvSpPr>
        <xdr:cNvPr id="13" name="Rectangle 32"/>
        <xdr:cNvSpPr/>
      </xdr:nvSpPr>
      <xdr:spPr>
        <a:xfrm>
          <a:off x="3592080" y="642924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4" name="Rectangle 33"/>
        <xdr:cNvSpPr/>
      </xdr:nvSpPr>
      <xdr:spPr>
        <a:xfrm>
          <a:off x="3612240" y="64098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1080</xdr:colOff>
      <xdr:row>19</xdr:row>
      <xdr:rowOff>171720</xdr:rowOff>
    </xdr:from>
    <xdr:to>
      <xdr:col>21</xdr:col>
      <xdr:colOff>81360</xdr:colOff>
      <xdr:row>22</xdr:row>
      <xdr:rowOff>66600</xdr:rowOff>
    </xdr:to>
    <xdr:sp>
      <xdr:nvSpPr>
        <xdr:cNvPr id="15" name="AutoShape 37"/>
        <xdr:cNvSpPr/>
      </xdr:nvSpPr>
      <xdr:spPr>
        <a:xfrm>
          <a:off x="16971120" y="6010560"/>
          <a:ext cx="155016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100440</xdr:colOff>
      <xdr:row>18</xdr:row>
      <xdr:rowOff>19440</xdr:rowOff>
    </xdr:from>
    <xdr:to>
      <xdr:col>2</xdr:col>
      <xdr:colOff>1652040</xdr:colOff>
      <xdr:row>20</xdr:row>
      <xdr:rowOff>209880</xdr:rowOff>
    </xdr:to>
    <xdr:sp>
      <xdr:nvSpPr>
        <xdr:cNvPr id="16" name="AutoShape 39"/>
        <xdr:cNvSpPr/>
      </xdr:nvSpPr>
      <xdr:spPr>
        <a:xfrm>
          <a:off x="1891080" y="5563080"/>
          <a:ext cx="1551600" cy="780840"/>
        </a:xfrm>
        <a:prstGeom prst="wedgeRoundRectCallout">
          <a:avLst>
            <a:gd name="adj1" fmla="val 87333"/>
            <a:gd name="adj2" fmla="val 305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04600</xdr:colOff>
      <xdr:row>9</xdr:row>
      <xdr:rowOff>133920</xdr:rowOff>
    </xdr:from>
    <xdr:to>
      <xdr:col>6</xdr:col>
      <xdr:colOff>704880</xdr:colOff>
      <xdr:row>12</xdr:row>
      <xdr:rowOff>28800</xdr:rowOff>
    </xdr:to>
    <xdr:sp>
      <xdr:nvSpPr>
        <xdr:cNvPr id="17" name="AutoShape 40"/>
        <xdr:cNvSpPr/>
      </xdr:nvSpPr>
      <xdr:spPr>
        <a:xfrm>
          <a:off x="5221800" y="3020040"/>
          <a:ext cx="154980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8.28"/>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1" t="s">
        <v>0</v>
      </c>
      <c r="O3" s="2"/>
      <c r="P3" s="2"/>
    </row>
    <row r="4" customFormat="false" ht="11.25" hidden="false" customHeight="true" outlineLevel="0" collapsed="false">
      <c r="C4" s="3" t="s">
        <v>1</v>
      </c>
      <c r="O4" s="4"/>
      <c r="P4" s="5"/>
    </row>
    <row r="5" customFormat="false" ht="12.75" hidden="false" customHeight="true" outlineLevel="0" collapsed="false">
      <c r="C5" s="3"/>
    </row>
    <row r="6" customFormat="false" ht="12.75" hidden="false" customHeight="true" outlineLevel="0" collapsed="false">
      <c r="C6" s="3"/>
    </row>
    <row r="7" customFormat="false" ht="13.5" hidden="false" customHeight="false" outlineLevel="0" collapsed="false">
      <c r="C7" s="3"/>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7.14"/>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D1" s="521"/>
    </row>
    <row r="2" s="520" customFormat="true" ht="12.75" hidden="false" customHeight="true" outlineLevel="0" collapsed="false">
      <c r="B2" s="522"/>
      <c r="C2" s="522"/>
      <c r="D2" s="522"/>
      <c r="E2" s="522"/>
      <c r="F2" s="522"/>
      <c r="G2" s="522"/>
      <c r="H2" s="522"/>
      <c r="I2" s="523"/>
      <c r="J2" s="523"/>
    </row>
    <row r="3" s="520" customFormat="true" ht="12.75" hidden="false" customHeight="true" outlineLevel="0" collapsed="false">
      <c r="B3" s="524" t="s">
        <v>461</v>
      </c>
      <c r="C3" s="524"/>
      <c r="D3" s="524"/>
      <c r="E3" s="524"/>
      <c r="F3" s="524"/>
      <c r="G3" s="524"/>
      <c r="H3" s="524"/>
      <c r="I3" s="523"/>
      <c r="J3" s="523"/>
    </row>
    <row r="4" s="520" customFormat="true" ht="12.75" hidden="false" customHeight="true" outlineLevel="0" collapsed="false">
      <c r="B4" s="525"/>
      <c r="C4" s="525"/>
      <c r="D4" s="525"/>
      <c r="E4" s="525"/>
      <c r="F4" s="525"/>
      <c r="G4" s="525"/>
      <c r="H4" s="525"/>
      <c r="I4" s="523"/>
      <c r="J4" s="523"/>
    </row>
    <row r="5" s="520" customFormat="true" ht="12.75" hidden="false" customHeight="true" outlineLevel="0" collapsed="false">
      <c r="B5" s="526"/>
      <c r="C5" s="526"/>
      <c r="D5" s="522"/>
      <c r="E5" s="522"/>
      <c r="F5" s="522"/>
      <c r="G5" s="522"/>
      <c r="H5" s="522"/>
      <c r="I5" s="522"/>
      <c r="J5" s="522"/>
    </row>
    <row r="6" customFormat="false" ht="12.75" hidden="false" customHeight="true" outlineLevel="0" collapsed="false">
      <c r="B6" s="527"/>
      <c r="C6" s="528"/>
      <c r="D6" s="529"/>
      <c r="E6" s="527"/>
      <c r="F6" s="527"/>
      <c r="G6" s="530"/>
      <c r="H6" s="531"/>
      <c r="I6" s="532"/>
      <c r="J6" s="532"/>
    </row>
    <row r="7" customFormat="false" ht="12.75" hidden="false" customHeight="true" outlineLevel="0" collapsed="false">
      <c r="B7" s="527"/>
      <c r="C7" s="528"/>
      <c r="D7" s="533"/>
      <c r="E7" s="527"/>
      <c r="F7" s="527"/>
      <c r="G7" s="530"/>
      <c r="H7" s="531"/>
      <c r="I7" s="532"/>
      <c r="J7" s="532"/>
    </row>
    <row r="8" customFormat="false" ht="12.75" hidden="false" customHeight="true" outlineLevel="0" collapsed="false">
      <c r="B8" s="527"/>
      <c r="C8" s="528"/>
      <c r="D8" s="534"/>
      <c r="E8" s="527"/>
      <c r="F8" s="527"/>
      <c r="G8" s="530"/>
      <c r="H8" s="531"/>
      <c r="I8" s="532"/>
      <c r="J8" s="532"/>
    </row>
    <row r="9" customFormat="false" ht="12.75" hidden="false" customHeight="true" outlineLevel="0" collapsed="false">
      <c r="B9" s="527"/>
      <c r="C9" s="528"/>
      <c r="D9" s="534"/>
      <c r="E9" s="527"/>
      <c r="F9" s="527"/>
      <c r="G9" s="530"/>
      <c r="H9" s="531"/>
      <c r="I9" s="532"/>
      <c r="J9" s="532"/>
    </row>
    <row r="10" customFormat="false" ht="12.75" hidden="false" customHeight="true" outlineLevel="0" collapsed="false">
      <c r="B10" s="535"/>
      <c r="C10" s="532"/>
      <c r="D10" s="529"/>
      <c r="E10" s="527"/>
      <c r="F10" s="527"/>
      <c r="G10" s="530"/>
      <c r="H10" s="531"/>
      <c r="I10" s="532"/>
      <c r="J10" s="532"/>
    </row>
    <row r="11" customFormat="false" ht="12.75" hidden="false" customHeight="true" outlineLevel="0" collapsed="false">
      <c r="B11" s="536"/>
      <c r="C11" s="527"/>
      <c r="D11" s="534"/>
      <c r="E11" s="527"/>
      <c r="F11" s="527"/>
      <c r="G11" s="530"/>
      <c r="H11" s="531"/>
      <c r="I11" s="532"/>
      <c r="J11" s="532"/>
    </row>
    <row r="12" customFormat="false" ht="12.75" hidden="false" customHeight="true" outlineLevel="0" collapsed="false">
      <c r="B12" s="536"/>
      <c r="C12" s="527"/>
      <c r="D12" s="533"/>
      <c r="E12" s="527"/>
      <c r="F12" s="527"/>
      <c r="G12" s="530"/>
      <c r="H12" s="531"/>
      <c r="I12" s="532"/>
      <c r="J12" s="532"/>
    </row>
    <row r="13" customFormat="false" ht="12.75" hidden="false" customHeight="true" outlineLevel="0" collapsed="false">
      <c r="B13" s="537"/>
      <c r="C13" s="527"/>
      <c r="D13" s="538"/>
      <c r="E13" s="527"/>
      <c r="F13" s="527"/>
      <c r="G13" s="530"/>
      <c r="H13" s="531"/>
    </row>
    <row r="14" customFormat="false" ht="12.75" hidden="false" customHeight="true" outlineLevel="0" collapsed="false">
      <c r="B14" s="537"/>
      <c r="C14" s="527"/>
      <c r="D14" s="538"/>
      <c r="E14" s="527"/>
      <c r="F14" s="527"/>
      <c r="G14" s="530"/>
      <c r="H14" s="531"/>
    </row>
    <row r="15" customFormat="false" ht="12.75" hidden="false" customHeight="true" outlineLevel="0" collapsed="false">
      <c r="B15" s="537"/>
      <c r="C15" s="527"/>
      <c r="D15" s="538"/>
      <c r="E15" s="527"/>
      <c r="F15" s="527"/>
      <c r="G15" s="530"/>
      <c r="H15" s="531"/>
    </row>
    <row r="16" customFormat="false" ht="12.75" hidden="false" customHeight="true" outlineLevel="0" collapsed="false">
      <c r="B16" s="536"/>
      <c r="C16" s="527"/>
      <c r="D16" s="539"/>
      <c r="E16" s="527"/>
      <c r="F16" s="527"/>
      <c r="G16" s="530"/>
      <c r="H16" s="531"/>
      <c r="I16" s="532"/>
      <c r="J16" s="532"/>
    </row>
    <row r="17" customFormat="false" ht="12.75" hidden="false" customHeight="true" outlineLevel="0" collapsed="false">
      <c r="B17" s="536"/>
      <c r="C17" s="527"/>
      <c r="D17" s="533"/>
      <c r="E17" s="527"/>
      <c r="F17" s="527"/>
      <c r="G17" s="530"/>
      <c r="H17" s="531"/>
      <c r="I17" s="532"/>
      <c r="J17" s="532"/>
    </row>
    <row r="18" customFormat="false" ht="12.75" hidden="false" customHeight="true" outlineLevel="0" collapsed="false">
      <c r="B18" s="536"/>
      <c r="C18" s="527"/>
      <c r="D18" s="533"/>
      <c r="E18" s="527"/>
      <c r="F18" s="527"/>
      <c r="G18" s="530"/>
      <c r="H18" s="531"/>
      <c r="I18" s="532"/>
      <c r="J18" s="532"/>
    </row>
    <row r="19" s="520" customFormat="true" ht="12.75" hidden="false" customHeight="true" outlineLevel="0" collapsed="false">
      <c r="B19" s="540"/>
      <c r="C19" s="540"/>
      <c r="D19" s="540"/>
      <c r="E19" s="540"/>
      <c r="F19" s="540"/>
      <c r="I19" s="523"/>
      <c r="J19" s="523"/>
    </row>
    <row r="20" customFormat="false" ht="12.75" hidden="false" customHeight="true" outlineLevel="0" collapsed="false">
      <c r="B20" s="536"/>
      <c r="C20" s="527"/>
      <c r="D20" s="529"/>
      <c r="F20" s="541"/>
      <c r="H20" s="542"/>
      <c r="I20" s="532"/>
      <c r="J20" s="532"/>
    </row>
    <row r="21" customFormat="false" ht="12.75" hidden="false" customHeight="true" outlineLevel="0" collapsed="false">
      <c r="B21" s="528"/>
      <c r="C21" s="543"/>
      <c r="D21" s="533"/>
      <c r="E21" s="527"/>
      <c r="F21" s="527"/>
      <c r="G21" s="530"/>
      <c r="H21" s="531"/>
      <c r="I21" s="532"/>
      <c r="J21" s="532"/>
    </row>
    <row r="22" customFormat="false" ht="12.75" hidden="false" customHeight="true" outlineLevel="0" collapsed="false">
      <c r="B22" s="536"/>
      <c r="C22" s="527"/>
      <c r="D22" s="533"/>
      <c r="E22" s="527"/>
      <c r="F22" s="527"/>
      <c r="G22" s="530"/>
      <c r="H22" s="531"/>
      <c r="I22" s="532"/>
      <c r="J22" s="532"/>
    </row>
    <row r="23" customFormat="false" ht="12.75" hidden="false" customHeight="true" outlineLevel="0" collapsed="false">
      <c r="B23" s="536"/>
      <c r="C23" s="527"/>
      <c r="D23" s="533"/>
      <c r="E23" s="527"/>
      <c r="F23" s="527"/>
      <c r="G23" s="530"/>
      <c r="H23" s="531"/>
      <c r="I23" s="532"/>
      <c r="J23" s="532"/>
    </row>
    <row r="24" s="520" customFormat="true" ht="12.75" hidden="false" customHeight="true" outlineLevel="0" collapsed="false">
      <c r="B24" s="540"/>
      <c r="C24" s="540"/>
      <c r="D24" s="540"/>
      <c r="E24" s="540"/>
      <c r="F24" s="540"/>
      <c r="G24" s="544"/>
      <c r="H24" s="544"/>
    </row>
    <row r="25" customFormat="false" ht="12.75" hidden="false" customHeight="true" outlineLevel="0" collapsed="false">
      <c r="B25" s="527"/>
      <c r="C25" s="527"/>
      <c r="D25" s="529"/>
      <c r="E25" s="527"/>
      <c r="F25" s="527"/>
      <c r="G25" s="527"/>
      <c r="H25" s="543"/>
    </row>
    <row r="26" customFormat="false" ht="12.75" hidden="false" customHeight="true" outlineLevel="0" collapsed="false">
      <c r="B26" s="527"/>
      <c r="C26" s="527"/>
      <c r="D26" s="529"/>
      <c r="E26" s="527"/>
      <c r="F26" s="527"/>
      <c r="G26" s="527"/>
      <c r="H26" s="527"/>
    </row>
    <row r="27" customFormat="false" ht="12.75" hidden="false" customHeight="true" outlineLevel="0" collapsed="false">
      <c r="B27" s="545"/>
      <c r="C27" s="545"/>
      <c r="D27" s="529"/>
      <c r="E27" s="545"/>
      <c r="F27" s="545"/>
      <c r="G27" s="543"/>
      <c r="H27" s="543"/>
    </row>
    <row r="28" customFormat="false" ht="12.75" hidden="false" customHeight="true" outlineLevel="0" collapsed="false">
      <c r="B28" s="545"/>
      <c r="C28" s="545"/>
      <c r="D28" s="546"/>
      <c r="E28" s="545"/>
      <c r="F28" s="545"/>
      <c r="G28" s="543"/>
      <c r="H28" s="543"/>
    </row>
    <row r="29" customFormat="false" ht="12.75" hidden="false" customHeight="true" outlineLevel="0" collapsed="false">
      <c r="B29" s="536"/>
      <c r="C29" s="527"/>
      <c r="D29" s="539"/>
      <c r="E29" s="527"/>
      <c r="F29" s="541"/>
      <c r="G29" s="530"/>
      <c r="H29" s="531"/>
      <c r="I29" s="532"/>
      <c r="J29" s="532"/>
    </row>
    <row r="30" customFormat="false" ht="12.75" hidden="false" customHeight="true" outlineLevel="0" collapsed="false">
      <c r="B30" s="536"/>
      <c r="C30" s="527"/>
      <c r="D30" s="539"/>
      <c r="E30" s="527"/>
      <c r="F30" s="527"/>
      <c r="G30" s="530"/>
      <c r="H30" s="531"/>
      <c r="I30" s="532"/>
      <c r="J30" s="532"/>
    </row>
    <row r="31" customFormat="false" ht="12.75" hidden="false" customHeight="true" outlineLevel="0" collapsed="false">
      <c r="B31" s="536"/>
      <c r="C31" s="527"/>
      <c r="D31" s="539"/>
      <c r="E31" s="527"/>
      <c r="F31" s="527"/>
      <c r="G31" s="530"/>
      <c r="H31" s="531"/>
      <c r="I31" s="532"/>
      <c r="J31" s="532"/>
    </row>
    <row r="32" customFormat="false" ht="12.75" hidden="false" customHeight="true" outlineLevel="0" collapsed="false">
      <c r="B32" s="536"/>
      <c r="C32" s="527"/>
      <c r="D32" s="539"/>
      <c r="E32" s="527"/>
      <c r="F32" s="541"/>
      <c r="G32" s="530"/>
      <c r="H32" s="531"/>
      <c r="I32" s="532"/>
      <c r="J32" s="532"/>
    </row>
    <row r="33" customFormat="false" ht="12.75" hidden="false" customHeight="true" outlineLevel="0" collapsed="false">
      <c r="B33" s="536"/>
      <c r="C33" s="527"/>
      <c r="D33" s="533"/>
      <c r="E33" s="527"/>
      <c r="F33" s="547"/>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s="520" customFormat="true" ht="12.75" hidden="false" customHeight="true" outlineLevel="0" collapsed="false">
      <c r="B36" s="540"/>
      <c r="C36" s="540"/>
      <c r="D36" s="540"/>
      <c r="E36" s="540"/>
      <c r="F36" s="540"/>
      <c r="G36" s="544"/>
      <c r="H36" s="544"/>
      <c r="I36" s="523"/>
      <c r="J36" s="523"/>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3"/>
      <c r="E38" s="527"/>
      <c r="F38" s="547"/>
      <c r="G38" s="530"/>
      <c r="H38" s="531"/>
      <c r="I38" s="532"/>
      <c r="J38" s="532"/>
    </row>
    <row r="39" customFormat="false" ht="12.75" hidden="false" customHeight="true" outlineLevel="0" collapsed="false">
      <c r="B39" s="536"/>
      <c r="C39" s="527"/>
      <c r="D39" s="533"/>
      <c r="E39" s="527"/>
      <c r="F39" s="547"/>
      <c r="G39" s="530"/>
      <c r="H39" s="531"/>
      <c r="I39" s="532"/>
      <c r="J39" s="532"/>
    </row>
    <row r="40" customFormat="false" ht="12.75" hidden="false" customHeight="true" outlineLevel="0" collapsed="false">
      <c r="B40" s="536"/>
      <c r="C40" s="527"/>
      <c r="D40" s="533"/>
      <c r="E40" s="527"/>
      <c r="F40" s="547"/>
      <c r="G40" s="530"/>
      <c r="H40" s="531"/>
      <c r="I40" s="532"/>
      <c r="J40" s="532"/>
    </row>
    <row r="41" customFormat="false" ht="12.75" hidden="false" customHeight="true" outlineLevel="0" collapsed="false">
      <c r="B41" s="536"/>
      <c r="C41" s="527"/>
      <c r="D41" s="539"/>
      <c r="E41" s="527"/>
      <c r="F41" s="541"/>
      <c r="G41" s="530"/>
      <c r="H41" s="531"/>
      <c r="I41" s="532"/>
      <c r="J41" s="532"/>
    </row>
    <row r="42" customFormat="false" ht="12.75" hidden="false" customHeight="true" outlineLevel="0" collapsed="false">
      <c r="B42" s="536"/>
      <c r="C42" s="527"/>
      <c r="D42" s="539"/>
      <c r="E42" s="527"/>
      <c r="F42" s="527"/>
      <c r="G42" s="530"/>
      <c r="H42" s="531"/>
      <c r="I42" s="532"/>
      <c r="J42" s="532"/>
    </row>
    <row r="43" customFormat="false" ht="12.75" hidden="false" customHeight="true" outlineLevel="0" collapsed="false">
      <c r="B43" s="536"/>
      <c r="C43" s="527"/>
      <c r="D43" s="539"/>
      <c r="E43" s="527"/>
      <c r="F43" s="527"/>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43"/>
      <c r="J45" s="543"/>
    </row>
    <row r="46" s="520" customFormat="true" ht="12.75" hidden="false" customHeight="true" outlineLevel="0" collapsed="false">
      <c r="B46" s="540"/>
      <c r="C46" s="540"/>
      <c r="D46" s="540"/>
      <c r="E46" s="540"/>
      <c r="F46" s="540"/>
      <c r="G46" s="544"/>
      <c r="H46" s="544"/>
      <c r="I46" s="523"/>
      <c r="J46" s="523"/>
    </row>
    <row r="47" customFormat="false" ht="12.75" hidden="false" customHeight="true" outlineLevel="0" collapsed="false">
      <c r="B47" s="536"/>
      <c r="C47" s="527"/>
      <c r="D47" s="539"/>
      <c r="E47" s="527"/>
      <c r="F47" s="541"/>
      <c r="G47" s="530"/>
      <c r="H47" s="531"/>
      <c r="I47" s="532"/>
      <c r="J47" s="532"/>
    </row>
    <row r="48" customFormat="false" ht="12.75" hidden="false" customHeight="true" outlineLevel="0" collapsed="false">
      <c r="B48" s="536"/>
      <c r="C48" s="527"/>
      <c r="D48" s="539"/>
      <c r="E48" s="527"/>
      <c r="F48" s="527"/>
      <c r="G48" s="530"/>
      <c r="H48" s="531"/>
      <c r="I48" s="532"/>
      <c r="J48" s="532"/>
    </row>
    <row r="49" customFormat="false" ht="12.75" hidden="false" customHeight="true" outlineLevel="0" collapsed="false">
      <c r="B49" s="536"/>
      <c r="C49" s="527"/>
      <c r="D49" s="539"/>
      <c r="E49" s="527"/>
      <c r="F49" s="527"/>
      <c r="G49" s="530"/>
      <c r="H49" s="531"/>
      <c r="I49" s="532"/>
      <c r="J49" s="532"/>
    </row>
    <row r="50" customFormat="false" ht="12.75" hidden="false" customHeight="true" outlineLevel="0" collapsed="false">
      <c r="B50" s="536"/>
      <c r="C50" s="527"/>
      <c r="D50" s="539"/>
      <c r="E50" s="527"/>
      <c r="F50" s="541"/>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43"/>
    </row>
    <row r="53" customFormat="false" ht="12.75" hidden="false" customHeight="true" outlineLevel="0" collapsed="false">
      <c r="B53" s="536"/>
      <c r="C53" s="527"/>
      <c r="D53" s="539"/>
      <c r="E53" s="527"/>
      <c r="F53" s="541"/>
      <c r="G53" s="530"/>
      <c r="H53" s="531"/>
      <c r="I53" s="532"/>
      <c r="J53" s="532"/>
    </row>
    <row r="54" customFormat="false" ht="12.75" hidden="false" customHeight="true" outlineLevel="0" collapsed="false">
      <c r="B54" s="536"/>
      <c r="C54" s="527"/>
      <c r="D54" s="539"/>
      <c r="E54" s="527"/>
      <c r="F54" s="527"/>
      <c r="G54" s="530"/>
      <c r="H54" s="531"/>
      <c r="I54" s="532"/>
      <c r="J54" s="532"/>
    </row>
    <row r="55" customFormat="false" ht="12.75" hidden="false" customHeight="true" outlineLevel="0" collapsed="false">
      <c r="B55" s="536"/>
      <c r="C55" s="527"/>
      <c r="D55" s="539"/>
      <c r="E55" s="527"/>
      <c r="F55" s="527"/>
      <c r="G55" s="530"/>
      <c r="H55" s="531"/>
      <c r="I55" s="532"/>
      <c r="J55" s="532"/>
    </row>
    <row r="56" customFormat="false" ht="12.75" hidden="false" customHeight="true" outlineLevel="0" collapsed="false">
      <c r="B56" s="536"/>
      <c r="C56" s="527"/>
      <c r="D56" s="539"/>
      <c r="E56" s="527"/>
      <c r="F56" s="527"/>
      <c r="G56" s="530"/>
      <c r="H56" s="531"/>
      <c r="I56" s="532"/>
      <c r="J56" s="532"/>
    </row>
    <row r="57" customFormat="false" ht="12.75" hidden="false" customHeight="true" outlineLevel="0" collapsed="false">
      <c r="B57" s="548"/>
      <c r="C57" s="549"/>
      <c r="D57" s="550"/>
      <c r="E57" s="549"/>
      <c r="F57" s="549"/>
      <c r="G57" s="551"/>
      <c r="H57" s="552"/>
      <c r="I57" s="553"/>
      <c r="J57" s="532"/>
    </row>
    <row r="58" customFormat="false" ht="12.75" hidden="false" customHeight="true" outlineLevel="0" collapsed="false">
      <c r="B58" s="548"/>
      <c r="C58" s="549"/>
      <c r="D58" s="550"/>
      <c r="E58" s="549"/>
      <c r="F58" s="549"/>
      <c r="G58" s="551"/>
      <c r="H58" s="552"/>
      <c r="I58" s="553"/>
      <c r="J58" s="543"/>
    </row>
    <row r="59" customFormat="false" ht="12.75" hidden="false" customHeight="true" outlineLevel="0" collapsed="false">
      <c r="B59" s="548"/>
      <c r="C59" s="549"/>
      <c r="D59" s="550"/>
      <c r="E59" s="549"/>
      <c r="F59" s="549"/>
      <c r="G59" s="551"/>
      <c r="H59" s="552"/>
      <c r="I59" s="553"/>
      <c r="J59" s="543"/>
    </row>
    <row r="60" customFormat="false" ht="12.75" hidden="false" customHeight="true" outlineLevel="0" collapsed="false">
      <c r="B60" s="536"/>
      <c r="C60" s="527"/>
      <c r="D60" s="539"/>
      <c r="E60" s="527"/>
      <c r="F60" s="527"/>
      <c r="G60" s="530"/>
      <c r="H60" s="531"/>
      <c r="I60" s="532"/>
      <c r="J60" s="543"/>
    </row>
    <row r="61" customFormat="false" ht="12.75" hidden="false" customHeight="true" outlineLevel="0" collapsed="false">
      <c r="B61" s="532"/>
      <c r="C61" s="532"/>
    </row>
    <row r="62" customFormat="false" ht="12.75" hidden="false" customHeight="true" outlineLevel="0" collapsed="false">
      <c r="B62" s="532"/>
      <c r="C62" s="532"/>
    </row>
    <row r="63" customFormat="false" ht="12.75" hidden="false" customHeight="true" outlineLevel="0" collapsed="false">
      <c r="B63" s="532"/>
      <c r="C63" s="532"/>
    </row>
    <row r="64" customFormat="false" ht="12.75" hidden="false" customHeight="true" outlineLevel="0" collapsed="false">
      <c r="B64" s="532"/>
      <c r="C64" s="532"/>
    </row>
    <row r="65" customFormat="false" ht="12.75" hidden="false" customHeight="true" outlineLevel="0" collapsed="false">
      <c r="B65" s="532"/>
      <c r="C65" s="532"/>
    </row>
    <row r="66" customFormat="false" ht="12.75" hidden="false" customHeight="true" outlineLevel="0" collapsed="false">
      <c r="B66" s="536"/>
      <c r="C66" s="527"/>
      <c r="D66" s="539"/>
      <c r="E66" s="527"/>
      <c r="F66" s="527"/>
      <c r="G66" s="530"/>
      <c r="H66" s="531"/>
      <c r="I66" s="532"/>
      <c r="J66" s="532"/>
    </row>
    <row r="67" customFormat="false" ht="12.75" hidden="false" customHeight="true" outlineLevel="0" collapsed="false">
      <c r="B67" s="536"/>
      <c r="C67" s="527"/>
      <c r="D67" s="539"/>
      <c r="E67" s="527"/>
      <c r="F67" s="527"/>
      <c r="G67" s="530"/>
      <c r="H67" s="531"/>
      <c r="I67" s="532"/>
      <c r="J67" s="532"/>
    </row>
    <row r="68" customFormat="false" ht="12.75" hidden="false" customHeight="true" outlineLevel="0" collapsed="false">
      <c r="B68" s="536"/>
      <c r="C68" s="527"/>
      <c r="D68" s="539"/>
      <c r="E68" s="527"/>
      <c r="F68" s="527"/>
      <c r="G68" s="530"/>
      <c r="H68" s="531"/>
      <c r="I68" s="532"/>
      <c r="J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7.14"/>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D1" s="521"/>
    </row>
    <row r="2" s="520" customFormat="true" ht="12.75" hidden="false" customHeight="true" outlineLevel="0" collapsed="false">
      <c r="B2" s="522"/>
      <c r="C2" s="522"/>
      <c r="D2" s="522"/>
      <c r="E2" s="522"/>
      <c r="F2" s="522"/>
      <c r="G2" s="522"/>
      <c r="H2" s="522"/>
      <c r="I2" s="523"/>
      <c r="J2" s="523"/>
    </row>
    <row r="3" s="520" customFormat="true" ht="12.75" hidden="false" customHeight="true" outlineLevel="0" collapsed="false">
      <c r="B3" s="524" t="s">
        <v>461</v>
      </c>
      <c r="C3" s="524"/>
      <c r="D3" s="524"/>
      <c r="E3" s="524"/>
      <c r="F3" s="524"/>
      <c r="G3" s="524"/>
      <c r="H3" s="524"/>
      <c r="I3" s="523"/>
      <c r="J3" s="523"/>
    </row>
    <row r="4" s="520" customFormat="true" ht="12.75" hidden="false" customHeight="true" outlineLevel="0" collapsed="false">
      <c r="B4" s="525"/>
      <c r="C4" s="525"/>
      <c r="D4" s="525"/>
      <c r="E4" s="525"/>
      <c r="F4" s="525"/>
      <c r="G4" s="525"/>
      <c r="H4" s="525"/>
      <c r="I4" s="523"/>
      <c r="J4" s="523"/>
    </row>
    <row r="5" s="520" customFormat="true" ht="12.75" hidden="false" customHeight="true" outlineLevel="0" collapsed="false">
      <c r="B5" s="526"/>
      <c r="C5" s="526"/>
      <c r="D5" s="522"/>
      <c r="E5" s="522"/>
      <c r="F5" s="522"/>
      <c r="G5" s="522"/>
      <c r="H5" s="522"/>
      <c r="I5" s="522"/>
      <c r="J5" s="522"/>
    </row>
    <row r="6" customFormat="false" ht="12.75" hidden="false" customHeight="true" outlineLevel="0" collapsed="false">
      <c r="B6" s="527"/>
      <c r="C6" s="528"/>
      <c r="D6" s="529"/>
      <c r="E6" s="527"/>
      <c r="F6" s="527"/>
      <c r="G6" s="530"/>
      <c r="H6" s="531"/>
      <c r="I6" s="532"/>
      <c r="J6" s="532"/>
    </row>
    <row r="7" customFormat="false" ht="12.75" hidden="false" customHeight="true" outlineLevel="0" collapsed="false">
      <c r="B7" s="527"/>
      <c r="C7" s="528"/>
      <c r="D7" s="533"/>
      <c r="E7" s="527"/>
      <c r="F7" s="527"/>
      <c r="G7" s="530"/>
      <c r="H7" s="531"/>
      <c r="I7" s="532"/>
      <c r="J7" s="532"/>
    </row>
    <row r="8" customFormat="false" ht="12.75" hidden="false" customHeight="true" outlineLevel="0" collapsed="false">
      <c r="B8" s="527"/>
      <c r="C8" s="528"/>
      <c r="D8" s="534"/>
      <c r="E8" s="527"/>
      <c r="F8" s="527"/>
      <c r="G8" s="530"/>
      <c r="H8" s="531"/>
      <c r="I8" s="532"/>
      <c r="J8" s="532"/>
    </row>
    <row r="9" customFormat="false" ht="12.75" hidden="false" customHeight="true" outlineLevel="0" collapsed="false">
      <c r="B9" s="527"/>
      <c r="C9" s="528"/>
      <c r="D9" s="534"/>
      <c r="E9" s="527"/>
      <c r="F9" s="527"/>
      <c r="G9" s="530"/>
      <c r="H9" s="531"/>
      <c r="I9" s="532"/>
      <c r="J9" s="532"/>
    </row>
    <row r="10" customFormat="false" ht="12.75" hidden="false" customHeight="true" outlineLevel="0" collapsed="false">
      <c r="B10" s="535"/>
      <c r="C10" s="532"/>
      <c r="D10" s="529"/>
      <c r="E10" s="527"/>
      <c r="F10" s="527"/>
      <c r="G10" s="530"/>
      <c r="H10" s="531"/>
      <c r="I10" s="532"/>
      <c r="J10" s="532"/>
    </row>
    <row r="11" customFormat="false" ht="12.75" hidden="false" customHeight="true" outlineLevel="0" collapsed="false">
      <c r="B11" s="536"/>
      <c r="C11" s="527"/>
      <c r="D11" s="534"/>
      <c r="E11" s="527"/>
      <c r="F11" s="527"/>
      <c r="G11" s="530"/>
      <c r="H11" s="531"/>
      <c r="I11" s="532"/>
      <c r="J11" s="532"/>
    </row>
    <row r="12" customFormat="false" ht="12.75" hidden="false" customHeight="true" outlineLevel="0" collapsed="false">
      <c r="B12" s="536"/>
      <c r="C12" s="527"/>
      <c r="D12" s="533"/>
      <c r="E12" s="527"/>
      <c r="F12" s="527"/>
      <c r="G12" s="530"/>
      <c r="H12" s="531"/>
      <c r="I12" s="532"/>
      <c r="J12" s="532"/>
    </row>
    <row r="13" customFormat="false" ht="12.75" hidden="false" customHeight="true" outlineLevel="0" collapsed="false">
      <c r="B13" s="537"/>
      <c r="C13" s="527"/>
      <c r="D13" s="538"/>
      <c r="E13" s="527"/>
      <c r="F13" s="527"/>
      <c r="G13" s="530"/>
      <c r="H13" s="531"/>
    </row>
    <row r="14" customFormat="false" ht="12.75" hidden="false" customHeight="true" outlineLevel="0" collapsed="false">
      <c r="B14" s="537"/>
      <c r="C14" s="527"/>
      <c r="D14" s="538"/>
      <c r="E14" s="527"/>
      <c r="F14" s="527"/>
      <c r="G14" s="530"/>
      <c r="H14" s="531"/>
    </row>
    <row r="15" customFormat="false" ht="12.75" hidden="false" customHeight="true" outlineLevel="0" collapsed="false">
      <c r="B15" s="537"/>
      <c r="C15" s="527"/>
      <c r="D15" s="538"/>
      <c r="E15" s="527"/>
      <c r="F15" s="527"/>
      <c r="G15" s="530"/>
      <c r="H15" s="531"/>
    </row>
    <row r="16" customFormat="false" ht="12.75" hidden="false" customHeight="true" outlineLevel="0" collapsed="false">
      <c r="B16" s="536"/>
      <c r="C16" s="527"/>
      <c r="D16" s="539"/>
      <c r="E16" s="527"/>
      <c r="F16" s="527"/>
      <c r="G16" s="530"/>
      <c r="H16" s="531"/>
      <c r="I16" s="532"/>
      <c r="J16" s="532"/>
    </row>
    <row r="17" customFormat="false" ht="12.75" hidden="false" customHeight="true" outlineLevel="0" collapsed="false">
      <c r="B17" s="536"/>
      <c r="C17" s="527"/>
      <c r="D17" s="533"/>
      <c r="E17" s="527"/>
      <c r="F17" s="527"/>
      <c r="G17" s="530"/>
      <c r="H17" s="531"/>
      <c r="I17" s="532"/>
      <c r="J17" s="532"/>
    </row>
    <row r="18" customFormat="false" ht="12.75" hidden="false" customHeight="true" outlineLevel="0" collapsed="false">
      <c r="B18" s="536"/>
      <c r="C18" s="527"/>
      <c r="D18" s="533"/>
      <c r="E18" s="527"/>
      <c r="F18" s="527"/>
      <c r="G18" s="530"/>
      <c r="H18" s="531"/>
      <c r="I18" s="532"/>
      <c r="J18" s="532"/>
    </row>
    <row r="19" s="520" customFormat="true" ht="12.75" hidden="false" customHeight="true" outlineLevel="0" collapsed="false">
      <c r="B19" s="540"/>
      <c r="C19" s="540"/>
      <c r="D19" s="540"/>
      <c r="E19" s="540"/>
      <c r="F19" s="540"/>
      <c r="I19" s="523"/>
      <c r="J19" s="523"/>
    </row>
    <row r="20" customFormat="false" ht="12.75" hidden="false" customHeight="true" outlineLevel="0" collapsed="false">
      <c r="B20" s="536"/>
      <c r="C20" s="527"/>
      <c r="D20" s="529"/>
      <c r="F20" s="541"/>
      <c r="H20" s="542"/>
      <c r="I20" s="532"/>
      <c r="J20" s="532"/>
    </row>
    <row r="21" customFormat="false" ht="12.75" hidden="false" customHeight="true" outlineLevel="0" collapsed="false">
      <c r="B21" s="528"/>
      <c r="C21" s="543"/>
      <c r="D21" s="533"/>
      <c r="E21" s="527"/>
      <c r="F21" s="527"/>
      <c r="G21" s="530"/>
      <c r="H21" s="531"/>
      <c r="I21" s="532"/>
      <c r="J21" s="532"/>
    </row>
    <row r="22" customFormat="false" ht="12.75" hidden="false" customHeight="true" outlineLevel="0" collapsed="false">
      <c r="B22" s="536"/>
      <c r="C22" s="527"/>
      <c r="D22" s="533"/>
      <c r="E22" s="527"/>
      <c r="F22" s="527"/>
      <c r="G22" s="530"/>
      <c r="H22" s="531"/>
      <c r="I22" s="532"/>
      <c r="J22" s="532"/>
    </row>
    <row r="23" customFormat="false" ht="12.75" hidden="false" customHeight="true" outlineLevel="0" collapsed="false">
      <c r="B23" s="536"/>
      <c r="C23" s="527"/>
      <c r="D23" s="533"/>
      <c r="E23" s="527"/>
      <c r="F23" s="527"/>
      <c r="G23" s="530"/>
      <c r="H23" s="531"/>
      <c r="I23" s="532"/>
      <c r="J23" s="532"/>
    </row>
    <row r="24" s="520" customFormat="true" ht="12.75" hidden="false" customHeight="true" outlineLevel="0" collapsed="false">
      <c r="B24" s="540"/>
      <c r="C24" s="540"/>
      <c r="D24" s="540"/>
      <c r="E24" s="540"/>
      <c r="F24" s="540"/>
      <c r="G24" s="544"/>
      <c r="H24" s="544"/>
    </row>
    <row r="25" customFormat="false" ht="12.75" hidden="false" customHeight="true" outlineLevel="0" collapsed="false">
      <c r="B25" s="527"/>
      <c r="C25" s="527"/>
      <c r="D25" s="529"/>
      <c r="E25" s="527"/>
      <c r="F25" s="527"/>
      <c r="G25" s="527"/>
      <c r="H25" s="543"/>
    </row>
    <row r="26" customFormat="false" ht="12.75" hidden="false" customHeight="true" outlineLevel="0" collapsed="false">
      <c r="B26" s="527"/>
      <c r="C26" s="527"/>
      <c r="D26" s="529"/>
      <c r="E26" s="527"/>
      <c r="F26" s="527"/>
      <c r="G26" s="527"/>
      <c r="H26" s="527"/>
    </row>
    <row r="27" customFormat="false" ht="12.75" hidden="false" customHeight="true" outlineLevel="0" collapsed="false">
      <c r="B27" s="545"/>
      <c r="C27" s="545"/>
      <c r="D27" s="529"/>
      <c r="E27" s="545"/>
      <c r="F27" s="545"/>
      <c r="G27" s="543"/>
      <c r="H27" s="543"/>
    </row>
    <row r="28" customFormat="false" ht="12.75" hidden="false" customHeight="true" outlineLevel="0" collapsed="false">
      <c r="B28" s="545"/>
      <c r="C28" s="545"/>
      <c r="D28" s="546"/>
      <c r="E28" s="545"/>
      <c r="F28" s="545"/>
      <c r="G28" s="543"/>
      <c r="H28" s="543"/>
    </row>
    <row r="29" customFormat="false" ht="12.75" hidden="false" customHeight="true" outlineLevel="0" collapsed="false">
      <c r="B29" s="536"/>
      <c r="C29" s="527"/>
      <c r="D29" s="539"/>
      <c r="E29" s="527"/>
      <c r="F29" s="541"/>
      <c r="G29" s="530"/>
      <c r="H29" s="531"/>
      <c r="I29" s="532"/>
      <c r="J29" s="532"/>
    </row>
    <row r="30" customFormat="false" ht="12.75" hidden="false" customHeight="true" outlineLevel="0" collapsed="false">
      <c r="B30" s="536"/>
      <c r="C30" s="527"/>
      <c r="D30" s="539"/>
      <c r="E30" s="527"/>
      <c r="F30" s="527"/>
      <c r="G30" s="530"/>
      <c r="H30" s="531"/>
      <c r="I30" s="532"/>
      <c r="J30" s="532"/>
    </row>
    <row r="31" customFormat="false" ht="12.75" hidden="false" customHeight="true" outlineLevel="0" collapsed="false">
      <c r="B31" s="536"/>
      <c r="C31" s="527"/>
      <c r="D31" s="539"/>
      <c r="E31" s="527"/>
      <c r="F31" s="527"/>
      <c r="G31" s="530"/>
      <c r="H31" s="531"/>
      <c r="I31" s="532"/>
      <c r="J31" s="532"/>
    </row>
    <row r="32" customFormat="false" ht="12.75" hidden="false" customHeight="true" outlineLevel="0" collapsed="false">
      <c r="B32" s="536"/>
      <c r="C32" s="527"/>
      <c r="D32" s="539"/>
      <c r="E32" s="527"/>
      <c r="F32" s="541"/>
      <c r="G32" s="530"/>
      <c r="H32" s="531"/>
      <c r="I32" s="532"/>
      <c r="J32" s="532"/>
    </row>
    <row r="33" customFormat="false" ht="12.75" hidden="false" customHeight="true" outlineLevel="0" collapsed="false">
      <c r="B33" s="536"/>
      <c r="C33" s="527"/>
      <c r="D33" s="533"/>
      <c r="E33" s="527"/>
      <c r="F33" s="547"/>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s="520" customFormat="true" ht="12.75" hidden="false" customHeight="true" outlineLevel="0" collapsed="false">
      <c r="B36" s="540"/>
      <c r="C36" s="540"/>
      <c r="D36" s="540"/>
      <c r="E36" s="540"/>
      <c r="F36" s="540"/>
      <c r="G36" s="544"/>
      <c r="H36" s="544"/>
      <c r="I36" s="523"/>
      <c r="J36" s="523"/>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3"/>
      <c r="E38" s="527"/>
      <c r="F38" s="547"/>
      <c r="G38" s="530"/>
      <c r="H38" s="531"/>
      <c r="I38" s="532"/>
      <c r="J38" s="532"/>
    </row>
    <row r="39" customFormat="false" ht="12.75" hidden="false" customHeight="true" outlineLevel="0" collapsed="false">
      <c r="B39" s="536"/>
      <c r="C39" s="527"/>
      <c r="D39" s="533"/>
      <c r="E39" s="527"/>
      <c r="F39" s="547"/>
      <c r="G39" s="530"/>
      <c r="H39" s="531"/>
      <c r="I39" s="532"/>
      <c r="J39" s="532"/>
    </row>
    <row r="40" customFormat="false" ht="12.75" hidden="false" customHeight="true" outlineLevel="0" collapsed="false">
      <c r="B40" s="536"/>
      <c r="C40" s="527"/>
      <c r="D40" s="533"/>
      <c r="E40" s="527"/>
      <c r="F40" s="547"/>
      <c r="G40" s="530"/>
      <c r="H40" s="531"/>
      <c r="I40" s="532"/>
      <c r="J40" s="532"/>
    </row>
    <row r="41" customFormat="false" ht="12.75" hidden="false" customHeight="true" outlineLevel="0" collapsed="false">
      <c r="B41" s="536"/>
      <c r="C41" s="527"/>
      <c r="D41" s="539"/>
      <c r="E41" s="527"/>
      <c r="F41" s="541"/>
      <c r="G41" s="530"/>
      <c r="H41" s="531"/>
      <c r="I41" s="532"/>
      <c r="J41" s="532"/>
    </row>
    <row r="42" customFormat="false" ht="12.75" hidden="false" customHeight="true" outlineLevel="0" collapsed="false">
      <c r="B42" s="536"/>
      <c r="C42" s="527"/>
      <c r="D42" s="539"/>
      <c r="E42" s="527"/>
      <c r="F42" s="527"/>
      <c r="G42" s="530"/>
      <c r="H42" s="531"/>
      <c r="I42" s="532"/>
      <c r="J42" s="532"/>
    </row>
    <row r="43" customFormat="false" ht="12.75" hidden="false" customHeight="true" outlineLevel="0" collapsed="false">
      <c r="B43" s="536"/>
      <c r="C43" s="527"/>
      <c r="D43" s="539"/>
      <c r="E43" s="527"/>
      <c r="F43" s="527"/>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43"/>
      <c r="J45" s="543"/>
    </row>
    <row r="46" s="520" customFormat="true" ht="12.75" hidden="false" customHeight="true" outlineLevel="0" collapsed="false">
      <c r="B46" s="540"/>
      <c r="C46" s="540"/>
      <c r="D46" s="540"/>
      <c r="E46" s="540"/>
      <c r="F46" s="540"/>
      <c r="G46" s="544"/>
      <c r="H46" s="544"/>
      <c r="I46" s="523"/>
      <c r="J46" s="523"/>
    </row>
    <row r="47" customFormat="false" ht="12.75" hidden="false" customHeight="true" outlineLevel="0" collapsed="false">
      <c r="B47" s="536"/>
      <c r="C47" s="527"/>
      <c r="D47" s="539"/>
      <c r="E47" s="527"/>
      <c r="F47" s="541"/>
      <c r="G47" s="530"/>
      <c r="H47" s="531"/>
      <c r="I47" s="532"/>
      <c r="J47" s="532"/>
    </row>
    <row r="48" customFormat="false" ht="12.75" hidden="false" customHeight="true" outlineLevel="0" collapsed="false">
      <c r="B48" s="536"/>
      <c r="C48" s="527"/>
      <c r="D48" s="539"/>
      <c r="E48" s="527"/>
      <c r="F48" s="527"/>
      <c r="G48" s="530"/>
      <c r="H48" s="531"/>
      <c r="I48" s="532"/>
      <c r="J48" s="532"/>
    </row>
    <row r="49" customFormat="false" ht="12.75" hidden="false" customHeight="true" outlineLevel="0" collapsed="false">
      <c r="B49" s="536"/>
      <c r="C49" s="527"/>
      <c r="D49" s="539"/>
      <c r="E49" s="527"/>
      <c r="F49" s="527"/>
      <c r="G49" s="530"/>
      <c r="H49" s="531"/>
      <c r="I49" s="532"/>
      <c r="J49" s="532"/>
    </row>
    <row r="50" customFormat="false" ht="12.75" hidden="false" customHeight="true" outlineLevel="0" collapsed="false">
      <c r="B50" s="536"/>
      <c r="C50" s="527"/>
      <c r="D50" s="539"/>
      <c r="E50" s="527"/>
      <c r="F50" s="541"/>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43"/>
    </row>
    <row r="53" customFormat="false" ht="12.75" hidden="false" customHeight="true" outlineLevel="0" collapsed="false">
      <c r="B53" s="536"/>
      <c r="C53" s="527"/>
      <c r="D53" s="539"/>
      <c r="E53" s="527"/>
      <c r="F53" s="541"/>
      <c r="G53" s="530"/>
      <c r="H53" s="531"/>
      <c r="I53" s="532"/>
      <c r="J53" s="532"/>
    </row>
    <row r="54" customFormat="false" ht="12.75" hidden="false" customHeight="true" outlineLevel="0" collapsed="false">
      <c r="B54" s="536"/>
      <c r="C54" s="527"/>
      <c r="D54" s="539"/>
      <c r="E54" s="527"/>
      <c r="F54" s="527"/>
      <c r="G54" s="530"/>
      <c r="H54" s="531"/>
      <c r="I54" s="532"/>
      <c r="J54" s="532"/>
    </row>
    <row r="55" customFormat="false" ht="12.75" hidden="false" customHeight="true" outlineLevel="0" collapsed="false">
      <c r="B55" s="536"/>
      <c r="C55" s="527"/>
      <c r="D55" s="539"/>
      <c r="E55" s="527"/>
      <c r="F55" s="527"/>
      <c r="G55" s="530"/>
      <c r="H55" s="531"/>
      <c r="I55" s="532"/>
      <c r="J55" s="532"/>
    </row>
    <row r="56" customFormat="false" ht="12.75" hidden="false" customHeight="true" outlineLevel="0" collapsed="false">
      <c r="B56" s="536"/>
      <c r="C56" s="527"/>
      <c r="D56" s="539"/>
      <c r="E56" s="527"/>
      <c r="F56" s="527"/>
      <c r="G56" s="530"/>
      <c r="H56" s="531"/>
      <c r="I56" s="532"/>
      <c r="J56" s="532"/>
    </row>
    <row r="57" customFormat="false" ht="12.75" hidden="false" customHeight="true" outlineLevel="0" collapsed="false">
      <c r="B57" s="548"/>
      <c r="C57" s="549"/>
      <c r="D57" s="550"/>
      <c r="E57" s="549"/>
      <c r="F57" s="549"/>
      <c r="G57" s="551"/>
      <c r="H57" s="552"/>
      <c r="I57" s="553"/>
      <c r="J57" s="532"/>
    </row>
    <row r="58" customFormat="false" ht="12.75" hidden="false" customHeight="true" outlineLevel="0" collapsed="false">
      <c r="B58" s="548"/>
      <c r="C58" s="549"/>
      <c r="D58" s="550"/>
      <c r="E58" s="549"/>
      <c r="F58" s="549"/>
      <c r="G58" s="551"/>
      <c r="H58" s="552"/>
      <c r="I58" s="553"/>
      <c r="J58" s="543"/>
    </row>
    <row r="59" customFormat="false" ht="12.75" hidden="false" customHeight="true" outlineLevel="0" collapsed="false">
      <c r="B59" s="548"/>
      <c r="C59" s="549"/>
      <c r="D59" s="550"/>
      <c r="E59" s="549"/>
      <c r="F59" s="549"/>
      <c r="G59" s="551"/>
      <c r="H59" s="552"/>
      <c r="I59" s="553"/>
      <c r="J59" s="543"/>
    </row>
    <row r="60" customFormat="false" ht="12.75" hidden="false" customHeight="true" outlineLevel="0" collapsed="false">
      <c r="B60" s="536"/>
      <c r="C60" s="527"/>
      <c r="D60" s="539"/>
      <c r="E60" s="527"/>
      <c r="F60" s="527"/>
      <c r="G60" s="530"/>
      <c r="H60" s="531"/>
      <c r="I60" s="532"/>
      <c r="J60" s="543"/>
    </row>
    <row r="61" customFormat="false" ht="12.75" hidden="false" customHeight="true" outlineLevel="0" collapsed="false">
      <c r="B61" s="532"/>
      <c r="C61" s="532"/>
    </row>
    <row r="62" customFormat="false" ht="12.75" hidden="false" customHeight="true" outlineLevel="0" collapsed="false">
      <c r="B62" s="532"/>
      <c r="C62" s="532"/>
    </row>
    <row r="63" customFormat="false" ht="12.75" hidden="false" customHeight="true" outlineLevel="0" collapsed="false">
      <c r="B63" s="532"/>
      <c r="C63" s="532"/>
    </row>
    <row r="64" customFormat="false" ht="12.75" hidden="false" customHeight="true" outlineLevel="0" collapsed="false">
      <c r="B64" s="532"/>
      <c r="C64" s="532"/>
    </row>
    <row r="65" customFormat="false" ht="12.75" hidden="false" customHeight="true" outlineLevel="0" collapsed="false">
      <c r="B65" s="532"/>
      <c r="C65" s="532"/>
    </row>
    <row r="66" customFormat="false" ht="12.75" hidden="false" customHeight="true" outlineLevel="0" collapsed="false">
      <c r="B66" s="536"/>
      <c r="C66" s="527"/>
      <c r="D66" s="539"/>
      <c r="E66" s="527"/>
      <c r="F66" s="527"/>
      <c r="G66" s="530"/>
      <c r="H66" s="531"/>
      <c r="I66" s="532"/>
      <c r="J66" s="532"/>
    </row>
    <row r="67" customFormat="false" ht="12.75" hidden="false" customHeight="true" outlineLevel="0" collapsed="false">
      <c r="B67" s="536"/>
      <c r="C67" s="527"/>
      <c r="D67" s="539"/>
      <c r="E67" s="527"/>
      <c r="F67" s="527"/>
      <c r="G67" s="530"/>
      <c r="H67" s="531"/>
      <c r="I67" s="532"/>
      <c r="J67" s="532"/>
    </row>
    <row r="68" customFormat="false" ht="12.75" hidden="false" customHeight="true" outlineLevel="0" collapsed="false">
      <c r="B68" s="536"/>
      <c r="C68" s="527"/>
      <c r="D68" s="539"/>
      <c r="E68" s="527"/>
      <c r="F68" s="527"/>
      <c r="G68" s="530"/>
      <c r="H68" s="531"/>
      <c r="I68" s="532"/>
      <c r="J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54" width="3.56"/>
    <col collapsed="false" customWidth="true" hidden="false" outlineLevel="0" max="3" min="3" style="554" width="3.42"/>
    <col collapsed="false" customWidth="true" hidden="false" outlineLevel="0" max="4" min="4" style="554" width="66.99"/>
    <col collapsed="false" customWidth="true" hidden="false" outlineLevel="0" max="5" min="5" style="554" width="6.99"/>
    <col collapsed="false" customWidth="true" hidden="false" outlineLevel="0" max="6" min="6" style="555" width="4.56"/>
    <col collapsed="false" customWidth="true" hidden="false" outlineLevel="0" max="7" min="7" style="556" width="16.28"/>
    <col collapsed="false" customWidth="false" hidden="false" outlineLevel="0" max="8" min="8" style="557" width="3.7"/>
    <col collapsed="false" customWidth="false" hidden="false" outlineLevel="0" max="257" min="9" style="554" width="3.7"/>
  </cols>
  <sheetData>
    <row r="2" customFormat="false" ht="15.75" hidden="false" customHeight="true" outlineLevel="0" collapsed="false">
      <c r="B2" s="558" t="s">
        <v>462</v>
      </c>
      <c r="C2" s="558"/>
      <c r="D2" s="558"/>
      <c r="E2" s="558"/>
      <c r="F2" s="558"/>
      <c r="G2" s="558"/>
    </row>
    <row r="3" customFormat="false" ht="15.75" hidden="false" customHeight="true" outlineLevel="0" collapsed="false">
      <c r="B3" s="558" t="s">
        <v>463</v>
      </c>
      <c r="C3" s="558"/>
      <c r="D3" s="558"/>
      <c r="E3" s="558"/>
      <c r="F3" s="558"/>
      <c r="G3" s="558"/>
    </row>
    <row r="4" customFormat="false" ht="15.75" hidden="false" customHeight="true" outlineLevel="0" collapsed="false">
      <c r="B4" s="559" t="s">
        <v>464</v>
      </c>
      <c r="C4" s="559"/>
      <c r="D4" s="559"/>
      <c r="E4" s="559"/>
      <c r="F4" s="559"/>
      <c r="G4" s="559"/>
    </row>
    <row r="5" customFormat="false" ht="15.75" hidden="false" customHeight="true" outlineLevel="0" collapsed="false">
      <c r="B5" s="559"/>
      <c r="C5" s="559"/>
      <c r="D5" s="559"/>
      <c r="E5" s="559"/>
      <c r="F5" s="559"/>
      <c r="G5" s="559"/>
    </row>
    <row r="6" customFormat="false" ht="15.75" hidden="false" customHeight="true" outlineLevel="0" collapsed="false">
      <c r="B6" s="560" t="s">
        <v>465</v>
      </c>
      <c r="C6" s="560"/>
      <c r="D6" s="560"/>
      <c r="E6" s="560"/>
      <c r="F6" s="558"/>
      <c r="G6" s="558"/>
      <c r="H6" s="558"/>
    </row>
    <row r="7" customFormat="false" ht="12.75" hidden="false" customHeight="true" outlineLevel="0" collapsed="false">
      <c r="B7" s="561" t="n">
        <v>0</v>
      </c>
      <c r="C7" s="555" t="s">
        <v>263</v>
      </c>
      <c r="D7" s="562" t="s">
        <v>466</v>
      </c>
      <c r="E7" s="561" t="s">
        <v>467</v>
      </c>
      <c r="F7" s="563" t="n">
        <v>1</v>
      </c>
      <c r="G7" s="564" t="n">
        <v>37207.6458333333</v>
      </c>
    </row>
    <row r="8" customFormat="false" ht="12.75" hidden="false" customHeight="true" outlineLevel="0" collapsed="false">
      <c r="B8" s="561" t="n">
        <v>1</v>
      </c>
      <c r="C8" s="555" t="s">
        <v>263</v>
      </c>
      <c r="D8" s="565" t="s">
        <v>468</v>
      </c>
      <c r="E8" s="561" t="s">
        <v>467</v>
      </c>
      <c r="F8" s="563" t="n">
        <v>10</v>
      </c>
      <c r="G8" s="564" t="n">
        <f aca="false">G7+TIME(0,F7,0)</f>
        <v>37207.6465277778</v>
      </c>
    </row>
    <row r="9" customFormat="false" ht="12.75" hidden="false" customHeight="true" outlineLevel="0" collapsed="false">
      <c r="B9" s="561" t="n">
        <v>2</v>
      </c>
      <c r="C9" s="555" t="s">
        <v>263</v>
      </c>
      <c r="D9" s="565" t="s">
        <v>469</v>
      </c>
      <c r="E9" s="561" t="s">
        <v>467</v>
      </c>
      <c r="F9" s="563" t="n">
        <v>4</v>
      </c>
      <c r="G9" s="564" t="n">
        <f aca="false">G8+TIME(0,F8,0)</f>
        <v>37207.6534722222</v>
      </c>
    </row>
    <row r="10" customFormat="false" ht="12.75" hidden="false" customHeight="true" outlineLevel="0" collapsed="false">
      <c r="B10" s="566" t="n">
        <v>3</v>
      </c>
      <c r="C10" s="554" t="s">
        <v>263</v>
      </c>
      <c r="D10" s="562" t="s">
        <v>392</v>
      </c>
      <c r="E10" s="561" t="s">
        <v>467</v>
      </c>
      <c r="F10" s="563" t="n">
        <v>50</v>
      </c>
      <c r="G10" s="564" t="n">
        <f aca="false">G9+TIME(0,F9,0)</f>
        <v>37207.65625</v>
      </c>
    </row>
    <row r="11" customFormat="false" ht="12.75" hidden="false" customHeight="true" outlineLevel="0" collapsed="false">
      <c r="B11" s="566"/>
      <c r="D11" s="567" t="s">
        <v>470</v>
      </c>
      <c r="E11" s="561"/>
      <c r="F11" s="563"/>
      <c r="G11" s="564"/>
    </row>
    <row r="12" customFormat="false" ht="12.75" hidden="false" customHeight="true" outlineLevel="0" collapsed="false">
      <c r="B12" s="566"/>
      <c r="D12" s="567" t="s">
        <v>471</v>
      </c>
      <c r="E12" s="561"/>
      <c r="F12" s="563"/>
      <c r="G12" s="564"/>
    </row>
    <row r="13" customFormat="false" ht="12.75" hidden="false" customHeight="true" outlineLevel="0" collapsed="false">
      <c r="B13" s="568" t="s">
        <v>472</v>
      </c>
      <c r="C13" s="561" t="s">
        <v>378</v>
      </c>
      <c r="D13" s="565" t="s">
        <v>473</v>
      </c>
      <c r="E13" s="561" t="s">
        <v>467</v>
      </c>
      <c r="F13" s="563" t="n">
        <v>3</v>
      </c>
      <c r="G13" s="564" t="n">
        <f aca="false">G10+TIME(0,F10,0)</f>
        <v>37207.6909722222</v>
      </c>
    </row>
    <row r="14" customFormat="false" ht="12.75" hidden="false" customHeight="true" outlineLevel="0" collapsed="false">
      <c r="B14" s="568" t="s">
        <v>474</v>
      </c>
      <c r="C14" s="561" t="s">
        <v>378</v>
      </c>
      <c r="D14" s="565" t="s">
        <v>475</v>
      </c>
      <c r="E14" s="561" t="s">
        <v>467</v>
      </c>
      <c r="F14" s="563" t="n">
        <v>3</v>
      </c>
      <c r="G14" s="564" t="n">
        <f aca="false">G13+TIME(0,F13,0)</f>
        <v>37207.6930555556</v>
      </c>
    </row>
    <row r="15" customFormat="false" ht="12.75" hidden="false" customHeight="true" outlineLevel="0" collapsed="false">
      <c r="B15" s="568" t="s">
        <v>476</v>
      </c>
      <c r="C15" s="561" t="s">
        <v>378</v>
      </c>
      <c r="D15" s="565" t="s">
        <v>477</v>
      </c>
      <c r="E15" s="561" t="s">
        <v>467</v>
      </c>
      <c r="F15" s="563" t="n">
        <v>9</v>
      </c>
      <c r="G15" s="564" t="n">
        <f aca="false">G14+TIME(0,F14,0)</f>
        <v>37207.6951388889</v>
      </c>
    </row>
    <row r="16" customFormat="false" ht="12.75" hidden="false" customHeight="true" outlineLevel="0" collapsed="false">
      <c r="B16" s="568" t="s">
        <v>478</v>
      </c>
      <c r="C16" s="561" t="s">
        <v>294</v>
      </c>
      <c r="D16" s="565" t="s">
        <v>479</v>
      </c>
      <c r="E16" s="561" t="s">
        <v>467</v>
      </c>
      <c r="F16" s="563" t="n">
        <v>40</v>
      </c>
      <c r="G16" s="564" t="n">
        <f aca="false">G15+TIME(0,F15,0)</f>
        <v>37207.7013888889</v>
      </c>
    </row>
    <row r="17" customFormat="false" ht="12.75" hidden="false" customHeight="true" outlineLevel="0" collapsed="false">
      <c r="B17" s="568"/>
      <c r="C17" s="561"/>
      <c r="D17" s="565" t="s">
        <v>480</v>
      </c>
      <c r="E17" s="561"/>
      <c r="F17" s="563" t="n">
        <v>60</v>
      </c>
      <c r="G17" s="564" t="n">
        <f aca="false">G16+TIME(0,F16,0)</f>
        <v>37207.7291666667</v>
      </c>
    </row>
    <row r="18" customFormat="false" ht="12.75" hidden="false" customHeight="true" outlineLevel="0" collapsed="false">
      <c r="B18" s="568" t="s">
        <v>481</v>
      </c>
      <c r="D18" s="565" t="s">
        <v>482</v>
      </c>
      <c r="E18" s="561" t="s">
        <v>467</v>
      </c>
      <c r="F18" s="555" t="n">
        <v>180</v>
      </c>
      <c r="G18" s="564" t="n">
        <f aca="false">G17+TIME(0,F17,0)</f>
        <v>37207.7708333333</v>
      </c>
    </row>
    <row r="19" customFormat="false" ht="12.75" hidden="false" customHeight="true" outlineLevel="0" collapsed="false">
      <c r="B19" s="568"/>
      <c r="C19" s="561"/>
      <c r="D19" s="565" t="s">
        <v>483</v>
      </c>
      <c r="E19" s="561"/>
      <c r="F19" s="563"/>
      <c r="G19" s="564" t="n">
        <f aca="false">G18+TIME(0,F18,0)</f>
        <v>37207.8958333333</v>
      </c>
    </row>
    <row r="20" customFormat="false" ht="12.75" hidden="false" customHeight="true" outlineLevel="0" collapsed="false">
      <c r="B20" s="568"/>
      <c r="C20" s="561"/>
      <c r="D20" s="569"/>
      <c r="E20" s="561"/>
      <c r="F20" s="563"/>
      <c r="G20" s="564"/>
    </row>
    <row r="21" customFormat="false" ht="15.75" hidden="false" customHeight="true" outlineLevel="0" collapsed="false">
      <c r="B21" s="560" t="s">
        <v>484</v>
      </c>
      <c r="C21" s="560"/>
      <c r="D21" s="560"/>
      <c r="E21" s="560"/>
      <c r="F21" s="558"/>
      <c r="G21" s="558"/>
      <c r="H21" s="558"/>
    </row>
    <row r="22" s="570" customFormat="true" ht="12.75" hidden="false" customHeight="true" outlineLevel="0" collapsed="false">
      <c r="B22" s="571" t="n">
        <v>10</v>
      </c>
      <c r="C22" s="561" t="s">
        <v>294</v>
      </c>
      <c r="D22" s="569" t="s">
        <v>485</v>
      </c>
      <c r="E22" s="571" t="s">
        <v>467</v>
      </c>
      <c r="F22" s="572" t="n">
        <v>120</v>
      </c>
      <c r="G22" s="564" t="n">
        <v>37208.3333333333</v>
      </c>
      <c r="H22" s="557"/>
    </row>
    <row r="23" s="570" customFormat="true" ht="12.75" hidden="false" customHeight="true" outlineLevel="0" collapsed="false">
      <c r="B23" s="571"/>
      <c r="C23" s="561"/>
      <c r="D23" s="573" t="s">
        <v>486</v>
      </c>
      <c r="E23" s="571"/>
      <c r="F23" s="572"/>
      <c r="G23" s="564"/>
      <c r="H23" s="557"/>
    </row>
    <row r="24" customFormat="false" ht="12.75" hidden="false" customHeight="true" outlineLevel="0" collapsed="false">
      <c r="B24" s="568"/>
      <c r="C24" s="561"/>
      <c r="D24" s="565" t="s">
        <v>487</v>
      </c>
      <c r="E24" s="561"/>
      <c r="F24" s="563" t="n">
        <v>330</v>
      </c>
      <c r="G24" s="564" t="n">
        <f aca="false">G22+TIME(0,F22,0)</f>
        <v>37208.4166666667</v>
      </c>
    </row>
    <row r="25" customFormat="false" ht="12.75" hidden="false" customHeight="true" outlineLevel="0" collapsed="false">
      <c r="B25" s="568" t="s">
        <v>488</v>
      </c>
      <c r="C25" s="561"/>
      <c r="D25" s="565" t="s">
        <v>482</v>
      </c>
      <c r="E25" s="561" t="s">
        <v>467</v>
      </c>
      <c r="F25" s="563" t="n">
        <v>120</v>
      </c>
      <c r="G25" s="564" t="n">
        <f aca="false">G24+TIME(0,F24,0)</f>
        <v>37208.6458333333</v>
      </c>
    </row>
    <row r="26" customFormat="false" ht="12.75" hidden="false" customHeight="true" outlineLevel="0" collapsed="false">
      <c r="B26" s="568"/>
      <c r="C26" s="561"/>
      <c r="D26" s="565" t="s">
        <v>480</v>
      </c>
      <c r="E26" s="561"/>
      <c r="F26" s="563" t="n">
        <v>60</v>
      </c>
      <c r="G26" s="564" t="n">
        <f aca="false">G25+TIME(0,F25,0)</f>
        <v>37208.7291666667</v>
      </c>
    </row>
    <row r="27" customFormat="false" ht="12.75" hidden="false" customHeight="true" outlineLevel="0" collapsed="false">
      <c r="B27" s="568" t="s">
        <v>489</v>
      </c>
      <c r="C27" s="561"/>
      <c r="D27" s="565" t="s">
        <v>482</v>
      </c>
      <c r="E27" s="561" t="s">
        <v>467</v>
      </c>
      <c r="F27" s="563" t="n">
        <v>180</v>
      </c>
      <c r="G27" s="564" t="n">
        <f aca="false">G26+TIME(0,F26,0)</f>
        <v>37208.7708333333</v>
      </c>
    </row>
    <row r="28" customFormat="false" ht="12.75" hidden="false" customHeight="true" outlineLevel="0" collapsed="false">
      <c r="B28" s="568"/>
      <c r="C28" s="561"/>
      <c r="D28" s="565" t="s">
        <v>483</v>
      </c>
      <c r="E28" s="561"/>
      <c r="F28" s="563"/>
      <c r="G28" s="564" t="n">
        <f aca="false">G27+TIME(0,F27,0)</f>
        <v>37208.8958333333</v>
      </c>
    </row>
    <row r="29" customFormat="false" ht="12.75" hidden="false" customHeight="true" outlineLevel="0" collapsed="false">
      <c r="B29" s="568"/>
      <c r="C29" s="561"/>
      <c r="D29" s="565"/>
      <c r="E29" s="561"/>
      <c r="F29" s="563"/>
      <c r="G29" s="564"/>
    </row>
    <row r="30" customFormat="false" ht="15.75" hidden="false" customHeight="true" outlineLevel="0" collapsed="false">
      <c r="B30" s="560" t="s">
        <v>490</v>
      </c>
      <c r="C30" s="560"/>
      <c r="D30" s="560"/>
      <c r="E30" s="560"/>
      <c r="F30" s="558"/>
      <c r="G30" s="558"/>
      <c r="H30" s="558"/>
    </row>
    <row r="31" customFormat="false" ht="12.75" hidden="false" customHeight="true" outlineLevel="0" collapsed="false">
      <c r="B31" s="568" t="s">
        <v>491</v>
      </c>
      <c r="C31" s="561"/>
      <c r="D31" s="565" t="s">
        <v>482</v>
      </c>
      <c r="E31" s="561" t="s">
        <v>467</v>
      </c>
      <c r="F31" s="563" t="n">
        <v>120</v>
      </c>
      <c r="G31" s="564" t="n">
        <v>37209.3333333333</v>
      </c>
    </row>
    <row r="32" customFormat="false" ht="12.75" hidden="false" customHeight="true" outlineLevel="0" collapsed="false">
      <c r="B32" s="568"/>
      <c r="C32" s="561"/>
      <c r="D32" s="565" t="s">
        <v>483</v>
      </c>
      <c r="E32" s="561"/>
      <c r="F32" s="563"/>
      <c r="G32" s="564" t="n">
        <f aca="false">G31+TIME(0,F31,0)</f>
        <v>37209.4166666667</v>
      </c>
    </row>
    <row r="33" customFormat="false" ht="12.75" hidden="false" customHeight="true" outlineLevel="0" collapsed="false">
      <c r="B33" s="568"/>
      <c r="C33" s="561"/>
      <c r="D33" s="574"/>
      <c r="E33" s="561"/>
      <c r="F33" s="563"/>
      <c r="G33" s="564"/>
    </row>
    <row r="34" customFormat="false" ht="15.75" hidden="false" customHeight="true" outlineLevel="0" collapsed="false">
      <c r="B34" s="560" t="s">
        <v>492</v>
      </c>
      <c r="C34" s="560"/>
      <c r="D34" s="560"/>
      <c r="E34" s="560"/>
      <c r="F34" s="558"/>
      <c r="G34" s="558"/>
      <c r="H34" s="558"/>
    </row>
    <row r="35" customFormat="false" ht="12.75" hidden="false" customHeight="true" outlineLevel="0" collapsed="false">
      <c r="B35" s="568" t="s">
        <v>493</v>
      </c>
      <c r="C35" s="561"/>
      <c r="D35" s="566" t="s">
        <v>482</v>
      </c>
      <c r="E35" s="561" t="s">
        <v>467</v>
      </c>
      <c r="F35" s="563" t="n">
        <v>120</v>
      </c>
      <c r="G35" s="564" t="n">
        <v>37210.3333333333</v>
      </c>
    </row>
    <row r="36" customFormat="false" ht="12.75" hidden="false" customHeight="true" outlineLevel="0" collapsed="false">
      <c r="B36" s="568"/>
      <c r="C36" s="561"/>
      <c r="D36" s="565" t="s">
        <v>487</v>
      </c>
      <c r="E36" s="561"/>
      <c r="F36" s="563" t="n">
        <v>30</v>
      </c>
      <c r="G36" s="564" t="n">
        <f aca="false">G35+TIME(0,F35,0)</f>
        <v>37210.4166666667</v>
      </c>
    </row>
    <row r="37" customFormat="false" ht="12.75" hidden="false" customHeight="true" outlineLevel="0" collapsed="false">
      <c r="B37" s="568" t="s">
        <v>494</v>
      </c>
      <c r="C37" s="561"/>
      <c r="D37" s="565" t="s">
        <v>482</v>
      </c>
      <c r="E37" s="561" t="s">
        <v>467</v>
      </c>
      <c r="F37" s="563" t="n">
        <v>90</v>
      </c>
      <c r="G37" s="564" t="n">
        <f aca="false">G36+TIME(0,F36,0)</f>
        <v>37210.4375</v>
      </c>
    </row>
    <row r="38" customFormat="false" ht="12.75" hidden="false" customHeight="true" outlineLevel="0" collapsed="false">
      <c r="B38" s="568"/>
      <c r="C38" s="561"/>
      <c r="D38" s="565" t="s">
        <v>495</v>
      </c>
      <c r="E38" s="561"/>
      <c r="F38" s="563" t="n">
        <v>60</v>
      </c>
      <c r="G38" s="564" t="n">
        <f aca="false">G37+TIME(0,F37,0)</f>
        <v>37210.5</v>
      </c>
    </row>
    <row r="39" customFormat="false" ht="12.75" hidden="false" customHeight="true" outlineLevel="0" collapsed="false">
      <c r="B39" s="568" t="s">
        <v>496</v>
      </c>
      <c r="C39" s="561"/>
      <c r="D39" s="565" t="s">
        <v>482</v>
      </c>
      <c r="E39" s="561" t="s">
        <v>467</v>
      </c>
      <c r="F39" s="563" t="n">
        <v>60</v>
      </c>
      <c r="G39" s="564" t="n">
        <f aca="false">G38+TIME(0,F38,0)</f>
        <v>37210.5416666667</v>
      </c>
    </row>
    <row r="40" customFormat="false" ht="12.75" hidden="false" customHeight="true" outlineLevel="0" collapsed="false">
      <c r="B40" s="568" t="s">
        <v>497</v>
      </c>
      <c r="C40" s="561" t="s">
        <v>286</v>
      </c>
      <c r="D40" s="566" t="s">
        <v>498</v>
      </c>
      <c r="E40" s="561" t="s">
        <v>467</v>
      </c>
      <c r="F40" s="563" t="n">
        <v>60</v>
      </c>
      <c r="G40" s="564" t="n">
        <f aca="false">G39+TIME(0,F39,0)</f>
        <v>37210.5833333333</v>
      </c>
    </row>
    <row r="41" customFormat="false" ht="12.75" hidden="false" customHeight="true" outlineLevel="0" collapsed="false">
      <c r="B41" s="568"/>
      <c r="C41" s="561"/>
      <c r="D41" s="565" t="s">
        <v>487</v>
      </c>
      <c r="E41" s="561"/>
      <c r="F41" s="563" t="n">
        <v>30</v>
      </c>
      <c r="G41" s="564" t="n">
        <f aca="false">G40+TIME(0,F40,0)</f>
        <v>37210.625</v>
      </c>
    </row>
    <row r="42" customFormat="false" ht="12.75" hidden="false" customHeight="true" outlineLevel="0" collapsed="false">
      <c r="B42" s="568" t="s">
        <v>499</v>
      </c>
      <c r="C42" s="561" t="s">
        <v>286</v>
      </c>
      <c r="D42" s="566" t="s">
        <v>498</v>
      </c>
      <c r="E42" s="561" t="s">
        <v>467</v>
      </c>
      <c r="F42" s="563" t="n">
        <v>40</v>
      </c>
      <c r="G42" s="564" t="n">
        <f aca="false">G41+TIME(0,F41,0)</f>
        <v>37210.6458333333</v>
      </c>
    </row>
    <row r="43" customFormat="false" ht="12.75" hidden="false" customHeight="true" outlineLevel="0" collapsed="false">
      <c r="B43" s="568" t="s">
        <v>500</v>
      </c>
      <c r="C43" s="561" t="s">
        <v>378</v>
      </c>
      <c r="D43" s="566" t="s">
        <v>501</v>
      </c>
      <c r="E43" s="561" t="s">
        <v>467</v>
      </c>
      <c r="F43" s="563" t="n">
        <v>20</v>
      </c>
      <c r="G43" s="564" t="n">
        <f aca="false">G42+TIME(0,F42,0)</f>
        <v>37210.6736111111</v>
      </c>
    </row>
    <row r="44" customFormat="false" ht="12.75" hidden="false" customHeight="true" outlineLevel="0" collapsed="false">
      <c r="B44" s="568" t="s">
        <v>502</v>
      </c>
      <c r="C44" s="561" t="s">
        <v>378</v>
      </c>
      <c r="D44" s="566" t="s">
        <v>503</v>
      </c>
      <c r="E44" s="561" t="s">
        <v>467</v>
      </c>
      <c r="F44" s="563" t="n">
        <v>60</v>
      </c>
      <c r="G44" s="564" t="n">
        <f aca="false">G43+TIME(0,F43,0)</f>
        <v>37210.6875</v>
      </c>
    </row>
    <row r="45" customFormat="false" ht="12.75" hidden="false" customHeight="true" outlineLevel="0" collapsed="false">
      <c r="B45" s="568" t="s">
        <v>504</v>
      </c>
      <c r="C45" s="561" t="s">
        <v>378</v>
      </c>
      <c r="D45" s="565" t="s">
        <v>505</v>
      </c>
      <c r="E45" s="561"/>
      <c r="F45" s="563"/>
      <c r="G45" s="564" t="n">
        <f aca="false">G44+TIME(0,F44,0)</f>
        <v>37210.7291666667</v>
      </c>
    </row>
    <row r="46" customFormat="false" ht="12.75" hidden="false" customHeight="true" outlineLevel="0" collapsed="false">
      <c r="B46" s="568"/>
      <c r="C46" s="561"/>
      <c r="E46" s="561"/>
      <c r="F46" s="563"/>
      <c r="G46" s="575" t="n">
        <f aca="false">G45+TIME(0,F45,0)</f>
        <v>37210.7291666667</v>
      </c>
    </row>
    <row r="47" customFormat="false" ht="12.75" hidden="false" customHeight="true" outlineLevel="0" collapsed="false">
      <c r="B47" s="568"/>
      <c r="C47" s="561"/>
      <c r="D47" s="561" t="s">
        <v>506</v>
      </c>
      <c r="E47" s="561"/>
      <c r="F47" s="563"/>
      <c r="G47" s="576"/>
    </row>
    <row r="48" customFormat="false" ht="12.75" hidden="false" customHeight="true" outlineLevel="0" collapsed="false">
      <c r="B48" s="568" t="s">
        <v>87</v>
      </c>
      <c r="C48" s="561" t="s">
        <v>87</v>
      </c>
      <c r="D48" s="555" t="s">
        <v>455</v>
      </c>
      <c r="E48" s="561"/>
      <c r="F48" s="563"/>
      <c r="G48" s="576" t="s">
        <v>87</v>
      </c>
    </row>
    <row r="49" customFormat="false" ht="12.75" hidden="false" customHeight="true" outlineLevel="0" collapsed="false">
      <c r="B49" s="561"/>
      <c r="C49" s="555"/>
      <c r="D49" s="555" t="s">
        <v>507</v>
      </c>
      <c r="E49" s="555"/>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7.14"/>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D1" s="521"/>
    </row>
    <row r="2" s="520" customFormat="true" ht="12.75" hidden="false" customHeight="true" outlineLevel="0" collapsed="false">
      <c r="B2" s="522"/>
      <c r="C2" s="522"/>
      <c r="D2" s="522"/>
      <c r="E2" s="522"/>
      <c r="F2" s="522"/>
      <c r="G2" s="522"/>
      <c r="H2" s="522"/>
      <c r="I2" s="523"/>
      <c r="J2" s="523"/>
    </row>
    <row r="3" s="520" customFormat="true" ht="12.75" hidden="false" customHeight="true" outlineLevel="0" collapsed="false">
      <c r="B3" s="524" t="s">
        <v>461</v>
      </c>
      <c r="C3" s="524"/>
      <c r="D3" s="524"/>
      <c r="E3" s="524"/>
      <c r="F3" s="524"/>
      <c r="G3" s="524"/>
      <c r="H3" s="524"/>
      <c r="I3" s="523"/>
      <c r="J3" s="523"/>
    </row>
    <row r="4" s="520" customFormat="true" ht="12.75" hidden="false" customHeight="true" outlineLevel="0" collapsed="false">
      <c r="B4" s="525"/>
      <c r="C4" s="525"/>
      <c r="D4" s="525"/>
      <c r="E4" s="525"/>
      <c r="F4" s="525"/>
      <c r="G4" s="525"/>
      <c r="H4" s="525"/>
      <c r="I4" s="523"/>
      <c r="J4" s="523"/>
    </row>
    <row r="5" s="520" customFormat="true" ht="12.75" hidden="false" customHeight="true" outlineLevel="0" collapsed="false">
      <c r="B5" s="526"/>
      <c r="C5" s="526"/>
      <c r="D5" s="522"/>
      <c r="E5" s="522"/>
      <c r="F5" s="522"/>
      <c r="G5" s="522"/>
      <c r="H5" s="522"/>
      <c r="I5" s="522"/>
      <c r="J5" s="522"/>
    </row>
    <row r="6" customFormat="false" ht="12.75" hidden="false" customHeight="true" outlineLevel="0" collapsed="false">
      <c r="B6" s="527"/>
      <c r="C6" s="528"/>
      <c r="D6" s="529"/>
      <c r="E6" s="527"/>
      <c r="F6" s="527"/>
      <c r="G6" s="530"/>
      <c r="H6" s="531"/>
      <c r="I6" s="532"/>
      <c r="J6" s="532"/>
    </row>
    <row r="7" customFormat="false" ht="12.75" hidden="false" customHeight="true" outlineLevel="0" collapsed="false">
      <c r="B7" s="527"/>
      <c r="C7" s="528"/>
      <c r="D7" s="533"/>
      <c r="E7" s="527"/>
      <c r="F7" s="527"/>
      <c r="G7" s="530"/>
      <c r="H7" s="531"/>
      <c r="I7" s="532"/>
      <c r="J7" s="532"/>
    </row>
    <row r="8" customFormat="false" ht="12.75" hidden="false" customHeight="true" outlineLevel="0" collapsed="false">
      <c r="B8" s="527"/>
      <c r="C8" s="528"/>
      <c r="D8" s="534"/>
      <c r="E8" s="527"/>
      <c r="F8" s="527"/>
      <c r="G8" s="530"/>
      <c r="H8" s="531"/>
      <c r="I8" s="532"/>
      <c r="J8" s="532"/>
    </row>
    <row r="9" customFormat="false" ht="12.75" hidden="false" customHeight="true" outlineLevel="0" collapsed="false">
      <c r="B9" s="527"/>
      <c r="C9" s="528"/>
      <c r="D9" s="534"/>
      <c r="E9" s="527"/>
      <c r="F9" s="527"/>
      <c r="G9" s="530"/>
      <c r="H9" s="531"/>
      <c r="I9" s="532"/>
      <c r="J9" s="532"/>
    </row>
    <row r="10" customFormat="false" ht="12.75" hidden="false" customHeight="true" outlineLevel="0" collapsed="false">
      <c r="B10" s="535"/>
      <c r="C10" s="532"/>
      <c r="D10" s="529"/>
      <c r="E10" s="527"/>
      <c r="F10" s="527"/>
      <c r="G10" s="530"/>
      <c r="H10" s="531"/>
      <c r="I10" s="532"/>
      <c r="J10" s="532"/>
    </row>
    <row r="11" customFormat="false" ht="12.75" hidden="false" customHeight="true" outlineLevel="0" collapsed="false">
      <c r="B11" s="536"/>
      <c r="C11" s="527"/>
      <c r="D11" s="534"/>
      <c r="E11" s="527"/>
      <c r="F11" s="527"/>
      <c r="G11" s="530"/>
      <c r="H11" s="531"/>
      <c r="I11" s="532"/>
      <c r="J11" s="532"/>
    </row>
    <row r="12" customFormat="false" ht="12.75" hidden="false" customHeight="true" outlineLevel="0" collapsed="false">
      <c r="B12" s="536"/>
      <c r="C12" s="527"/>
      <c r="D12" s="533"/>
      <c r="E12" s="527"/>
      <c r="F12" s="527"/>
      <c r="G12" s="530"/>
      <c r="H12" s="531"/>
      <c r="I12" s="532"/>
      <c r="J12" s="532"/>
    </row>
    <row r="13" customFormat="false" ht="12.75" hidden="false" customHeight="true" outlineLevel="0" collapsed="false">
      <c r="B13" s="537"/>
      <c r="C13" s="527"/>
      <c r="D13" s="538"/>
      <c r="E13" s="527"/>
      <c r="F13" s="527"/>
      <c r="G13" s="530"/>
      <c r="H13" s="531"/>
    </row>
    <row r="14" customFormat="false" ht="12.75" hidden="false" customHeight="true" outlineLevel="0" collapsed="false">
      <c r="B14" s="537"/>
      <c r="C14" s="527"/>
      <c r="D14" s="538"/>
      <c r="E14" s="527"/>
      <c r="F14" s="527"/>
      <c r="G14" s="530"/>
      <c r="H14" s="531"/>
    </row>
    <row r="15" customFormat="false" ht="12.75" hidden="false" customHeight="true" outlineLevel="0" collapsed="false">
      <c r="B15" s="537"/>
      <c r="C15" s="527"/>
      <c r="D15" s="538"/>
      <c r="E15" s="527"/>
      <c r="F15" s="527"/>
      <c r="G15" s="530"/>
      <c r="H15" s="531"/>
    </row>
    <row r="16" customFormat="false" ht="12.75" hidden="false" customHeight="true" outlineLevel="0" collapsed="false">
      <c r="B16" s="536"/>
      <c r="C16" s="527"/>
      <c r="D16" s="539"/>
      <c r="E16" s="527"/>
      <c r="F16" s="527"/>
      <c r="G16" s="530"/>
      <c r="H16" s="531"/>
      <c r="I16" s="532"/>
      <c r="J16" s="532"/>
    </row>
    <row r="17" customFormat="false" ht="12.75" hidden="false" customHeight="true" outlineLevel="0" collapsed="false">
      <c r="B17" s="536"/>
      <c r="C17" s="527"/>
      <c r="D17" s="533"/>
      <c r="E17" s="527"/>
      <c r="F17" s="527"/>
      <c r="G17" s="530"/>
      <c r="H17" s="531"/>
      <c r="I17" s="532"/>
      <c r="J17" s="532"/>
    </row>
    <row r="18" customFormat="false" ht="12.75" hidden="false" customHeight="true" outlineLevel="0" collapsed="false">
      <c r="B18" s="536"/>
      <c r="C18" s="527"/>
      <c r="D18" s="533"/>
      <c r="E18" s="527"/>
      <c r="F18" s="527"/>
      <c r="G18" s="530"/>
      <c r="H18" s="531"/>
      <c r="I18" s="532"/>
      <c r="J18" s="532"/>
    </row>
    <row r="19" s="520" customFormat="true" ht="12.75" hidden="false" customHeight="true" outlineLevel="0" collapsed="false">
      <c r="B19" s="540"/>
      <c r="C19" s="540"/>
      <c r="D19" s="540"/>
      <c r="E19" s="540"/>
      <c r="F19" s="540"/>
      <c r="I19" s="523"/>
      <c r="J19" s="523"/>
    </row>
    <row r="20" customFormat="false" ht="12.75" hidden="false" customHeight="true" outlineLevel="0" collapsed="false">
      <c r="B20" s="536"/>
      <c r="C20" s="527"/>
      <c r="D20" s="529"/>
      <c r="F20" s="541"/>
      <c r="H20" s="542"/>
      <c r="I20" s="532"/>
      <c r="J20" s="532"/>
    </row>
    <row r="21" customFormat="false" ht="12.75" hidden="false" customHeight="true" outlineLevel="0" collapsed="false">
      <c r="B21" s="528"/>
      <c r="C21" s="543"/>
      <c r="D21" s="533"/>
      <c r="E21" s="527"/>
      <c r="F21" s="527"/>
      <c r="G21" s="530"/>
      <c r="H21" s="531"/>
      <c r="I21" s="532"/>
      <c r="J21" s="532"/>
    </row>
    <row r="22" customFormat="false" ht="12.75" hidden="false" customHeight="true" outlineLevel="0" collapsed="false">
      <c r="B22" s="536"/>
      <c r="C22" s="527"/>
      <c r="D22" s="533"/>
      <c r="E22" s="527"/>
      <c r="F22" s="527"/>
      <c r="G22" s="530"/>
      <c r="H22" s="531"/>
      <c r="I22" s="532"/>
      <c r="J22" s="532"/>
    </row>
    <row r="23" customFormat="false" ht="12.75" hidden="false" customHeight="true" outlineLevel="0" collapsed="false">
      <c r="B23" s="536"/>
      <c r="C23" s="527"/>
      <c r="D23" s="533"/>
      <c r="E23" s="527"/>
      <c r="F23" s="527"/>
      <c r="G23" s="530"/>
      <c r="H23" s="531"/>
      <c r="I23" s="532"/>
      <c r="J23" s="532"/>
    </row>
    <row r="24" s="520" customFormat="true" ht="12.75" hidden="false" customHeight="true" outlineLevel="0" collapsed="false">
      <c r="B24" s="540"/>
      <c r="C24" s="540"/>
      <c r="D24" s="540"/>
      <c r="E24" s="540"/>
      <c r="F24" s="540"/>
      <c r="G24" s="544"/>
      <c r="H24" s="544"/>
    </row>
    <row r="25" customFormat="false" ht="12.75" hidden="false" customHeight="true" outlineLevel="0" collapsed="false">
      <c r="B25" s="527"/>
      <c r="C25" s="527"/>
      <c r="D25" s="529"/>
      <c r="E25" s="527"/>
      <c r="F25" s="527"/>
      <c r="G25" s="527"/>
      <c r="H25" s="543"/>
    </row>
    <row r="26" customFormat="false" ht="12.75" hidden="false" customHeight="true" outlineLevel="0" collapsed="false">
      <c r="B26" s="527"/>
      <c r="C26" s="527"/>
      <c r="D26" s="529"/>
      <c r="E26" s="527"/>
      <c r="F26" s="527"/>
      <c r="G26" s="527"/>
      <c r="H26" s="527"/>
    </row>
    <row r="27" customFormat="false" ht="12.75" hidden="false" customHeight="true" outlineLevel="0" collapsed="false">
      <c r="B27" s="545"/>
      <c r="C27" s="545"/>
      <c r="D27" s="529"/>
      <c r="E27" s="545"/>
      <c r="F27" s="545"/>
      <c r="G27" s="543"/>
      <c r="H27" s="543"/>
    </row>
    <row r="28" customFormat="false" ht="12.75" hidden="false" customHeight="true" outlineLevel="0" collapsed="false">
      <c r="B28" s="545"/>
      <c r="C28" s="545"/>
      <c r="D28" s="546"/>
      <c r="E28" s="545"/>
      <c r="F28" s="545"/>
      <c r="G28" s="543"/>
      <c r="H28" s="543"/>
    </row>
    <row r="29" customFormat="false" ht="12.75" hidden="false" customHeight="true" outlineLevel="0" collapsed="false">
      <c r="B29" s="536"/>
      <c r="C29" s="527"/>
      <c r="D29" s="539"/>
      <c r="E29" s="527"/>
      <c r="F29" s="541"/>
      <c r="G29" s="530"/>
      <c r="H29" s="531"/>
      <c r="I29" s="532"/>
      <c r="J29" s="532"/>
    </row>
    <row r="30" customFormat="false" ht="12.75" hidden="false" customHeight="true" outlineLevel="0" collapsed="false">
      <c r="B30" s="536"/>
      <c r="C30" s="527"/>
      <c r="D30" s="539"/>
      <c r="E30" s="527"/>
      <c r="F30" s="527"/>
      <c r="G30" s="530"/>
      <c r="H30" s="531"/>
      <c r="I30" s="532"/>
      <c r="J30" s="532"/>
    </row>
    <row r="31" customFormat="false" ht="12.75" hidden="false" customHeight="true" outlineLevel="0" collapsed="false">
      <c r="B31" s="536"/>
      <c r="C31" s="527"/>
      <c r="D31" s="539"/>
      <c r="E31" s="527"/>
      <c r="F31" s="527"/>
      <c r="G31" s="530"/>
      <c r="H31" s="531"/>
      <c r="I31" s="532"/>
      <c r="J31" s="532"/>
    </row>
    <row r="32" customFormat="false" ht="12.75" hidden="false" customHeight="true" outlineLevel="0" collapsed="false">
      <c r="B32" s="536"/>
      <c r="C32" s="527"/>
      <c r="D32" s="539"/>
      <c r="E32" s="527"/>
      <c r="F32" s="541"/>
      <c r="G32" s="530"/>
      <c r="H32" s="531"/>
      <c r="I32" s="532"/>
      <c r="J32" s="532"/>
    </row>
    <row r="33" customFormat="false" ht="12.75" hidden="false" customHeight="true" outlineLevel="0" collapsed="false">
      <c r="B33" s="536"/>
      <c r="C33" s="527"/>
      <c r="D33" s="533"/>
      <c r="E33" s="527"/>
      <c r="F33" s="547"/>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s="520" customFormat="true" ht="12.75" hidden="false" customHeight="true" outlineLevel="0" collapsed="false">
      <c r="B36" s="540"/>
      <c r="C36" s="540"/>
      <c r="D36" s="540"/>
      <c r="E36" s="540"/>
      <c r="F36" s="540"/>
      <c r="G36" s="544"/>
      <c r="H36" s="544"/>
      <c r="I36" s="523"/>
      <c r="J36" s="523"/>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3"/>
      <c r="E38" s="527"/>
      <c r="F38" s="547"/>
      <c r="G38" s="530"/>
      <c r="H38" s="531"/>
      <c r="I38" s="532"/>
      <c r="J38" s="532"/>
    </row>
    <row r="39" customFormat="false" ht="12.75" hidden="false" customHeight="true" outlineLevel="0" collapsed="false">
      <c r="B39" s="536"/>
      <c r="C39" s="527"/>
      <c r="D39" s="533"/>
      <c r="E39" s="527"/>
      <c r="F39" s="547"/>
      <c r="G39" s="530"/>
      <c r="H39" s="531"/>
      <c r="I39" s="532"/>
      <c r="J39" s="532"/>
    </row>
    <row r="40" customFormat="false" ht="12.75" hidden="false" customHeight="true" outlineLevel="0" collapsed="false">
      <c r="B40" s="536"/>
      <c r="C40" s="527"/>
      <c r="D40" s="533"/>
      <c r="E40" s="527"/>
      <c r="F40" s="547"/>
      <c r="G40" s="530"/>
      <c r="H40" s="531"/>
      <c r="I40" s="532"/>
      <c r="J40" s="532"/>
    </row>
    <row r="41" customFormat="false" ht="12.75" hidden="false" customHeight="true" outlineLevel="0" collapsed="false">
      <c r="B41" s="536"/>
      <c r="C41" s="527"/>
      <c r="D41" s="539"/>
      <c r="E41" s="527"/>
      <c r="F41" s="541"/>
      <c r="G41" s="530"/>
      <c r="H41" s="531"/>
      <c r="I41" s="532"/>
      <c r="J41" s="532"/>
    </row>
    <row r="42" customFormat="false" ht="12.75" hidden="false" customHeight="true" outlineLevel="0" collapsed="false">
      <c r="B42" s="536"/>
      <c r="C42" s="527"/>
      <c r="D42" s="539"/>
      <c r="E42" s="527"/>
      <c r="F42" s="527"/>
      <c r="G42" s="530"/>
      <c r="H42" s="531"/>
      <c r="I42" s="532"/>
      <c r="J42" s="532"/>
    </row>
    <row r="43" customFormat="false" ht="12.75" hidden="false" customHeight="true" outlineLevel="0" collapsed="false">
      <c r="B43" s="536"/>
      <c r="C43" s="527"/>
      <c r="D43" s="539"/>
      <c r="E43" s="527"/>
      <c r="F43" s="527"/>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43"/>
      <c r="J45" s="543"/>
    </row>
    <row r="46" s="520" customFormat="true" ht="12.75" hidden="false" customHeight="true" outlineLevel="0" collapsed="false">
      <c r="B46" s="540"/>
      <c r="C46" s="540"/>
      <c r="D46" s="540"/>
      <c r="E46" s="540"/>
      <c r="F46" s="540"/>
      <c r="G46" s="544"/>
      <c r="H46" s="544"/>
      <c r="I46" s="523"/>
      <c r="J46" s="523"/>
    </row>
    <row r="47" customFormat="false" ht="12.75" hidden="false" customHeight="true" outlineLevel="0" collapsed="false">
      <c r="B47" s="536"/>
      <c r="C47" s="527"/>
      <c r="D47" s="539"/>
      <c r="E47" s="527"/>
      <c r="F47" s="541"/>
      <c r="G47" s="530"/>
      <c r="H47" s="531"/>
      <c r="I47" s="532"/>
      <c r="J47" s="532"/>
    </row>
    <row r="48" customFormat="false" ht="12.75" hidden="false" customHeight="true" outlineLevel="0" collapsed="false">
      <c r="B48" s="536"/>
      <c r="C48" s="527"/>
      <c r="D48" s="539"/>
      <c r="E48" s="527"/>
      <c r="F48" s="527"/>
      <c r="G48" s="530"/>
      <c r="H48" s="531"/>
      <c r="I48" s="532"/>
      <c r="J48" s="532"/>
    </row>
    <row r="49" customFormat="false" ht="12.75" hidden="false" customHeight="true" outlineLevel="0" collapsed="false">
      <c r="B49" s="536"/>
      <c r="C49" s="527"/>
      <c r="D49" s="539"/>
      <c r="E49" s="527"/>
      <c r="F49" s="527"/>
      <c r="G49" s="530"/>
      <c r="H49" s="531"/>
      <c r="I49" s="532"/>
      <c r="J49" s="532"/>
    </row>
    <row r="50" customFormat="false" ht="12.75" hidden="false" customHeight="true" outlineLevel="0" collapsed="false">
      <c r="B50" s="536"/>
      <c r="C50" s="527"/>
      <c r="D50" s="539"/>
      <c r="E50" s="527"/>
      <c r="F50" s="541"/>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43"/>
    </row>
    <row r="53" customFormat="false" ht="12.75" hidden="false" customHeight="true" outlineLevel="0" collapsed="false">
      <c r="B53" s="536"/>
      <c r="C53" s="527"/>
      <c r="D53" s="539"/>
      <c r="E53" s="527"/>
      <c r="F53" s="541"/>
      <c r="G53" s="530"/>
      <c r="H53" s="531"/>
      <c r="I53" s="532"/>
      <c r="J53" s="532"/>
    </row>
    <row r="54" customFormat="false" ht="12.75" hidden="false" customHeight="true" outlineLevel="0" collapsed="false">
      <c r="B54" s="536"/>
      <c r="C54" s="527"/>
      <c r="D54" s="539"/>
      <c r="E54" s="527"/>
      <c r="F54" s="527"/>
      <c r="G54" s="530"/>
      <c r="H54" s="531"/>
      <c r="I54" s="532"/>
      <c r="J54" s="532"/>
    </row>
    <row r="55" customFormat="false" ht="12.75" hidden="false" customHeight="true" outlineLevel="0" collapsed="false">
      <c r="B55" s="536"/>
      <c r="C55" s="527"/>
      <c r="D55" s="539"/>
      <c r="E55" s="527"/>
      <c r="F55" s="527"/>
      <c r="G55" s="530"/>
      <c r="H55" s="531"/>
      <c r="I55" s="532"/>
      <c r="J55" s="532"/>
    </row>
    <row r="56" customFormat="false" ht="12.75" hidden="false" customHeight="true" outlineLevel="0" collapsed="false">
      <c r="B56" s="536"/>
      <c r="C56" s="527"/>
      <c r="D56" s="539"/>
      <c r="E56" s="527"/>
      <c r="F56" s="527"/>
      <c r="G56" s="530"/>
      <c r="H56" s="531"/>
      <c r="I56" s="532"/>
      <c r="J56" s="532"/>
    </row>
    <row r="57" customFormat="false" ht="12.75" hidden="false" customHeight="true" outlineLevel="0" collapsed="false">
      <c r="B57" s="548"/>
      <c r="C57" s="549"/>
      <c r="D57" s="550"/>
      <c r="E57" s="549"/>
      <c r="F57" s="549"/>
      <c r="G57" s="551"/>
      <c r="H57" s="552"/>
      <c r="I57" s="553"/>
      <c r="J57" s="532"/>
    </row>
    <row r="58" customFormat="false" ht="12.75" hidden="false" customHeight="true" outlineLevel="0" collapsed="false">
      <c r="B58" s="548"/>
      <c r="C58" s="549"/>
      <c r="D58" s="550"/>
      <c r="E58" s="549"/>
      <c r="F58" s="549"/>
      <c r="G58" s="551"/>
      <c r="H58" s="552"/>
      <c r="I58" s="553"/>
      <c r="J58" s="543"/>
    </row>
    <row r="59" customFormat="false" ht="12.75" hidden="false" customHeight="true" outlineLevel="0" collapsed="false">
      <c r="B59" s="548"/>
      <c r="C59" s="549"/>
      <c r="D59" s="550"/>
      <c r="E59" s="549"/>
      <c r="F59" s="549"/>
      <c r="G59" s="551"/>
      <c r="H59" s="552"/>
      <c r="I59" s="553"/>
      <c r="J59" s="543"/>
    </row>
    <row r="60" customFormat="false" ht="12.75" hidden="false" customHeight="true" outlineLevel="0" collapsed="false">
      <c r="B60" s="536"/>
      <c r="C60" s="527"/>
      <c r="D60" s="539"/>
      <c r="E60" s="527"/>
      <c r="F60" s="527"/>
      <c r="G60" s="530"/>
      <c r="H60" s="531"/>
      <c r="I60" s="532"/>
      <c r="J60" s="543"/>
    </row>
    <row r="61" customFormat="false" ht="12.75" hidden="false" customHeight="true" outlineLevel="0" collapsed="false">
      <c r="B61" s="532"/>
      <c r="C61" s="532"/>
    </row>
    <row r="62" customFormat="false" ht="12.75" hidden="false" customHeight="true" outlineLevel="0" collapsed="false">
      <c r="B62" s="532"/>
      <c r="C62" s="532"/>
    </row>
    <row r="63" customFormat="false" ht="12.75" hidden="false" customHeight="true" outlineLevel="0" collapsed="false">
      <c r="B63" s="532"/>
      <c r="C63" s="532"/>
    </row>
    <row r="64" customFormat="false" ht="12.75" hidden="false" customHeight="true" outlineLevel="0" collapsed="false">
      <c r="B64" s="532"/>
      <c r="C64" s="532"/>
    </row>
    <row r="65" customFormat="false" ht="12.75" hidden="false" customHeight="true" outlineLevel="0" collapsed="false">
      <c r="B65" s="532"/>
      <c r="C65" s="532"/>
    </row>
    <row r="66" customFormat="false" ht="12.75" hidden="false" customHeight="true" outlineLevel="0" collapsed="false">
      <c r="B66" s="536"/>
      <c r="C66" s="527"/>
      <c r="D66" s="539"/>
      <c r="E66" s="527"/>
      <c r="F66" s="527"/>
      <c r="G66" s="530"/>
      <c r="H66" s="531"/>
      <c r="I66" s="532"/>
      <c r="J66" s="532"/>
    </row>
    <row r="67" customFormat="false" ht="12.75" hidden="false" customHeight="true" outlineLevel="0" collapsed="false">
      <c r="B67" s="536"/>
      <c r="C67" s="527"/>
      <c r="D67" s="539"/>
      <c r="E67" s="527"/>
      <c r="F67" s="527"/>
      <c r="G67" s="530"/>
      <c r="H67" s="531"/>
      <c r="I67" s="532"/>
      <c r="J67" s="532"/>
    </row>
    <row r="68" customFormat="false" ht="12.75" hidden="false" customHeight="true" outlineLevel="0" collapsed="false">
      <c r="B68" s="536"/>
      <c r="C68" s="527"/>
      <c r="D68" s="539"/>
      <c r="E68" s="527"/>
      <c r="F68" s="527"/>
      <c r="G68" s="530"/>
      <c r="H68" s="531"/>
      <c r="I68" s="532"/>
      <c r="J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7.14"/>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A1" s="577"/>
      <c r="B1" s="0"/>
      <c r="C1" s="0"/>
      <c r="D1" s="0"/>
      <c r="E1" s="0"/>
      <c r="F1" s="0"/>
      <c r="G1" s="0"/>
      <c r="H1" s="0"/>
      <c r="I1" s="0"/>
      <c r="J1" s="0"/>
    </row>
    <row r="2" s="520" customFormat="true" ht="12.75" hidden="false" customHeight="true" outlineLevel="0" collapsed="false">
      <c r="A2" s="577"/>
      <c r="B2" s="558" t="s">
        <v>508</v>
      </c>
      <c r="C2" s="558"/>
      <c r="D2" s="558"/>
      <c r="E2" s="558"/>
      <c r="F2" s="558"/>
      <c r="G2" s="558"/>
      <c r="H2" s="558"/>
      <c r="I2" s="577"/>
      <c r="J2" s="577"/>
    </row>
    <row r="3" s="520" customFormat="true" ht="12.75" hidden="false" customHeight="true" outlineLevel="0" collapsed="false">
      <c r="A3" s="577"/>
      <c r="B3" s="558" t="s">
        <v>509</v>
      </c>
      <c r="C3" s="558"/>
      <c r="D3" s="558"/>
      <c r="E3" s="558"/>
      <c r="F3" s="558"/>
      <c r="G3" s="558"/>
      <c r="H3" s="558"/>
      <c r="I3" s="577"/>
      <c r="J3" s="577"/>
    </row>
    <row r="4" s="520" customFormat="true" ht="12.75" hidden="false" customHeight="true" outlineLevel="0" collapsed="false">
      <c r="A4" s="577"/>
      <c r="B4" s="559"/>
      <c r="C4" s="559"/>
      <c r="D4" s="559"/>
      <c r="E4" s="559"/>
      <c r="F4" s="559"/>
      <c r="G4" s="559"/>
      <c r="H4" s="559"/>
      <c r="I4" s="577"/>
      <c r="J4" s="577"/>
    </row>
    <row r="5" s="580" customFormat="true" ht="12.75" hidden="false" customHeight="true" outlineLevel="0" collapsed="false">
      <c r="A5" s="578"/>
      <c r="B5" s="579"/>
      <c r="C5" s="579"/>
      <c r="D5" s="558" t="s">
        <v>510</v>
      </c>
      <c r="E5" s="558"/>
      <c r="F5" s="558"/>
      <c r="G5" s="558"/>
      <c r="H5" s="558"/>
      <c r="I5" s="558"/>
      <c r="J5" s="558"/>
    </row>
    <row r="6" customFormat="false" ht="12.75" hidden="false" customHeight="true" outlineLevel="0" collapsed="false">
      <c r="A6" s="577"/>
      <c r="B6" s="581" t="s">
        <v>511</v>
      </c>
      <c r="C6" s="582" t="s">
        <v>263</v>
      </c>
      <c r="D6" s="581" t="s">
        <v>512</v>
      </c>
      <c r="E6" s="581" t="s">
        <v>265</v>
      </c>
      <c r="F6" s="581" t="s">
        <v>513</v>
      </c>
      <c r="G6" s="583" t="n">
        <v>1</v>
      </c>
      <c r="H6" s="584" t="n">
        <f aca="false">TIME(8,0,0)</f>
        <v>0.333333333333333</v>
      </c>
      <c r="I6" s="577"/>
      <c r="J6" s="577"/>
    </row>
    <row r="7" customFormat="false" ht="12.75" hidden="false" customHeight="true" outlineLevel="0" collapsed="false">
      <c r="A7" s="577"/>
      <c r="B7" s="581" t="s">
        <v>514</v>
      </c>
      <c r="C7" s="582" t="s">
        <v>263</v>
      </c>
      <c r="D7" s="582" t="s">
        <v>515</v>
      </c>
      <c r="E7" s="581" t="s">
        <v>265</v>
      </c>
      <c r="F7" s="581" t="s">
        <v>513</v>
      </c>
      <c r="G7" s="583" t="n">
        <v>5</v>
      </c>
      <c r="H7" s="584" t="n">
        <f aca="false">H6+TIME(0,G6,0)</f>
        <v>0.334027777777778</v>
      </c>
      <c r="I7" s="577"/>
      <c r="J7" s="577"/>
    </row>
    <row r="8" customFormat="false" ht="12.75" hidden="false" customHeight="true" outlineLevel="0" collapsed="false">
      <c r="A8" s="577"/>
      <c r="B8" s="581" t="s">
        <v>516</v>
      </c>
      <c r="C8" s="582" t="s">
        <v>263</v>
      </c>
      <c r="D8" s="585" t="s">
        <v>517</v>
      </c>
      <c r="E8" s="581" t="s">
        <v>265</v>
      </c>
      <c r="F8" s="581" t="s">
        <v>513</v>
      </c>
      <c r="G8" s="583" t="n">
        <v>5</v>
      </c>
      <c r="H8" s="584" t="n">
        <f aca="false">H7+TIME(0,G7,0)</f>
        <v>0.3375</v>
      </c>
      <c r="I8" s="577"/>
      <c r="J8" s="577"/>
    </row>
    <row r="9" customFormat="false" ht="12.75" hidden="false" customHeight="true" outlineLevel="0" collapsed="false">
      <c r="A9" s="577"/>
      <c r="B9" s="581" t="n">
        <v>3.1</v>
      </c>
      <c r="C9" s="582" t="s">
        <v>263</v>
      </c>
      <c r="D9" s="585" t="s">
        <v>518</v>
      </c>
      <c r="E9" s="581" t="s">
        <v>265</v>
      </c>
      <c r="F9" s="581" t="s">
        <v>513</v>
      </c>
      <c r="G9" s="583" t="n">
        <v>5</v>
      </c>
      <c r="H9" s="584" t="n">
        <f aca="false">H8+TIME(0,G8,0)</f>
        <v>0.340972222222222</v>
      </c>
      <c r="I9" s="577"/>
      <c r="J9" s="577"/>
    </row>
    <row r="10" customFormat="false" ht="12.75" hidden="false" customHeight="true" outlineLevel="0" collapsed="false">
      <c r="A10" s="577"/>
      <c r="B10" s="581" t="s">
        <v>519</v>
      </c>
      <c r="C10" s="582" t="s">
        <v>263</v>
      </c>
      <c r="D10" s="585" t="s">
        <v>469</v>
      </c>
      <c r="E10" s="581" t="s">
        <v>265</v>
      </c>
      <c r="F10" s="581" t="s">
        <v>513</v>
      </c>
      <c r="G10" s="583" t="n">
        <v>5</v>
      </c>
      <c r="H10" s="584" t="n">
        <f aca="false">H9+TIME(0,G9,0)</f>
        <v>0.344444444444444</v>
      </c>
      <c r="I10" s="577"/>
      <c r="J10" s="577"/>
    </row>
    <row r="11" customFormat="false" ht="12.75" hidden="false" customHeight="true" outlineLevel="0" collapsed="false">
      <c r="A11" s="577"/>
      <c r="B11" s="586" t="n">
        <v>5</v>
      </c>
      <c r="C11" s="581" t="s">
        <v>294</v>
      </c>
      <c r="D11" s="581" t="s">
        <v>520</v>
      </c>
      <c r="E11" s="581" t="s">
        <v>265</v>
      </c>
      <c r="F11" s="581" t="s">
        <v>513</v>
      </c>
      <c r="G11" s="583" t="n">
        <v>10</v>
      </c>
      <c r="H11" s="584" t="n">
        <f aca="false">H10+TIME(0,G10,0)</f>
        <v>0.347916666666667</v>
      </c>
      <c r="I11" s="577"/>
      <c r="J11" s="577"/>
    </row>
    <row r="12" customFormat="false" ht="12.75" hidden="false" customHeight="true" outlineLevel="0" collapsed="false">
      <c r="A12" s="577"/>
      <c r="B12" s="586" t="n">
        <f aca="false">B11+0.1</f>
        <v>5.1</v>
      </c>
      <c r="C12" s="581" t="s">
        <v>294</v>
      </c>
      <c r="D12" s="587" t="s">
        <v>521</v>
      </c>
      <c r="E12" s="581" t="s">
        <v>265</v>
      </c>
      <c r="F12" s="581" t="s">
        <v>513</v>
      </c>
      <c r="G12" s="583" t="n">
        <v>15</v>
      </c>
      <c r="H12" s="584" t="n">
        <f aca="false">H11+TIME(0,G11,0)</f>
        <v>0.354861111111111</v>
      </c>
      <c r="I12" s="577"/>
      <c r="J12" s="577"/>
    </row>
    <row r="13" customFormat="false" ht="12.75" hidden="false" customHeight="true" outlineLevel="0" collapsed="false">
      <c r="A13" s="577"/>
      <c r="B13" s="586" t="n">
        <f aca="false">B12+0.1</f>
        <v>5.2</v>
      </c>
      <c r="C13" s="581" t="s">
        <v>294</v>
      </c>
      <c r="D13" s="587" t="s">
        <v>522</v>
      </c>
      <c r="E13" s="581" t="s">
        <v>265</v>
      </c>
      <c r="F13" s="581" t="s">
        <v>513</v>
      </c>
      <c r="G13" s="583" t="n">
        <v>10</v>
      </c>
      <c r="H13" s="584" t="n">
        <f aca="false">H12+TIME(0,G12,0)</f>
        <v>0.365277777777778</v>
      </c>
      <c r="I13" s="577"/>
      <c r="J13" s="577"/>
    </row>
    <row r="14" customFormat="false" ht="12.75" hidden="false" customHeight="true" outlineLevel="0" collapsed="false">
      <c r="A14" s="577"/>
      <c r="B14" s="586" t="n">
        <f aca="false">B13+0.1</f>
        <v>5.3</v>
      </c>
      <c r="C14" s="581" t="s">
        <v>294</v>
      </c>
      <c r="D14" s="587" t="s">
        <v>523</v>
      </c>
      <c r="E14" s="581" t="s">
        <v>265</v>
      </c>
      <c r="F14" s="581" t="s">
        <v>513</v>
      </c>
      <c r="G14" s="583" t="n">
        <v>10</v>
      </c>
      <c r="H14" s="584" t="n">
        <f aca="false">H13+TIME(0,G13,0)</f>
        <v>0.372222222222222</v>
      </c>
      <c r="I14" s="577"/>
      <c r="J14" s="577"/>
    </row>
    <row r="15" customFormat="false" ht="12.75" hidden="false" customHeight="true" outlineLevel="0" collapsed="false">
      <c r="A15" s="577"/>
      <c r="B15" s="586" t="n">
        <f aca="false">B14+0.1</f>
        <v>5.4</v>
      </c>
      <c r="C15" s="581" t="s">
        <v>294</v>
      </c>
      <c r="D15" s="587" t="s">
        <v>524</v>
      </c>
      <c r="E15" s="581" t="s">
        <v>265</v>
      </c>
      <c r="F15" s="581" t="s">
        <v>513</v>
      </c>
      <c r="G15" s="583" t="n">
        <v>20</v>
      </c>
      <c r="H15" s="584" t="n">
        <f aca="false">H14+TIME(0,G14,0)</f>
        <v>0.379166666666667</v>
      </c>
      <c r="I15" s="577"/>
      <c r="J15" s="577"/>
    </row>
    <row r="16" customFormat="false" ht="12.75" hidden="false" customHeight="true" outlineLevel="0" collapsed="false">
      <c r="A16" s="577"/>
      <c r="B16" s="586" t="n">
        <f aca="false">B15+0.1</f>
        <v>5.5</v>
      </c>
      <c r="C16" s="581" t="s">
        <v>286</v>
      </c>
      <c r="D16" s="581" t="s">
        <v>525</v>
      </c>
      <c r="E16" s="581" t="s">
        <v>265</v>
      </c>
      <c r="F16" s="581" t="s">
        <v>513</v>
      </c>
      <c r="G16" s="583" t="n">
        <v>20</v>
      </c>
      <c r="H16" s="584" t="n">
        <f aca="false">H15+TIME(0,G15,0)</f>
        <v>0.393055555555556</v>
      </c>
      <c r="I16" s="577"/>
      <c r="J16" s="577"/>
    </row>
    <row r="17" customFormat="false" ht="12.75" hidden="false" customHeight="true" outlineLevel="0" collapsed="false">
      <c r="A17" s="577"/>
      <c r="B17" s="586" t="n">
        <f aca="false">B16+0.1</f>
        <v>5.6</v>
      </c>
      <c r="C17" s="581" t="s">
        <v>286</v>
      </c>
      <c r="D17" s="581" t="s">
        <v>526</v>
      </c>
      <c r="E17" s="581" t="s">
        <v>265</v>
      </c>
      <c r="F17" s="581" t="s">
        <v>513</v>
      </c>
      <c r="G17" s="583" t="n">
        <v>5</v>
      </c>
      <c r="H17" s="584" t="n">
        <f aca="false">H16+TIME(0,G16,0)</f>
        <v>0.406944444444444</v>
      </c>
      <c r="I17" s="577"/>
      <c r="J17" s="577"/>
    </row>
    <row r="18" customFormat="false" ht="12.75" hidden="false" customHeight="true" outlineLevel="0" collapsed="false">
      <c r="A18" s="577"/>
      <c r="B18" s="588" t="s">
        <v>476</v>
      </c>
      <c r="C18" s="581" t="s">
        <v>378</v>
      </c>
      <c r="D18" s="585" t="s">
        <v>527</v>
      </c>
      <c r="E18" s="581" t="s">
        <v>265</v>
      </c>
      <c r="F18" s="581" t="s">
        <v>528</v>
      </c>
      <c r="G18" s="583" t="n">
        <v>5</v>
      </c>
      <c r="H18" s="584" t="n">
        <f aca="false">H17+TIME(0,G17,0)</f>
        <v>0.410416666666667</v>
      </c>
      <c r="I18" s="577"/>
      <c r="J18" s="577"/>
    </row>
    <row r="19" s="520" customFormat="true" ht="12.75" hidden="false" customHeight="true" outlineLevel="0" collapsed="false">
      <c r="A19" s="577"/>
      <c r="B19" s="588" t="s">
        <v>529</v>
      </c>
      <c r="C19" s="581" t="s">
        <v>286</v>
      </c>
      <c r="D19" s="582" t="s">
        <v>530</v>
      </c>
      <c r="E19" s="581" t="s">
        <v>265</v>
      </c>
      <c r="F19" s="581" t="s">
        <v>513</v>
      </c>
      <c r="G19" s="583" t="n">
        <v>2</v>
      </c>
      <c r="H19" s="584" t="n">
        <f aca="false">H18+TIME(0,G18,0)</f>
        <v>0.413888888888889</v>
      </c>
      <c r="I19" s="577"/>
      <c r="J19" s="577"/>
    </row>
    <row r="20" customFormat="false" ht="12.75" hidden="false" customHeight="true" outlineLevel="0" collapsed="false">
      <c r="A20" s="577"/>
      <c r="B20" s="588" t="s">
        <v>489</v>
      </c>
      <c r="C20" s="581" t="s">
        <v>286</v>
      </c>
      <c r="D20" s="585" t="s">
        <v>531</v>
      </c>
      <c r="E20" s="581" t="s">
        <v>265</v>
      </c>
      <c r="F20" s="581" t="s">
        <v>513</v>
      </c>
      <c r="G20" s="583" t="n">
        <v>2</v>
      </c>
      <c r="H20" s="584" t="n">
        <f aca="false">H19+TIME(0,G19,0)</f>
        <v>0.415277777777778</v>
      </c>
      <c r="I20" s="577"/>
      <c r="J20" s="577"/>
    </row>
    <row r="21" customFormat="false" ht="12.75" hidden="false" customHeight="true" outlineLevel="0" collapsed="false">
      <c r="A21" s="577"/>
      <c r="B21" s="588"/>
      <c r="C21" s="581"/>
      <c r="D21" s="582" t="s">
        <v>380</v>
      </c>
      <c r="E21" s="581"/>
      <c r="F21" s="581"/>
      <c r="G21" s="583"/>
      <c r="H21" s="584" t="n">
        <f aca="false">H20+TIME(0,G20,0)</f>
        <v>0.416666666666667</v>
      </c>
      <c r="I21" s="577"/>
      <c r="J21" s="577"/>
    </row>
    <row r="22" customFormat="false" ht="12.75" hidden="false" customHeight="true" outlineLevel="0" collapsed="false">
      <c r="A22" s="577"/>
      <c r="B22" s="588"/>
      <c r="C22" s="581"/>
      <c r="D22" s="582"/>
      <c r="E22" s="581"/>
      <c r="F22" s="581"/>
      <c r="G22" s="583"/>
      <c r="H22" s="589"/>
      <c r="I22" s="577"/>
      <c r="J22" s="577"/>
    </row>
    <row r="23" s="590" customFormat="true" ht="12.75" hidden="false" customHeight="true" outlineLevel="0" collapsed="false">
      <c r="A23" s="578"/>
      <c r="B23" s="579"/>
      <c r="C23" s="579"/>
      <c r="D23" s="558" t="s">
        <v>532</v>
      </c>
      <c r="E23" s="558"/>
      <c r="F23" s="558"/>
      <c r="G23" s="558"/>
      <c r="H23" s="558"/>
      <c r="I23" s="558"/>
      <c r="J23" s="558"/>
    </row>
    <row r="24" s="520" customFormat="true" ht="12.75" hidden="false" customHeight="true" outlineLevel="0" collapsed="false">
      <c r="A24" s="577"/>
      <c r="B24" s="581" t="n">
        <v>7</v>
      </c>
      <c r="C24" s="582" t="s">
        <v>286</v>
      </c>
      <c r="D24" s="581" t="s">
        <v>533</v>
      </c>
      <c r="E24" s="581" t="s">
        <v>265</v>
      </c>
      <c r="F24" s="581" t="s">
        <v>513</v>
      </c>
      <c r="G24" s="583" t="n">
        <v>10</v>
      </c>
      <c r="H24" s="584" t="n">
        <f aca="false">TIME(10,30,0)</f>
        <v>0.4375</v>
      </c>
      <c r="I24" s="577"/>
      <c r="J24" s="577"/>
    </row>
    <row r="25" customFormat="false" ht="12.75" hidden="false" customHeight="true" outlineLevel="0" collapsed="false">
      <c r="A25" s="577"/>
      <c r="B25" s="588" t="s">
        <v>534</v>
      </c>
      <c r="C25" s="581" t="s">
        <v>286</v>
      </c>
      <c r="D25" s="587" t="s">
        <v>535</v>
      </c>
      <c r="E25" s="581" t="s">
        <v>265</v>
      </c>
      <c r="F25" s="581" t="s">
        <v>536</v>
      </c>
      <c r="G25" s="583" t="n">
        <v>55</v>
      </c>
      <c r="H25" s="584" t="n">
        <f aca="false">H24+TIME(0,G24,0)</f>
        <v>0.444444444444444</v>
      </c>
      <c r="I25" s="577"/>
      <c r="J25" s="577"/>
    </row>
    <row r="26" customFormat="false" ht="12.75" hidden="false" customHeight="true" outlineLevel="0" collapsed="false">
      <c r="A26" s="577"/>
      <c r="B26" s="581" t="n">
        <f aca="false">B25+0.1</f>
        <v>7.4</v>
      </c>
      <c r="C26" s="582" t="s">
        <v>286</v>
      </c>
      <c r="D26" s="581" t="s">
        <v>537</v>
      </c>
      <c r="E26" s="581" t="s">
        <v>265</v>
      </c>
      <c r="F26" s="581" t="s">
        <v>513</v>
      </c>
      <c r="G26" s="583" t="n">
        <v>15</v>
      </c>
      <c r="H26" s="584" t="n">
        <f aca="false">H25+TIME(0,G25,0)</f>
        <v>0.482638888888889</v>
      </c>
      <c r="I26" s="577"/>
      <c r="J26" s="577"/>
    </row>
    <row r="27" customFormat="false" ht="12.75" hidden="false" customHeight="true" outlineLevel="0" collapsed="false">
      <c r="A27" s="577"/>
      <c r="B27" s="588" t="s">
        <v>489</v>
      </c>
      <c r="C27" s="581" t="s">
        <v>294</v>
      </c>
      <c r="D27" s="587" t="s">
        <v>531</v>
      </c>
      <c r="E27" s="581" t="s">
        <v>265</v>
      </c>
      <c r="F27" s="581" t="s">
        <v>513</v>
      </c>
      <c r="G27" s="583" t="n">
        <v>10</v>
      </c>
      <c r="H27" s="584" t="n">
        <f aca="false">H26+TIME(0,G26,0)</f>
        <v>0.493055555555556</v>
      </c>
      <c r="I27" s="577"/>
      <c r="J27" s="577"/>
    </row>
    <row r="28" customFormat="false" ht="12.75" hidden="false" customHeight="true" outlineLevel="0" collapsed="false">
      <c r="A28" s="577"/>
      <c r="B28" s="588"/>
      <c r="C28" s="581"/>
      <c r="D28" s="582" t="s">
        <v>380</v>
      </c>
      <c r="E28" s="581"/>
      <c r="F28" s="581"/>
      <c r="G28" s="583"/>
      <c r="H28" s="584" t="n">
        <f aca="false">H27+TIME(0,G27,0)</f>
        <v>0.5</v>
      </c>
      <c r="I28" s="577"/>
      <c r="J28" s="577"/>
    </row>
    <row r="29" customFormat="false" ht="12.75" hidden="false" customHeight="true" outlineLevel="0" collapsed="false">
      <c r="A29" s="577"/>
      <c r="B29" s="588"/>
      <c r="C29" s="581"/>
      <c r="D29" s="582"/>
      <c r="E29" s="581"/>
      <c r="F29" s="581"/>
      <c r="G29" s="583"/>
      <c r="H29" s="589"/>
      <c r="I29" s="577"/>
      <c r="J29" s="577"/>
    </row>
    <row r="30" s="590" customFormat="true" ht="12.75" hidden="false" customHeight="true" outlineLevel="0" collapsed="false">
      <c r="A30" s="578"/>
      <c r="B30" s="588"/>
      <c r="C30" s="581"/>
      <c r="D30" s="558" t="s">
        <v>538</v>
      </c>
      <c r="E30" s="558"/>
      <c r="F30" s="558"/>
      <c r="G30" s="558"/>
      <c r="H30" s="558"/>
      <c r="I30" s="558"/>
      <c r="J30" s="558"/>
    </row>
    <row r="31" customFormat="false" ht="12.75" hidden="false" customHeight="true" outlineLevel="0" collapsed="false">
      <c r="A31" s="577"/>
      <c r="B31" s="581" t="n">
        <v>7</v>
      </c>
      <c r="C31" s="582" t="s">
        <v>286</v>
      </c>
      <c r="D31" s="581" t="s">
        <v>533</v>
      </c>
      <c r="E31" s="581" t="s">
        <v>265</v>
      </c>
      <c r="F31" s="581" t="s">
        <v>513</v>
      </c>
      <c r="G31" s="583" t="n">
        <v>10</v>
      </c>
      <c r="H31" s="584" t="n">
        <f aca="false">TIME(13,0,0)</f>
        <v>0.541666666666667</v>
      </c>
      <c r="I31" s="577"/>
      <c r="J31" s="577"/>
    </row>
    <row r="32" customFormat="false" ht="12.75" hidden="false" customHeight="true" outlineLevel="0" collapsed="false">
      <c r="A32" s="577"/>
      <c r="B32" s="581" t="n">
        <f aca="false">B31+0.1</f>
        <v>7.1</v>
      </c>
      <c r="C32" s="582" t="s">
        <v>286</v>
      </c>
      <c r="D32" s="581" t="s">
        <v>539</v>
      </c>
      <c r="E32" s="581" t="s">
        <v>265</v>
      </c>
      <c r="F32" s="581" t="s">
        <v>513</v>
      </c>
      <c r="G32" s="583" t="n">
        <v>35</v>
      </c>
      <c r="H32" s="584" t="n">
        <f aca="false">H31+TIME(0,G31,0)</f>
        <v>0.548611111111111</v>
      </c>
      <c r="I32" s="577"/>
      <c r="J32" s="577"/>
    </row>
    <row r="33" customFormat="false" ht="12.75" hidden="false" customHeight="true" outlineLevel="0" collapsed="false">
      <c r="A33" s="577"/>
      <c r="B33" s="581" t="n">
        <f aca="false">B32+0.1</f>
        <v>7.2</v>
      </c>
      <c r="C33" s="582" t="s">
        <v>286</v>
      </c>
      <c r="D33" s="581" t="s">
        <v>537</v>
      </c>
      <c r="E33" s="581" t="s">
        <v>265</v>
      </c>
      <c r="F33" s="581" t="s">
        <v>513</v>
      </c>
      <c r="G33" s="583" t="n">
        <v>35</v>
      </c>
      <c r="H33" s="584" t="n">
        <f aca="false">H32+TIME(0,G32,0)</f>
        <v>0.572916666666667</v>
      </c>
      <c r="I33" s="577"/>
      <c r="J33" s="577"/>
    </row>
    <row r="34" customFormat="false" ht="12.75" hidden="false" customHeight="true" outlineLevel="0" collapsed="false">
      <c r="A34" s="577"/>
      <c r="B34" s="588" t="s">
        <v>534</v>
      </c>
      <c r="C34" s="581" t="s">
        <v>286</v>
      </c>
      <c r="D34" s="587" t="s">
        <v>540</v>
      </c>
      <c r="E34" s="581" t="s">
        <v>265</v>
      </c>
      <c r="F34" s="581" t="s">
        <v>513</v>
      </c>
      <c r="G34" s="583" t="n">
        <v>35</v>
      </c>
      <c r="H34" s="584" t="n">
        <f aca="false">H33+TIME(0,G33,0)</f>
        <v>0.597222222222222</v>
      </c>
      <c r="I34" s="577"/>
      <c r="J34" s="577"/>
    </row>
    <row r="35" customFormat="false" ht="12.75" hidden="false" customHeight="true" outlineLevel="0" collapsed="false">
      <c r="A35" s="577"/>
      <c r="B35" s="588" t="s">
        <v>489</v>
      </c>
      <c r="C35" s="581" t="s">
        <v>294</v>
      </c>
      <c r="D35" s="587" t="s">
        <v>531</v>
      </c>
      <c r="E35" s="581" t="s">
        <v>265</v>
      </c>
      <c r="F35" s="581" t="s">
        <v>513</v>
      </c>
      <c r="G35" s="583" t="n">
        <v>5</v>
      </c>
      <c r="H35" s="584" t="n">
        <f aca="false">H34+TIME(0,G34,0)</f>
        <v>0.621527777777778</v>
      </c>
      <c r="I35" s="577"/>
      <c r="J35" s="577"/>
    </row>
    <row r="36" s="520" customFormat="true" ht="12.75" hidden="false" customHeight="true" outlineLevel="0" collapsed="false">
      <c r="A36" s="577"/>
      <c r="B36" s="588"/>
      <c r="C36" s="581"/>
      <c r="D36" s="582" t="s">
        <v>380</v>
      </c>
      <c r="E36" s="581"/>
      <c r="F36" s="585"/>
      <c r="G36" s="583"/>
      <c r="H36" s="584" t="n">
        <f aca="false">H35+TIME(0,G35,0)</f>
        <v>0.625</v>
      </c>
      <c r="I36" s="577"/>
      <c r="J36" s="577"/>
    </row>
    <row r="37" customFormat="false" ht="12.75" hidden="false" customHeight="true" outlineLevel="0" collapsed="false">
      <c r="A37" s="577"/>
      <c r="B37" s="582"/>
      <c r="C37" s="581"/>
      <c r="D37" s="582"/>
      <c r="E37" s="581"/>
      <c r="F37" s="581"/>
      <c r="G37" s="583"/>
      <c r="H37" s="589"/>
      <c r="I37" s="577"/>
      <c r="J37" s="577"/>
    </row>
    <row r="38" customFormat="false" ht="12.75" hidden="false" customHeight="true" outlineLevel="0" collapsed="false">
      <c r="A38" s="577"/>
      <c r="B38" s="588"/>
      <c r="C38" s="581"/>
      <c r="D38" s="582"/>
      <c r="E38" s="581"/>
      <c r="F38" s="581"/>
      <c r="G38" s="583"/>
      <c r="H38" s="589"/>
      <c r="I38" s="577"/>
      <c r="J38" s="577"/>
    </row>
    <row r="39" s="590" customFormat="true" ht="12.75" hidden="false" customHeight="true" outlineLevel="0" collapsed="false">
      <c r="A39" s="578"/>
      <c r="B39" s="588"/>
      <c r="C39" s="581"/>
      <c r="D39" s="558" t="s">
        <v>541</v>
      </c>
      <c r="E39" s="558"/>
      <c r="F39" s="558"/>
      <c r="G39" s="558"/>
      <c r="H39" s="558"/>
      <c r="I39" s="558"/>
      <c r="J39" s="558"/>
    </row>
    <row r="40" customFormat="false" ht="12.75" hidden="false" customHeight="true" outlineLevel="0" collapsed="false">
      <c r="A40" s="577"/>
      <c r="B40" s="581" t="n">
        <v>7</v>
      </c>
      <c r="C40" s="582" t="s">
        <v>286</v>
      </c>
      <c r="D40" s="581" t="s">
        <v>533</v>
      </c>
      <c r="E40" s="581" t="s">
        <v>265</v>
      </c>
      <c r="F40" s="581" t="s">
        <v>513</v>
      </c>
      <c r="G40" s="583" t="n">
        <v>10</v>
      </c>
      <c r="H40" s="584" t="n">
        <f aca="false">TIME(15,30,0)</f>
        <v>0.645833333333333</v>
      </c>
      <c r="I40" s="577"/>
      <c r="J40" s="577"/>
    </row>
    <row r="41" customFormat="false" ht="12.75" hidden="false" customHeight="true" outlineLevel="0" collapsed="false">
      <c r="A41" s="577"/>
      <c r="B41" s="581" t="n">
        <f aca="false">B40+0.1</f>
        <v>7.1</v>
      </c>
      <c r="C41" s="582" t="s">
        <v>286</v>
      </c>
      <c r="D41" s="581" t="s">
        <v>539</v>
      </c>
      <c r="E41" s="581" t="s">
        <v>265</v>
      </c>
      <c r="F41" s="581" t="s">
        <v>513</v>
      </c>
      <c r="G41" s="583" t="n">
        <v>50</v>
      </c>
      <c r="H41" s="584" t="n">
        <f aca="false">H40+TIME(0,G40,0)</f>
        <v>0.652777777777778</v>
      </c>
      <c r="I41" s="577"/>
      <c r="J41" s="577"/>
    </row>
    <row r="42" customFormat="false" ht="12.75" hidden="false" customHeight="true" outlineLevel="0" collapsed="false">
      <c r="A42" s="577"/>
      <c r="B42" s="581" t="n">
        <f aca="false">B41+0.1</f>
        <v>7.2</v>
      </c>
      <c r="C42" s="582" t="s">
        <v>286</v>
      </c>
      <c r="D42" s="581" t="s">
        <v>537</v>
      </c>
      <c r="E42" s="581" t="s">
        <v>265</v>
      </c>
      <c r="F42" s="581" t="s">
        <v>513</v>
      </c>
      <c r="G42" s="583" t="n">
        <v>50</v>
      </c>
      <c r="H42" s="584" t="n">
        <f aca="false">H41+TIME(0,G41,0)</f>
        <v>0.6875</v>
      </c>
      <c r="I42" s="577"/>
      <c r="J42" s="577"/>
    </row>
    <row r="43" customFormat="false" ht="12.75" hidden="false" customHeight="true" outlineLevel="0" collapsed="false">
      <c r="A43" s="577"/>
      <c r="B43" s="588" t="s">
        <v>489</v>
      </c>
      <c r="C43" s="581" t="s">
        <v>294</v>
      </c>
      <c r="D43" s="587" t="s">
        <v>531</v>
      </c>
      <c r="E43" s="581" t="s">
        <v>265</v>
      </c>
      <c r="F43" s="581" t="s">
        <v>513</v>
      </c>
      <c r="G43" s="583" t="n">
        <v>10</v>
      </c>
      <c r="H43" s="584" t="n">
        <f aca="false">H42+TIME(0,G42,0)</f>
        <v>0.722222222222222</v>
      </c>
      <c r="I43" s="577"/>
      <c r="J43" s="577"/>
    </row>
    <row r="44" customFormat="false" ht="12.75" hidden="false" customHeight="true" outlineLevel="0" collapsed="false">
      <c r="A44" s="577"/>
      <c r="B44" s="582"/>
      <c r="C44" s="581"/>
      <c r="D44" s="582" t="s">
        <v>380</v>
      </c>
      <c r="E44" s="581"/>
      <c r="F44" s="581"/>
      <c r="G44" s="583"/>
      <c r="H44" s="584" t="n">
        <f aca="false">H43+TIME(0,G43,0)</f>
        <v>0.729166666666667</v>
      </c>
      <c r="I44" s="577"/>
      <c r="J44" s="577"/>
    </row>
    <row r="45" customFormat="false" ht="12.75" hidden="false" customHeight="true" outlineLevel="0" collapsed="false">
      <c r="A45" s="577"/>
      <c r="B45" s="588"/>
      <c r="C45" s="581"/>
      <c r="D45" s="582"/>
      <c r="E45" s="581"/>
      <c r="F45" s="585"/>
      <c r="G45" s="583"/>
      <c r="H45" s="589"/>
      <c r="I45" s="577"/>
      <c r="J45" s="577"/>
    </row>
    <row r="46" s="580" customFormat="true" ht="12.75" hidden="false" customHeight="true" outlineLevel="0" collapsed="false">
      <c r="A46" s="578"/>
      <c r="B46" s="588"/>
      <c r="C46" s="581"/>
      <c r="D46" s="558" t="s">
        <v>542</v>
      </c>
      <c r="E46" s="558"/>
      <c r="F46" s="558"/>
      <c r="G46" s="558"/>
      <c r="H46" s="558"/>
      <c r="I46" s="558"/>
      <c r="J46" s="558"/>
    </row>
    <row r="47" customFormat="false" ht="12.75" hidden="false" customHeight="true" outlineLevel="0" collapsed="false">
      <c r="A47" s="577"/>
      <c r="B47" s="581" t="n">
        <v>7</v>
      </c>
      <c r="C47" s="582" t="s">
        <v>286</v>
      </c>
      <c r="D47" s="581" t="s">
        <v>533</v>
      </c>
      <c r="E47" s="581" t="s">
        <v>265</v>
      </c>
      <c r="F47" s="581" t="s">
        <v>513</v>
      </c>
      <c r="G47" s="583" t="n">
        <v>10</v>
      </c>
      <c r="H47" s="584" t="n">
        <f aca="false">TIME(8,0,0)</f>
        <v>0.333333333333333</v>
      </c>
      <c r="I47" s="577"/>
      <c r="J47" s="577"/>
    </row>
    <row r="48" customFormat="false" ht="12.75" hidden="false" customHeight="true" outlineLevel="0" collapsed="false">
      <c r="A48" s="577"/>
      <c r="B48" s="581" t="n">
        <f aca="false">B47+0.1</f>
        <v>7.1</v>
      </c>
      <c r="C48" s="582" t="s">
        <v>286</v>
      </c>
      <c r="D48" s="581" t="s">
        <v>539</v>
      </c>
      <c r="E48" s="581" t="s">
        <v>265</v>
      </c>
      <c r="F48" s="581" t="s">
        <v>513</v>
      </c>
      <c r="G48" s="583" t="n">
        <v>60</v>
      </c>
      <c r="H48" s="584" t="n">
        <f aca="false">H47+TIME(0,G47,0)</f>
        <v>0.340277777777778</v>
      </c>
      <c r="I48" s="577"/>
      <c r="J48" s="577"/>
    </row>
    <row r="49" customFormat="false" ht="12.75" hidden="false" customHeight="true" outlineLevel="0" collapsed="false">
      <c r="A49" s="577"/>
      <c r="B49" s="581" t="n">
        <f aca="false">B48+0.1</f>
        <v>7.2</v>
      </c>
      <c r="C49" s="582" t="s">
        <v>286</v>
      </c>
      <c r="D49" s="581" t="s">
        <v>537</v>
      </c>
      <c r="E49" s="581" t="s">
        <v>265</v>
      </c>
      <c r="F49" s="581" t="s">
        <v>513</v>
      </c>
      <c r="G49" s="583" t="n">
        <v>40</v>
      </c>
      <c r="H49" s="584" t="n">
        <f aca="false">H48+TIME(0,G48,0)</f>
        <v>0.381944444444444</v>
      </c>
      <c r="I49" s="577"/>
      <c r="J49" s="577"/>
    </row>
    <row r="50" customFormat="false" ht="12.75" hidden="false" customHeight="true" outlineLevel="0" collapsed="false">
      <c r="A50" s="577"/>
      <c r="B50" s="588" t="s">
        <v>489</v>
      </c>
      <c r="C50" s="581" t="s">
        <v>294</v>
      </c>
      <c r="D50" s="587" t="s">
        <v>531</v>
      </c>
      <c r="E50" s="581" t="s">
        <v>265</v>
      </c>
      <c r="F50" s="581" t="s">
        <v>513</v>
      </c>
      <c r="G50" s="583" t="n">
        <v>10</v>
      </c>
      <c r="H50" s="584" t="n">
        <f aca="false">H49+TIME(0,G49,0)</f>
        <v>0.409722222222222</v>
      </c>
      <c r="I50" s="577"/>
      <c r="J50" s="577"/>
    </row>
    <row r="51" customFormat="false" ht="12.75" hidden="false" customHeight="true" outlineLevel="0" collapsed="false">
      <c r="A51" s="577"/>
      <c r="B51" s="582"/>
      <c r="C51" s="581"/>
      <c r="D51" s="582" t="s">
        <v>380</v>
      </c>
      <c r="E51" s="581"/>
      <c r="F51" s="581"/>
      <c r="G51" s="583"/>
      <c r="H51" s="584" t="n">
        <f aca="false">H50+TIME(0,G50,0)</f>
        <v>0.416666666666667</v>
      </c>
      <c r="I51" s="577"/>
      <c r="J51" s="577"/>
    </row>
    <row r="52" customFormat="false" ht="12.75" hidden="false" customHeight="true" outlineLevel="0" collapsed="false">
      <c r="A52" s="577"/>
      <c r="B52" s="588"/>
      <c r="C52" s="581"/>
      <c r="D52" s="582"/>
      <c r="E52" s="581"/>
      <c r="F52" s="585"/>
      <c r="G52" s="583"/>
      <c r="H52" s="589"/>
      <c r="I52" s="577"/>
      <c r="J52" s="577"/>
    </row>
    <row r="53" s="590" customFormat="true" ht="12.75" hidden="false" customHeight="true" outlineLevel="0" collapsed="false">
      <c r="A53" s="578"/>
      <c r="B53" s="588"/>
      <c r="C53" s="581"/>
      <c r="D53" s="558" t="s">
        <v>543</v>
      </c>
      <c r="E53" s="558"/>
      <c r="F53" s="558"/>
      <c r="G53" s="558"/>
      <c r="H53" s="558"/>
      <c r="I53" s="558"/>
      <c r="J53" s="558"/>
    </row>
    <row r="54" customFormat="false" ht="12.75" hidden="false" customHeight="true" outlineLevel="0" collapsed="false">
      <c r="A54" s="577"/>
      <c r="B54" s="581" t="n">
        <v>7</v>
      </c>
      <c r="C54" s="582" t="s">
        <v>286</v>
      </c>
      <c r="D54" s="581" t="s">
        <v>533</v>
      </c>
      <c r="E54" s="581" t="s">
        <v>265</v>
      </c>
      <c r="F54" s="581" t="s">
        <v>513</v>
      </c>
      <c r="G54" s="583" t="n">
        <v>10</v>
      </c>
      <c r="H54" s="584" t="n">
        <f aca="false">TIME(10,30,0)</f>
        <v>0.4375</v>
      </c>
      <c r="I54" s="577"/>
      <c r="J54" s="577"/>
    </row>
    <row r="55" customFormat="false" ht="12.75" hidden="false" customHeight="true" outlineLevel="0" collapsed="false">
      <c r="A55" s="577"/>
      <c r="B55" s="581" t="n">
        <f aca="false">B54+0.1</f>
        <v>7.1</v>
      </c>
      <c r="C55" s="582" t="s">
        <v>286</v>
      </c>
      <c r="D55" s="581" t="s">
        <v>539</v>
      </c>
      <c r="E55" s="581" t="s">
        <v>265</v>
      </c>
      <c r="F55" s="581" t="s">
        <v>513</v>
      </c>
      <c r="G55" s="583" t="n">
        <v>35</v>
      </c>
      <c r="H55" s="584" t="n">
        <f aca="false">H54+TIME(0,G54,0)</f>
        <v>0.444444444444444</v>
      </c>
      <c r="I55" s="577"/>
      <c r="J55" s="577"/>
    </row>
    <row r="56" customFormat="false" ht="12.75" hidden="false" customHeight="true" outlineLevel="0" collapsed="false">
      <c r="A56" s="577"/>
      <c r="B56" s="581" t="n">
        <f aca="false">B55+0.1</f>
        <v>7.2</v>
      </c>
      <c r="C56" s="582" t="s">
        <v>286</v>
      </c>
      <c r="D56" s="581" t="s">
        <v>537</v>
      </c>
      <c r="E56" s="581" t="s">
        <v>265</v>
      </c>
      <c r="F56" s="581" t="s">
        <v>513</v>
      </c>
      <c r="G56" s="583" t="n">
        <v>35</v>
      </c>
      <c r="H56" s="584" t="n">
        <f aca="false">H55+TIME(0,G55,0)</f>
        <v>0.46875</v>
      </c>
      <c r="I56" s="577"/>
      <c r="J56" s="577"/>
    </row>
    <row r="57" customFormat="false" ht="12.75" hidden="false" customHeight="true" outlineLevel="0" collapsed="false">
      <c r="A57" s="577"/>
      <c r="B57" s="588" t="s">
        <v>489</v>
      </c>
      <c r="C57" s="581" t="s">
        <v>294</v>
      </c>
      <c r="D57" s="587" t="s">
        <v>531</v>
      </c>
      <c r="E57" s="581" t="s">
        <v>265</v>
      </c>
      <c r="F57" s="581" t="s">
        <v>513</v>
      </c>
      <c r="G57" s="583" t="n">
        <v>10</v>
      </c>
      <c r="H57" s="584" t="n">
        <f aca="false">H56+TIME(0,G56,0)</f>
        <v>0.493055555555556</v>
      </c>
      <c r="I57" s="577"/>
      <c r="J57" s="577"/>
    </row>
    <row r="58" customFormat="false" ht="12.75" hidden="false" customHeight="true" outlineLevel="0" collapsed="false">
      <c r="A58" s="577"/>
      <c r="B58" s="582"/>
      <c r="C58" s="581"/>
      <c r="D58" s="582" t="s">
        <v>380</v>
      </c>
      <c r="E58" s="581"/>
      <c r="F58" s="581"/>
      <c r="G58" s="583"/>
      <c r="H58" s="584" t="n">
        <f aca="false">H57+TIME(0,G57,0)</f>
        <v>0.5</v>
      </c>
      <c r="I58" s="577"/>
      <c r="J58" s="577"/>
    </row>
    <row r="59" customFormat="false" ht="12.75" hidden="false" customHeight="true" outlineLevel="0" collapsed="false">
      <c r="A59" s="577"/>
      <c r="B59" s="588"/>
      <c r="C59" s="581"/>
      <c r="D59" s="582"/>
      <c r="E59" s="581"/>
      <c r="F59" s="585"/>
      <c r="G59" s="583"/>
      <c r="H59" s="589"/>
      <c r="I59" s="577"/>
      <c r="J59" s="577"/>
    </row>
    <row r="60" s="590" customFormat="true" ht="12.75" hidden="false" customHeight="true" outlineLevel="0" collapsed="false">
      <c r="A60" s="578"/>
      <c r="B60" s="588"/>
      <c r="C60" s="581"/>
      <c r="D60" s="558" t="s">
        <v>544</v>
      </c>
      <c r="E60" s="558"/>
      <c r="F60" s="558"/>
      <c r="G60" s="558"/>
      <c r="H60" s="558"/>
      <c r="I60" s="558"/>
      <c r="J60" s="558"/>
    </row>
    <row r="61" customFormat="false" ht="12.75" hidden="false" customHeight="true" outlineLevel="0" collapsed="false">
      <c r="A61" s="577"/>
      <c r="B61" s="588" t="s">
        <v>478</v>
      </c>
      <c r="C61" s="581" t="s">
        <v>286</v>
      </c>
      <c r="D61" s="587" t="s">
        <v>545</v>
      </c>
      <c r="E61" s="581" t="s">
        <v>265</v>
      </c>
      <c r="F61" s="581" t="s">
        <v>513</v>
      </c>
      <c r="G61" s="583" t="n">
        <v>30</v>
      </c>
      <c r="H61" s="584" t="n">
        <f aca="false">TIME(13,0,0)</f>
        <v>0.541666666666667</v>
      </c>
      <c r="I61" s="577"/>
      <c r="J61" s="577"/>
    </row>
    <row r="62" customFormat="false" ht="12.75" hidden="false" customHeight="true" outlineLevel="0" collapsed="false">
      <c r="A62" s="577"/>
      <c r="B62" s="588" t="s">
        <v>481</v>
      </c>
      <c r="C62" s="581" t="s">
        <v>286</v>
      </c>
      <c r="D62" s="587" t="s">
        <v>546</v>
      </c>
      <c r="E62" s="581" t="s">
        <v>265</v>
      </c>
      <c r="F62" s="581" t="s">
        <v>513</v>
      </c>
      <c r="G62" s="583" t="n">
        <v>30</v>
      </c>
      <c r="H62" s="584" t="n">
        <f aca="false">H61+TIME(0,G61,0)</f>
        <v>0.5625</v>
      </c>
      <c r="I62" s="577"/>
      <c r="J62" s="577"/>
    </row>
    <row r="63" customFormat="false" ht="12.75" hidden="false" customHeight="true" outlineLevel="0" collapsed="false">
      <c r="A63" s="577"/>
      <c r="B63" s="588" t="s">
        <v>547</v>
      </c>
      <c r="C63" s="581" t="s">
        <v>286</v>
      </c>
      <c r="D63" s="587" t="s">
        <v>548</v>
      </c>
      <c r="E63" s="581" t="s">
        <v>265</v>
      </c>
      <c r="F63" s="581" t="s">
        <v>513</v>
      </c>
      <c r="G63" s="583" t="n">
        <v>30</v>
      </c>
      <c r="H63" s="584" t="n">
        <f aca="false">H62+TIME(0,G62,0)</f>
        <v>0.583333333333333</v>
      </c>
      <c r="I63" s="577"/>
      <c r="J63" s="577"/>
    </row>
    <row r="64" customFormat="false" ht="12.75" hidden="false" customHeight="true" outlineLevel="0" collapsed="false">
      <c r="A64" s="577"/>
      <c r="B64" s="588" t="s">
        <v>489</v>
      </c>
      <c r="C64" s="581" t="s">
        <v>286</v>
      </c>
      <c r="D64" s="587" t="s">
        <v>531</v>
      </c>
      <c r="E64" s="581" t="s">
        <v>265</v>
      </c>
      <c r="F64" s="581" t="s">
        <v>513</v>
      </c>
      <c r="G64" s="583" t="n">
        <v>30</v>
      </c>
      <c r="H64" s="584" t="n">
        <f aca="false">H63+TIME(0,G63,0)</f>
        <v>0.604166666666667</v>
      </c>
      <c r="I64" s="577"/>
      <c r="J64" s="577"/>
    </row>
    <row r="65" customFormat="false" ht="12.75" hidden="false" customHeight="true" outlineLevel="0" collapsed="false">
      <c r="A65" s="577"/>
      <c r="B65" s="588"/>
      <c r="C65" s="581"/>
      <c r="D65" s="582" t="s">
        <v>380</v>
      </c>
      <c r="E65" s="581"/>
      <c r="F65" s="585"/>
      <c r="G65" s="583"/>
      <c r="H65" s="584" t="n">
        <f aca="false">H64+TIME(0,G64,0)</f>
        <v>0.625</v>
      </c>
      <c r="I65" s="577"/>
      <c r="J65" s="577"/>
    </row>
    <row r="66" customFormat="false" ht="12.75" hidden="false" customHeight="true" outlineLevel="0" collapsed="false">
      <c r="A66" s="577"/>
      <c r="B66" s="581"/>
      <c r="C66" s="582"/>
      <c r="D66" s="582"/>
      <c r="E66" s="582"/>
      <c r="F66" s="577"/>
      <c r="G66" s="582"/>
      <c r="H66" s="577"/>
      <c r="I66" s="577"/>
      <c r="J66" s="577"/>
    </row>
    <row r="67" s="590" customFormat="true" ht="12.75" hidden="false" customHeight="true" outlineLevel="0" collapsed="false">
      <c r="A67" s="578"/>
      <c r="B67" s="588"/>
      <c r="C67" s="581"/>
      <c r="D67" s="558" t="s">
        <v>549</v>
      </c>
      <c r="E67" s="558"/>
      <c r="F67" s="558"/>
      <c r="G67" s="558"/>
      <c r="H67" s="558"/>
      <c r="I67" s="558"/>
      <c r="J67" s="558"/>
    </row>
    <row r="68" customFormat="false" ht="12.75" hidden="false" customHeight="true" outlineLevel="0" collapsed="false">
      <c r="A68" s="577"/>
      <c r="B68" s="581" t="n">
        <v>7</v>
      </c>
      <c r="C68" s="582" t="s">
        <v>286</v>
      </c>
      <c r="D68" s="581" t="s">
        <v>533</v>
      </c>
      <c r="E68" s="581" t="s">
        <v>265</v>
      </c>
      <c r="F68" s="581" t="s">
        <v>513</v>
      </c>
      <c r="G68" s="583" t="n">
        <v>10</v>
      </c>
      <c r="H68" s="584" t="n">
        <f aca="false">TIME(18,30,0)</f>
        <v>0.770833333333333</v>
      </c>
      <c r="I68" s="577"/>
      <c r="J68" s="577"/>
    </row>
    <row r="69" customFormat="false" ht="12.75" hidden="false" customHeight="true" outlineLevel="0" collapsed="false">
      <c r="A69" s="577"/>
      <c r="B69" s="581" t="n">
        <v>7.3</v>
      </c>
      <c r="C69" s="582" t="s">
        <v>286</v>
      </c>
      <c r="D69" s="587" t="s">
        <v>550</v>
      </c>
      <c r="E69" s="581" t="s">
        <v>265</v>
      </c>
      <c r="F69" s="581" t="s">
        <v>513</v>
      </c>
      <c r="G69" s="583" t="n">
        <v>60</v>
      </c>
      <c r="H69" s="584" t="n">
        <f aca="false">H68+TIME(0,G68,0)</f>
        <v>0.777777777777778</v>
      </c>
      <c r="I69" s="577"/>
      <c r="J69" s="577"/>
    </row>
    <row r="70" customFormat="false" ht="12.75" hidden="false" customHeight="true" outlineLevel="0" collapsed="false">
      <c r="A70" s="577"/>
      <c r="B70" s="581" t="n">
        <v>8</v>
      </c>
      <c r="C70" s="582" t="s">
        <v>286</v>
      </c>
      <c r="D70" s="587" t="s">
        <v>551</v>
      </c>
      <c r="E70" s="581" t="s">
        <v>265</v>
      </c>
      <c r="F70" s="581" t="s">
        <v>513</v>
      </c>
      <c r="G70" s="583" t="n">
        <v>60</v>
      </c>
      <c r="H70" s="584" t="n">
        <f aca="false">H69+TIME(0,G69,0)</f>
        <v>0.819444444444444</v>
      </c>
      <c r="I70" s="577"/>
      <c r="J70" s="577"/>
    </row>
    <row r="71" customFormat="false" ht="12.75" hidden="false" customHeight="true" outlineLevel="0" collapsed="false">
      <c r="A71" s="577"/>
      <c r="B71" s="588" t="s">
        <v>489</v>
      </c>
      <c r="C71" s="581" t="s">
        <v>294</v>
      </c>
      <c r="D71" s="587" t="s">
        <v>531</v>
      </c>
      <c r="E71" s="581" t="s">
        <v>265</v>
      </c>
      <c r="F71" s="581" t="s">
        <v>513</v>
      </c>
      <c r="G71" s="583" t="n">
        <v>50</v>
      </c>
      <c r="H71" s="584" t="n">
        <f aca="false">H70+TIME(0,G70,0)</f>
        <v>0.861111111111111</v>
      </c>
      <c r="I71" s="577"/>
      <c r="J71" s="577"/>
    </row>
    <row r="72" customFormat="false" ht="12.75" hidden="false" customHeight="true" outlineLevel="0" collapsed="false">
      <c r="A72" s="577"/>
      <c r="B72" s="582"/>
      <c r="C72" s="581"/>
      <c r="D72" s="582" t="s">
        <v>380</v>
      </c>
      <c r="E72" s="581"/>
      <c r="F72" s="581"/>
      <c r="G72" s="583"/>
      <c r="H72" s="584" t="n">
        <f aca="false">H71+TIME(0,G71,0)</f>
        <v>0.895833333333333</v>
      </c>
      <c r="I72" s="577"/>
      <c r="J72" s="577"/>
    </row>
    <row r="73" customFormat="false" ht="12.75" hidden="false" customHeight="true" outlineLevel="0" collapsed="false">
      <c r="A73" s="577"/>
      <c r="B73" s="577"/>
      <c r="C73" s="577"/>
      <c r="D73" s="577"/>
      <c r="E73" s="577"/>
      <c r="F73" s="577"/>
      <c r="G73" s="577"/>
      <c r="H73" s="582"/>
      <c r="I73" s="577"/>
      <c r="J73" s="577"/>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2.56"/>
    <col collapsed="false" customWidth="true" hidden="false" outlineLevel="0" max="3" min="3" style="518" width="3.42"/>
    <col collapsed="false" customWidth="true" hidden="false" outlineLevel="0" max="4" min="4" style="519" width="50.13"/>
    <col collapsed="false" customWidth="true" hidden="false" outlineLevel="0" max="5" min="5" style="518" width="1.99"/>
    <col collapsed="false" customWidth="true" hidden="false" outlineLevel="0" max="6" min="6" style="518" width="18.28"/>
    <col collapsed="false" customWidth="true" hidden="false" outlineLevel="0" max="7" min="7" style="518" width="3.56"/>
    <col collapsed="false" customWidth="true" hidden="false" outlineLevel="0" max="8" min="8" style="518" width="9.41"/>
    <col collapsed="false" customWidth="true" hidden="false" outlineLevel="0" max="9" min="9" style="518" width="19.28"/>
    <col collapsed="false" customWidth="false" hidden="false" outlineLevel="0" max="257" min="10" style="518" width="3.7"/>
  </cols>
  <sheetData>
    <row r="1" customFormat="false" ht="12.75" hidden="false" customHeight="true" outlineLevel="0" collapsed="false">
      <c r="A1" s="0"/>
      <c r="B1" s="577"/>
      <c r="C1" s="577"/>
      <c r="D1" s="577"/>
      <c r="E1" s="577"/>
      <c r="F1" s="577"/>
      <c r="G1" s="582"/>
      <c r="H1" s="577"/>
      <c r="I1" s="577"/>
      <c r="J1" s="57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558" t="s">
        <v>552</v>
      </c>
      <c r="C2" s="558"/>
      <c r="D2" s="558"/>
      <c r="E2" s="558"/>
      <c r="F2" s="558"/>
      <c r="G2" s="558"/>
      <c r="H2" s="558"/>
      <c r="I2" s="577"/>
      <c r="J2" s="57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558" t="s">
        <v>553</v>
      </c>
      <c r="C3" s="558"/>
      <c r="D3" s="558"/>
      <c r="E3" s="558"/>
      <c r="F3" s="558"/>
      <c r="G3" s="558"/>
      <c r="H3" s="558"/>
      <c r="I3" s="577"/>
      <c r="J3" s="57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582"/>
      <c r="C4" s="582"/>
      <c r="D4" s="582"/>
      <c r="E4" s="581"/>
      <c r="F4" s="581"/>
      <c r="G4" s="583"/>
      <c r="H4" s="589"/>
      <c r="I4" s="57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560" t="s">
        <v>554</v>
      </c>
      <c r="C5" s="560"/>
      <c r="D5" s="560"/>
      <c r="E5" s="560"/>
      <c r="F5" s="560"/>
      <c r="G5" s="591"/>
      <c r="H5" s="591"/>
      <c r="I5" s="591"/>
      <c r="J5" s="59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586" t="n">
        <v>1</v>
      </c>
      <c r="C6" s="582" t="s">
        <v>294</v>
      </c>
      <c r="D6" s="582" t="s">
        <v>555</v>
      </c>
      <c r="E6" s="581" t="s">
        <v>265</v>
      </c>
      <c r="F6" s="581" t="s">
        <v>556</v>
      </c>
      <c r="G6" s="583" t="n">
        <v>1</v>
      </c>
      <c r="H6" s="589" t="n">
        <f aca="false">TIME(10,30,0)</f>
        <v>0.4375</v>
      </c>
      <c r="I6" s="57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581" t="s">
        <v>511</v>
      </c>
      <c r="C7" s="582" t="s">
        <v>286</v>
      </c>
      <c r="D7" s="582" t="s">
        <v>557</v>
      </c>
      <c r="E7" s="581" t="s">
        <v>265</v>
      </c>
      <c r="F7" s="581" t="s">
        <v>556</v>
      </c>
      <c r="G7" s="583" t="n">
        <v>2</v>
      </c>
      <c r="H7" s="589" t="n">
        <f aca="false">H6+TIME(0,G6,0)</f>
        <v>0.438194444444444</v>
      </c>
      <c r="I7" s="57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581" t="s">
        <v>511</v>
      </c>
      <c r="C8" s="582" t="s">
        <v>286</v>
      </c>
      <c r="D8" s="582" t="s">
        <v>558</v>
      </c>
      <c r="E8" s="581" t="s">
        <v>265</v>
      </c>
      <c r="F8" s="581" t="s">
        <v>556</v>
      </c>
      <c r="G8" s="583" t="n">
        <v>10</v>
      </c>
      <c r="H8" s="589" t="n">
        <f aca="false">H7+TIME(0,G7,0)</f>
        <v>0.439583333333333</v>
      </c>
      <c r="I8" s="57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581" t="s">
        <v>514</v>
      </c>
      <c r="C9" s="582" t="s">
        <v>286</v>
      </c>
      <c r="D9" s="582" t="s">
        <v>559</v>
      </c>
      <c r="E9" s="581" t="s">
        <v>265</v>
      </c>
      <c r="F9" s="581" t="s">
        <v>556</v>
      </c>
      <c r="G9" s="583" t="n">
        <v>20</v>
      </c>
      <c r="H9" s="589" t="n">
        <f aca="false">H8+TIME(0,G8,0)</f>
        <v>0.446527777777778</v>
      </c>
      <c r="I9" s="57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581" t="s">
        <v>516</v>
      </c>
      <c r="C10" s="582" t="s">
        <v>286</v>
      </c>
      <c r="D10" s="585" t="s">
        <v>560</v>
      </c>
      <c r="E10" s="581" t="s">
        <v>265</v>
      </c>
      <c r="F10" s="581" t="s">
        <v>556</v>
      </c>
      <c r="G10" s="583" t="n">
        <v>15</v>
      </c>
      <c r="H10" s="589" t="n">
        <f aca="false">H9+TIME(0,G9,0)</f>
        <v>0.460416666666667</v>
      </c>
      <c r="I10" s="57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581" t="s">
        <v>519</v>
      </c>
      <c r="C11" s="582" t="s">
        <v>286</v>
      </c>
      <c r="D11" s="585" t="s">
        <v>244</v>
      </c>
      <c r="E11" s="581" t="s">
        <v>265</v>
      </c>
      <c r="F11" s="581" t="s">
        <v>556</v>
      </c>
      <c r="G11" s="583" t="n">
        <v>20</v>
      </c>
      <c r="H11" s="589" t="n">
        <f aca="false">H10+TIME(0,G10,0)</f>
        <v>0.470833333333333</v>
      </c>
      <c r="I11" s="57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581" t="n">
        <v>5</v>
      </c>
      <c r="C12" s="582" t="s">
        <v>286</v>
      </c>
      <c r="D12" s="581" t="s">
        <v>561</v>
      </c>
      <c r="E12" s="581" t="s">
        <v>265</v>
      </c>
      <c r="F12" s="581" t="s">
        <v>556</v>
      </c>
      <c r="G12" s="583" t="n">
        <v>20</v>
      </c>
      <c r="H12" s="589"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581" t="n">
        <v>7</v>
      </c>
      <c r="C13" s="582" t="s">
        <v>378</v>
      </c>
      <c r="D13" s="581" t="s">
        <v>562</v>
      </c>
      <c r="E13" s="582"/>
      <c r="F13" s="582"/>
      <c r="G13" s="582"/>
      <c r="H13" s="589"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588"/>
      <c r="E15" s="581"/>
      <c r="F15" s="57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582" t="s">
        <v>455</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582" t="s">
        <v>507</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36"/>
      <c r="C19" s="527"/>
      <c r="D19" s="533"/>
      <c r="E19" s="527"/>
      <c r="F19" s="527"/>
      <c r="G19" s="530"/>
      <c r="H19" s="531"/>
      <c r="I19" s="532"/>
      <c r="J19" s="532"/>
    </row>
    <row r="20" s="520" customFormat="true" ht="12.75" hidden="false" customHeight="true" outlineLevel="0" collapsed="false">
      <c r="B20" s="540"/>
      <c r="C20" s="540"/>
      <c r="D20" s="540"/>
      <c r="E20" s="540"/>
      <c r="F20" s="540"/>
      <c r="G20" s="544"/>
      <c r="H20" s="544"/>
    </row>
    <row r="21" customFormat="false" ht="12.75" hidden="false" customHeight="true" outlineLevel="0" collapsed="false">
      <c r="B21" s="527"/>
      <c r="C21" s="527"/>
      <c r="D21" s="529"/>
      <c r="E21" s="527"/>
      <c r="F21" s="527"/>
      <c r="G21" s="527"/>
      <c r="H21" s="543"/>
    </row>
    <row r="22" customFormat="false" ht="12.75" hidden="false" customHeight="true" outlineLevel="0" collapsed="false">
      <c r="B22" s="527"/>
      <c r="C22" s="527"/>
      <c r="D22" s="529"/>
      <c r="E22" s="527"/>
      <c r="F22" s="527"/>
      <c r="G22" s="527"/>
      <c r="H22" s="527"/>
    </row>
    <row r="23" customFormat="false" ht="12.75" hidden="false" customHeight="true" outlineLevel="0" collapsed="false">
      <c r="B23" s="545"/>
      <c r="C23" s="545"/>
      <c r="D23" s="529"/>
      <c r="E23" s="545"/>
      <c r="F23" s="545"/>
      <c r="G23" s="543"/>
      <c r="H23" s="543"/>
    </row>
    <row r="24" customFormat="false" ht="12.75" hidden="false" customHeight="true" outlineLevel="0" collapsed="false">
      <c r="B24" s="545"/>
      <c r="C24" s="545"/>
      <c r="D24" s="546"/>
      <c r="E24" s="545"/>
      <c r="F24" s="545"/>
      <c r="G24" s="543"/>
      <c r="H24" s="543"/>
    </row>
    <row r="25" customFormat="false" ht="12.75" hidden="false" customHeight="true" outlineLevel="0" collapsed="false">
      <c r="B25" s="536"/>
      <c r="C25" s="527"/>
      <c r="D25" s="539"/>
      <c r="E25" s="527"/>
      <c r="F25" s="541"/>
      <c r="G25" s="530"/>
      <c r="H25" s="531"/>
      <c r="I25" s="532"/>
      <c r="J25" s="532"/>
    </row>
    <row r="26" customFormat="false" ht="12.75" hidden="false" customHeight="true" outlineLevel="0" collapsed="false">
      <c r="B26" s="536"/>
      <c r="C26" s="527"/>
      <c r="D26" s="539"/>
      <c r="E26" s="527"/>
      <c r="F26" s="527"/>
      <c r="G26" s="530"/>
      <c r="H26" s="531"/>
      <c r="I26" s="532"/>
      <c r="J26" s="532"/>
    </row>
    <row r="27" customFormat="false" ht="12.75" hidden="false" customHeight="true" outlineLevel="0" collapsed="false">
      <c r="B27" s="536"/>
      <c r="C27" s="527"/>
      <c r="D27" s="539"/>
      <c r="E27" s="527"/>
      <c r="F27" s="527"/>
      <c r="G27" s="530"/>
      <c r="H27" s="531"/>
      <c r="I27" s="532"/>
      <c r="J27" s="532"/>
    </row>
    <row r="28" customFormat="false" ht="12.75" hidden="false" customHeight="true" outlineLevel="0" collapsed="false">
      <c r="B28" s="536"/>
      <c r="C28" s="527"/>
      <c r="D28" s="539"/>
      <c r="E28" s="527"/>
      <c r="F28" s="541"/>
      <c r="G28" s="530"/>
      <c r="H28" s="531"/>
      <c r="I28" s="532"/>
      <c r="J28" s="532"/>
    </row>
    <row r="29" customFormat="false" ht="12.75" hidden="false" customHeight="true" outlineLevel="0" collapsed="false">
      <c r="B29" s="536"/>
      <c r="C29" s="527"/>
      <c r="D29" s="533"/>
      <c r="E29" s="527"/>
      <c r="F29" s="547"/>
      <c r="G29" s="530"/>
      <c r="H29" s="531"/>
      <c r="I29" s="532"/>
      <c r="J29" s="532"/>
    </row>
    <row r="30" customFormat="false" ht="12.75" hidden="false" customHeight="true" outlineLevel="0" collapsed="false">
      <c r="B30" s="536"/>
      <c r="C30" s="527"/>
      <c r="D30" s="533"/>
      <c r="E30" s="527"/>
      <c r="F30" s="547"/>
      <c r="G30" s="530"/>
      <c r="H30" s="531"/>
      <c r="I30" s="532"/>
      <c r="J30" s="532"/>
    </row>
    <row r="31" customFormat="false" ht="12.75" hidden="false" customHeight="true" outlineLevel="0" collapsed="false">
      <c r="B31" s="536"/>
      <c r="C31" s="527"/>
      <c r="D31" s="533"/>
      <c r="E31" s="527"/>
      <c r="F31" s="547"/>
      <c r="G31" s="530"/>
      <c r="H31" s="531"/>
      <c r="I31" s="532"/>
      <c r="J31" s="532"/>
    </row>
    <row r="32" s="520" customFormat="true" ht="12.75" hidden="false" customHeight="true" outlineLevel="0" collapsed="false">
      <c r="B32" s="540"/>
      <c r="C32" s="540"/>
      <c r="D32" s="540"/>
      <c r="E32" s="540"/>
      <c r="F32" s="540"/>
      <c r="G32" s="544"/>
      <c r="H32" s="544"/>
      <c r="I32" s="523"/>
      <c r="J32" s="523"/>
    </row>
    <row r="33" customFormat="false" ht="12.75" hidden="false" customHeight="true" outlineLevel="0" collapsed="false">
      <c r="B33" s="536"/>
      <c r="C33" s="527"/>
      <c r="D33" s="539"/>
      <c r="E33" s="527"/>
      <c r="F33" s="541"/>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customFormat="false" ht="12.75" hidden="false" customHeight="true" outlineLevel="0" collapsed="false">
      <c r="B36" s="536"/>
      <c r="C36" s="527"/>
      <c r="D36" s="533"/>
      <c r="E36" s="527"/>
      <c r="F36" s="547"/>
      <c r="G36" s="530"/>
      <c r="H36" s="531"/>
      <c r="I36" s="532"/>
      <c r="J36" s="532"/>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9"/>
      <c r="E38" s="527"/>
      <c r="F38" s="527"/>
      <c r="G38" s="530"/>
      <c r="H38" s="531"/>
      <c r="I38" s="532"/>
      <c r="J38" s="532"/>
    </row>
    <row r="39" customFormat="false" ht="12.75" hidden="false" customHeight="true" outlineLevel="0" collapsed="false">
      <c r="B39" s="536"/>
      <c r="C39" s="527"/>
      <c r="D39" s="539"/>
      <c r="E39" s="527"/>
      <c r="F39" s="527"/>
      <c r="G39" s="530"/>
      <c r="H39" s="531"/>
      <c r="I39" s="532"/>
      <c r="J39" s="532"/>
    </row>
    <row r="40" customFormat="false" ht="12.75" hidden="false" customHeight="true" outlineLevel="0" collapsed="false">
      <c r="B40" s="536"/>
      <c r="C40" s="527"/>
      <c r="D40" s="539"/>
      <c r="E40" s="527"/>
      <c r="F40" s="527"/>
      <c r="G40" s="530"/>
      <c r="H40" s="531"/>
      <c r="I40" s="532"/>
      <c r="J40" s="532"/>
    </row>
    <row r="41" customFormat="false" ht="12.75" hidden="false" customHeight="true" outlineLevel="0" collapsed="false">
      <c r="B41" s="536"/>
      <c r="C41" s="527"/>
      <c r="D41" s="539"/>
      <c r="E41" s="527"/>
      <c r="F41" s="527"/>
      <c r="G41" s="530"/>
      <c r="H41" s="531"/>
      <c r="I41" s="543"/>
      <c r="J41" s="543"/>
    </row>
    <row r="42" s="520" customFormat="true" ht="12.75" hidden="false" customHeight="true" outlineLevel="0" collapsed="false">
      <c r="B42" s="540"/>
      <c r="C42" s="540"/>
      <c r="D42" s="540"/>
      <c r="E42" s="540"/>
      <c r="F42" s="540"/>
      <c r="G42" s="544"/>
      <c r="H42" s="544"/>
      <c r="I42" s="523"/>
      <c r="J42" s="523"/>
    </row>
    <row r="43" customFormat="false" ht="12.75" hidden="false" customHeight="true" outlineLevel="0" collapsed="false">
      <c r="B43" s="536"/>
      <c r="C43" s="527"/>
      <c r="D43" s="539"/>
      <c r="E43" s="527"/>
      <c r="F43" s="541"/>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32"/>
      <c r="J45" s="532"/>
    </row>
    <row r="46" customFormat="false" ht="12.75" hidden="false" customHeight="true" outlineLevel="0" collapsed="false">
      <c r="B46" s="536"/>
      <c r="C46" s="527"/>
      <c r="D46" s="539"/>
      <c r="E46" s="527"/>
      <c r="F46" s="541"/>
      <c r="G46" s="530"/>
      <c r="H46" s="531"/>
      <c r="I46" s="532"/>
      <c r="J46" s="532"/>
    </row>
    <row r="47" customFormat="false" ht="12.75" hidden="false" customHeight="true" outlineLevel="0" collapsed="false">
      <c r="B47" s="536"/>
      <c r="C47" s="527"/>
      <c r="D47" s="539"/>
      <c r="E47" s="527"/>
      <c r="F47" s="527"/>
      <c r="G47" s="530"/>
      <c r="H47" s="531"/>
      <c r="I47" s="532"/>
      <c r="J47" s="532"/>
    </row>
    <row r="48" customFormat="false" ht="12.75" hidden="false" customHeight="true" outlineLevel="0" collapsed="false">
      <c r="B48" s="536"/>
      <c r="C48" s="527"/>
      <c r="D48" s="539"/>
      <c r="E48" s="527"/>
      <c r="F48" s="527"/>
      <c r="G48" s="530"/>
      <c r="H48" s="531"/>
      <c r="I48" s="532"/>
      <c r="J48" s="543"/>
    </row>
    <row r="49" customFormat="false" ht="12.75" hidden="false" customHeight="true" outlineLevel="0" collapsed="false">
      <c r="B49" s="536"/>
      <c r="C49" s="527"/>
      <c r="D49" s="539"/>
      <c r="E49" s="527"/>
      <c r="F49" s="541"/>
      <c r="G49" s="530"/>
      <c r="H49" s="531"/>
      <c r="I49" s="532"/>
      <c r="J49" s="532"/>
    </row>
    <row r="50" customFormat="false" ht="12.75" hidden="false" customHeight="true" outlineLevel="0" collapsed="false">
      <c r="B50" s="536"/>
      <c r="C50" s="527"/>
      <c r="D50" s="539"/>
      <c r="E50" s="527"/>
      <c r="F50" s="527"/>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32"/>
    </row>
    <row r="53" customFormat="false" ht="12.75" hidden="false" customHeight="true" outlineLevel="0" collapsed="false">
      <c r="B53" s="548"/>
      <c r="C53" s="549"/>
      <c r="D53" s="550"/>
      <c r="E53" s="549"/>
      <c r="F53" s="549"/>
      <c r="G53" s="551"/>
      <c r="H53" s="552"/>
      <c r="I53" s="553"/>
      <c r="J53" s="532"/>
    </row>
    <row r="54" customFormat="false" ht="12.75" hidden="false" customHeight="true" outlineLevel="0" collapsed="false">
      <c r="B54" s="548"/>
      <c r="C54" s="549"/>
      <c r="D54" s="550"/>
      <c r="E54" s="549"/>
      <c r="F54" s="549"/>
      <c r="G54" s="551"/>
      <c r="H54" s="552"/>
      <c r="I54" s="553"/>
      <c r="J54" s="543"/>
    </row>
    <row r="55" customFormat="false" ht="12.75" hidden="false" customHeight="true" outlineLevel="0" collapsed="false">
      <c r="B55" s="548"/>
      <c r="C55" s="549"/>
      <c r="D55" s="550"/>
      <c r="E55" s="549"/>
      <c r="F55" s="549"/>
      <c r="G55" s="551"/>
      <c r="H55" s="552"/>
      <c r="I55" s="553"/>
      <c r="J55" s="543"/>
    </row>
    <row r="56" customFormat="false" ht="12.75" hidden="false" customHeight="true" outlineLevel="0" collapsed="false">
      <c r="B56" s="536"/>
      <c r="C56" s="527"/>
      <c r="D56" s="539"/>
      <c r="E56" s="527"/>
      <c r="F56" s="527"/>
      <c r="G56" s="530"/>
      <c r="H56" s="531"/>
      <c r="I56" s="532"/>
      <c r="J56" s="543"/>
    </row>
    <row r="57" customFormat="false" ht="12.75" hidden="false" customHeight="true" outlineLevel="0" collapsed="false">
      <c r="B57" s="532"/>
      <c r="C57" s="532"/>
    </row>
    <row r="58" customFormat="false" ht="12.75" hidden="false" customHeight="true" outlineLevel="0" collapsed="false">
      <c r="B58" s="532"/>
      <c r="C58" s="532"/>
    </row>
    <row r="59" customFormat="false" ht="12.75" hidden="false" customHeight="true" outlineLevel="0" collapsed="false">
      <c r="B59" s="532"/>
      <c r="C59" s="532"/>
    </row>
    <row r="60" customFormat="false" ht="12.75" hidden="false" customHeight="true" outlineLevel="0" collapsed="false">
      <c r="B60" s="532"/>
      <c r="C60" s="532"/>
    </row>
    <row r="61" customFormat="false" ht="12.75" hidden="false" customHeight="true" outlineLevel="0" collapsed="false">
      <c r="B61" s="532"/>
      <c r="C61" s="532"/>
    </row>
    <row r="62" customFormat="false" ht="12.75" hidden="false" customHeight="true" outlineLevel="0" collapsed="false">
      <c r="B62" s="536"/>
      <c r="C62" s="527"/>
      <c r="D62" s="539"/>
      <c r="E62" s="527"/>
      <c r="F62" s="527"/>
      <c r="G62" s="530"/>
      <c r="H62" s="531"/>
      <c r="I62" s="532"/>
      <c r="J62" s="532"/>
    </row>
    <row r="63" customFormat="false" ht="12.75" hidden="false" customHeight="true" outlineLevel="0" collapsed="false">
      <c r="B63" s="536"/>
      <c r="C63" s="527"/>
      <c r="D63" s="539"/>
      <c r="E63" s="527"/>
      <c r="F63" s="527"/>
      <c r="G63" s="530"/>
      <c r="H63" s="531"/>
      <c r="I63" s="532"/>
      <c r="J63" s="532"/>
    </row>
    <row r="64" customFormat="false" ht="12.75" hidden="false" customHeight="true" outlineLevel="0" collapsed="false">
      <c r="B64" s="536"/>
      <c r="C64" s="527"/>
      <c r="D64" s="539"/>
      <c r="E64" s="527"/>
      <c r="F64" s="527"/>
      <c r="G64" s="530"/>
      <c r="H64" s="531"/>
      <c r="I64" s="532"/>
      <c r="J64" s="532"/>
    </row>
    <row r="65" customFormat="false" ht="12.75" hidden="false" customHeight="true" outlineLevel="0" collapsed="false">
      <c r="B65" s="536"/>
      <c r="C65" s="527"/>
      <c r="D65" s="539"/>
      <c r="E65" s="527"/>
      <c r="F65" s="527"/>
      <c r="G65" s="530"/>
      <c r="H65" s="531"/>
      <c r="I65" s="532"/>
    </row>
    <row r="66" customFormat="false" ht="12.75" hidden="false" customHeight="true" outlineLevel="0" collapsed="false">
      <c r="B66" s="536"/>
      <c r="C66" s="527"/>
      <c r="D66" s="539"/>
      <c r="E66" s="527"/>
      <c r="F66" s="527"/>
      <c r="G66" s="530"/>
      <c r="H66" s="531"/>
      <c r="I66" s="532"/>
    </row>
    <row r="67" customFormat="false" ht="12.75" hidden="false" customHeight="true" outlineLevel="0" collapsed="false">
      <c r="B67" s="536"/>
      <c r="C67" s="527"/>
      <c r="D67" s="539"/>
      <c r="E67" s="527"/>
      <c r="F67" s="527"/>
      <c r="G67" s="530"/>
      <c r="H67" s="531"/>
      <c r="I67" s="532"/>
    </row>
    <row r="68" customFormat="false" ht="12.75" hidden="false" customHeight="true" outlineLevel="0" collapsed="false">
      <c r="B68" s="536"/>
      <c r="C68" s="527"/>
      <c r="D68" s="539"/>
      <c r="E68" s="527"/>
      <c r="F68" s="527"/>
      <c r="G68" s="530"/>
      <c r="H68" s="531"/>
      <c r="I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I76" s="532"/>
    </row>
    <row r="77" customFormat="false" ht="12.75" hidden="false" customHeight="true" outlineLevel="0" collapsed="false">
      <c r="I77" s="532"/>
    </row>
    <row r="78" customFormat="false" ht="12.75" hidden="false" customHeight="true" outlineLevel="0" collapsed="false">
      <c r="I78" s="532"/>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6"/>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2" width="0.56"/>
    <col collapsed="false" customWidth="true" hidden="false" outlineLevel="0" max="2" min="2" style="592" width="24.85"/>
    <col collapsed="false" customWidth="true" hidden="false" outlineLevel="0" max="3" min="3" style="592" width="26.7"/>
    <col collapsed="false" customWidth="true" hidden="false" outlineLevel="0" max="4" min="4" style="592" width="13.14"/>
    <col collapsed="false" customWidth="true" hidden="false" outlineLevel="0" max="23" min="5" style="592" width="11.7"/>
    <col collapsed="false" customWidth="false" hidden="false" outlineLevel="0" max="257" min="24" style="592" width="9.14"/>
  </cols>
  <sheetData>
    <row r="1" s="593" customFormat="true" ht="5.25" hidden="false" customHeight="true" outlineLevel="0" collapsed="false"/>
    <row r="2" s="593" customFormat="true" ht="29.25" hidden="false" customHeight="true" outlineLevel="0" collapsed="false">
      <c r="B2" s="594" t="s">
        <v>1</v>
      </c>
      <c r="C2" s="595" t="s">
        <v>563</v>
      </c>
      <c r="D2" s="596"/>
      <c r="E2" s="596"/>
      <c r="F2" s="596"/>
      <c r="G2" s="596"/>
      <c r="H2" s="596"/>
      <c r="I2" s="596"/>
      <c r="J2" s="596"/>
      <c r="K2" s="596"/>
      <c r="L2" s="596"/>
      <c r="M2" s="596"/>
      <c r="N2" s="596"/>
      <c r="O2" s="596"/>
      <c r="P2" s="596"/>
      <c r="Q2" s="596"/>
      <c r="R2" s="596"/>
      <c r="S2" s="596"/>
      <c r="T2" s="596"/>
      <c r="U2" s="596"/>
      <c r="V2" s="597"/>
      <c r="W2" s="598"/>
    </row>
    <row r="3" s="593" customFormat="true" ht="31.5" hidden="false" customHeight="true" outlineLevel="0" collapsed="false">
      <c r="B3" s="594"/>
      <c r="C3" s="40" t="s">
        <v>89</v>
      </c>
      <c r="D3" s="41"/>
      <c r="E3" s="41"/>
      <c r="F3" s="41"/>
      <c r="G3" s="41"/>
      <c r="H3" s="41"/>
      <c r="I3" s="41"/>
      <c r="J3" s="41"/>
      <c r="K3" s="41"/>
      <c r="L3" s="41"/>
      <c r="M3" s="41"/>
      <c r="N3" s="41"/>
      <c r="O3" s="41"/>
      <c r="P3" s="41"/>
      <c r="Q3" s="41"/>
      <c r="R3" s="41"/>
      <c r="S3" s="41"/>
      <c r="T3" s="41"/>
      <c r="U3" s="41"/>
      <c r="V3" s="599"/>
      <c r="W3" s="600"/>
    </row>
    <row r="4" s="593" customFormat="true" ht="31.5" hidden="false" customHeight="true" outlineLevel="0" collapsed="false">
      <c r="B4" s="594"/>
      <c r="C4" s="40" t="s">
        <v>90</v>
      </c>
      <c r="D4" s="42"/>
      <c r="E4" s="42"/>
      <c r="F4" s="42"/>
      <c r="G4" s="42"/>
      <c r="H4" s="42"/>
      <c r="I4" s="42"/>
      <c r="J4" s="42"/>
      <c r="K4" s="42"/>
      <c r="L4" s="42"/>
      <c r="M4" s="42"/>
      <c r="N4" s="42"/>
      <c r="O4" s="42"/>
      <c r="P4" s="42"/>
      <c r="Q4" s="42"/>
      <c r="R4" s="42"/>
      <c r="S4" s="42"/>
      <c r="T4" s="42"/>
      <c r="U4" s="42"/>
      <c r="V4" s="599"/>
      <c r="W4" s="600"/>
    </row>
    <row r="5" s="593" customFormat="true" ht="20.25" hidden="false" customHeight="true" outlineLevel="0" collapsed="false">
      <c r="B5" s="594"/>
      <c r="C5" s="601" t="s">
        <v>564</v>
      </c>
      <c r="D5" s="42"/>
      <c r="E5" s="42"/>
      <c r="F5" s="42"/>
      <c r="G5" s="42"/>
      <c r="H5" s="42"/>
      <c r="I5" s="42"/>
      <c r="J5" s="42"/>
      <c r="K5" s="42"/>
      <c r="L5" s="42"/>
      <c r="M5" s="42" t="s">
        <v>87</v>
      </c>
      <c r="N5" s="42"/>
      <c r="O5" s="42"/>
      <c r="P5" s="42"/>
      <c r="Q5" s="42"/>
      <c r="R5" s="42"/>
      <c r="S5" s="42"/>
      <c r="T5" s="42" t="s">
        <v>101</v>
      </c>
      <c r="U5" s="42"/>
      <c r="V5" s="599"/>
      <c r="W5" s="600"/>
    </row>
    <row r="6" customFormat="false" ht="21.95" hidden="false" customHeight="true" outlineLevel="0" collapsed="false">
      <c r="B6" s="602" t="s">
        <v>87</v>
      </c>
      <c r="C6" s="602" t="s">
        <v>93</v>
      </c>
      <c r="D6" s="603" t="s">
        <v>94</v>
      </c>
      <c r="E6" s="603"/>
      <c r="F6" s="603"/>
      <c r="G6" s="603"/>
      <c r="H6" s="604" t="s">
        <v>95</v>
      </c>
      <c r="I6" s="604"/>
      <c r="J6" s="604"/>
      <c r="K6" s="604"/>
      <c r="L6" s="605" t="s">
        <v>96</v>
      </c>
      <c r="M6" s="605"/>
      <c r="N6" s="605"/>
      <c r="O6" s="605"/>
      <c r="P6" s="605" t="s">
        <v>97</v>
      </c>
      <c r="Q6" s="605"/>
      <c r="R6" s="605"/>
      <c r="S6" s="605"/>
      <c r="T6" s="605" t="s">
        <v>98</v>
      </c>
      <c r="U6" s="605"/>
      <c r="V6" s="605"/>
      <c r="W6" s="605"/>
    </row>
    <row r="7" customFormat="false" ht="21.95" hidden="false" customHeight="true" outlineLevel="0" collapsed="false">
      <c r="B7" s="606" t="s">
        <v>99</v>
      </c>
      <c r="C7" s="58"/>
      <c r="D7" s="54"/>
      <c r="E7" s="54"/>
      <c r="F7" s="54"/>
      <c r="G7" s="54"/>
      <c r="H7" s="607"/>
      <c r="I7" s="607"/>
      <c r="J7" s="607"/>
      <c r="K7" s="607"/>
      <c r="L7" s="607"/>
      <c r="M7" s="607"/>
      <c r="N7" s="607"/>
      <c r="O7" s="607"/>
      <c r="P7" s="608" t="s">
        <v>565</v>
      </c>
      <c r="Q7" s="608"/>
      <c r="R7" s="608"/>
      <c r="S7" s="608"/>
      <c r="T7" s="58" t="s">
        <v>101</v>
      </c>
      <c r="U7" s="58"/>
      <c r="V7" s="58"/>
      <c r="W7" s="58"/>
    </row>
    <row r="8" customFormat="false" ht="21.95" hidden="false" customHeight="true" outlineLevel="0" collapsed="false">
      <c r="B8" s="606" t="s">
        <v>102</v>
      </c>
      <c r="C8" s="58"/>
      <c r="D8" s="54"/>
      <c r="E8" s="54"/>
      <c r="F8" s="54"/>
      <c r="G8" s="54"/>
      <c r="H8" s="607"/>
      <c r="I8" s="607"/>
      <c r="J8" s="607"/>
      <c r="K8" s="607"/>
      <c r="L8" s="607"/>
      <c r="M8" s="607"/>
      <c r="N8" s="607"/>
      <c r="O8" s="607"/>
      <c r="P8" s="608"/>
      <c r="Q8" s="608"/>
      <c r="R8" s="608"/>
      <c r="S8" s="608"/>
      <c r="T8" s="58"/>
      <c r="U8" s="58"/>
      <c r="V8" s="58"/>
      <c r="W8" s="58"/>
    </row>
    <row r="9" customFormat="false" ht="21.95" hidden="false" customHeight="true" outlineLevel="0" collapsed="false">
      <c r="B9" s="609" t="s">
        <v>104</v>
      </c>
      <c r="C9" s="58"/>
      <c r="D9" s="61" t="s">
        <v>105</v>
      </c>
      <c r="E9" s="61"/>
      <c r="F9" s="61"/>
      <c r="G9" s="61"/>
      <c r="H9" s="610" t="s">
        <v>566</v>
      </c>
      <c r="I9" s="611" t="s">
        <v>567</v>
      </c>
      <c r="J9" s="612" t="s">
        <v>568</v>
      </c>
      <c r="K9" s="613" t="s">
        <v>569</v>
      </c>
      <c r="L9" s="614" t="s">
        <v>84</v>
      </c>
      <c r="M9" s="611" t="s">
        <v>567</v>
      </c>
      <c r="N9" s="612" t="s">
        <v>568</v>
      </c>
      <c r="O9" s="615" t="s">
        <v>569</v>
      </c>
      <c r="P9" s="616" t="s">
        <v>566</v>
      </c>
      <c r="Q9" s="611" t="s">
        <v>567</v>
      </c>
      <c r="R9" s="612" t="s">
        <v>568</v>
      </c>
      <c r="S9" s="615" t="s">
        <v>569</v>
      </c>
      <c r="T9" s="617" t="s">
        <v>570</v>
      </c>
      <c r="U9" s="617"/>
      <c r="V9" s="617"/>
      <c r="W9" s="617"/>
    </row>
    <row r="10" customFormat="false" ht="21.95" hidden="false" customHeight="true" outlineLevel="0" collapsed="false">
      <c r="B10" s="609" t="s">
        <v>113</v>
      </c>
      <c r="C10" s="58"/>
      <c r="D10" s="61"/>
      <c r="E10" s="61"/>
      <c r="F10" s="61"/>
      <c r="G10" s="61"/>
      <c r="H10" s="610"/>
      <c r="I10" s="611"/>
      <c r="J10" s="612"/>
      <c r="K10" s="613"/>
      <c r="L10" s="614"/>
      <c r="M10" s="611"/>
      <c r="N10" s="612"/>
      <c r="O10" s="615"/>
      <c r="P10" s="616"/>
      <c r="Q10" s="611"/>
      <c r="R10" s="612"/>
      <c r="S10" s="615"/>
      <c r="T10" s="617"/>
      <c r="U10" s="617"/>
      <c r="V10" s="617"/>
      <c r="W10" s="617"/>
    </row>
    <row r="11" customFormat="false" ht="21.95" hidden="false" customHeight="true" outlineLevel="0" collapsed="false">
      <c r="B11" s="609" t="s">
        <v>114</v>
      </c>
      <c r="C11" s="58"/>
      <c r="D11" s="61"/>
      <c r="E11" s="61"/>
      <c r="F11" s="61"/>
      <c r="G11" s="61"/>
      <c r="H11" s="610"/>
      <c r="I11" s="611"/>
      <c r="J11" s="612"/>
      <c r="K11" s="613"/>
      <c r="L11" s="614"/>
      <c r="M11" s="611"/>
      <c r="N11" s="612"/>
      <c r="O11" s="615"/>
      <c r="P11" s="616"/>
      <c r="Q11" s="611"/>
      <c r="R11" s="612"/>
      <c r="S11" s="615"/>
      <c r="T11" s="617"/>
      <c r="U11" s="617"/>
      <c r="V11" s="617"/>
      <c r="W11" s="617"/>
    </row>
    <row r="12" customFormat="false" ht="21.95" hidden="false" customHeight="true" outlineLevel="0" collapsed="false">
      <c r="B12" s="609" t="s">
        <v>115</v>
      </c>
      <c r="C12" s="58"/>
      <c r="D12" s="61"/>
      <c r="E12" s="61"/>
      <c r="F12" s="61"/>
      <c r="G12" s="61"/>
      <c r="H12" s="610"/>
      <c r="I12" s="611"/>
      <c r="J12" s="612"/>
      <c r="K12" s="613"/>
      <c r="L12" s="614"/>
      <c r="M12" s="611"/>
      <c r="N12" s="612"/>
      <c r="O12" s="615"/>
      <c r="P12" s="616"/>
      <c r="Q12" s="611"/>
      <c r="R12" s="612"/>
      <c r="S12" s="615"/>
      <c r="T12" s="617"/>
      <c r="U12" s="617"/>
      <c r="V12" s="617"/>
      <c r="W12" s="617"/>
    </row>
    <row r="13" customFormat="false" ht="21.95" hidden="false" customHeight="true" outlineLevel="0" collapsed="false">
      <c r="B13" s="618" t="s">
        <v>116</v>
      </c>
      <c r="C13" s="58"/>
      <c r="D13" s="61"/>
      <c r="E13" s="61"/>
      <c r="F13" s="61"/>
      <c r="G13" s="61"/>
      <c r="H13" s="619" t="s">
        <v>117</v>
      </c>
      <c r="I13" s="619"/>
      <c r="J13" s="619"/>
      <c r="K13" s="619"/>
      <c r="L13" s="619" t="s">
        <v>117</v>
      </c>
      <c r="M13" s="619"/>
      <c r="N13" s="619"/>
      <c r="O13" s="619"/>
      <c r="P13" s="76" t="s">
        <v>117</v>
      </c>
      <c r="Q13" s="76"/>
      <c r="R13" s="76"/>
      <c r="S13" s="76"/>
      <c r="T13" s="76" t="s">
        <v>117</v>
      </c>
      <c r="U13" s="76"/>
      <c r="V13" s="76"/>
      <c r="W13" s="76"/>
    </row>
    <row r="14" customFormat="false" ht="21.95" hidden="false" customHeight="true" outlineLevel="0" collapsed="false">
      <c r="B14" s="609" t="s">
        <v>118</v>
      </c>
      <c r="C14" s="58"/>
      <c r="D14" s="77" t="s">
        <v>117</v>
      </c>
      <c r="E14" s="77"/>
      <c r="F14" s="77"/>
      <c r="G14" s="77"/>
      <c r="H14" s="78" t="s">
        <v>81</v>
      </c>
      <c r="I14" s="620" t="s">
        <v>567</v>
      </c>
      <c r="J14" s="621" t="s">
        <v>568</v>
      </c>
      <c r="K14" s="613" t="s">
        <v>569</v>
      </c>
      <c r="L14" s="622" t="s">
        <v>571</v>
      </c>
      <c r="M14" s="622"/>
      <c r="N14" s="622"/>
      <c r="O14" s="622"/>
      <c r="P14" s="623" t="s">
        <v>566</v>
      </c>
      <c r="Q14" s="620" t="s">
        <v>567</v>
      </c>
      <c r="R14" s="621" t="s">
        <v>568</v>
      </c>
      <c r="S14" s="615" t="s">
        <v>569</v>
      </c>
      <c r="T14" s="624" t="s">
        <v>570</v>
      </c>
      <c r="U14" s="624"/>
      <c r="V14" s="624"/>
      <c r="W14" s="624"/>
    </row>
    <row r="15" customFormat="false" ht="21.95" hidden="false" customHeight="true" outlineLevel="0" collapsed="false">
      <c r="B15" s="609" t="s">
        <v>120</v>
      </c>
      <c r="C15" s="58"/>
      <c r="D15" s="625" t="s">
        <v>121</v>
      </c>
      <c r="E15" s="625"/>
      <c r="F15" s="625"/>
      <c r="G15" s="625"/>
      <c r="H15" s="78"/>
      <c r="I15" s="620"/>
      <c r="J15" s="621"/>
      <c r="K15" s="613"/>
      <c r="L15" s="622"/>
      <c r="M15" s="622"/>
      <c r="N15" s="622"/>
      <c r="O15" s="622"/>
      <c r="P15" s="623"/>
      <c r="Q15" s="620"/>
      <c r="R15" s="621"/>
      <c r="S15" s="615"/>
      <c r="T15" s="624"/>
      <c r="U15" s="624"/>
      <c r="V15" s="624"/>
      <c r="W15" s="624"/>
    </row>
    <row r="16" customFormat="false" ht="21.95" hidden="false" customHeight="true" outlineLevel="0" collapsed="false">
      <c r="B16" s="609" t="s">
        <v>122</v>
      </c>
      <c r="C16" s="58"/>
      <c r="D16" s="625"/>
      <c r="E16" s="625"/>
      <c r="F16" s="625"/>
      <c r="G16" s="625"/>
      <c r="H16" s="78"/>
      <c r="I16" s="620"/>
      <c r="J16" s="621"/>
      <c r="K16" s="613"/>
      <c r="L16" s="622"/>
      <c r="M16" s="622"/>
      <c r="N16" s="622"/>
      <c r="O16" s="622"/>
      <c r="P16" s="623"/>
      <c r="Q16" s="620"/>
      <c r="R16" s="621"/>
      <c r="S16" s="615"/>
      <c r="T16" s="624"/>
      <c r="U16" s="624"/>
      <c r="V16" s="624"/>
      <c r="W16" s="624"/>
    </row>
    <row r="17" customFormat="false" ht="21.95" hidden="false" customHeight="true" outlineLevel="0" collapsed="false">
      <c r="B17" s="626" t="s">
        <v>572</v>
      </c>
      <c r="C17" s="58"/>
      <c r="D17" s="84" t="s">
        <v>124</v>
      </c>
      <c r="E17" s="84"/>
      <c r="F17" s="84"/>
      <c r="G17" s="84"/>
      <c r="H17" s="85" t="s">
        <v>124</v>
      </c>
      <c r="I17" s="85"/>
      <c r="J17" s="85"/>
      <c r="K17" s="85"/>
      <c r="L17" s="85" t="s">
        <v>124</v>
      </c>
      <c r="M17" s="85"/>
      <c r="N17" s="85"/>
      <c r="O17" s="85"/>
      <c r="P17" s="84" t="s">
        <v>124</v>
      </c>
      <c r="Q17" s="84"/>
      <c r="R17" s="84"/>
      <c r="S17" s="84"/>
      <c r="T17" s="627"/>
      <c r="U17" s="628"/>
      <c r="V17" s="628"/>
      <c r="W17" s="629"/>
    </row>
    <row r="18" customFormat="false" ht="21.95" hidden="false" customHeight="true" outlineLevel="0" collapsed="false">
      <c r="B18" s="609" t="s">
        <v>126</v>
      </c>
      <c r="C18" s="84" t="s">
        <v>573</v>
      </c>
      <c r="D18" s="630" t="s">
        <v>128</v>
      </c>
      <c r="E18" s="630"/>
      <c r="F18" s="630"/>
      <c r="G18" s="630"/>
      <c r="H18" s="610" t="s">
        <v>566</v>
      </c>
      <c r="I18" s="620" t="s">
        <v>567</v>
      </c>
      <c r="J18" s="612" t="s">
        <v>568</v>
      </c>
      <c r="K18" s="613" t="s">
        <v>569</v>
      </c>
      <c r="L18" s="631" t="s">
        <v>129</v>
      </c>
      <c r="M18" s="631"/>
      <c r="N18" s="632" t="s">
        <v>568</v>
      </c>
      <c r="O18" s="613" t="s">
        <v>569</v>
      </c>
      <c r="P18" s="616" t="s">
        <v>566</v>
      </c>
      <c r="Q18" s="611" t="s">
        <v>567</v>
      </c>
      <c r="R18" s="612" t="s">
        <v>568</v>
      </c>
      <c r="S18" s="615" t="s">
        <v>569</v>
      </c>
      <c r="T18" s="633"/>
      <c r="U18" s="634"/>
      <c r="V18" s="634"/>
      <c r="W18" s="635"/>
    </row>
    <row r="19" customFormat="false" ht="21.95" hidden="false" customHeight="true" outlineLevel="0" collapsed="false">
      <c r="B19" s="609" t="s">
        <v>130</v>
      </c>
      <c r="C19" s="84"/>
      <c r="D19" s="630"/>
      <c r="E19" s="630"/>
      <c r="F19" s="630"/>
      <c r="G19" s="630"/>
      <c r="H19" s="610"/>
      <c r="I19" s="620"/>
      <c r="J19" s="612"/>
      <c r="K19" s="613"/>
      <c r="L19" s="631"/>
      <c r="M19" s="631"/>
      <c r="N19" s="632"/>
      <c r="O19" s="613"/>
      <c r="P19" s="616"/>
      <c r="Q19" s="611"/>
      <c r="R19" s="612"/>
      <c r="S19" s="615"/>
      <c r="T19" s="633"/>
      <c r="U19" s="634"/>
      <c r="V19" s="634"/>
      <c r="W19" s="635"/>
    </row>
    <row r="20" customFormat="false" ht="21.95" hidden="false" customHeight="true" outlineLevel="0" collapsed="false">
      <c r="B20" s="609" t="s">
        <v>131</v>
      </c>
      <c r="C20" s="84"/>
      <c r="D20" s="636" t="s">
        <v>132</v>
      </c>
      <c r="E20" s="636"/>
      <c r="F20" s="636"/>
      <c r="G20" s="636"/>
      <c r="H20" s="610"/>
      <c r="I20" s="620"/>
      <c r="J20" s="612"/>
      <c r="K20" s="613"/>
      <c r="L20" s="631"/>
      <c r="M20" s="631"/>
      <c r="N20" s="632"/>
      <c r="O20" s="613"/>
      <c r="P20" s="616"/>
      <c r="Q20" s="611"/>
      <c r="R20" s="612"/>
      <c r="S20" s="615"/>
      <c r="T20" s="633"/>
      <c r="U20" s="634"/>
      <c r="V20" s="634"/>
      <c r="W20" s="635"/>
    </row>
    <row r="21" customFormat="false" ht="21.95" hidden="false" customHeight="true" outlineLevel="0" collapsed="false">
      <c r="B21" s="609" t="s">
        <v>133</v>
      </c>
      <c r="C21" s="637" t="s">
        <v>574</v>
      </c>
      <c r="D21" s="636"/>
      <c r="E21" s="636"/>
      <c r="F21" s="636"/>
      <c r="G21" s="636"/>
      <c r="H21" s="610"/>
      <c r="I21" s="620"/>
      <c r="J21" s="612"/>
      <c r="K21" s="613"/>
      <c r="L21" s="631"/>
      <c r="M21" s="631"/>
      <c r="N21" s="632"/>
      <c r="O21" s="613"/>
      <c r="P21" s="616"/>
      <c r="Q21" s="611"/>
      <c r="R21" s="612"/>
      <c r="S21" s="615"/>
      <c r="T21" s="633"/>
      <c r="U21" s="634"/>
      <c r="V21" s="634"/>
      <c r="W21" s="635"/>
    </row>
    <row r="22" customFormat="false" ht="21.95" hidden="false" customHeight="true" outlineLevel="0" collapsed="false">
      <c r="B22" s="638" t="s">
        <v>134</v>
      </c>
      <c r="C22" s="637"/>
      <c r="D22" s="76" t="s">
        <v>117</v>
      </c>
      <c r="E22" s="76"/>
      <c r="F22" s="76"/>
      <c r="G22" s="76"/>
      <c r="H22" s="619" t="s">
        <v>117</v>
      </c>
      <c r="I22" s="619"/>
      <c r="J22" s="619"/>
      <c r="K22" s="619"/>
      <c r="L22" s="619" t="s">
        <v>117</v>
      </c>
      <c r="M22" s="619"/>
      <c r="N22" s="619"/>
      <c r="O22" s="619"/>
      <c r="P22" s="76" t="s">
        <v>117</v>
      </c>
      <c r="Q22" s="76"/>
      <c r="R22" s="76"/>
      <c r="S22" s="76"/>
      <c r="T22" s="91" t="s">
        <v>105</v>
      </c>
      <c r="U22" s="91"/>
      <c r="V22" s="91"/>
      <c r="W22" s="91"/>
    </row>
    <row r="23" customFormat="false" ht="21.95" hidden="false" customHeight="true" outlineLevel="0" collapsed="false">
      <c r="B23" s="609" t="s">
        <v>135</v>
      </c>
      <c r="C23" s="637"/>
      <c r="D23" s="616" t="s">
        <v>566</v>
      </c>
      <c r="E23" s="620" t="s">
        <v>567</v>
      </c>
      <c r="F23" s="612" t="s">
        <v>568</v>
      </c>
      <c r="G23" s="639" t="s">
        <v>569</v>
      </c>
      <c r="H23" s="610" t="s">
        <v>566</v>
      </c>
      <c r="I23" s="620" t="s">
        <v>567</v>
      </c>
      <c r="J23" s="612" t="s">
        <v>568</v>
      </c>
      <c r="K23" s="613" t="s">
        <v>569</v>
      </c>
      <c r="L23" s="640" t="s">
        <v>567</v>
      </c>
      <c r="M23" s="640"/>
      <c r="N23" s="612" t="s">
        <v>568</v>
      </c>
      <c r="O23" s="615" t="s">
        <v>569</v>
      </c>
      <c r="P23" s="616" t="s">
        <v>566</v>
      </c>
      <c r="Q23" s="611" t="s">
        <v>567</v>
      </c>
      <c r="R23" s="612" t="s">
        <v>568</v>
      </c>
      <c r="S23" s="615" t="s">
        <v>569</v>
      </c>
      <c r="T23" s="91"/>
      <c r="U23" s="91"/>
      <c r="V23" s="91"/>
      <c r="W23" s="91"/>
    </row>
    <row r="24" customFormat="false" ht="21.95" hidden="false" customHeight="true" outlineLevel="0" collapsed="false">
      <c r="B24" s="609" t="s">
        <v>136</v>
      </c>
      <c r="C24" s="637"/>
      <c r="D24" s="616"/>
      <c r="E24" s="620"/>
      <c r="F24" s="612"/>
      <c r="G24" s="639"/>
      <c r="H24" s="610"/>
      <c r="I24" s="620"/>
      <c r="J24" s="612"/>
      <c r="K24" s="613"/>
      <c r="L24" s="640"/>
      <c r="M24" s="640"/>
      <c r="N24" s="612"/>
      <c r="O24" s="615"/>
      <c r="P24" s="616"/>
      <c r="Q24" s="611"/>
      <c r="R24" s="612"/>
      <c r="S24" s="615"/>
      <c r="T24" s="91"/>
      <c r="U24" s="91"/>
      <c r="V24" s="91"/>
      <c r="W24" s="91"/>
    </row>
    <row r="25" customFormat="false" ht="21.95" hidden="false" customHeight="true" outlineLevel="0" collapsed="false">
      <c r="B25" s="609" t="s">
        <v>137</v>
      </c>
      <c r="C25" s="641" t="s">
        <v>138</v>
      </c>
      <c r="D25" s="616"/>
      <c r="E25" s="620"/>
      <c r="F25" s="612"/>
      <c r="G25" s="639"/>
      <c r="H25" s="610"/>
      <c r="I25" s="620"/>
      <c r="J25" s="612"/>
      <c r="K25" s="613"/>
      <c r="L25" s="640"/>
      <c r="M25" s="640"/>
      <c r="N25" s="612"/>
      <c r="O25" s="615"/>
      <c r="P25" s="616"/>
      <c r="Q25" s="611"/>
      <c r="R25" s="612"/>
      <c r="S25" s="615"/>
      <c r="T25" s="91"/>
      <c r="U25" s="91"/>
      <c r="V25" s="91"/>
      <c r="W25" s="91"/>
    </row>
    <row r="26" customFormat="false" ht="21.95" hidden="false" customHeight="true" outlineLevel="0" collapsed="false">
      <c r="B26" s="609" t="s">
        <v>139</v>
      </c>
      <c r="C26" s="641"/>
      <c r="D26" s="616"/>
      <c r="E26" s="620"/>
      <c r="F26" s="612"/>
      <c r="G26" s="639"/>
      <c r="H26" s="610"/>
      <c r="I26" s="620"/>
      <c r="J26" s="612"/>
      <c r="K26" s="613"/>
      <c r="L26" s="640"/>
      <c r="M26" s="640"/>
      <c r="N26" s="612"/>
      <c r="O26" s="615"/>
      <c r="P26" s="616"/>
      <c r="Q26" s="611"/>
      <c r="R26" s="612"/>
      <c r="S26" s="615"/>
      <c r="T26" s="91"/>
      <c r="U26" s="91"/>
      <c r="V26" s="91"/>
      <c r="W26" s="91"/>
    </row>
    <row r="27" customFormat="false" ht="21.95" hidden="false" customHeight="true" outlineLevel="0" collapsed="false">
      <c r="B27" s="626" t="s">
        <v>140</v>
      </c>
      <c r="C27" s="642" t="s">
        <v>575</v>
      </c>
      <c r="D27" s="84" t="s">
        <v>141</v>
      </c>
      <c r="E27" s="84"/>
      <c r="F27" s="84"/>
      <c r="G27" s="84"/>
      <c r="H27" s="85" t="s">
        <v>141</v>
      </c>
      <c r="I27" s="85"/>
      <c r="J27" s="85"/>
      <c r="K27" s="85"/>
      <c r="L27" s="619" t="s">
        <v>117</v>
      </c>
      <c r="M27" s="619"/>
      <c r="N27" s="619"/>
      <c r="O27" s="619"/>
      <c r="P27" s="84" t="s">
        <v>141</v>
      </c>
      <c r="Q27" s="84"/>
      <c r="R27" s="84"/>
      <c r="S27" s="84"/>
      <c r="T27" s="91"/>
      <c r="U27" s="91"/>
      <c r="V27" s="91"/>
      <c r="W27" s="91"/>
    </row>
    <row r="28" customFormat="false" ht="21.95" hidden="false" customHeight="true" outlineLevel="0" collapsed="false">
      <c r="B28" s="643" t="s">
        <v>142</v>
      </c>
      <c r="C28" s="644" t="s">
        <v>573</v>
      </c>
      <c r="D28" s="645" t="s">
        <v>573</v>
      </c>
      <c r="E28" s="645"/>
      <c r="F28" s="646" t="s">
        <v>568</v>
      </c>
      <c r="G28" s="647" t="s">
        <v>576</v>
      </c>
      <c r="H28" s="648" t="s">
        <v>573</v>
      </c>
      <c r="I28" s="649" t="s">
        <v>144</v>
      </c>
      <c r="J28" s="646" t="s">
        <v>568</v>
      </c>
      <c r="K28" s="647" t="s">
        <v>577</v>
      </c>
      <c r="L28" s="650" t="s">
        <v>578</v>
      </c>
      <c r="M28" s="650"/>
      <c r="N28" s="650"/>
      <c r="O28" s="650"/>
      <c r="P28" s="644" t="s">
        <v>573</v>
      </c>
      <c r="Q28" s="644"/>
      <c r="R28" s="644"/>
      <c r="S28" s="644"/>
      <c r="T28" s="91"/>
      <c r="U28" s="91"/>
      <c r="V28" s="91"/>
      <c r="W28" s="91"/>
    </row>
    <row r="29" customFormat="false" ht="21.95" hidden="false" customHeight="true" outlineLevel="0" collapsed="false">
      <c r="B29" s="609" t="s">
        <v>146</v>
      </c>
      <c r="C29" s="644"/>
      <c r="D29" s="645"/>
      <c r="E29" s="645"/>
      <c r="F29" s="646"/>
      <c r="G29" s="647"/>
      <c r="H29" s="648"/>
      <c r="I29" s="649"/>
      <c r="J29" s="646"/>
      <c r="K29" s="647"/>
      <c r="L29" s="650"/>
      <c r="M29" s="650"/>
      <c r="N29" s="650"/>
      <c r="O29" s="650"/>
      <c r="P29" s="644"/>
      <c r="Q29" s="644"/>
      <c r="R29" s="644"/>
      <c r="S29" s="644"/>
      <c r="T29" s="633"/>
      <c r="U29" s="634"/>
      <c r="V29" s="634"/>
      <c r="W29" s="635"/>
    </row>
    <row r="30" customFormat="false" ht="21.95" hidden="false" customHeight="true" outlineLevel="0" collapsed="false">
      <c r="B30" s="609" t="s">
        <v>147</v>
      </c>
      <c r="C30" s="644"/>
      <c r="D30" s="645"/>
      <c r="E30" s="645"/>
      <c r="F30" s="646"/>
      <c r="G30" s="647"/>
      <c r="H30" s="648"/>
      <c r="I30" s="649"/>
      <c r="J30" s="646"/>
      <c r="K30" s="647"/>
      <c r="L30" s="650"/>
      <c r="M30" s="650"/>
      <c r="N30" s="650"/>
      <c r="O30" s="650"/>
      <c r="P30" s="644"/>
      <c r="Q30" s="644"/>
      <c r="R30" s="644"/>
      <c r="S30" s="644"/>
      <c r="T30" s="633"/>
      <c r="U30" s="634"/>
      <c r="V30" s="634"/>
      <c r="W30" s="635"/>
    </row>
    <row r="31" customFormat="false" ht="21.95" hidden="false" customHeight="true" outlineLevel="0" collapsed="false">
      <c r="B31" s="651" t="s">
        <v>148</v>
      </c>
      <c r="C31" s="644"/>
      <c r="D31" s="645"/>
      <c r="E31" s="645"/>
      <c r="F31" s="646"/>
      <c r="G31" s="652" t="s">
        <v>579</v>
      </c>
      <c r="H31" s="648"/>
      <c r="I31" s="649"/>
      <c r="J31" s="646"/>
      <c r="K31" s="652" t="s">
        <v>580</v>
      </c>
      <c r="L31" s="650"/>
      <c r="M31" s="650"/>
      <c r="N31" s="650"/>
      <c r="O31" s="650"/>
      <c r="P31" s="644"/>
      <c r="Q31" s="644"/>
      <c r="R31" s="644"/>
      <c r="S31" s="644"/>
      <c r="T31" s="633"/>
      <c r="U31" s="634"/>
      <c r="V31" s="634"/>
      <c r="W31" s="635"/>
    </row>
    <row r="32" customFormat="false" ht="21.95" hidden="false" customHeight="true" outlineLevel="0" collapsed="false">
      <c r="B32" s="643" t="s">
        <v>149</v>
      </c>
      <c r="C32" s="644"/>
      <c r="D32" s="645"/>
      <c r="E32" s="645"/>
      <c r="F32" s="646"/>
      <c r="G32" s="652"/>
      <c r="H32" s="648"/>
      <c r="I32" s="649"/>
      <c r="J32" s="646"/>
      <c r="K32" s="652"/>
      <c r="L32" s="650"/>
      <c r="M32" s="650"/>
      <c r="N32" s="650"/>
      <c r="O32" s="650"/>
      <c r="P32" s="644"/>
      <c r="Q32" s="644"/>
      <c r="R32" s="644"/>
      <c r="S32" s="644"/>
      <c r="T32" s="633"/>
      <c r="U32" s="634"/>
      <c r="V32" s="634"/>
      <c r="W32" s="635"/>
    </row>
    <row r="33" customFormat="false" ht="21.95" hidden="false" customHeight="true" outlineLevel="0" collapsed="false">
      <c r="B33" s="653" t="s">
        <v>150</v>
      </c>
      <c r="C33" s="644"/>
      <c r="D33" s="645"/>
      <c r="E33" s="645"/>
      <c r="F33" s="646"/>
      <c r="G33" s="652"/>
      <c r="H33" s="648"/>
      <c r="I33" s="649"/>
      <c r="J33" s="646"/>
      <c r="K33" s="652"/>
      <c r="L33" s="650"/>
      <c r="M33" s="650"/>
      <c r="N33" s="650"/>
      <c r="O33" s="650"/>
      <c r="P33" s="644"/>
      <c r="Q33" s="644"/>
      <c r="R33" s="644"/>
      <c r="S33" s="644"/>
      <c r="T33" s="654"/>
      <c r="U33" s="655"/>
      <c r="V33" s="655"/>
      <c r="W33" s="656"/>
    </row>
    <row r="34" s="657" customFormat="true" ht="18" hidden="false" customHeight="false" outlineLevel="0" collapsed="false">
      <c r="B34" s="658"/>
      <c r="C34" s="659"/>
      <c r="D34" s="659"/>
      <c r="E34" s="659"/>
      <c r="F34" s="659"/>
      <c r="G34" s="659"/>
      <c r="H34" s="659"/>
      <c r="I34" s="659"/>
      <c r="J34" s="659"/>
      <c r="K34" s="659"/>
      <c r="L34" s="659"/>
      <c r="M34" s="659"/>
      <c r="N34" s="659"/>
      <c r="O34" s="659"/>
      <c r="P34" s="659"/>
      <c r="Q34" s="659"/>
      <c r="R34" s="659"/>
      <c r="S34" s="659"/>
      <c r="T34" s="659"/>
      <c r="U34" s="659"/>
      <c r="V34" s="659"/>
      <c r="W34" s="660"/>
    </row>
    <row r="35" s="657" customFormat="true" ht="18" hidden="false" customHeight="false" outlineLevel="0" collapsed="false">
      <c r="B35" s="658"/>
      <c r="C35" s="151" t="s">
        <v>151</v>
      </c>
      <c r="D35" s="151"/>
      <c r="E35" s="151"/>
      <c r="F35" s="151"/>
      <c r="G35" s="151"/>
      <c r="H35" s="151"/>
      <c r="I35" s="151"/>
      <c r="J35" s="151"/>
      <c r="K35" s="151"/>
      <c r="L35" s="151"/>
      <c r="M35" s="151"/>
      <c r="N35" s="151"/>
      <c r="O35" s="151"/>
      <c r="P35" s="151"/>
      <c r="Q35" s="151"/>
      <c r="R35" s="151"/>
      <c r="S35" s="151"/>
      <c r="T35" s="151"/>
      <c r="U35" s="659"/>
      <c r="V35" s="659"/>
      <c r="W35" s="660"/>
    </row>
    <row r="36" s="657" customFormat="true" ht="18" hidden="false" customHeight="false" outlineLevel="0" collapsed="false">
      <c r="B36" s="658"/>
      <c r="C36" s="661"/>
      <c r="D36" s="661"/>
      <c r="E36" s="661"/>
      <c r="F36" s="661"/>
      <c r="G36" s="661"/>
      <c r="H36" s="661"/>
      <c r="I36" s="661"/>
      <c r="J36" s="661"/>
      <c r="K36" s="151"/>
      <c r="L36" s="151"/>
      <c r="M36" s="151"/>
      <c r="N36" s="151"/>
      <c r="O36" s="151"/>
      <c r="P36" s="151"/>
      <c r="Q36" s="151"/>
      <c r="R36" s="151"/>
      <c r="S36" s="151"/>
      <c r="T36" s="151"/>
      <c r="U36" s="659"/>
      <c r="V36" s="659"/>
      <c r="W36" s="660"/>
    </row>
    <row r="37" s="657" customFormat="true" ht="18" hidden="false" customHeight="false" outlineLevel="0" collapsed="false">
      <c r="B37" s="658"/>
      <c r="C37" s="661" t="s">
        <v>566</v>
      </c>
      <c r="D37" s="662" t="s">
        <v>581</v>
      </c>
      <c r="E37" s="662"/>
      <c r="F37" s="662"/>
      <c r="G37" s="662"/>
      <c r="H37" s="662"/>
      <c r="I37" s="662"/>
      <c r="J37" s="662"/>
      <c r="K37" s="663" t="s">
        <v>129</v>
      </c>
      <c r="L37" s="663"/>
      <c r="M37" s="663"/>
      <c r="N37" s="664" t="s">
        <v>582</v>
      </c>
      <c r="O37" s="664"/>
      <c r="P37" s="664"/>
      <c r="Q37" s="664"/>
      <c r="R37" s="664"/>
      <c r="S37" s="664"/>
      <c r="T37" s="664"/>
      <c r="U37" s="659"/>
      <c r="V37" s="659"/>
      <c r="W37" s="660"/>
    </row>
    <row r="38" s="657" customFormat="true" ht="18" hidden="false" customHeight="false" outlineLevel="0" collapsed="false">
      <c r="B38" s="658"/>
      <c r="C38" s="665" t="s">
        <v>567</v>
      </c>
      <c r="D38" s="666" t="s">
        <v>583</v>
      </c>
      <c r="E38" s="666"/>
      <c r="F38" s="666"/>
      <c r="G38" s="666"/>
      <c r="H38" s="666"/>
      <c r="I38" s="666"/>
      <c r="J38" s="666"/>
      <c r="K38" s="667" t="s">
        <v>84</v>
      </c>
      <c r="L38" s="667"/>
      <c r="M38" s="667"/>
      <c r="N38" s="668" t="s">
        <v>584</v>
      </c>
      <c r="O38" s="668"/>
      <c r="P38" s="668"/>
      <c r="Q38" s="668"/>
      <c r="R38" s="668"/>
      <c r="S38" s="668"/>
      <c r="T38" s="668"/>
      <c r="U38" s="659"/>
      <c r="V38" s="659"/>
      <c r="W38" s="660"/>
    </row>
    <row r="39" s="657" customFormat="true" ht="18" hidden="false" customHeight="false" outlineLevel="0" collapsed="false">
      <c r="B39" s="658"/>
      <c r="C39" s="669" t="s">
        <v>568</v>
      </c>
      <c r="D39" s="670" t="s">
        <v>585</v>
      </c>
      <c r="E39" s="670"/>
      <c r="F39" s="670"/>
      <c r="G39" s="670"/>
      <c r="H39" s="670"/>
      <c r="I39" s="670"/>
      <c r="J39" s="670"/>
      <c r="K39" s="671" t="s">
        <v>78</v>
      </c>
      <c r="L39" s="671"/>
      <c r="M39" s="671"/>
      <c r="N39" s="672" t="s">
        <v>586</v>
      </c>
      <c r="O39" s="672"/>
      <c r="P39" s="672"/>
      <c r="Q39" s="672"/>
      <c r="R39" s="672"/>
      <c r="S39" s="672"/>
      <c r="T39" s="672"/>
      <c r="U39" s="659"/>
      <c r="V39" s="659"/>
      <c r="W39" s="660"/>
    </row>
    <row r="40" s="657" customFormat="true" ht="18" hidden="false" customHeight="false" outlineLevel="0" collapsed="false">
      <c r="B40" s="658"/>
      <c r="C40" s="150" t="s">
        <v>569</v>
      </c>
      <c r="D40" s="673" t="s">
        <v>587</v>
      </c>
      <c r="E40" s="673"/>
      <c r="F40" s="673"/>
      <c r="G40" s="673"/>
      <c r="H40" s="673"/>
      <c r="I40" s="673"/>
      <c r="J40" s="673"/>
      <c r="K40" s="150" t="s">
        <v>169</v>
      </c>
      <c r="L40" s="150"/>
      <c r="M40" s="150"/>
      <c r="N40" s="673" t="s">
        <v>170</v>
      </c>
      <c r="O40" s="673"/>
      <c r="P40" s="673"/>
      <c r="Q40" s="673"/>
      <c r="R40" s="673"/>
      <c r="S40" s="673"/>
      <c r="T40" s="673"/>
      <c r="U40" s="659"/>
      <c r="V40" s="659"/>
      <c r="W40" s="660"/>
    </row>
    <row r="41" s="657" customFormat="true" ht="18" hidden="false" customHeight="false" outlineLevel="0" collapsed="false">
      <c r="B41" s="658"/>
      <c r="C41" s="674" t="s">
        <v>588</v>
      </c>
      <c r="D41" s="675" t="s">
        <v>589</v>
      </c>
      <c r="E41" s="675"/>
      <c r="F41" s="675"/>
      <c r="G41" s="675"/>
      <c r="H41" s="675"/>
      <c r="I41" s="675"/>
      <c r="J41" s="675"/>
      <c r="K41" s="676" t="s">
        <v>590</v>
      </c>
      <c r="L41" s="676"/>
      <c r="M41" s="676"/>
      <c r="N41" s="677" t="s">
        <v>591</v>
      </c>
      <c r="O41" s="677"/>
      <c r="P41" s="677"/>
      <c r="Q41" s="677"/>
      <c r="R41" s="677"/>
      <c r="S41" s="677"/>
      <c r="T41" s="677"/>
      <c r="U41" s="659"/>
      <c r="V41" s="659"/>
      <c r="W41" s="660"/>
    </row>
    <row r="42" s="657" customFormat="true" ht="18" hidden="false" customHeight="false" outlineLevel="0" collapsed="false">
      <c r="B42" s="658"/>
      <c r="C42" s="678"/>
      <c r="D42" s="678"/>
      <c r="E42" s="678"/>
      <c r="F42" s="678"/>
      <c r="G42" s="678"/>
      <c r="H42" s="678"/>
      <c r="I42" s="678"/>
      <c r="J42" s="678"/>
      <c r="K42" s="674"/>
      <c r="L42" s="674"/>
      <c r="M42" s="674"/>
      <c r="N42" s="674"/>
      <c r="O42" s="674"/>
      <c r="P42" s="674"/>
      <c r="Q42" s="674"/>
      <c r="R42" s="674"/>
      <c r="S42" s="674"/>
      <c r="T42" s="674"/>
      <c r="U42" s="659"/>
      <c r="V42" s="659"/>
      <c r="W42" s="660"/>
    </row>
    <row r="43" s="657" customFormat="true" ht="19.5" hidden="false" customHeight="true" outlineLevel="0" collapsed="false">
      <c r="B43" s="658"/>
      <c r="C43" s="678"/>
      <c r="D43" s="678"/>
      <c r="E43" s="678"/>
      <c r="F43" s="678"/>
      <c r="G43" s="678"/>
      <c r="H43" s="678"/>
      <c r="I43" s="678"/>
      <c r="J43" s="678"/>
      <c r="K43" s="150"/>
      <c r="L43" s="150"/>
      <c r="M43" s="150"/>
      <c r="N43" s="150"/>
      <c r="O43" s="150"/>
      <c r="P43" s="150"/>
      <c r="Q43" s="150"/>
      <c r="R43" s="150"/>
      <c r="S43" s="150"/>
      <c r="T43" s="150"/>
      <c r="U43" s="659"/>
      <c r="V43" s="659"/>
      <c r="W43" s="660"/>
    </row>
    <row r="44" s="657" customFormat="true" ht="15.75" hidden="false" customHeight="true" outlineLevel="0" collapsed="false">
      <c r="B44" s="679"/>
      <c r="C44" s="680"/>
      <c r="D44" s="680"/>
      <c r="E44" s="680"/>
      <c r="F44" s="680"/>
      <c r="G44" s="680"/>
      <c r="H44" s="681"/>
      <c r="I44" s="682"/>
      <c r="J44" s="683"/>
      <c r="K44" s="684"/>
      <c r="L44" s="684"/>
      <c r="M44" s="684"/>
      <c r="N44" s="684"/>
      <c r="O44" s="684"/>
      <c r="P44" s="684"/>
      <c r="Q44" s="684"/>
      <c r="R44" s="684"/>
      <c r="S44" s="684"/>
      <c r="T44" s="684"/>
      <c r="U44" s="684"/>
      <c r="V44" s="684"/>
      <c r="W44" s="685"/>
    </row>
    <row r="45" s="657" customFormat="true" ht="15.75" hidden="false" customHeight="true" outlineLevel="0" collapsed="false">
      <c r="B45" s="162" t="s">
        <v>592</v>
      </c>
      <c r="C45" s="162"/>
      <c r="D45" s="162"/>
      <c r="E45" s="162"/>
      <c r="F45" s="162"/>
      <c r="G45" s="162"/>
      <c r="H45" s="162"/>
      <c r="I45" s="158"/>
      <c r="J45" s="163"/>
      <c r="K45" s="163"/>
      <c r="L45" s="163"/>
      <c r="M45" s="163"/>
      <c r="N45" s="163" t="s">
        <v>593</v>
      </c>
      <c r="O45" s="163"/>
      <c r="P45" s="163"/>
      <c r="Q45" s="163"/>
      <c r="R45" s="163"/>
      <c r="S45" s="163"/>
      <c r="T45" s="163"/>
      <c r="U45" s="163"/>
      <c r="V45" s="163"/>
      <c r="W45" s="164"/>
    </row>
    <row r="46" s="657" customFormat="true" ht="15.75" hidden="false" customHeight="true" outlineLevel="0" collapsed="false">
      <c r="B46" s="165"/>
      <c r="C46" s="166"/>
      <c r="D46" s="167"/>
      <c r="E46" s="167"/>
      <c r="F46" s="156"/>
      <c r="G46" s="156"/>
      <c r="H46" s="157"/>
      <c r="I46" s="158"/>
      <c r="J46" s="159"/>
      <c r="K46" s="160"/>
      <c r="L46" s="160"/>
      <c r="M46" s="168"/>
      <c r="N46" s="160"/>
      <c r="O46" s="160"/>
      <c r="P46" s="160"/>
      <c r="Q46" s="160"/>
      <c r="R46" s="160"/>
      <c r="S46" s="160"/>
      <c r="T46" s="160"/>
      <c r="U46" s="160"/>
      <c r="V46" s="160"/>
      <c r="W46" s="169"/>
    </row>
    <row r="47" s="657" customFormat="true" ht="15.75" hidden="false" customHeight="true" outlineLevel="0" collapsed="false">
      <c r="B47" s="155"/>
      <c r="C47" s="170" t="n">
        <f aca="false">E63/E61</f>
        <v>2.35454545454545</v>
      </c>
      <c r="D47" s="686"/>
      <c r="E47" s="687" t="s">
        <v>177</v>
      </c>
      <c r="F47" s="171" t="s">
        <v>178</v>
      </c>
      <c r="G47" s="167"/>
      <c r="H47" s="172"/>
      <c r="I47" s="163"/>
      <c r="J47" s="158"/>
      <c r="K47" s="158"/>
      <c r="L47" s="163"/>
      <c r="M47" s="163"/>
      <c r="N47" s="173" t="s">
        <v>179</v>
      </c>
      <c r="O47" s="174" t="s">
        <v>180</v>
      </c>
      <c r="P47" s="174" t="s">
        <v>181</v>
      </c>
      <c r="Q47" s="688" t="s">
        <v>182</v>
      </c>
      <c r="R47" s="174" t="s">
        <v>183</v>
      </c>
      <c r="S47" s="174" t="s">
        <v>184</v>
      </c>
      <c r="T47" s="174" t="s">
        <v>185</v>
      </c>
      <c r="U47" s="688" t="s">
        <v>186</v>
      </c>
      <c r="V47" s="174" t="s">
        <v>187</v>
      </c>
      <c r="W47" s="169"/>
    </row>
    <row r="48" s="657" customFormat="true" ht="15.75" hidden="false" customHeight="true" outlineLevel="0" collapsed="false">
      <c r="B48" s="155"/>
      <c r="C48" s="175" t="s">
        <v>588</v>
      </c>
      <c r="D48" s="686"/>
      <c r="E48" s="689" t="n">
        <v>1</v>
      </c>
      <c r="F48" s="177" t="n">
        <f aca="false">(E48)/(E61)/C47</f>
        <v>0.00772200772200772</v>
      </c>
      <c r="G48" s="178"/>
      <c r="H48" s="179"/>
      <c r="I48" s="180"/>
      <c r="J48" s="163"/>
      <c r="K48" s="158"/>
      <c r="L48" s="181" t="s">
        <v>588</v>
      </c>
      <c r="M48" s="181"/>
      <c r="N48" s="182" t="n">
        <v>12</v>
      </c>
      <c r="O48" s="182" t="s">
        <v>193</v>
      </c>
      <c r="P48" s="182" t="s">
        <v>194</v>
      </c>
      <c r="Q48" s="183" t="s">
        <v>194</v>
      </c>
      <c r="R48" s="182" t="s">
        <v>194</v>
      </c>
      <c r="S48" s="182" t="s">
        <v>194</v>
      </c>
      <c r="T48" s="182" t="s">
        <v>194</v>
      </c>
      <c r="U48" s="183" t="n">
        <v>1</v>
      </c>
      <c r="V48" s="182" t="n">
        <v>1</v>
      </c>
      <c r="W48" s="169"/>
    </row>
    <row r="49" s="657" customFormat="true" ht="15.75" hidden="false" customHeight="true" outlineLevel="0" collapsed="false">
      <c r="B49" s="155"/>
      <c r="C49" s="175" t="s">
        <v>188</v>
      </c>
      <c r="D49" s="686"/>
      <c r="E49" s="690" t="n">
        <v>7</v>
      </c>
      <c r="F49" s="185" t="n">
        <f aca="false">(E49)/(E61)/C47</f>
        <v>0.0540540540540541</v>
      </c>
      <c r="G49" s="178"/>
      <c r="H49" s="179"/>
      <c r="I49" s="180"/>
      <c r="J49" s="180"/>
      <c r="K49" s="158"/>
      <c r="L49" s="181" t="s">
        <v>188</v>
      </c>
      <c r="M49" s="181"/>
      <c r="N49" s="189" t="n">
        <v>150</v>
      </c>
      <c r="O49" s="189" t="s">
        <v>189</v>
      </c>
      <c r="P49" s="189" t="s">
        <v>190</v>
      </c>
      <c r="Q49" s="190" t="s">
        <v>194</v>
      </c>
      <c r="R49" s="189" t="n">
        <v>2</v>
      </c>
      <c r="S49" s="189" t="n">
        <v>1</v>
      </c>
      <c r="T49" s="189" t="n">
        <v>1</v>
      </c>
      <c r="U49" s="190" t="n">
        <v>1</v>
      </c>
      <c r="V49" s="189" t="n">
        <v>1</v>
      </c>
      <c r="W49" s="169"/>
    </row>
    <row r="50" s="657" customFormat="true" ht="15.75" hidden="false" customHeight="true" outlineLevel="0" collapsed="false">
      <c r="B50" s="155"/>
      <c r="C50" s="191" t="s">
        <v>166</v>
      </c>
      <c r="D50" s="686"/>
      <c r="E50" s="691" t="n">
        <v>2</v>
      </c>
      <c r="F50" s="185" t="n">
        <f aca="false">(E50)/(E61)/C47</f>
        <v>0.0154440154440154</v>
      </c>
      <c r="G50" s="193"/>
      <c r="H50" s="194"/>
      <c r="I50" s="195"/>
      <c r="J50" s="180"/>
      <c r="K50" s="158"/>
      <c r="L50" s="692" t="s">
        <v>166</v>
      </c>
      <c r="M50" s="196"/>
      <c r="N50" s="189" t="n">
        <v>6</v>
      </c>
      <c r="O50" s="189" t="s">
        <v>193</v>
      </c>
      <c r="P50" s="189" t="s">
        <v>194</v>
      </c>
      <c r="Q50" s="190" t="s">
        <v>194</v>
      </c>
      <c r="R50" s="189" t="s">
        <v>194</v>
      </c>
      <c r="S50" s="189" t="s">
        <v>194</v>
      </c>
      <c r="T50" s="189" t="s">
        <v>194</v>
      </c>
      <c r="U50" s="190" t="n">
        <v>1</v>
      </c>
      <c r="V50" s="189" t="n">
        <v>1</v>
      </c>
      <c r="W50" s="169"/>
    </row>
    <row r="51" s="657" customFormat="true" ht="15.75" hidden="false" customHeight="true" outlineLevel="0" collapsed="false">
      <c r="B51" s="155"/>
      <c r="C51" s="223" t="s">
        <v>566</v>
      </c>
      <c r="D51" s="693"/>
      <c r="E51" s="694" t="n">
        <v>15.5</v>
      </c>
      <c r="F51" s="225" t="n">
        <f aca="false">(E51)/(E61)/C47</f>
        <v>0.11969111969112</v>
      </c>
      <c r="G51" s="186"/>
      <c r="H51" s="187"/>
      <c r="I51" s="188"/>
      <c r="J51" s="195"/>
      <c r="K51" s="158"/>
      <c r="L51" s="226" t="s">
        <v>566</v>
      </c>
      <c r="M51" s="181"/>
      <c r="N51" s="189" t="n">
        <v>12</v>
      </c>
      <c r="O51" s="695" t="s">
        <v>193</v>
      </c>
      <c r="P51" s="189" t="s">
        <v>194</v>
      </c>
      <c r="Q51" s="190" t="s">
        <v>194</v>
      </c>
      <c r="R51" s="189" t="n">
        <v>2</v>
      </c>
      <c r="S51" s="189" t="n">
        <v>1</v>
      </c>
      <c r="T51" s="189" t="s">
        <v>194</v>
      </c>
      <c r="U51" s="190" t="n">
        <v>1</v>
      </c>
      <c r="V51" s="189" t="n">
        <v>1</v>
      </c>
      <c r="W51" s="169"/>
    </row>
    <row r="52" s="657" customFormat="true" ht="15.75" hidden="false" customHeight="true" outlineLevel="0" collapsed="false">
      <c r="B52" s="155"/>
      <c r="C52" s="197" t="s">
        <v>567</v>
      </c>
      <c r="D52" s="686"/>
      <c r="E52" s="696" t="n">
        <v>21</v>
      </c>
      <c r="F52" s="199" t="n">
        <f aca="false">(E52)/(E61)/C47</f>
        <v>0.162162162162162</v>
      </c>
      <c r="G52" s="200"/>
      <c r="H52" s="201"/>
      <c r="I52" s="202"/>
      <c r="J52" s="697"/>
      <c r="K52" s="158"/>
      <c r="L52" s="203" t="s">
        <v>567</v>
      </c>
      <c r="M52" s="203"/>
      <c r="N52" s="189" t="n">
        <v>50</v>
      </c>
      <c r="O52" s="189" t="s">
        <v>189</v>
      </c>
      <c r="P52" s="189" t="s">
        <v>190</v>
      </c>
      <c r="Q52" s="190" t="s">
        <v>194</v>
      </c>
      <c r="R52" s="189" t="n">
        <v>2</v>
      </c>
      <c r="S52" s="189" t="n">
        <v>1</v>
      </c>
      <c r="T52" s="189" t="s">
        <v>194</v>
      </c>
      <c r="U52" s="190" t="n">
        <v>1</v>
      </c>
      <c r="V52" s="189" t="n">
        <v>1</v>
      </c>
      <c r="W52" s="169"/>
    </row>
    <row r="53" s="657" customFormat="true" ht="15.75" hidden="false" customHeight="true" outlineLevel="0" collapsed="false">
      <c r="B53" s="155"/>
      <c r="C53" s="698" t="s">
        <v>568</v>
      </c>
      <c r="D53" s="699"/>
      <c r="E53" s="700" t="n">
        <v>29</v>
      </c>
      <c r="F53" s="701" t="n">
        <f aca="false">(E53)/(E61)/C47</f>
        <v>0.223938223938224</v>
      </c>
      <c r="G53" s="207"/>
      <c r="H53" s="208"/>
      <c r="I53" s="209"/>
      <c r="J53" s="202"/>
      <c r="K53" s="158"/>
      <c r="L53" s="702" t="s">
        <v>568</v>
      </c>
      <c r="M53" s="210"/>
      <c r="N53" s="189" t="n">
        <v>50</v>
      </c>
      <c r="O53" s="189" t="s">
        <v>189</v>
      </c>
      <c r="P53" s="189" t="s">
        <v>190</v>
      </c>
      <c r="Q53" s="190" t="s">
        <v>194</v>
      </c>
      <c r="R53" s="189" t="n">
        <v>2</v>
      </c>
      <c r="S53" s="189" t="n">
        <v>1</v>
      </c>
      <c r="T53" s="189" t="n">
        <v>1</v>
      </c>
      <c r="U53" s="190" t="n">
        <v>1</v>
      </c>
      <c r="V53" s="189" t="n">
        <v>1</v>
      </c>
      <c r="W53" s="169"/>
    </row>
    <row r="54" s="657" customFormat="true" ht="15.75" hidden="false" customHeight="true" outlineLevel="0" collapsed="false">
      <c r="B54" s="155"/>
      <c r="C54" s="167" t="s">
        <v>569</v>
      </c>
      <c r="D54" s="686"/>
      <c r="E54" s="703" t="n">
        <v>23</v>
      </c>
      <c r="F54" s="212" t="n">
        <f aca="false">(E54)/(E61)/C47</f>
        <v>0.177606177606178</v>
      </c>
      <c r="G54" s="213"/>
      <c r="H54" s="214"/>
      <c r="I54" s="215"/>
      <c r="J54" s="209"/>
      <c r="K54" s="158"/>
      <c r="L54" s="163" t="s">
        <v>569</v>
      </c>
      <c r="M54" s="163"/>
      <c r="N54" s="189" t="n">
        <v>50</v>
      </c>
      <c r="O54" s="189" t="s">
        <v>189</v>
      </c>
      <c r="P54" s="189" t="s">
        <v>190</v>
      </c>
      <c r="Q54" s="190" t="s">
        <v>194</v>
      </c>
      <c r="R54" s="189" t="n">
        <v>2</v>
      </c>
      <c r="S54" s="189" t="n">
        <v>1</v>
      </c>
      <c r="T54" s="189" t="s">
        <v>194</v>
      </c>
      <c r="U54" s="190" t="n">
        <v>1</v>
      </c>
      <c r="V54" s="189" t="n">
        <v>1</v>
      </c>
      <c r="W54" s="169"/>
    </row>
    <row r="55" s="657" customFormat="true" ht="15.75" hidden="false" customHeight="true" outlineLevel="0" collapsed="false">
      <c r="B55" s="155"/>
      <c r="C55" s="704" t="s">
        <v>84</v>
      </c>
      <c r="D55" s="705"/>
      <c r="E55" s="706" t="n">
        <v>2</v>
      </c>
      <c r="F55" s="707" t="n">
        <f aca="false">(E55)/(E61)/C47</f>
        <v>0.0154440154440154</v>
      </c>
      <c r="G55" s="186"/>
      <c r="H55" s="187"/>
      <c r="I55" s="188"/>
      <c r="J55" s="221"/>
      <c r="K55" s="158"/>
      <c r="L55" s="240" t="s">
        <v>84</v>
      </c>
      <c r="M55" s="226"/>
      <c r="N55" s="189" t="n">
        <v>60</v>
      </c>
      <c r="O55" s="189" t="s">
        <v>189</v>
      </c>
      <c r="P55" s="189" t="s">
        <v>190</v>
      </c>
      <c r="Q55" s="190" t="s">
        <v>194</v>
      </c>
      <c r="R55" s="189" t="n">
        <v>2</v>
      </c>
      <c r="S55" s="189" t="n">
        <v>1</v>
      </c>
      <c r="T55" s="189" t="s">
        <v>194</v>
      </c>
      <c r="U55" s="190" t="n">
        <v>1</v>
      </c>
      <c r="V55" s="189" t="n">
        <v>1</v>
      </c>
      <c r="W55" s="169"/>
    </row>
    <row r="56" s="657" customFormat="true" ht="15.75" hidden="false" customHeight="true" outlineLevel="0" collapsed="false">
      <c r="B56" s="155"/>
      <c r="C56" s="241" t="s">
        <v>81</v>
      </c>
      <c r="D56" s="686"/>
      <c r="E56" s="708" t="n">
        <v>1.5</v>
      </c>
      <c r="F56" s="229" t="n">
        <f aca="false">(E56)/(E61)/C47</f>
        <v>0.0115830115830116</v>
      </c>
      <c r="G56" s="230"/>
      <c r="H56" s="231"/>
      <c r="I56" s="232"/>
      <c r="J56" s="188"/>
      <c r="K56" s="158"/>
      <c r="L56" s="244" t="s">
        <v>81</v>
      </c>
      <c r="M56" s="233"/>
      <c r="N56" s="189" t="n">
        <v>20</v>
      </c>
      <c r="O56" s="189" t="s">
        <v>189</v>
      </c>
      <c r="P56" s="189" t="s">
        <v>190</v>
      </c>
      <c r="Q56" s="190" t="s">
        <v>194</v>
      </c>
      <c r="R56" s="189" t="n">
        <v>2</v>
      </c>
      <c r="S56" s="189" t="n">
        <v>1</v>
      </c>
      <c r="T56" s="189" t="s">
        <v>194</v>
      </c>
      <c r="U56" s="190" t="n">
        <v>1</v>
      </c>
      <c r="V56" s="189" t="n">
        <v>1</v>
      </c>
      <c r="W56" s="169"/>
    </row>
    <row r="57" s="657" customFormat="true" ht="15.75" hidden="false" customHeight="true" outlineLevel="0" collapsed="false">
      <c r="B57" s="155"/>
      <c r="C57" s="245" t="s">
        <v>129</v>
      </c>
      <c r="D57" s="686"/>
      <c r="E57" s="709" t="n">
        <v>2</v>
      </c>
      <c r="F57" s="247" t="n">
        <f aca="false">(E57)/(E61)/C47</f>
        <v>0.0154440154440154</v>
      </c>
      <c r="G57" s="237"/>
      <c r="H57" s="238"/>
      <c r="I57" s="239"/>
      <c r="J57" s="180"/>
      <c r="K57" s="158"/>
      <c r="L57" s="248" t="s">
        <v>129</v>
      </c>
      <c r="M57" s="248"/>
      <c r="N57" s="249" t="n">
        <v>50</v>
      </c>
      <c r="O57" s="249" t="s">
        <v>189</v>
      </c>
      <c r="P57" s="249" t="s">
        <v>190</v>
      </c>
      <c r="Q57" s="250" t="s">
        <v>194</v>
      </c>
      <c r="R57" s="249" t="n">
        <v>2</v>
      </c>
      <c r="S57" s="249" t="n">
        <v>1</v>
      </c>
      <c r="T57" s="249" t="s">
        <v>194</v>
      </c>
      <c r="U57" s="250" t="n">
        <v>1</v>
      </c>
      <c r="V57" s="249" t="n">
        <v>1</v>
      </c>
      <c r="W57" s="169"/>
    </row>
    <row r="58" s="657" customFormat="true" ht="15.75" hidden="false" customHeight="true" outlineLevel="0" collapsed="false">
      <c r="B58" s="251"/>
      <c r="C58" s="241"/>
      <c r="D58" s="156"/>
      <c r="E58" s="252"/>
      <c r="F58" s="253"/>
      <c r="G58" s="156"/>
      <c r="H58" s="157"/>
      <c r="I58" s="239"/>
      <c r="J58" s="158"/>
      <c r="K58" s="244"/>
      <c r="L58" s="244"/>
      <c r="M58" s="244"/>
      <c r="N58" s="254"/>
      <c r="O58" s="254"/>
      <c r="P58" s="254"/>
      <c r="Q58" s="254"/>
      <c r="R58" s="254"/>
      <c r="S58" s="254"/>
      <c r="T58" s="254"/>
      <c r="U58" s="254"/>
      <c r="V58" s="254"/>
      <c r="W58" s="169"/>
    </row>
    <row r="59" customFormat="false" ht="15.75" hidden="false" customHeight="true" outlineLevel="0" collapsed="false">
      <c r="B59" s="255" t="s">
        <v>199</v>
      </c>
      <c r="C59" s="255"/>
      <c r="D59" s="255"/>
      <c r="E59" s="256" t="n">
        <v>25.5</v>
      </c>
      <c r="F59" s="257" t="n">
        <f aca="false">(E59)/(E61)/C47</f>
        <v>0.196911196911197</v>
      </c>
      <c r="G59" s="156"/>
      <c r="H59" s="157"/>
      <c r="I59" s="239"/>
      <c r="J59" s="158"/>
      <c r="K59" s="163"/>
      <c r="L59" s="163"/>
      <c r="M59" s="163"/>
      <c r="N59" s="163"/>
      <c r="O59" s="163"/>
      <c r="P59" s="163"/>
      <c r="Q59" s="163"/>
      <c r="R59" s="163"/>
      <c r="S59" s="163"/>
      <c r="T59" s="163"/>
      <c r="U59" s="163"/>
      <c r="V59" s="163"/>
      <c r="W59" s="258"/>
    </row>
    <row r="60" customFormat="false" ht="15.75" hidden="false" customHeight="true" outlineLevel="0" collapsed="false">
      <c r="B60" s="155"/>
      <c r="C60" s="156"/>
      <c r="D60" s="264"/>
      <c r="E60" s="262"/>
      <c r="F60" s="263" t="n">
        <f aca="false">SUM(F48:F59)</f>
        <v>1</v>
      </c>
      <c r="G60" s="264"/>
      <c r="H60" s="265"/>
      <c r="I60" s="158"/>
      <c r="J60" s="163"/>
      <c r="K60" s="163"/>
      <c r="L60" s="158"/>
      <c r="M60" s="158"/>
      <c r="N60" s="710" t="s">
        <v>179</v>
      </c>
      <c r="O60" s="158" t="s">
        <v>200</v>
      </c>
      <c r="P60" s="158"/>
      <c r="Q60" s="710" t="s">
        <v>182</v>
      </c>
      <c r="R60" s="158" t="s">
        <v>201</v>
      </c>
      <c r="S60" s="158"/>
      <c r="T60" s="710" t="s">
        <v>185</v>
      </c>
      <c r="U60" s="158" t="s">
        <v>202</v>
      </c>
      <c r="V60" s="158"/>
      <c r="W60" s="169"/>
    </row>
    <row r="61" s="657" customFormat="true" ht="15.75" hidden="false" customHeight="true" outlineLevel="0" collapsed="false">
      <c r="B61" s="255" t="s">
        <v>203</v>
      </c>
      <c r="C61" s="255"/>
      <c r="D61" s="255"/>
      <c r="E61" s="267" t="n">
        <v>55</v>
      </c>
      <c r="F61" s="268" t="s">
        <v>204</v>
      </c>
      <c r="G61" s="156"/>
      <c r="H61" s="157"/>
      <c r="I61" s="158"/>
      <c r="J61" s="158"/>
      <c r="K61" s="158"/>
      <c r="L61" s="158"/>
      <c r="M61" s="158"/>
      <c r="N61" s="710" t="s">
        <v>180</v>
      </c>
      <c r="O61" s="158" t="s">
        <v>205</v>
      </c>
      <c r="P61" s="158"/>
      <c r="Q61" s="710" t="s">
        <v>183</v>
      </c>
      <c r="R61" s="158" t="s">
        <v>206</v>
      </c>
      <c r="S61" s="158"/>
      <c r="T61" s="710" t="s">
        <v>186</v>
      </c>
      <c r="U61" s="158" t="s">
        <v>207</v>
      </c>
      <c r="V61" s="158"/>
      <c r="W61" s="169"/>
      <c r="X61" s="711"/>
      <c r="Y61" s="712"/>
    </row>
    <row r="62" s="657" customFormat="true" ht="15.75" hidden="false" customHeight="true" outlineLevel="0" collapsed="false">
      <c r="B62" s="259"/>
      <c r="C62" s="269"/>
      <c r="D62" s="156"/>
      <c r="E62" s="167"/>
      <c r="F62" s="270"/>
      <c r="G62" s="156"/>
      <c r="H62" s="157"/>
      <c r="I62" s="158"/>
      <c r="J62" s="158"/>
      <c r="K62" s="158"/>
      <c r="L62" s="158"/>
      <c r="M62" s="158"/>
      <c r="N62" s="710" t="s">
        <v>181</v>
      </c>
      <c r="O62" s="158" t="s">
        <v>208</v>
      </c>
      <c r="P62" s="158"/>
      <c r="Q62" s="710" t="s">
        <v>184</v>
      </c>
      <c r="R62" s="158" t="s">
        <v>209</v>
      </c>
      <c r="S62" s="158"/>
      <c r="T62" s="710" t="s">
        <v>187</v>
      </c>
      <c r="U62" s="158" t="s">
        <v>210</v>
      </c>
      <c r="V62" s="158"/>
      <c r="W62" s="169"/>
      <c r="X62" s="711"/>
      <c r="Y62" s="711"/>
    </row>
    <row r="63" s="657" customFormat="true" ht="15.75" hidden="false" customHeight="true" outlineLevel="0" collapsed="false">
      <c r="B63" s="255" t="s">
        <v>211</v>
      </c>
      <c r="C63" s="255"/>
      <c r="D63" s="255"/>
      <c r="E63" s="267" t="n">
        <f aca="false">SUM(E48:E59)</f>
        <v>129.5</v>
      </c>
      <c r="F63" s="268" t="s">
        <v>204</v>
      </c>
      <c r="G63" s="156"/>
      <c r="H63" s="157"/>
      <c r="I63" s="158"/>
      <c r="J63" s="158"/>
      <c r="K63" s="158"/>
      <c r="L63" s="158"/>
      <c r="M63" s="158"/>
      <c r="N63" s="273"/>
      <c r="O63" s="158"/>
      <c r="P63" s="158"/>
      <c r="Q63" s="273"/>
      <c r="R63" s="158"/>
      <c r="S63" s="158"/>
      <c r="T63" s="273"/>
      <c r="U63" s="158"/>
      <c r="V63" s="158"/>
      <c r="W63" s="169"/>
      <c r="X63" s="711"/>
      <c r="Y63" s="711"/>
    </row>
    <row r="64" s="657" customFormat="true" ht="15.75" hidden="false" customHeight="true" outlineLevel="0" collapsed="false">
      <c r="B64" s="259"/>
      <c r="C64" s="260"/>
      <c r="D64" s="260"/>
      <c r="E64" s="274"/>
      <c r="F64" s="270"/>
      <c r="G64" s="156"/>
      <c r="H64" s="157"/>
      <c r="I64" s="158"/>
      <c r="J64" s="158"/>
      <c r="K64" s="158"/>
      <c r="L64" s="158"/>
      <c r="M64" s="158"/>
      <c r="N64" s="163" t="s">
        <v>212</v>
      </c>
      <c r="O64" s="163"/>
      <c r="P64" s="163"/>
      <c r="Q64" s="163"/>
      <c r="R64" s="163"/>
      <c r="S64" s="163"/>
      <c r="T64" s="163"/>
      <c r="U64" s="163"/>
      <c r="V64" s="163"/>
      <c r="W64" s="258"/>
      <c r="X64" s="711"/>
      <c r="Y64" s="711"/>
    </row>
    <row r="65" s="657" customFormat="true" ht="15.75" hidden="false" customHeight="true" outlineLevel="0" collapsed="false">
      <c r="B65" s="259"/>
      <c r="C65" s="260"/>
      <c r="D65" s="274"/>
      <c r="E65" s="270"/>
      <c r="F65" s="275"/>
      <c r="G65" s="156"/>
      <c r="H65" s="157"/>
      <c r="I65" s="276"/>
      <c r="J65" s="276"/>
      <c r="K65" s="158"/>
      <c r="L65" s="158"/>
      <c r="M65" s="158"/>
      <c r="N65" s="163"/>
      <c r="O65" s="163"/>
      <c r="P65" s="163"/>
      <c r="Q65" s="163"/>
      <c r="R65" s="163"/>
      <c r="S65" s="163"/>
      <c r="T65" s="163"/>
      <c r="U65" s="163"/>
      <c r="V65" s="163"/>
      <c r="W65" s="258"/>
    </row>
    <row r="66" s="657" customFormat="true" ht="18.75" hidden="false" customHeight="false" outlineLevel="0" collapsed="false">
      <c r="B66" s="277"/>
      <c r="C66" s="278"/>
      <c r="D66" s="278"/>
      <c r="E66" s="278"/>
      <c r="F66" s="278"/>
      <c r="G66" s="278"/>
      <c r="H66" s="279"/>
      <c r="I66" s="280"/>
      <c r="J66" s="280"/>
      <c r="K66" s="280"/>
      <c r="L66" s="280"/>
      <c r="M66" s="280"/>
      <c r="N66" s="280"/>
      <c r="O66" s="280"/>
      <c r="P66" s="280"/>
      <c r="Q66" s="280"/>
      <c r="R66" s="280"/>
      <c r="S66" s="280"/>
      <c r="T66" s="280"/>
      <c r="U66" s="280"/>
      <c r="V66" s="280"/>
      <c r="W66" s="281"/>
    </row>
    <row r="67" s="657" customFormat="true" ht="18" hidden="false" customHeight="false" outlineLevel="0" collapsed="false">
      <c r="C67" s="713"/>
      <c r="D67" s="713"/>
      <c r="E67" s="713"/>
    </row>
    <row r="68" s="657" customFormat="true" ht="18" hidden="false" customHeight="false" outlineLevel="0" collapsed="false">
      <c r="C68" s="713"/>
      <c r="D68" s="713"/>
      <c r="E68" s="713"/>
    </row>
    <row r="69" s="657" customFormat="true" ht="18" hidden="false" customHeight="false" outlineLevel="0" collapsed="false">
      <c r="L69" s="714"/>
      <c r="M69" s="714"/>
      <c r="N69" s="714"/>
      <c r="O69" s="714"/>
      <c r="P69" s="714"/>
      <c r="Q69" s="714"/>
      <c r="R69" s="714"/>
      <c r="S69" s="714"/>
    </row>
    <row r="70" s="657" customFormat="true" ht="18" hidden="false" customHeight="false" outlineLevel="0" collapsed="false">
      <c r="L70" s="714"/>
      <c r="M70" s="714"/>
      <c r="N70" s="714"/>
      <c r="O70" s="714"/>
      <c r="P70" s="714"/>
      <c r="Q70" s="714"/>
      <c r="R70" s="714"/>
      <c r="S70" s="714"/>
    </row>
    <row r="71" s="657" customFormat="true" ht="18" hidden="false" customHeight="false" outlineLevel="0" collapsed="false">
      <c r="L71" s="714"/>
      <c r="M71" s="714"/>
      <c r="N71" s="714"/>
      <c r="O71" s="714"/>
      <c r="P71" s="714"/>
      <c r="Q71" s="714"/>
      <c r="R71" s="714"/>
      <c r="S71" s="714"/>
    </row>
    <row r="72" s="657" customFormat="true" ht="18" hidden="false" customHeight="false" outlineLevel="0" collapsed="false">
      <c r="L72" s="714"/>
      <c r="M72" s="714"/>
      <c r="N72" s="714"/>
      <c r="O72" s="714"/>
      <c r="P72" s="714"/>
      <c r="Q72" s="714"/>
      <c r="R72" s="714"/>
      <c r="S72" s="714"/>
    </row>
    <row r="73" s="657" customFormat="true" ht="18" hidden="false" customHeight="false" outlineLevel="0" collapsed="false">
      <c r="L73" s="714"/>
      <c r="M73" s="714"/>
      <c r="N73" s="714"/>
      <c r="O73" s="714"/>
      <c r="P73" s="714"/>
      <c r="Q73" s="714"/>
      <c r="R73" s="714"/>
      <c r="S73" s="714"/>
    </row>
    <row r="74" s="657" customFormat="true" ht="18" hidden="false" customHeight="false" outlineLevel="0" collapsed="false">
      <c r="L74" s="714"/>
      <c r="M74" s="714"/>
      <c r="N74" s="714"/>
      <c r="O74" s="714"/>
      <c r="P74" s="714"/>
      <c r="Q74" s="714"/>
      <c r="R74" s="714"/>
      <c r="S74" s="714"/>
    </row>
    <row r="75" s="657" customFormat="true" ht="18" hidden="false" customHeight="false" outlineLevel="0" collapsed="false">
      <c r="L75" s="714"/>
      <c r="M75" s="714"/>
      <c r="N75" s="714"/>
      <c r="O75" s="714"/>
      <c r="P75" s="714"/>
      <c r="Q75" s="714"/>
      <c r="R75" s="714"/>
      <c r="S75" s="714"/>
    </row>
    <row r="76" s="657" customFormat="true" ht="18" hidden="false" customHeight="false" outlineLevel="0" collapsed="false"/>
    <row r="77" s="657" customFormat="true" ht="18" hidden="false" customHeight="false" outlineLevel="0" collapsed="false"/>
    <row r="78" s="657" customFormat="true" ht="18" hidden="false" customHeight="false" outlineLevel="0" collapsed="false"/>
    <row r="79" s="657" customFormat="true" ht="18" hidden="false" customHeight="false" outlineLevel="0" collapsed="false"/>
    <row r="80" s="657" customFormat="true" ht="18" hidden="false" customHeight="false" outlineLevel="0" collapsed="false"/>
    <row r="81" customFormat="false" ht="18" hidden="false" customHeight="false" outlineLevel="0" collapsed="false">
      <c r="B81" s="657"/>
      <c r="C81" s="657"/>
      <c r="D81" s="657"/>
      <c r="E81" s="657"/>
      <c r="F81" s="657"/>
      <c r="G81" s="657"/>
      <c r="H81" s="657"/>
      <c r="I81" s="657"/>
      <c r="J81" s="657"/>
      <c r="K81" s="657"/>
      <c r="L81" s="657"/>
      <c r="M81" s="657"/>
      <c r="N81" s="657"/>
      <c r="O81" s="657"/>
      <c r="P81" s="657"/>
      <c r="Q81" s="657"/>
      <c r="R81" s="657"/>
      <c r="S81" s="657"/>
      <c r="T81" s="657"/>
      <c r="U81" s="657"/>
      <c r="V81" s="657"/>
      <c r="W81" s="657"/>
    </row>
    <row r="82" customFormat="false" ht="18" hidden="false" customHeight="false" outlineLevel="0" collapsed="false">
      <c r="B82" s="657"/>
      <c r="C82" s="657"/>
      <c r="D82" s="657"/>
      <c r="E82" s="657"/>
      <c r="F82" s="657"/>
      <c r="G82" s="657"/>
      <c r="H82" s="657"/>
      <c r="I82" s="657"/>
      <c r="J82" s="657"/>
      <c r="K82" s="657"/>
      <c r="L82" s="657"/>
      <c r="M82" s="657"/>
      <c r="N82" s="657"/>
      <c r="O82" s="657"/>
      <c r="P82" s="657"/>
      <c r="Q82" s="657"/>
      <c r="R82" s="657"/>
      <c r="S82" s="657"/>
      <c r="T82" s="657"/>
      <c r="U82" s="657"/>
      <c r="V82" s="657"/>
      <c r="W82" s="657"/>
    </row>
    <row r="83" customFormat="false" ht="18" hidden="false" customHeight="false" outlineLevel="0" collapsed="false">
      <c r="C83" s="657"/>
      <c r="D83" s="657"/>
      <c r="E83" s="657"/>
      <c r="F83" s="657"/>
      <c r="G83" s="657"/>
      <c r="H83" s="657"/>
      <c r="I83" s="657"/>
      <c r="J83" s="657"/>
      <c r="K83" s="657"/>
      <c r="L83" s="657"/>
      <c r="M83" s="657"/>
      <c r="N83" s="657"/>
      <c r="O83" s="657"/>
      <c r="P83" s="657"/>
      <c r="Q83" s="657"/>
      <c r="R83" s="657"/>
      <c r="S83" s="657"/>
      <c r="T83" s="657"/>
      <c r="U83" s="657"/>
      <c r="V83" s="657"/>
      <c r="W83" s="657"/>
    </row>
    <row r="84" customFormat="false" ht="18" hidden="false" customHeight="false" outlineLevel="0" collapsed="false">
      <c r="C84" s="657"/>
      <c r="D84" s="657"/>
      <c r="E84" s="657"/>
      <c r="F84" s="657"/>
      <c r="G84" s="657"/>
      <c r="H84" s="657"/>
      <c r="I84" s="657"/>
      <c r="J84" s="657"/>
      <c r="K84" s="657"/>
      <c r="L84" s="657"/>
      <c r="M84" s="657"/>
      <c r="N84" s="657"/>
      <c r="O84" s="657"/>
      <c r="P84" s="657"/>
      <c r="Q84" s="657"/>
      <c r="R84" s="657"/>
      <c r="S84" s="657"/>
      <c r="T84" s="657"/>
    </row>
    <row r="85" customFormat="false" ht="18" hidden="false" customHeight="false" outlineLevel="0" collapsed="false">
      <c r="C85" s="657"/>
      <c r="D85" s="657"/>
      <c r="E85" s="657"/>
    </row>
    <row r="86" customFormat="false" ht="18" hidden="false" customHeight="false" outlineLevel="0" collapsed="false">
      <c r="C86" s="657"/>
      <c r="D86" s="657"/>
      <c r="E86" s="657"/>
    </row>
  </sheetData>
  <mergeCells count="127">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C18:C20"/>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59:D59"/>
    <mergeCell ref="B61:D61"/>
    <mergeCell ref="B63:D63"/>
    <mergeCell ref="N64:V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2.85"/>
    <col collapsed="false" customWidth="true" hidden="false" outlineLevel="0" max="3" min="3" style="31" width="25.56"/>
    <col collapsed="false" customWidth="true" hidden="false" outlineLevel="0" max="23" min="4" style="31" width="11.7"/>
    <col collapsed="false" customWidth="false" hidden="false" outlineLevel="0" max="257" min="24" style="31" width="9.14"/>
  </cols>
  <sheetData>
    <row r="1" s="32" customFormat="true" ht="9.75" hidden="false" customHeight="true" outlineLevel="0" collapsed="false">
      <c r="A1" s="32" t="s">
        <v>87</v>
      </c>
    </row>
    <row r="2" s="32" customFormat="true" ht="29.25" hidden="false" customHeight="true" outlineLevel="0" collapsed="false">
      <c r="B2" s="715" t="s">
        <v>594</v>
      </c>
      <c r="C2" s="595" t="s">
        <v>595</v>
      </c>
      <c r="D2" s="596"/>
      <c r="E2" s="596"/>
      <c r="F2" s="596"/>
      <c r="G2" s="596"/>
      <c r="H2" s="596"/>
      <c r="I2" s="596"/>
      <c r="J2" s="596"/>
      <c r="K2" s="596"/>
      <c r="L2" s="596"/>
      <c r="M2" s="596"/>
      <c r="N2" s="596"/>
      <c r="O2" s="596"/>
      <c r="P2" s="596"/>
      <c r="Q2" s="596"/>
      <c r="R2" s="596"/>
      <c r="S2" s="596"/>
      <c r="T2" s="596"/>
      <c r="U2" s="596"/>
      <c r="V2" s="597"/>
      <c r="W2" s="598"/>
    </row>
    <row r="3" s="32" customFormat="true" ht="31.5" hidden="false" customHeight="true" outlineLevel="0" collapsed="false">
      <c r="B3" s="715"/>
      <c r="C3" s="40" t="s">
        <v>596</v>
      </c>
      <c r="D3" s="41"/>
      <c r="E3" s="41"/>
      <c r="F3" s="41"/>
      <c r="G3" s="41"/>
      <c r="H3" s="41"/>
      <c r="I3" s="41"/>
      <c r="J3" s="41"/>
      <c r="K3" s="41"/>
      <c r="L3" s="41"/>
      <c r="M3" s="41"/>
      <c r="N3" s="41"/>
      <c r="O3" s="41"/>
      <c r="P3" s="41"/>
      <c r="Q3" s="41"/>
      <c r="R3" s="41"/>
      <c r="S3" s="41"/>
      <c r="T3" s="41"/>
      <c r="U3" s="41"/>
      <c r="V3" s="599"/>
      <c r="W3" s="600"/>
    </row>
    <row r="4" s="32" customFormat="true" ht="31.5" hidden="false" customHeight="true" outlineLevel="0" collapsed="false">
      <c r="B4" s="715"/>
      <c r="C4" s="40" t="s">
        <v>597</v>
      </c>
      <c r="D4" s="42"/>
      <c r="E4" s="42"/>
      <c r="F4" s="42"/>
      <c r="G4" s="42"/>
      <c r="H4" s="42"/>
      <c r="I4" s="42"/>
      <c r="J4" s="42"/>
      <c r="K4" s="42"/>
      <c r="L4" s="42"/>
      <c r="M4" s="42"/>
      <c r="N4" s="42"/>
      <c r="O4" s="42"/>
      <c r="P4" s="42"/>
      <c r="Q4" s="42"/>
      <c r="R4" s="42"/>
      <c r="S4" s="42"/>
      <c r="T4" s="42"/>
      <c r="U4" s="42"/>
      <c r="V4" s="599"/>
      <c r="W4" s="600"/>
    </row>
    <row r="5" s="32" customFormat="true" ht="20.25" hidden="false" customHeight="true" outlineLevel="0" collapsed="false">
      <c r="B5" s="715"/>
      <c r="C5" s="716"/>
      <c r="D5" s="716"/>
      <c r="E5" s="716"/>
      <c r="F5" s="716"/>
      <c r="G5" s="716"/>
      <c r="H5" s="716"/>
      <c r="I5" s="716"/>
      <c r="J5" s="716"/>
      <c r="K5" s="716"/>
      <c r="L5" s="716"/>
      <c r="M5" s="716"/>
      <c r="N5" s="716"/>
      <c r="O5" s="716"/>
      <c r="P5" s="716"/>
      <c r="Q5" s="716"/>
      <c r="R5" s="716"/>
      <c r="S5" s="716"/>
      <c r="T5" s="716"/>
      <c r="U5" s="716"/>
      <c r="V5" s="716"/>
      <c r="W5" s="716"/>
    </row>
    <row r="6" customFormat="false" ht="24" hidden="false" customHeight="true" outlineLevel="0" collapsed="false">
      <c r="B6" s="715"/>
      <c r="C6" s="717" t="s">
        <v>93</v>
      </c>
      <c r="D6" s="718" t="s">
        <v>94</v>
      </c>
      <c r="E6" s="718"/>
      <c r="F6" s="718"/>
      <c r="G6" s="718"/>
      <c r="H6" s="719" t="s">
        <v>95</v>
      </c>
      <c r="I6" s="719"/>
      <c r="J6" s="719"/>
      <c r="K6" s="719"/>
      <c r="L6" s="719" t="s">
        <v>96</v>
      </c>
      <c r="M6" s="719"/>
      <c r="N6" s="719"/>
      <c r="O6" s="719"/>
      <c r="P6" s="719" t="s">
        <v>97</v>
      </c>
      <c r="Q6" s="719"/>
      <c r="R6" s="719"/>
      <c r="S6" s="719"/>
      <c r="T6" s="718" t="s">
        <v>98</v>
      </c>
      <c r="U6" s="718"/>
      <c r="V6" s="718"/>
      <c r="W6" s="718"/>
    </row>
    <row r="7" customFormat="false" ht="23.25" hidden="false" customHeight="false" outlineLevel="0" collapsed="false">
      <c r="B7" s="52" t="s">
        <v>99</v>
      </c>
      <c r="C7" s="720"/>
      <c r="D7" s="721"/>
      <c r="E7" s="722"/>
      <c r="F7" s="722"/>
      <c r="G7" s="723"/>
      <c r="H7" s="607"/>
      <c r="I7" s="607"/>
      <c r="J7" s="607"/>
      <c r="K7" s="607"/>
      <c r="L7" s="56"/>
      <c r="M7" s="56"/>
      <c r="N7" s="56"/>
      <c r="O7" s="56"/>
      <c r="P7" s="724"/>
      <c r="Q7" s="724"/>
      <c r="R7" s="724"/>
      <c r="S7" s="724"/>
      <c r="T7" s="58" t="s">
        <v>101</v>
      </c>
      <c r="U7" s="58"/>
      <c r="V7" s="58"/>
      <c r="W7" s="58"/>
    </row>
    <row r="8" customFormat="false" ht="23.25" hidden="false" customHeight="false" outlineLevel="0" collapsed="false">
      <c r="B8" s="52" t="s">
        <v>102</v>
      </c>
      <c r="C8" s="720"/>
      <c r="D8" s="725"/>
      <c r="E8" s="726"/>
      <c r="F8" s="726"/>
      <c r="G8" s="727"/>
      <c r="H8" s="607"/>
      <c r="I8" s="607"/>
      <c r="J8" s="607"/>
      <c r="K8" s="607"/>
      <c r="L8" s="56"/>
      <c r="M8" s="56"/>
      <c r="N8" s="56"/>
      <c r="O8" s="56"/>
      <c r="P8" s="724"/>
      <c r="Q8" s="724"/>
      <c r="R8" s="724"/>
      <c r="S8" s="724"/>
      <c r="T8" s="58"/>
      <c r="U8" s="58"/>
      <c r="V8" s="58"/>
      <c r="W8" s="58"/>
    </row>
    <row r="9" customFormat="false" ht="23.25" hidden="false" customHeight="true" outlineLevel="0" collapsed="false">
      <c r="B9" s="60" t="s">
        <v>104</v>
      </c>
      <c r="C9" s="720"/>
      <c r="D9" s="728"/>
      <c r="E9" s="728"/>
      <c r="F9" s="728"/>
      <c r="G9" s="728"/>
      <c r="H9" s="614" t="s">
        <v>598</v>
      </c>
      <c r="I9" s="729"/>
      <c r="J9" s="729"/>
      <c r="K9" s="729"/>
      <c r="L9" s="730" t="s">
        <v>598</v>
      </c>
      <c r="M9" s="729"/>
      <c r="N9" s="729"/>
      <c r="O9" s="729"/>
      <c r="P9" s="730" t="s">
        <v>598</v>
      </c>
      <c r="Q9" s="729"/>
      <c r="R9" s="729"/>
      <c r="S9" s="729"/>
      <c r="T9" s="58"/>
      <c r="U9" s="58"/>
      <c r="V9" s="58"/>
      <c r="W9" s="58"/>
    </row>
    <row r="10" customFormat="false" ht="23.25" hidden="false" customHeight="false" outlineLevel="0" collapsed="false">
      <c r="B10" s="60" t="s">
        <v>113</v>
      </c>
      <c r="C10" s="720"/>
      <c r="D10" s="728"/>
      <c r="E10" s="728"/>
      <c r="F10" s="728"/>
      <c r="G10" s="728"/>
      <c r="H10" s="614"/>
      <c r="I10" s="729"/>
      <c r="J10" s="729"/>
      <c r="K10" s="729"/>
      <c r="L10" s="730"/>
      <c r="M10" s="729"/>
      <c r="N10" s="729"/>
      <c r="O10" s="729"/>
      <c r="P10" s="730"/>
      <c r="Q10" s="729"/>
      <c r="R10" s="729"/>
      <c r="S10" s="729"/>
      <c r="T10" s="58"/>
      <c r="U10" s="58"/>
      <c r="V10" s="58"/>
      <c r="W10" s="58"/>
    </row>
    <row r="11" customFormat="false" ht="23.25" hidden="false" customHeight="false" outlineLevel="0" collapsed="false">
      <c r="B11" s="60" t="s">
        <v>114</v>
      </c>
      <c r="C11" s="720"/>
      <c r="D11" s="728"/>
      <c r="E11" s="728"/>
      <c r="F11" s="728"/>
      <c r="G11" s="728"/>
      <c r="H11" s="614"/>
      <c r="I11" s="729"/>
      <c r="J11" s="729"/>
      <c r="K11" s="729"/>
      <c r="L11" s="730"/>
      <c r="M11" s="729"/>
      <c r="N11" s="729"/>
      <c r="O11" s="729"/>
      <c r="P11" s="730"/>
      <c r="Q11" s="729"/>
      <c r="R11" s="729"/>
      <c r="S11" s="729"/>
      <c r="T11" s="58"/>
      <c r="U11" s="58"/>
      <c r="V11" s="58"/>
      <c r="W11" s="58"/>
    </row>
    <row r="12" customFormat="false" ht="23.25" hidden="false" customHeight="false" outlineLevel="0" collapsed="false">
      <c r="B12" s="60" t="s">
        <v>115</v>
      </c>
      <c r="C12" s="720"/>
      <c r="D12" s="728"/>
      <c r="E12" s="728"/>
      <c r="F12" s="728"/>
      <c r="G12" s="728"/>
      <c r="H12" s="614"/>
      <c r="I12" s="729"/>
      <c r="J12" s="729"/>
      <c r="K12" s="729"/>
      <c r="L12" s="730"/>
      <c r="M12" s="729"/>
      <c r="N12" s="729"/>
      <c r="O12" s="729"/>
      <c r="P12" s="730"/>
      <c r="Q12" s="729"/>
      <c r="R12" s="729"/>
      <c r="S12" s="729"/>
      <c r="T12" s="58"/>
      <c r="U12" s="58"/>
      <c r="V12" s="58"/>
      <c r="W12" s="58"/>
    </row>
    <row r="13" customFormat="false" ht="23.25" hidden="false" customHeight="true" outlineLevel="0" collapsed="false">
      <c r="B13" s="74" t="s">
        <v>116</v>
      </c>
      <c r="C13" s="720"/>
      <c r="D13" s="728"/>
      <c r="E13" s="728"/>
      <c r="F13" s="728"/>
      <c r="G13" s="728"/>
      <c r="H13" s="619" t="s">
        <v>117</v>
      </c>
      <c r="I13" s="619"/>
      <c r="J13" s="619"/>
      <c r="K13" s="619"/>
      <c r="L13" s="731" t="s">
        <v>117</v>
      </c>
      <c r="M13" s="731"/>
      <c r="N13" s="731"/>
      <c r="O13" s="731"/>
      <c r="P13" s="76" t="s">
        <v>117</v>
      </c>
      <c r="Q13" s="76"/>
      <c r="R13" s="76"/>
      <c r="S13" s="76"/>
      <c r="T13" s="731" t="s">
        <v>117</v>
      </c>
      <c r="U13" s="731"/>
      <c r="V13" s="731"/>
      <c r="W13" s="731"/>
    </row>
    <row r="14" customFormat="false" ht="23.25" hidden="false" customHeight="true" outlineLevel="0" collapsed="false">
      <c r="B14" s="60" t="s">
        <v>118</v>
      </c>
      <c r="C14" s="720"/>
      <c r="D14" s="77" t="s">
        <v>117</v>
      </c>
      <c r="E14" s="77"/>
      <c r="F14" s="77"/>
      <c r="G14" s="77"/>
      <c r="H14" s="732" t="s">
        <v>599</v>
      </c>
      <c r="I14" s="733"/>
      <c r="J14" s="734"/>
      <c r="K14" s="735"/>
      <c r="L14" s="736"/>
      <c r="M14" s="736"/>
      <c r="N14" s="736"/>
      <c r="O14" s="736"/>
      <c r="P14" s="737" t="s">
        <v>598</v>
      </c>
      <c r="Q14" s="733"/>
      <c r="R14" s="734"/>
      <c r="S14" s="735"/>
      <c r="T14" s="738"/>
      <c r="U14" s="738"/>
      <c r="V14" s="738"/>
      <c r="W14" s="738"/>
    </row>
    <row r="15" customFormat="false" ht="23.25" hidden="false" customHeight="false" outlineLevel="0" collapsed="false">
      <c r="B15" s="60" t="s">
        <v>120</v>
      </c>
      <c r="C15" s="720"/>
      <c r="D15" s="739"/>
      <c r="E15" s="739"/>
      <c r="F15" s="739"/>
      <c r="G15" s="739"/>
      <c r="H15" s="732"/>
      <c r="I15" s="733"/>
      <c r="J15" s="734"/>
      <c r="K15" s="735"/>
      <c r="L15" s="736"/>
      <c r="M15" s="736"/>
      <c r="N15" s="736"/>
      <c r="O15" s="736"/>
      <c r="P15" s="737"/>
      <c r="Q15" s="733"/>
      <c r="R15" s="734"/>
      <c r="S15" s="735"/>
      <c r="T15" s="738"/>
      <c r="U15" s="738"/>
      <c r="V15" s="738"/>
      <c r="W15" s="738"/>
    </row>
    <row r="16" customFormat="false" ht="23.25" hidden="false" customHeight="false" outlineLevel="0" collapsed="false">
      <c r="B16" s="60" t="s">
        <v>122</v>
      </c>
      <c r="C16" s="720"/>
      <c r="D16" s="739"/>
      <c r="E16" s="739"/>
      <c r="F16" s="739"/>
      <c r="G16" s="739"/>
      <c r="H16" s="732"/>
      <c r="I16" s="733"/>
      <c r="J16" s="734"/>
      <c r="K16" s="735"/>
      <c r="L16" s="736"/>
      <c r="M16" s="736"/>
      <c r="N16" s="736"/>
      <c r="O16" s="736"/>
      <c r="P16" s="737"/>
      <c r="Q16" s="733"/>
      <c r="R16" s="734"/>
      <c r="S16" s="735"/>
      <c r="T16" s="738"/>
      <c r="U16" s="738"/>
      <c r="V16" s="738"/>
      <c r="W16" s="738"/>
    </row>
    <row r="17" customFormat="false" ht="23.25" hidden="false" customHeight="true" outlineLevel="0" collapsed="false">
      <c r="B17" s="83" t="s">
        <v>572</v>
      </c>
      <c r="C17" s="720"/>
      <c r="D17" s="84" t="s">
        <v>124</v>
      </c>
      <c r="E17" s="84"/>
      <c r="F17" s="84"/>
      <c r="G17" s="84"/>
      <c r="H17" s="85" t="s">
        <v>124</v>
      </c>
      <c r="I17" s="85"/>
      <c r="J17" s="85"/>
      <c r="K17" s="85"/>
      <c r="L17" s="84" t="s">
        <v>124</v>
      </c>
      <c r="M17" s="84"/>
      <c r="N17" s="84"/>
      <c r="O17" s="84"/>
      <c r="P17" s="84" t="s">
        <v>124</v>
      </c>
      <c r="Q17" s="84"/>
      <c r="R17" s="84"/>
      <c r="S17" s="84"/>
      <c r="T17" s="738"/>
      <c r="U17" s="738"/>
      <c r="V17" s="738"/>
      <c r="W17" s="738"/>
    </row>
    <row r="18" customFormat="false" ht="23.25" hidden="false" customHeight="true" outlineLevel="0" collapsed="false">
      <c r="B18" s="60" t="s">
        <v>126</v>
      </c>
      <c r="C18" s="720"/>
      <c r="D18" s="740"/>
      <c r="E18" s="734"/>
      <c r="F18" s="734"/>
      <c r="G18" s="735"/>
      <c r="H18" s="614" t="s">
        <v>598</v>
      </c>
      <c r="I18" s="733"/>
      <c r="J18" s="734"/>
      <c r="K18" s="735"/>
      <c r="L18" s="741"/>
      <c r="M18" s="741"/>
      <c r="N18" s="741"/>
      <c r="O18" s="741"/>
      <c r="P18" s="742" t="s">
        <v>600</v>
      </c>
      <c r="Q18" s="733"/>
      <c r="R18" s="734"/>
      <c r="S18" s="735"/>
      <c r="T18" s="738"/>
      <c r="U18" s="738"/>
      <c r="V18" s="738"/>
      <c r="W18" s="738"/>
    </row>
    <row r="19" customFormat="false" ht="23.25" hidden="false" customHeight="true" outlineLevel="0" collapsed="false">
      <c r="B19" s="60" t="s">
        <v>130</v>
      </c>
      <c r="C19" s="720"/>
      <c r="D19" s="740"/>
      <c r="E19" s="734"/>
      <c r="F19" s="734"/>
      <c r="G19" s="735"/>
      <c r="H19" s="614"/>
      <c r="I19" s="733"/>
      <c r="J19" s="734"/>
      <c r="K19" s="735"/>
      <c r="L19" s="741"/>
      <c r="M19" s="741"/>
      <c r="N19" s="741"/>
      <c r="O19" s="741"/>
      <c r="P19" s="742"/>
      <c r="Q19" s="733"/>
      <c r="R19" s="734"/>
      <c r="S19" s="735"/>
      <c r="T19" s="738"/>
      <c r="U19" s="738"/>
      <c r="V19" s="738"/>
      <c r="W19" s="738"/>
    </row>
    <row r="20" customFormat="false" ht="23.25" hidden="false" customHeight="true" outlineLevel="0" collapsed="false">
      <c r="B20" s="60" t="s">
        <v>131</v>
      </c>
      <c r="C20" s="720"/>
      <c r="D20" s="740"/>
      <c r="E20" s="734"/>
      <c r="F20" s="734"/>
      <c r="G20" s="735"/>
      <c r="H20" s="614"/>
      <c r="I20" s="733"/>
      <c r="J20" s="734"/>
      <c r="K20" s="735"/>
      <c r="L20" s="741"/>
      <c r="M20" s="741"/>
      <c r="N20" s="741"/>
      <c r="O20" s="741"/>
      <c r="P20" s="742"/>
      <c r="Q20" s="733"/>
      <c r="R20" s="734"/>
      <c r="S20" s="735"/>
      <c r="T20" s="738"/>
      <c r="U20" s="738"/>
      <c r="V20" s="738"/>
      <c r="W20" s="738"/>
    </row>
    <row r="21" customFormat="false" ht="23.25" hidden="false" customHeight="false" outlineLevel="0" collapsed="false">
      <c r="B21" s="60" t="s">
        <v>133</v>
      </c>
      <c r="C21" s="720"/>
      <c r="D21" s="740"/>
      <c r="E21" s="734"/>
      <c r="F21" s="734"/>
      <c r="G21" s="735"/>
      <c r="H21" s="614"/>
      <c r="I21" s="733"/>
      <c r="J21" s="734"/>
      <c r="K21" s="735"/>
      <c r="L21" s="741"/>
      <c r="M21" s="741"/>
      <c r="N21" s="741"/>
      <c r="O21" s="741"/>
      <c r="P21" s="742"/>
      <c r="Q21" s="733"/>
      <c r="R21" s="734"/>
      <c r="S21" s="735"/>
      <c r="T21" s="738"/>
      <c r="U21" s="738"/>
      <c r="V21" s="738"/>
      <c r="W21" s="738"/>
    </row>
    <row r="22" customFormat="false" ht="23.25" hidden="false" customHeight="true" outlineLevel="0" collapsed="false">
      <c r="B22" s="77" t="s">
        <v>134</v>
      </c>
      <c r="C22" s="720"/>
      <c r="D22" s="76" t="s">
        <v>117</v>
      </c>
      <c r="E22" s="76"/>
      <c r="F22" s="76"/>
      <c r="G22" s="76"/>
      <c r="H22" s="619" t="s">
        <v>117</v>
      </c>
      <c r="I22" s="619"/>
      <c r="J22" s="619"/>
      <c r="K22" s="619"/>
      <c r="L22" s="731" t="s">
        <v>117</v>
      </c>
      <c r="M22" s="731"/>
      <c r="N22" s="731"/>
      <c r="O22" s="731"/>
      <c r="P22" s="76" t="s">
        <v>117</v>
      </c>
      <c r="Q22" s="76"/>
      <c r="R22" s="76"/>
      <c r="S22" s="76"/>
      <c r="T22" s="738"/>
      <c r="U22" s="738"/>
      <c r="V22" s="738"/>
      <c r="W22" s="738"/>
    </row>
    <row r="23" customFormat="false" ht="23.25" hidden="false" customHeight="true" outlineLevel="0" collapsed="false">
      <c r="B23" s="60" t="s">
        <v>135</v>
      </c>
      <c r="C23" s="720"/>
      <c r="D23" s="92" t="s">
        <v>601</v>
      </c>
      <c r="E23" s="733"/>
      <c r="F23" s="734"/>
      <c r="G23" s="735"/>
      <c r="H23" s="614" t="s">
        <v>598</v>
      </c>
      <c r="I23" s="733"/>
      <c r="J23" s="734"/>
      <c r="K23" s="735"/>
      <c r="L23" s="740"/>
      <c r="M23" s="734"/>
      <c r="N23" s="734"/>
      <c r="O23" s="735"/>
      <c r="P23" s="730" t="s">
        <v>598</v>
      </c>
      <c r="Q23" s="733"/>
      <c r="R23" s="734"/>
      <c r="S23" s="735"/>
      <c r="T23" s="738"/>
      <c r="U23" s="738"/>
      <c r="V23" s="738"/>
      <c r="W23" s="738"/>
    </row>
    <row r="24" customFormat="false" ht="23.25" hidden="false" customHeight="false" outlineLevel="0" collapsed="false">
      <c r="B24" s="60" t="s">
        <v>136</v>
      </c>
      <c r="C24" s="720"/>
      <c r="D24" s="92"/>
      <c r="E24" s="733"/>
      <c r="F24" s="734"/>
      <c r="G24" s="735"/>
      <c r="H24" s="614"/>
      <c r="I24" s="733"/>
      <c r="J24" s="734"/>
      <c r="K24" s="735"/>
      <c r="L24" s="740"/>
      <c r="M24" s="734"/>
      <c r="N24" s="734"/>
      <c r="O24" s="735"/>
      <c r="P24" s="730"/>
      <c r="Q24" s="733"/>
      <c r="R24" s="734"/>
      <c r="S24" s="735"/>
      <c r="T24" s="738"/>
      <c r="U24" s="738"/>
      <c r="V24" s="738"/>
      <c r="W24" s="738"/>
    </row>
    <row r="25" customFormat="false" ht="23.25" hidden="false" customHeight="false" outlineLevel="0" collapsed="false">
      <c r="B25" s="60" t="s">
        <v>137</v>
      </c>
      <c r="C25" s="720"/>
      <c r="D25" s="92"/>
      <c r="E25" s="733"/>
      <c r="F25" s="734"/>
      <c r="G25" s="735"/>
      <c r="H25" s="614"/>
      <c r="I25" s="733"/>
      <c r="J25" s="734"/>
      <c r="K25" s="735"/>
      <c r="L25" s="740"/>
      <c r="M25" s="734"/>
      <c r="N25" s="734"/>
      <c r="O25" s="735"/>
      <c r="P25" s="730"/>
      <c r="Q25" s="733"/>
      <c r="R25" s="734"/>
      <c r="S25" s="735"/>
      <c r="T25" s="738"/>
      <c r="U25" s="738"/>
      <c r="V25" s="738"/>
      <c r="W25" s="738"/>
    </row>
    <row r="26" customFormat="false" ht="23.25" hidden="false" customHeight="false" outlineLevel="0" collapsed="false">
      <c r="B26" s="60" t="s">
        <v>139</v>
      </c>
      <c r="C26" s="720"/>
      <c r="D26" s="92"/>
      <c r="E26" s="733"/>
      <c r="F26" s="734"/>
      <c r="G26" s="735"/>
      <c r="H26" s="614"/>
      <c r="I26" s="733"/>
      <c r="J26" s="734"/>
      <c r="K26" s="735"/>
      <c r="L26" s="740"/>
      <c r="M26" s="734"/>
      <c r="N26" s="734"/>
      <c r="O26" s="735"/>
      <c r="P26" s="730"/>
      <c r="Q26" s="733"/>
      <c r="R26" s="734"/>
      <c r="S26" s="735"/>
      <c r="T26" s="738"/>
      <c r="U26" s="738"/>
      <c r="V26" s="738"/>
      <c r="W26" s="738"/>
    </row>
    <row r="27" customFormat="false" ht="23.25" hidden="false" customHeight="true" outlineLevel="0" collapsed="false">
      <c r="B27" s="83" t="s">
        <v>140</v>
      </c>
      <c r="C27" s="720"/>
      <c r="D27" s="743" t="s">
        <v>141</v>
      </c>
      <c r="E27" s="743"/>
      <c r="F27" s="743"/>
      <c r="G27" s="743"/>
      <c r="H27" s="744" t="s">
        <v>141</v>
      </c>
      <c r="I27" s="744"/>
      <c r="J27" s="744"/>
      <c r="K27" s="744"/>
      <c r="L27" s="76" t="s">
        <v>117</v>
      </c>
      <c r="M27" s="76"/>
      <c r="N27" s="76"/>
      <c r="O27" s="76"/>
      <c r="P27" s="743" t="s">
        <v>141</v>
      </c>
      <c r="Q27" s="743"/>
      <c r="R27" s="743"/>
      <c r="S27" s="743"/>
      <c r="T27" s="738"/>
      <c r="U27" s="738"/>
      <c r="V27" s="738"/>
      <c r="W27" s="738"/>
    </row>
    <row r="28" customFormat="false" ht="23.25" hidden="false" customHeight="true" outlineLevel="0" collapsed="false">
      <c r="B28" s="100" t="s">
        <v>142</v>
      </c>
      <c r="C28" s="720"/>
      <c r="D28" s="738"/>
      <c r="E28" s="738"/>
      <c r="F28" s="738"/>
      <c r="G28" s="738"/>
      <c r="H28" s="745"/>
      <c r="I28" s="745"/>
      <c r="J28" s="745"/>
      <c r="K28" s="745"/>
      <c r="L28" s="110" t="s">
        <v>145</v>
      </c>
      <c r="M28" s="110"/>
      <c r="N28" s="110"/>
      <c r="O28" s="110"/>
      <c r="P28" s="738"/>
      <c r="Q28" s="738"/>
      <c r="R28" s="738"/>
      <c r="S28" s="738"/>
      <c r="T28" s="738"/>
      <c r="U28" s="738"/>
      <c r="V28" s="738"/>
      <c r="W28" s="738"/>
    </row>
    <row r="29" customFormat="false" ht="23.25" hidden="false" customHeight="false" outlineLevel="0" collapsed="false">
      <c r="B29" s="60" t="s">
        <v>146</v>
      </c>
      <c r="C29" s="720"/>
      <c r="D29" s="720"/>
      <c r="E29" s="738"/>
      <c r="F29" s="738"/>
      <c r="G29" s="738"/>
      <c r="H29" s="745"/>
      <c r="I29" s="745"/>
      <c r="J29" s="745"/>
      <c r="K29" s="745"/>
      <c r="L29" s="110"/>
      <c r="M29" s="110"/>
      <c r="N29" s="110"/>
      <c r="O29" s="110"/>
      <c r="P29" s="738"/>
      <c r="Q29" s="738"/>
      <c r="R29" s="738"/>
      <c r="S29" s="738"/>
      <c r="T29" s="738"/>
      <c r="U29" s="738"/>
      <c r="V29" s="738"/>
      <c r="W29" s="738"/>
    </row>
    <row r="30" customFormat="false" ht="23.25" hidden="false" customHeight="false" outlineLevel="0" collapsed="false">
      <c r="B30" s="60" t="s">
        <v>147</v>
      </c>
      <c r="C30" s="720"/>
      <c r="D30" s="720"/>
      <c r="E30" s="738"/>
      <c r="F30" s="738"/>
      <c r="G30" s="738"/>
      <c r="H30" s="745"/>
      <c r="I30" s="745"/>
      <c r="J30" s="745"/>
      <c r="K30" s="745"/>
      <c r="L30" s="110"/>
      <c r="M30" s="110"/>
      <c r="N30" s="110"/>
      <c r="O30" s="110"/>
      <c r="P30" s="738"/>
      <c r="Q30" s="738"/>
      <c r="R30" s="738"/>
      <c r="S30" s="738"/>
      <c r="T30" s="738"/>
      <c r="U30" s="738"/>
      <c r="V30" s="738"/>
      <c r="W30" s="738"/>
    </row>
    <row r="31" customFormat="false" ht="23.25" hidden="false" customHeight="false" outlineLevel="0" collapsed="false">
      <c r="B31" s="114" t="s">
        <v>148</v>
      </c>
      <c r="C31" s="720"/>
      <c r="D31" s="720"/>
      <c r="E31" s="738"/>
      <c r="F31" s="738"/>
      <c r="G31" s="738"/>
      <c r="H31" s="745"/>
      <c r="I31" s="745"/>
      <c r="J31" s="745"/>
      <c r="K31" s="745"/>
      <c r="L31" s="110"/>
      <c r="M31" s="110"/>
      <c r="N31" s="110"/>
      <c r="O31" s="110"/>
      <c r="P31" s="738"/>
      <c r="Q31" s="738"/>
      <c r="R31" s="738"/>
      <c r="S31" s="738"/>
      <c r="T31" s="738"/>
      <c r="U31" s="738"/>
      <c r="V31" s="738"/>
      <c r="W31" s="738"/>
    </row>
    <row r="32" customFormat="false" ht="23.25" hidden="false" customHeight="false" outlineLevel="0" collapsed="false">
      <c r="B32" s="100" t="s">
        <v>149</v>
      </c>
      <c r="C32" s="720"/>
      <c r="D32" s="720"/>
      <c r="E32" s="738"/>
      <c r="F32" s="738"/>
      <c r="G32" s="738"/>
      <c r="H32" s="745"/>
      <c r="I32" s="745"/>
      <c r="J32" s="745"/>
      <c r="K32" s="745"/>
      <c r="L32" s="110"/>
      <c r="M32" s="110"/>
      <c r="N32" s="110"/>
      <c r="O32" s="110"/>
      <c r="P32" s="738"/>
      <c r="Q32" s="738"/>
      <c r="R32" s="738"/>
      <c r="S32" s="738"/>
      <c r="T32" s="738"/>
      <c r="U32" s="738"/>
      <c r="V32" s="738"/>
      <c r="W32" s="738"/>
    </row>
    <row r="33" customFormat="false" ht="24" hidden="false" customHeight="false" outlineLevel="0" collapsed="false">
      <c r="B33" s="114" t="s">
        <v>150</v>
      </c>
      <c r="C33" s="720"/>
      <c r="D33" s="720"/>
      <c r="E33" s="738"/>
      <c r="F33" s="738"/>
      <c r="G33" s="738"/>
      <c r="H33" s="745"/>
      <c r="I33" s="745"/>
      <c r="J33" s="745"/>
      <c r="K33" s="745"/>
      <c r="L33" s="110"/>
      <c r="M33" s="110"/>
      <c r="N33" s="110"/>
      <c r="O33" s="110"/>
      <c r="P33" s="738"/>
      <c r="Q33" s="738"/>
      <c r="R33" s="738"/>
      <c r="S33" s="738"/>
      <c r="T33" s="738"/>
      <c r="U33" s="738"/>
      <c r="V33" s="738"/>
      <c r="W33" s="738"/>
    </row>
    <row r="34" s="120" customFormat="true" ht="18" hidden="false" customHeight="false" outlineLevel="0" collapsed="false">
      <c r="A34" s="115"/>
      <c r="B34" s="116"/>
      <c r="C34" s="746" t="s">
        <v>151</v>
      </c>
      <c r="D34" s="746"/>
      <c r="E34" s="746"/>
      <c r="F34" s="746"/>
      <c r="G34" s="746"/>
      <c r="H34" s="746"/>
      <c r="I34" s="746"/>
      <c r="J34" s="746"/>
      <c r="K34" s="746"/>
      <c r="L34" s="746"/>
      <c r="M34" s="746"/>
      <c r="N34" s="746"/>
      <c r="O34" s="746"/>
      <c r="P34" s="746"/>
      <c r="Q34" s="746"/>
      <c r="R34" s="746"/>
      <c r="S34" s="746"/>
      <c r="T34" s="746"/>
      <c r="U34" s="746"/>
      <c r="V34" s="659"/>
      <c r="W34" s="660"/>
    </row>
    <row r="35" s="120" customFormat="true" ht="23.25" hidden="false" customHeight="true" outlineLevel="0" collapsed="false">
      <c r="A35" s="115"/>
      <c r="B35" s="121"/>
      <c r="C35" s="746"/>
      <c r="D35" s="746"/>
      <c r="E35" s="746"/>
      <c r="F35" s="746"/>
      <c r="G35" s="746"/>
      <c r="H35" s="746"/>
      <c r="I35" s="746"/>
      <c r="J35" s="746"/>
      <c r="K35" s="746"/>
      <c r="L35" s="746"/>
      <c r="M35" s="746"/>
      <c r="N35" s="746"/>
      <c r="O35" s="746"/>
      <c r="P35" s="746"/>
      <c r="Q35" s="746"/>
      <c r="R35" s="746"/>
      <c r="S35" s="746"/>
      <c r="T35" s="746"/>
      <c r="U35" s="746"/>
      <c r="V35" s="122"/>
      <c r="W35" s="122"/>
    </row>
    <row r="36" s="120" customFormat="true" ht="18" hidden="false" customHeight="false" outlineLevel="0" collapsed="false">
      <c r="A36" s="115"/>
      <c r="B36" s="121"/>
      <c r="C36" s="747" t="s">
        <v>598</v>
      </c>
      <c r="D36" s="747"/>
      <c r="E36" s="748" t="s">
        <v>602</v>
      </c>
      <c r="F36" s="748"/>
      <c r="G36" s="748"/>
      <c r="H36" s="748"/>
      <c r="I36" s="748"/>
      <c r="J36" s="748"/>
      <c r="K36" s="748"/>
      <c r="L36" s="749" t="s">
        <v>78</v>
      </c>
      <c r="M36" s="749"/>
      <c r="N36" s="749"/>
      <c r="O36" s="750" t="s">
        <v>586</v>
      </c>
      <c r="P36" s="750"/>
      <c r="Q36" s="750"/>
      <c r="R36" s="750"/>
      <c r="S36" s="750"/>
      <c r="T36" s="750"/>
      <c r="U36" s="750"/>
      <c r="V36" s="122"/>
      <c r="W36" s="122"/>
    </row>
    <row r="37" s="120" customFormat="true" ht="18" hidden="false" customHeight="false" outlineLevel="0" collapsed="false">
      <c r="A37" s="115"/>
      <c r="B37" s="121"/>
      <c r="C37" s="751" t="s">
        <v>110</v>
      </c>
      <c r="D37" s="751"/>
      <c r="E37" s="752" t="s">
        <v>603</v>
      </c>
      <c r="F37" s="752"/>
      <c r="G37" s="752"/>
      <c r="H37" s="752"/>
      <c r="I37" s="752"/>
      <c r="J37" s="752"/>
      <c r="K37" s="752"/>
      <c r="L37" s="753" t="s">
        <v>106</v>
      </c>
      <c r="M37" s="753"/>
      <c r="N37" s="753"/>
      <c r="O37" s="754" t="s">
        <v>604</v>
      </c>
      <c r="P37" s="754"/>
      <c r="Q37" s="754"/>
      <c r="R37" s="754"/>
      <c r="S37" s="754"/>
      <c r="T37" s="754"/>
      <c r="U37" s="754"/>
      <c r="V37" s="122"/>
      <c r="W37" s="122"/>
    </row>
    <row r="38" s="120" customFormat="true" ht="18" hidden="false" customHeight="false" outlineLevel="0" collapsed="false">
      <c r="A38" s="115"/>
      <c r="B38" s="121"/>
      <c r="C38" s="149"/>
      <c r="D38" s="149"/>
      <c r="E38" s="150"/>
      <c r="F38" s="150"/>
      <c r="G38" s="150"/>
      <c r="H38" s="150"/>
      <c r="I38" s="150"/>
      <c r="J38" s="150"/>
      <c r="K38" s="150"/>
      <c r="L38" s="150"/>
      <c r="M38" s="150"/>
      <c r="N38" s="150"/>
      <c r="O38" s="150"/>
      <c r="P38" s="150"/>
      <c r="Q38" s="150"/>
      <c r="R38" s="150"/>
      <c r="S38" s="150"/>
      <c r="T38" s="150"/>
      <c r="U38" s="150"/>
      <c r="V38" s="151"/>
      <c r="W38" s="122"/>
    </row>
    <row r="39" s="120" customFormat="true" ht="18.75" hidden="false" customHeight="false" outlineLevel="0" collapsed="false">
      <c r="A39" s="115"/>
      <c r="B39" s="152"/>
      <c r="C39" s="153"/>
      <c r="D39" s="153"/>
      <c r="E39" s="153"/>
      <c r="F39" s="153"/>
      <c r="G39" s="153"/>
      <c r="H39" s="153"/>
      <c r="I39" s="153"/>
      <c r="J39" s="153"/>
      <c r="K39" s="153"/>
      <c r="L39" s="153"/>
      <c r="M39" s="153"/>
      <c r="N39" s="153"/>
      <c r="O39" s="153"/>
      <c r="P39" s="153"/>
      <c r="Q39" s="153"/>
      <c r="R39" s="153"/>
      <c r="S39" s="153"/>
      <c r="T39" s="153"/>
      <c r="U39" s="153"/>
      <c r="V39" s="153"/>
      <c r="W39" s="154"/>
    </row>
    <row r="40" s="120" customFormat="true" ht="18" hidden="false" customHeight="false" outlineLevel="0" collapsed="false">
      <c r="A40" s="115"/>
      <c r="C40" s="115"/>
      <c r="D40" s="115"/>
      <c r="E40" s="115"/>
    </row>
    <row r="41" s="120" customFormat="true" ht="18" hidden="false" customHeight="false" outlineLevel="0" collapsed="false">
      <c r="A41" s="115"/>
      <c r="L41" s="282"/>
      <c r="M41" s="282"/>
      <c r="N41" s="282"/>
      <c r="O41" s="282"/>
      <c r="P41" s="282"/>
      <c r="Q41" s="282"/>
      <c r="R41" s="282"/>
      <c r="S41" s="282"/>
    </row>
    <row r="42" s="120" customFormat="true" ht="18" hidden="false" customHeight="false" outlineLevel="0" collapsed="false">
      <c r="A42" s="115"/>
      <c r="L42" s="282"/>
      <c r="M42" s="282"/>
      <c r="N42" s="282"/>
      <c r="O42" s="282"/>
      <c r="P42" s="282"/>
      <c r="Q42" s="282"/>
      <c r="R42" s="282"/>
      <c r="S42" s="282"/>
    </row>
    <row r="43" s="120" customFormat="true" ht="18" hidden="false" customHeight="false" outlineLevel="0" collapsed="false">
      <c r="A43" s="115"/>
      <c r="L43" s="282"/>
      <c r="M43" s="282"/>
      <c r="N43" s="282"/>
      <c r="O43" s="282"/>
      <c r="P43" s="282"/>
      <c r="Q43" s="282"/>
      <c r="R43" s="282"/>
      <c r="S43" s="282"/>
    </row>
    <row r="44" customFormat="false" ht="18" hidden="false" customHeight="false" outlineLevel="0" collapsed="false">
      <c r="C44" s="120"/>
      <c r="D44" s="120"/>
      <c r="E44" s="120"/>
    </row>
    <row r="45" customFormat="false" ht="18" hidden="false" customHeight="false" outlineLevel="0" collapsed="false">
      <c r="C45" s="120"/>
      <c r="D45" s="120"/>
      <c r="E45" s="120"/>
    </row>
  </sheetData>
  <mergeCells count="92">
    <mergeCell ref="B2:B6"/>
    <mergeCell ref="C5:W5"/>
    <mergeCell ref="D6:G6"/>
    <mergeCell ref="H6:K6"/>
    <mergeCell ref="L6:O6"/>
    <mergeCell ref="P6:S6"/>
    <mergeCell ref="T6:W6"/>
    <mergeCell ref="C7:C33"/>
    <mergeCell ref="H7:K8"/>
    <mergeCell ref="L7:O8"/>
    <mergeCell ref="P7:S8"/>
    <mergeCell ref="T7:W12"/>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7.56"/>
    <col collapsed="false" customWidth="true" hidden="false" outlineLevel="0" max="2" min="2" style="518" width="7.99"/>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11.28"/>
    <col collapsed="false" customWidth="true" hidden="false" outlineLevel="0" max="7" min="7" style="518" width="6.13"/>
    <col collapsed="false" customWidth="true" hidden="false" outlineLevel="0" max="8" min="8" style="518" width="9.85"/>
    <col collapsed="false" customWidth="false" hidden="false" outlineLevel="0" max="257" min="9" style="518" width="3.7"/>
  </cols>
  <sheetData>
    <row r="1" s="520" customFormat="true" ht="12.75" hidden="false" customHeight="true" outlineLevel="0" collapsed="false">
      <c r="D1" s="521"/>
    </row>
    <row r="2" s="520" customFormat="true" ht="12.75" hidden="false" customHeight="true" outlineLevel="0" collapsed="false">
      <c r="B2" s="3" t="s">
        <v>594</v>
      </c>
      <c r="C2" s="3"/>
      <c r="D2" s="755"/>
      <c r="E2" s="756"/>
      <c r="F2" s="756"/>
      <c r="G2" s="756"/>
      <c r="H2" s="756"/>
    </row>
    <row r="3" s="520" customFormat="true" ht="12.75" hidden="false" customHeight="true" outlineLevel="0" collapsed="false">
      <c r="B3" s="3"/>
      <c r="C3" s="3"/>
      <c r="D3" s="757"/>
      <c r="E3" s="757"/>
      <c r="F3" s="757"/>
      <c r="G3" s="757"/>
      <c r="H3" s="757"/>
    </row>
    <row r="4" s="520" customFormat="true" ht="12.75" hidden="false" customHeight="true" outlineLevel="0" collapsed="false">
      <c r="B4" s="3"/>
      <c r="C4" s="3"/>
      <c r="D4" s="325" t="s">
        <v>605</v>
      </c>
      <c r="E4" s="325"/>
      <c r="F4" s="325"/>
      <c r="G4" s="325"/>
      <c r="H4" s="325"/>
    </row>
    <row r="5" s="520" customFormat="true" ht="12.75" hidden="false" customHeight="true" outlineLevel="0" collapsed="false">
      <c r="B5" s="3"/>
      <c r="C5" s="3"/>
      <c r="D5" s="326" t="s">
        <v>596</v>
      </c>
      <c r="E5" s="326"/>
      <c r="F5" s="326"/>
      <c r="G5" s="326"/>
      <c r="H5" s="326"/>
    </row>
    <row r="6" s="520" customFormat="true" ht="12.75" hidden="false" customHeight="true" outlineLevel="0" collapsed="false">
      <c r="B6" s="3"/>
      <c r="C6" s="3"/>
      <c r="D6" s="758"/>
      <c r="E6" s="755"/>
      <c r="F6" s="755"/>
      <c r="G6" s="755"/>
      <c r="H6" s="755"/>
    </row>
    <row r="7" s="520" customFormat="true" ht="12.75" hidden="false" customHeight="true" outlineLevel="0" collapsed="false">
      <c r="B7" s="3"/>
      <c r="C7" s="3"/>
      <c r="D7" s="758"/>
      <c r="E7" s="755"/>
      <c r="F7" s="755"/>
      <c r="G7" s="755"/>
      <c r="H7" s="755"/>
    </row>
    <row r="8" customFormat="false" ht="12.75" hidden="false" customHeight="true" outlineLevel="0" collapsed="false">
      <c r="B8" s="759"/>
      <c r="C8" s="760"/>
      <c r="D8" s="761"/>
      <c r="E8" s="759"/>
      <c r="F8" s="759"/>
      <c r="G8" s="762"/>
      <c r="H8" s="763"/>
    </row>
    <row r="9" s="764" customFormat="true" ht="12.75" hidden="false" customHeight="true" outlineLevel="0" collapsed="false">
      <c r="B9" s="527"/>
      <c r="C9" s="765"/>
      <c r="D9" s="529"/>
      <c r="E9" s="527"/>
      <c r="F9" s="527"/>
      <c r="G9" s="766"/>
      <c r="H9" s="767"/>
    </row>
    <row r="10" customFormat="false" ht="12.75" hidden="false" customHeight="true" outlineLevel="0" collapsed="false">
      <c r="B10" s="527"/>
      <c r="C10" s="528"/>
      <c r="D10" s="560" t="s">
        <v>606</v>
      </c>
      <c r="E10" s="560"/>
      <c r="F10" s="560"/>
      <c r="G10" s="560"/>
      <c r="H10" s="531"/>
    </row>
    <row r="11" customFormat="false" ht="12.75" hidden="false" customHeight="true" outlineLevel="0" collapsed="false">
      <c r="B11" s="362" t="n">
        <v>3</v>
      </c>
      <c r="C11" s="363" t="s">
        <v>263</v>
      </c>
      <c r="D11" s="364" t="s">
        <v>607</v>
      </c>
      <c r="E11" s="363" t="s">
        <v>265</v>
      </c>
      <c r="F11" s="363" t="s">
        <v>608</v>
      </c>
      <c r="G11" s="365" t="n">
        <v>5</v>
      </c>
      <c r="H11" s="366" t="n">
        <v>0.645833333333333</v>
      </c>
    </row>
    <row r="12" customFormat="false" ht="12.75" hidden="false" customHeight="true" outlineLevel="0" collapsed="false">
      <c r="B12" s="362" t="n">
        <v>4</v>
      </c>
      <c r="C12" s="363" t="s">
        <v>378</v>
      </c>
      <c r="D12" s="364" t="s">
        <v>609</v>
      </c>
      <c r="E12" s="363" t="s">
        <v>265</v>
      </c>
      <c r="F12" s="363" t="s">
        <v>608</v>
      </c>
      <c r="G12" s="365" t="n">
        <v>15</v>
      </c>
      <c r="H12" s="366" t="n">
        <f aca="false">H11+TIME(0,G11,0)</f>
        <v>0.649305555555556</v>
      </c>
    </row>
    <row r="13" customFormat="false" ht="12.75" hidden="false" customHeight="true" outlineLevel="0" collapsed="false">
      <c r="B13" s="362" t="n">
        <v>5</v>
      </c>
      <c r="C13" s="363" t="s">
        <v>286</v>
      </c>
      <c r="D13" s="364" t="s">
        <v>610</v>
      </c>
      <c r="E13" s="363" t="s">
        <v>265</v>
      </c>
      <c r="F13" s="363" t="s">
        <v>608</v>
      </c>
      <c r="G13" s="365" t="n">
        <v>100</v>
      </c>
      <c r="H13" s="366" t="n">
        <f aca="false">H12+TIME(0,G12,0)</f>
        <v>0.659722222222222</v>
      </c>
    </row>
    <row r="14" customFormat="false" ht="12.75" hidden="false" customHeight="true" outlineLevel="0" collapsed="false">
      <c r="B14" s="362" t="n">
        <v>6</v>
      </c>
      <c r="C14" s="363" t="s">
        <v>263</v>
      </c>
      <c r="D14" s="364" t="s">
        <v>611</v>
      </c>
      <c r="E14" s="363" t="s">
        <v>265</v>
      </c>
      <c r="F14" s="363" t="s">
        <v>608</v>
      </c>
      <c r="G14" s="365" t="n">
        <v>60</v>
      </c>
      <c r="H14" s="366" t="n">
        <f aca="false">H13+TIME(0,G13,0)</f>
        <v>0.729166666666667</v>
      </c>
    </row>
    <row r="15" customFormat="false" ht="12.75" hidden="false" customHeight="true" outlineLevel="0" collapsed="false">
      <c r="B15" s="362"/>
      <c r="C15" s="363"/>
      <c r="D15" s="364"/>
      <c r="E15" s="363"/>
      <c r="F15" s="363"/>
      <c r="G15" s="365"/>
      <c r="H15" s="366"/>
    </row>
    <row r="16" s="764" customFormat="true" ht="12.75" hidden="false" customHeight="true" outlineLevel="0" collapsed="false">
      <c r="B16" s="392"/>
      <c r="C16" s="393"/>
      <c r="D16" s="396"/>
      <c r="E16" s="393"/>
      <c r="F16" s="393"/>
      <c r="G16" s="395"/>
      <c r="H16" s="399"/>
    </row>
    <row r="17" s="764" customFormat="true" ht="12.75" hidden="false" customHeight="true" outlineLevel="0" collapsed="false">
      <c r="B17" s="392"/>
      <c r="C17" s="393"/>
      <c r="D17" s="560" t="s">
        <v>612</v>
      </c>
      <c r="E17" s="560"/>
      <c r="F17" s="560"/>
      <c r="G17" s="560"/>
      <c r="H17" s="399"/>
    </row>
    <row r="18" customFormat="false" ht="12.75" hidden="false" customHeight="true" outlineLevel="0" collapsed="false">
      <c r="B18" s="362" t="n">
        <v>7</v>
      </c>
      <c r="C18" s="363" t="s">
        <v>263</v>
      </c>
      <c r="D18" s="364" t="s">
        <v>613</v>
      </c>
      <c r="E18" s="363" t="s">
        <v>265</v>
      </c>
      <c r="F18" s="363" t="s">
        <v>608</v>
      </c>
      <c r="G18" s="365" t="n">
        <v>1</v>
      </c>
      <c r="H18" s="366" t="n">
        <v>0.333333333333333</v>
      </c>
    </row>
    <row r="19" customFormat="false" ht="12.75" hidden="false" customHeight="true" outlineLevel="0" collapsed="false">
      <c r="B19" s="362" t="n">
        <v>8</v>
      </c>
      <c r="C19" s="363" t="s">
        <v>294</v>
      </c>
      <c r="D19" s="364" t="s">
        <v>614</v>
      </c>
      <c r="E19" s="363" t="s">
        <v>265</v>
      </c>
      <c r="F19" s="363" t="s">
        <v>608</v>
      </c>
      <c r="G19" s="365" t="n">
        <v>35</v>
      </c>
      <c r="H19" s="366" t="n">
        <f aca="false">H18+TIME(0,G18,0)</f>
        <v>0.334027777777778</v>
      </c>
    </row>
    <row r="20" customFormat="false" ht="12.75" hidden="false" customHeight="true" outlineLevel="0" collapsed="false">
      <c r="B20" s="362" t="n">
        <v>9</v>
      </c>
      <c r="C20" s="363" t="s">
        <v>294</v>
      </c>
      <c r="D20" s="364" t="s">
        <v>615</v>
      </c>
      <c r="E20" s="363" t="s">
        <v>265</v>
      </c>
      <c r="F20" s="363" t="s">
        <v>608</v>
      </c>
      <c r="G20" s="365" t="n">
        <v>20</v>
      </c>
      <c r="H20" s="366" t="n">
        <f aca="false">H19+TIME(0,G19,0)</f>
        <v>0.358333333333333</v>
      </c>
    </row>
    <row r="21" customFormat="false" ht="12.75" hidden="false" customHeight="true" outlineLevel="0" collapsed="false">
      <c r="B21" s="362" t="n">
        <v>10</v>
      </c>
      <c r="C21" s="363" t="s">
        <v>294</v>
      </c>
      <c r="D21" s="364" t="s">
        <v>616</v>
      </c>
      <c r="E21" s="363" t="s">
        <v>265</v>
      </c>
      <c r="F21" s="363" t="s">
        <v>608</v>
      </c>
      <c r="G21" s="365" t="n">
        <v>20</v>
      </c>
      <c r="H21" s="366" t="n">
        <f aca="false">H20+TIME(0,G20,0)</f>
        <v>0.372222222222222</v>
      </c>
    </row>
    <row r="22" customFormat="false" ht="12.75" hidden="false" customHeight="true" outlineLevel="0" collapsed="false">
      <c r="B22" s="362" t="n">
        <v>11</v>
      </c>
      <c r="C22" s="363" t="s">
        <v>286</v>
      </c>
      <c r="D22" s="364" t="s">
        <v>617</v>
      </c>
      <c r="E22" s="363" t="s">
        <v>265</v>
      </c>
      <c r="F22" s="363" t="s">
        <v>608</v>
      </c>
      <c r="G22" s="365" t="n">
        <v>20</v>
      </c>
      <c r="H22" s="366" t="n">
        <f aca="false">H21+TIME(0,G21,0)</f>
        <v>0.386111111111111</v>
      </c>
    </row>
    <row r="23" customFormat="false" ht="12.75" hidden="false" customHeight="true" outlineLevel="0" collapsed="false">
      <c r="B23" s="362" t="n">
        <v>12</v>
      </c>
      <c r="C23" s="363" t="s">
        <v>286</v>
      </c>
      <c r="D23" s="364" t="s">
        <v>618</v>
      </c>
      <c r="E23" s="363"/>
      <c r="F23" s="363" t="s">
        <v>608</v>
      </c>
      <c r="G23" s="365" t="n">
        <v>24</v>
      </c>
      <c r="H23" s="366" t="n">
        <f aca="false">H22+TIME(0,G22,0)</f>
        <v>0.4</v>
      </c>
    </row>
    <row r="24" customFormat="false" ht="12.75" hidden="false" customHeight="true" outlineLevel="0" collapsed="false">
      <c r="B24" s="362" t="n">
        <v>13</v>
      </c>
      <c r="C24" s="363" t="s">
        <v>263</v>
      </c>
      <c r="D24" s="364" t="s">
        <v>619</v>
      </c>
      <c r="E24" s="363" t="s">
        <v>265</v>
      </c>
      <c r="F24" s="363" t="s">
        <v>608</v>
      </c>
      <c r="G24" s="365" t="n">
        <v>30</v>
      </c>
      <c r="H24" s="366" t="n">
        <f aca="false">H23+TIME(0,G23,0)</f>
        <v>0.416666666666667</v>
      </c>
    </row>
    <row r="25" customFormat="false" ht="12.75" hidden="false" customHeight="true" outlineLevel="0" collapsed="false">
      <c r="B25" s="362"/>
      <c r="C25" s="363"/>
      <c r="D25" s="364"/>
      <c r="E25" s="363"/>
      <c r="F25" s="363"/>
      <c r="G25" s="365"/>
      <c r="H25" s="366"/>
    </row>
    <row r="26" s="764" customFormat="true" ht="12.75" hidden="false" customHeight="true" outlineLevel="0" collapsed="false">
      <c r="B26" s="362"/>
      <c r="C26" s="362"/>
      <c r="D26" s="362"/>
      <c r="E26" s="362"/>
      <c r="F26" s="362"/>
      <c r="G26" s="362"/>
      <c r="H26" s="362"/>
    </row>
    <row r="27" customFormat="false" ht="12.75" hidden="false" customHeight="true" outlineLevel="0" collapsed="false">
      <c r="B27" s="362" t="n">
        <v>18</v>
      </c>
      <c r="C27" s="363" t="s">
        <v>263</v>
      </c>
      <c r="D27" s="364" t="s">
        <v>620</v>
      </c>
      <c r="E27" s="363" t="s">
        <v>265</v>
      </c>
      <c r="F27" s="363" t="s">
        <v>608</v>
      </c>
      <c r="G27" s="365" t="n">
        <v>1</v>
      </c>
      <c r="H27" s="366" t="n">
        <v>0.4375</v>
      </c>
    </row>
    <row r="28" customFormat="false" ht="12.75" hidden="false" customHeight="true" outlineLevel="0" collapsed="false">
      <c r="B28" s="362" t="n">
        <v>19</v>
      </c>
      <c r="C28" s="363" t="s">
        <v>294</v>
      </c>
      <c r="D28" s="364" t="s">
        <v>621</v>
      </c>
      <c r="E28" s="363" t="s">
        <v>265</v>
      </c>
      <c r="F28" s="363" t="s">
        <v>513</v>
      </c>
      <c r="G28" s="365" t="n">
        <v>89</v>
      </c>
      <c r="H28" s="366" t="n">
        <f aca="false">H27+TIME(0,G27,0)</f>
        <v>0.438194444444444</v>
      </c>
    </row>
    <row r="29" customFormat="false" ht="12.75" hidden="false" customHeight="true" outlineLevel="0" collapsed="false">
      <c r="B29" s="362" t="n">
        <v>20</v>
      </c>
      <c r="C29" s="363" t="s">
        <v>263</v>
      </c>
      <c r="D29" s="364" t="s">
        <v>622</v>
      </c>
      <c r="E29" s="363" t="s">
        <v>265</v>
      </c>
      <c r="F29" s="363" t="s">
        <v>608</v>
      </c>
      <c r="G29" s="365" t="n">
        <v>60</v>
      </c>
      <c r="H29" s="366" t="n">
        <f aca="false">H28+TIME(0,G28,0)</f>
        <v>0.5</v>
      </c>
    </row>
    <row r="30" customFormat="false" ht="12.75" hidden="false" customHeight="true" outlineLevel="0" collapsed="false">
      <c r="B30" s="362"/>
      <c r="C30" s="363"/>
      <c r="D30" s="364"/>
      <c r="E30" s="363"/>
      <c r="F30" s="363"/>
      <c r="G30" s="365"/>
      <c r="H30" s="366"/>
    </row>
    <row r="31" customFormat="false" ht="12.75" hidden="false" customHeight="true" outlineLevel="0" collapsed="false">
      <c r="B31" s="362" t="n">
        <v>21</v>
      </c>
      <c r="C31" s="363" t="s">
        <v>263</v>
      </c>
      <c r="D31" s="364" t="s">
        <v>607</v>
      </c>
      <c r="E31" s="363" t="s">
        <v>265</v>
      </c>
      <c r="F31" s="363" t="s">
        <v>608</v>
      </c>
      <c r="G31" s="365" t="n">
        <v>5</v>
      </c>
      <c r="H31" s="366" t="n">
        <f aca="false">H29+TIME(0,G29,0)</f>
        <v>0.541666666666667</v>
      </c>
    </row>
    <row r="32" customFormat="false" ht="12.75" hidden="false" customHeight="true" outlineLevel="0" collapsed="false">
      <c r="B32" s="362" t="n">
        <v>22</v>
      </c>
      <c r="C32" s="363" t="s">
        <v>286</v>
      </c>
      <c r="D32" s="364" t="s">
        <v>610</v>
      </c>
      <c r="E32" s="363" t="s">
        <v>265</v>
      </c>
      <c r="F32" s="363" t="s">
        <v>608</v>
      </c>
      <c r="G32" s="365" t="n">
        <v>115</v>
      </c>
      <c r="H32" s="366" t="n">
        <f aca="false">H31+TIME(0,G31,0)</f>
        <v>0.545138888888889</v>
      </c>
    </row>
    <row r="33" customFormat="false" ht="12.75" hidden="false" customHeight="true" outlineLevel="0" collapsed="false">
      <c r="B33" s="362" t="n">
        <v>23</v>
      </c>
      <c r="C33" s="363" t="s">
        <v>263</v>
      </c>
      <c r="D33" s="364" t="s">
        <v>623</v>
      </c>
      <c r="E33" s="363" t="s">
        <v>265</v>
      </c>
      <c r="F33" s="363" t="s">
        <v>608</v>
      </c>
      <c r="G33" s="365" t="n">
        <v>30</v>
      </c>
      <c r="H33" s="366" t="n">
        <f aca="false">H32+TIME(0,G32,0)</f>
        <v>0.625</v>
      </c>
    </row>
    <row r="34" customFormat="false" ht="12.75" hidden="false" customHeight="true" outlineLevel="0" collapsed="false">
      <c r="B34" s="362"/>
      <c r="C34" s="363"/>
      <c r="D34" s="364"/>
      <c r="E34" s="363"/>
      <c r="F34" s="363"/>
      <c r="G34" s="365"/>
      <c r="H34" s="366"/>
    </row>
    <row r="35" customFormat="false" ht="12.75" hidden="false" customHeight="true" outlineLevel="0" collapsed="false">
      <c r="B35" s="362" t="n">
        <v>24</v>
      </c>
      <c r="C35" s="363" t="s">
        <v>263</v>
      </c>
      <c r="D35" s="364" t="s">
        <v>607</v>
      </c>
      <c r="E35" s="363" t="s">
        <v>265</v>
      </c>
      <c r="F35" s="363" t="s">
        <v>608</v>
      </c>
      <c r="G35" s="365" t="n">
        <v>1</v>
      </c>
      <c r="H35" s="366" t="n">
        <f aca="false">H33+TIME(0,G33,0)</f>
        <v>0.645833333333333</v>
      </c>
    </row>
    <row r="36" customFormat="false" ht="12.75" hidden="false" customHeight="true" outlineLevel="0" collapsed="false">
      <c r="B36" s="362" t="n">
        <v>25</v>
      </c>
      <c r="C36" s="363" t="s">
        <v>286</v>
      </c>
      <c r="D36" s="364" t="s">
        <v>624</v>
      </c>
      <c r="E36" s="363" t="s">
        <v>265</v>
      </c>
      <c r="F36" s="363" t="s">
        <v>608</v>
      </c>
      <c r="G36" s="365" t="n">
        <v>60</v>
      </c>
      <c r="H36" s="366" t="n">
        <f aca="false">H35+TIME(0,G35,0)</f>
        <v>0.646527777777778</v>
      </c>
    </row>
    <row r="37" customFormat="false" ht="12.75" hidden="false" customHeight="true" outlineLevel="0" collapsed="false">
      <c r="B37" s="362" t="n">
        <v>26</v>
      </c>
      <c r="C37" s="363" t="s">
        <v>286</v>
      </c>
      <c r="D37" s="364" t="s">
        <v>625</v>
      </c>
      <c r="E37" s="363" t="s">
        <v>265</v>
      </c>
      <c r="F37" s="363" t="s">
        <v>608</v>
      </c>
      <c r="G37" s="365" t="n">
        <v>59</v>
      </c>
      <c r="H37" s="366" t="n">
        <f aca="false">H36+TIME(0,G36,0)</f>
        <v>0.688194444444444</v>
      </c>
    </row>
    <row r="38" customFormat="false" ht="12.75" hidden="false" customHeight="true" outlineLevel="0" collapsed="false">
      <c r="B38" s="362" t="n">
        <v>27</v>
      </c>
      <c r="C38" s="363" t="s">
        <v>263</v>
      </c>
      <c r="D38" s="364" t="s">
        <v>626</v>
      </c>
      <c r="E38" s="363" t="s">
        <v>265</v>
      </c>
      <c r="F38" s="363" t="s">
        <v>608</v>
      </c>
      <c r="G38" s="365" t="n">
        <v>0</v>
      </c>
      <c r="H38" s="366" t="n">
        <f aca="false">H37+TIME(0,G37,0)</f>
        <v>0.729166666666667</v>
      </c>
    </row>
    <row r="39" customFormat="false" ht="12.75" hidden="false" customHeight="true" outlineLevel="0" collapsed="false">
      <c r="B39" s="362"/>
      <c r="C39" s="363"/>
      <c r="D39" s="364"/>
      <c r="E39" s="363"/>
      <c r="F39" s="363"/>
      <c r="G39" s="365"/>
      <c r="H39" s="366"/>
    </row>
    <row r="40" s="764" customFormat="true" ht="12.75" hidden="false" customHeight="true" outlineLevel="0" collapsed="false">
      <c r="B40" s="392"/>
      <c r="C40" s="393"/>
      <c r="D40" s="396"/>
      <c r="E40" s="393"/>
      <c r="F40" s="393"/>
      <c r="G40" s="395"/>
      <c r="H40" s="399"/>
    </row>
    <row r="41" s="764" customFormat="true" ht="12.75" hidden="false" customHeight="true" outlineLevel="0" collapsed="false">
      <c r="B41" s="392"/>
      <c r="C41" s="393"/>
      <c r="D41" s="560" t="s">
        <v>627</v>
      </c>
      <c r="E41" s="560"/>
      <c r="F41" s="560"/>
      <c r="G41" s="560"/>
      <c r="H41" s="399"/>
    </row>
    <row r="42" customFormat="false" ht="12.75" hidden="false" customHeight="true" outlineLevel="0" collapsed="false">
      <c r="B42" s="362" t="n">
        <v>39</v>
      </c>
      <c r="C42" s="363" t="s">
        <v>263</v>
      </c>
      <c r="D42" s="364" t="s">
        <v>607</v>
      </c>
      <c r="E42" s="363" t="s">
        <v>265</v>
      </c>
      <c r="F42" s="363" t="s">
        <v>608</v>
      </c>
      <c r="G42" s="365" t="n">
        <v>5</v>
      </c>
      <c r="H42" s="366" t="n">
        <v>0.333333333333333</v>
      </c>
    </row>
    <row r="43" customFormat="false" ht="12.75" hidden="false" customHeight="true" outlineLevel="0" collapsed="false">
      <c r="B43" s="362" t="n">
        <v>16</v>
      </c>
      <c r="C43" s="363" t="s">
        <v>286</v>
      </c>
      <c r="D43" s="364" t="s">
        <v>610</v>
      </c>
      <c r="E43" s="363" t="s">
        <v>265</v>
      </c>
      <c r="F43" s="363" t="s">
        <v>608</v>
      </c>
      <c r="G43" s="365" t="n">
        <v>20</v>
      </c>
      <c r="H43" s="366" t="n">
        <f aca="false">H42+TIME(0,G42,0)</f>
        <v>0.336805555555556</v>
      </c>
    </row>
    <row r="44" customFormat="false" ht="12.75" hidden="false" customHeight="true" outlineLevel="0" collapsed="false">
      <c r="B44" s="362" t="n">
        <v>15</v>
      </c>
      <c r="C44" s="363" t="s">
        <v>286</v>
      </c>
      <c r="D44" s="364" t="s">
        <v>628</v>
      </c>
      <c r="E44" s="363" t="s">
        <v>265</v>
      </c>
      <c r="F44" s="363" t="s">
        <v>608</v>
      </c>
      <c r="G44" s="365" t="n">
        <v>20</v>
      </c>
      <c r="H44" s="366" t="n">
        <f aca="false">H43+TIME(0,G43,0)</f>
        <v>0.350694444444444</v>
      </c>
    </row>
    <row r="45" customFormat="false" ht="12.75" hidden="false" customHeight="true" outlineLevel="0" collapsed="false">
      <c r="B45" s="362" t="n">
        <v>40</v>
      </c>
      <c r="C45" s="363" t="s">
        <v>294</v>
      </c>
      <c r="D45" s="364" t="s">
        <v>629</v>
      </c>
      <c r="E45" s="363" t="s">
        <v>265</v>
      </c>
      <c r="F45" s="363" t="s">
        <v>608</v>
      </c>
      <c r="G45" s="365" t="n">
        <v>30</v>
      </c>
      <c r="H45" s="366" t="n">
        <f aca="false">H44+TIME(0,G44,0)</f>
        <v>0.364583333333333</v>
      </c>
    </row>
    <row r="46" customFormat="false" ht="12.75" hidden="false" customHeight="true" outlineLevel="0" collapsed="false">
      <c r="B46" s="362" t="n">
        <v>41</v>
      </c>
      <c r="C46" s="363" t="s">
        <v>294</v>
      </c>
      <c r="D46" s="364" t="s">
        <v>630</v>
      </c>
      <c r="E46" s="363" t="s">
        <v>265</v>
      </c>
      <c r="F46" s="363" t="s">
        <v>608</v>
      </c>
      <c r="G46" s="365" t="n">
        <v>30</v>
      </c>
      <c r="H46" s="366" t="n">
        <f aca="false">H45+TIME(0,G45,0)</f>
        <v>0.385416666666667</v>
      </c>
    </row>
    <row r="47" customFormat="false" ht="12.75" hidden="false" customHeight="true" outlineLevel="0" collapsed="false">
      <c r="B47" s="362" t="n">
        <v>42</v>
      </c>
      <c r="C47" s="363" t="s">
        <v>286</v>
      </c>
      <c r="D47" s="364" t="s">
        <v>631</v>
      </c>
      <c r="E47" s="363" t="s">
        <v>265</v>
      </c>
      <c r="F47" s="363" t="s">
        <v>608</v>
      </c>
      <c r="G47" s="365" t="n">
        <v>15</v>
      </c>
      <c r="H47" s="366" t="n">
        <f aca="false">H46+TIME(0,G46,0)</f>
        <v>0.40625</v>
      </c>
    </row>
    <row r="48" customFormat="false" ht="12.75" hidden="false" customHeight="true" outlineLevel="0" collapsed="false">
      <c r="B48" s="362" t="n">
        <v>43</v>
      </c>
      <c r="C48" s="363" t="s">
        <v>263</v>
      </c>
      <c r="D48" s="364" t="s">
        <v>632</v>
      </c>
      <c r="E48" s="363" t="s">
        <v>265</v>
      </c>
      <c r="F48" s="363" t="s">
        <v>608</v>
      </c>
      <c r="G48" s="365" t="n">
        <v>0</v>
      </c>
      <c r="H48" s="366" t="n">
        <f aca="false">H47+TIME(0,G47,0)</f>
        <v>0.416666666666667</v>
      </c>
    </row>
    <row r="49" customFormat="false" ht="12.75" hidden="false" customHeight="true" outlineLevel="0" collapsed="false">
      <c r="B49" s="362"/>
      <c r="C49" s="363"/>
      <c r="D49" s="364"/>
      <c r="E49" s="363"/>
      <c r="F49" s="363"/>
      <c r="G49" s="365"/>
      <c r="H49" s="366"/>
    </row>
    <row r="50" s="764" customFormat="true" ht="12.75" hidden="false" customHeight="true" outlineLevel="0" collapsed="false">
      <c r="B50" s="392"/>
      <c r="C50" s="393"/>
      <c r="D50" s="396"/>
      <c r="E50" s="393"/>
      <c r="F50" s="393"/>
      <c r="G50" s="395"/>
      <c r="H50" s="399"/>
    </row>
    <row r="51" s="764" customFormat="true" ht="12.75" hidden="false" customHeight="true" outlineLevel="0" collapsed="false">
      <c r="B51" s="392"/>
      <c r="C51" s="393"/>
      <c r="D51" s="560" t="s">
        <v>633</v>
      </c>
      <c r="E51" s="560"/>
      <c r="F51" s="560"/>
      <c r="G51" s="560"/>
      <c r="H51" s="399"/>
    </row>
    <row r="52" customFormat="false" ht="17.25" hidden="false" customHeight="true" outlineLevel="0" collapsed="false">
      <c r="B52" s="362" t="n">
        <v>44</v>
      </c>
      <c r="C52" s="363" t="s">
        <v>263</v>
      </c>
      <c r="D52" s="364" t="s">
        <v>634</v>
      </c>
      <c r="E52" s="363" t="s">
        <v>265</v>
      </c>
      <c r="F52" s="363" t="s">
        <v>608</v>
      </c>
      <c r="G52" s="365" t="n">
        <v>5</v>
      </c>
      <c r="H52" s="366" t="n">
        <v>0.333333333333333</v>
      </c>
    </row>
    <row r="53" customFormat="false" ht="12.75" hidden="false" customHeight="true" outlineLevel="0" collapsed="false">
      <c r="B53" s="362" t="n">
        <v>45</v>
      </c>
      <c r="C53" s="768" t="s">
        <v>294</v>
      </c>
      <c r="D53" s="769" t="s">
        <v>635</v>
      </c>
      <c r="E53" s="363" t="s">
        <v>265</v>
      </c>
      <c r="F53" s="363" t="s">
        <v>636</v>
      </c>
      <c r="G53" s="365" t="n">
        <v>115</v>
      </c>
      <c r="H53" s="366" t="n">
        <f aca="false">H52+TIME(0,G52,0)</f>
        <v>0.336805555555556</v>
      </c>
    </row>
    <row r="54" customFormat="false" ht="12.75" hidden="false" customHeight="true" outlineLevel="0" collapsed="false">
      <c r="B54" s="362" t="n">
        <v>46</v>
      </c>
      <c r="C54" s="768" t="s">
        <v>263</v>
      </c>
      <c r="D54" s="769" t="s">
        <v>637</v>
      </c>
      <c r="E54" s="363" t="s">
        <v>265</v>
      </c>
      <c r="F54" s="363" t="s">
        <v>608</v>
      </c>
      <c r="G54" s="365" t="n">
        <v>30</v>
      </c>
      <c r="H54" s="366" t="n">
        <f aca="false">H53+TIME(0,G53,0)</f>
        <v>0.416666666666667</v>
      </c>
    </row>
    <row r="55" customFormat="false" ht="12.75" hidden="false" customHeight="true" outlineLevel="0" collapsed="false">
      <c r="B55" s="362"/>
      <c r="C55" s="363"/>
      <c r="D55" s="364"/>
      <c r="E55" s="363"/>
      <c r="F55" s="363"/>
      <c r="G55" s="365"/>
      <c r="H55" s="366"/>
    </row>
    <row r="56" customFormat="false" ht="12.75" hidden="false" customHeight="true" outlineLevel="0" collapsed="false">
      <c r="B56" s="362" t="n">
        <v>47</v>
      </c>
      <c r="C56" s="363" t="s">
        <v>263</v>
      </c>
      <c r="D56" s="364" t="s">
        <v>607</v>
      </c>
      <c r="E56" s="363" t="s">
        <v>265</v>
      </c>
      <c r="F56" s="363" t="s">
        <v>608</v>
      </c>
      <c r="G56" s="365" t="n">
        <v>5</v>
      </c>
      <c r="H56" s="366" t="n">
        <f aca="false">H54+TIME(0,G54,0)</f>
        <v>0.4375</v>
      </c>
    </row>
    <row r="57" customFormat="false" ht="12.75" hidden="false" customHeight="true" outlineLevel="0" collapsed="false">
      <c r="B57" s="362" t="n">
        <v>16</v>
      </c>
      <c r="C57" s="768" t="s">
        <v>286</v>
      </c>
      <c r="D57" s="769" t="s">
        <v>610</v>
      </c>
      <c r="E57" s="363" t="s">
        <v>265</v>
      </c>
      <c r="F57" s="363" t="s">
        <v>608</v>
      </c>
      <c r="G57" s="365" t="n">
        <v>45</v>
      </c>
      <c r="H57" s="366" t="n">
        <f aca="false">H56+TIME(0,G56,0)</f>
        <v>0.440972222222222</v>
      </c>
    </row>
    <row r="58" customFormat="false" ht="12.75" hidden="false" customHeight="true" outlineLevel="0" collapsed="false">
      <c r="B58" s="362" t="n">
        <v>15</v>
      </c>
      <c r="C58" s="768" t="s">
        <v>286</v>
      </c>
      <c r="D58" s="769" t="s">
        <v>628</v>
      </c>
      <c r="E58" s="363" t="s">
        <v>265</v>
      </c>
      <c r="F58" s="363" t="s">
        <v>608</v>
      </c>
      <c r="G58" s="365" t="n">
        <v>40</v>
      </c>
      <c r="H58" s="366" t="n">
        <f aca="false">H57+TIME(0,G57,0)</f>
        <v>0.472222222222222</v>
      </c>
    </row>
    <row r="59" customFormat="false" ht="12.75" hidden="false" customHeight="true" outlineLevel="0" collapsed="false">
      <c r="B59" s="362" t="n">
        <v>48</v>
      </c>
      <c r="C59" s="768"/>
      <c r="D59" s="769" t="s">
        <v>638</v>
      </c>
      <c r="E59" s="363"/>
      <c r="F59" s="363" t="s">
        <v>608</v>
      </c>
      <c r="G59" s="365" t="n">
        <v>60</v>
      </c>
      <c r="H59" s="366" t="n">
        <f aca="false">H58+TIME(0,G58,0)</f>
        <v>0.5</v>
      </c>
    </row>
    <row r="60" customFormat="false" ht="12.75" hidden="false" customHeight="true" outlineLevel="0" collapsed="false">
      <c r="B60" s="362"/>
      <c r="C60" s="363"/>
      <c r="D60" s="364"/>
      <c r="E60" s="363"/>
      <c r="F60" s="363"/>
      <c r="G60" s="365"/>
      <c r="H60" s="366"/>
    </row>
    <row r="61" customFormat="false" ht="12.75" hidden="false" customHeight="true" outlineLevel="0" collapsed="false">
      <c r="B61" s="362" t="n">
        <v>49</v>
      </c>
      <c r="C61" s="363" t="s">
        <v>263</v>
      </c>
      <c r="D61" s="364" t="s">
        <v>607</v>
      </c>
      <c r="E61" s="363" t="s">
        <v>265</v>
      </c>
      <c r="F61" s="363" t="s">
        <v>608</v>
      </c>
      <c r="G61" s="365" t="n">
        <v>5</v>
      </c>
      <c r="H61" s="366" t="n">
        <f aca="false">H59+TIME(0,G59,0)</f>
        <v>0.541666666666667</v>
      </c>
    </row>
    <row r="62" customFormat="false" ht="12.75" hidden="false" customHeight="true" outlineLevel="0" collapsed="false">
      <c r="B62" s="362" t="n">
        <v>50</v>
      </c>
      <c r="C62" s="363" t="s">
        <v>286</v>
      </c>
      <c r="D62" s="364" t="s">
        <v>639</v>
      </c>
      <c r="E62" s="363" t="s">
        <v>265</v>
      </c>
      <c r="F62" s="363" t="s">
        <v>608</v>
      </c>
      <c r="G62" s="365" t="n">
        <v>60</v>
      </c>
      <c r="H62" s="366" t="n">
        <f aca="false">H61+TIME(0,G61,0)</f>
        <v>0.545138888888889</v>
      </c>
    </row>
    <row r="63" customFormat="false" ht="12.75" hidden="false" customHeight="true" outlineLevel="0" collapsed="false">
      <c r="B63" s="362" t="n">
        <v>51</v>
      </c>
      <c r="C63" s="363" t="s">
        <v>378</v>
      </c>
      <c r="D63" s="364" t="s">
        <v>640</v>
      </c>
      <c r="E63" s="363" t="s">
        <v>265</v>
      </c>
      <c r="F63" s="363" t="s">
        <v>608</v>
      </c>
      <c r="G63" s="365" t="n">
        <v>55</v>
      </c>
      <c r="H63" s="366" t="n">
        <f aca="false">H62+TIME(0,G62,0)</f>
        <v>0.586805555555556</v>
      </c>
    </row>
    <row r="64" customFormat="false" ht="12.75" hidden="false" customHeight="true" outlineLevel="0" collapsed="false">
      <c r="B64" s="362" t="n">
        <v>52</v>
      </c>
      <c r="C64" s="363" t="s">
        <v>263</v>
      </c>
      <c r="D64" s="364" t="s">
        <v>641</v>
      </c>
      <c r="E64" s="363" t="s">
        <v>265</v>
      </c>
      <c r="F64" s="363" t="s">
        <v>608</v>
      </c>
      <c r="G64" s="365" t="n">
        <v>30</v>
      </c>
      <c r="H64" s="366" t="n">
        <f aca="false">H63+TIME(0,G63,0)</f>
        <v>0.625</v>
      </c>
    </row>
    <row r="65" customFormat="false" ht="12.75" hidden="false" customHeight="true" outlineLevel="0" collapsed="false">
      <c r="B65" s="362"/>
      <c r="C65" s="363"/>
      <c r="D65" s="364"/>
      <c r="E65" s="363"/>
      <c r="F65" s="363"/>
      <c r="G65" s="365"/>
      <c r="H65" s="366"/>
    </row>
    <row r="66" customFormat="false" ht="12.75" hidden="false" customHeight="true" outlineLevel="0" collapsed="false">
      <c r="B66" s="362" t="n">
        <v>49</v>
      </c>
      <c r="C66" s="363" t="s">
        <v>263</v>
      </c>
      <c r="D66" s="364" t="s">
        <v>607</v>
      </c>
      <c r="E66" s="363" t="s">
        <v>265</v>
      </c>
      <c r="F66" s="363" t="s">
        <v>608</v>
      </c>
      <c r="G66" s="365" t="n">
        <v>5</v>
      </c>
      <c r="H66" s="366" t="n">
        <f aca="false">H64+TIME(0,G64,0)</f>
        <v>0.645833333333333</v>
      </c>
    </row>
    <row r="67" customFormat="false" ht="12.75" hidden="false" customHeight="true" outlineLevel="0" collapsed="false">
      <c r="B67" s="362" t="n">
        <v>50</v>
      </c>
      <c r="C67" s="363" t="s">
        <v>286</v>
      </c>
      <c r="D67" s="364" t="s">
        <v>639</v>
      </c>
      <c r="E67" s="363" t="s">
        <v>265</v>
      </c>
      <c r="F67" s="363" t="s">
        <v>608</v>
      </c>
      <c r="G67" s="365" t="n">
        <v>60</v>
      </c>
      <c r="H67" s="366" t="n">
        <f aca="false">H66+TIME(0,G66,0)</f>
        <v>0.649305555555556</v>
      </c>
    </row>
    <row r="68" customFormat="false" ht="12.75" hidden="false" customHeight="true" outlineLevel="0" collapsed="false">
      <c r="B68" s="362" t="n">
        <v>51</v>
      </c>
      <c r="C68" s="363" t="s">
        <v>378</v>
      </c>
      <c r="D68" s="364" t="s">
        <v>640</v>
      </c>
      <c r="E68" s="363" t="s">
        <v>265</v>
      </c>
      <c r="F68" s="363" t="s">
        <v>608</v>
      </c>
      <c r="G68" s="365" t="n">
        <v>55</v>
      </c>
      <c r="H68" s="366" t="n">
        <f aca="false">H67+TIME(0,G67,0)</f>
        <v>0.690972222222222</v>
      </c>
    </row>
    <row r="69" customFormat="false" ht="12.75" hidden="false" customHeight="true" outlineLevel="0" collapsed="false">
      <c r="B69" s="362" t="n">
        <v>52</v>
      </c>
      <c r="C69" s="363" t="s">
        <v>263</v>
      </c>
      <c r="D69" s="364" t="s">
        <v>642</v>
      </c>
      <c r="E69" s="363" t="s">
        <v>265</v>
      </c>
      <c r="F69" s="363" t="s">
        <v>608</v>
      </c>
      <c r="G69" s="365" t="n">
        <v>0</v>
      </c>
      <c r="H69" s="366" t="n">
        <f aca="false">H68+TIME(0,G68,0)</f>
        <v>0.729166666666667</v>
      </c>
    </row>
    <row r="70" customFormat="false" ht="12.75" hidden="false" customHeight="true" outlineLevel="0" collapsed="false">
      <c r="B70" s="770"/>
      <c r="C70" s="771"/>
      <c r="D70" s="772"/>
      <c r="E70" s="771"/>
      <c r="F70" s="771"/>
      <c r="G70" s="773"/>
      <c r="H70" s="774"/>
    </row>
    <row r="71" customFormat="false" ht="12.75" hidden="false" customHeight="true" outlineLevel="0" collapsed="false">
      <c r="B71" s="536"/>
      <c r="C71" s="527"/>
      <c r="D71" s="539"/>
      <c r="E71" s="527"/>
      <c r="F71" s="527"/>
      <c r="G71" s="530"/>
      <c r="H71" s="531"/>
    </row>
    <row r="72" customFormat="false" ht="12.75" hidden="false" customHeight="true" outlineLevel="0" collapsed="false">
      <c r="B72" s="532"/>
      <c r="C72" s="532"/>
    </row>
    <row r="73" customFormat="false" ht="12.75" hidden="false" customHeight="true" outlineLevel="0" collapsed="false">
      <c r="B73" s="532"/>
      <c r="C73" s="532"/>
    </row>
    <row r="74" customFormat="false" ht="12.75" hidden="false" customHeight="true" outlineLevel="0" collapsed="false">
      <c r="B74" s="532"/>
      <c r="C74" s="532"/>
    </row>
    <row r="75" customFormat="false" ht="12.75" hidden="false" customHeight="true" outlineLevel="0" collapsed="false">
      <c r="B75" s="532"/>
      <c r="C75" s="532"/>
    </row>
    <row r="76" customFormat="false" ht="12.75" hidden="false" customHeight="true" outlineLevel="0" collapsed="false">
      <c r="B76" s="532"/>
      <c r="C76" s="532"/>
    </row>
    <row r="77" customFormat="false" ht="12.75" hidden="false" customHeight="true" outlineLevel="0" collapsed="false">
      <c r="B77" s="536"/>
      <c r="C77" s="527"/>
      <c r="D77" s="539"/>
      <c r="E77" s="527"/>
      <c r="F77" s="527"/>
      <c r="G77" s="530"/>
      <c r="H77" s="531"/>
    </row>
    <row r="78" customFormat="false" ht="12.75" hidden="false" customHeight="true" outlineLevel="0" collapsed="false">
      <c r="B78" s="536"/>
      <c r="C78" s="527"/>
      <c r="D78" s="539"/>
      <c r="E78" s="527"/>
      <c r="F78" s="527"/>
      <c r="G78" s="530"/>
      <c r="H78" s="531"/>
    </row>
    <row r="79" customFormat="false" ht="12.75" hidden="false" customHeight="true" outlineLevel="0" collapsed="false">
      <c r="B79" s="536"/>
      <c r="C79" s="527"/>
      <c r="D79" s="539"/>
      <c r="E79" s="527"/>
      <c r="F79" s="527"/>
      <c r="G79" s="530"/>
      <c r="H79" s="531"/>
    </row>
    <row r="80" customFormat="false" ht="12.75" hidden="false" customHeight="true" outlineLevel="0" collapsed="false">
      <c r="B80" s="536"/>
      <c r="C80" s="527"/>
      <c r="D80" s="539"/>
      <c r="E80" s="527"/>
      <c r="F80" s="527"/>
      <c r="G80" s="530"/>
      <c r="H80" s="531"/>
    </row>
    <row r="81" customFormat="false" ht="12.75" hidden="false" customHeight="true" outlineLevel="0" collapsed="false">
      <c r="B81" s="536"/>
      <c r="C81" s="527"/>
      <c r="D81" s="539"/>
      <c r="E81" s="527"/>
      <c r="F81" s="527"/>
      <c r="G81" s="530"/>
      <c r="H81" s="531"/>
    </row>
    <row r="82" customFormat="false" ht="12.75" hidden="false" customHeight="true" outlineLevel="0" collapsed="false">
      <c r="B82" s="536"/>
      <c r="C82" s="527"/>
      <c r="D82" s="539"/>
      <c r="E82" s="527"/>
      <c r="F82" s="527"/>
      <c r="G82" s="530"/>
      <c r="H82" s="531"/>
    </row>
    <row r="83" customFormat="false" ht="12.75" hidden="false" customHeight="true" outlineLevel="0" collapsed="false">
      <c r="B83" s="536"/>
      <c r="C83" s="527"/>
      <c r="D83" s="539"/>
      <c r="E83" s="527"/>
      <c r="F83" s="527"/>
      <c r="G83" s="530"/>
      <c r="H83" s="531"/>
    </row>
    <row r="84" customFormat="false" ht="12.75" hidden="false" customHeight="true" outlineLevel="0" collapsed="false">
      <c r="B84" s="536"/>
      <c r="C84" s="527"/>
      <c r="D84" s="539"/>
      <c r="E84" s="527"/>
      <c r="F84" s="527"/>
      <c r="G84" s="530"/>
      <c r="H84" s="531"/>
    </row>
    <row r="85" customFormat="false" ht="12.75" hidden="false" customHeight="true" outlineLevel="0" collapsed="false">
      <c r="B85" s="536"/>
      <c r="C85" s="527"/>
      <c r="D85" s="539"/>
      <c r="E85" s="527"/>
      <c r="F85" s="527"/>
      <c r="G85" s="530"/>
      <c r="H85" s="531"/>
    </row>
    <row r="86" customFormat="false" ht="12.75" hidden="false" customHeight="true" outlineLevel="0" collapsed="false">
      <c r="B86" s="536"/>
      <c r="C86" s="527"/>
      <c r="D86" s="539"/>
      <c r="E86" s="527"/>
      <c r="F86" s="527"/>
      <c r="G86" s="530"/>
      <c r="H86" s="531"/>
    </row>
    <row r="87" customFormat="false" ht="12.75" hidden="false" customHeight="true" outlineLevel="0" collapsed="false">
      <c r="B87" s="536"/>
      <c r="C87" s="527"/>
      <c r="D87" s="539"/>
      <c r="E87" s="527"/>
      <c r="F87" s="527"/>
      <c r="G87" s="530"/>
      <c r="H87" s="531"/>
    </row>
    <row r="88" customFormat="false" ht="12.75" hidden="false" customHeight="true" outlineLevel="0" collapsed="false">
      <c r="B88" s="536"/>
      <c r="C88" s="527"/>
      <c r="D88" s="539"/>
      <c r="E88" s="527"/>
      <c r="F88" s="527"/>
      <c r="G88" s="530"/>
      <c r="H88" s="531"/>
    </row>
    <row r="89" customFormat="false" ht="12.75" hidden="false" customHeight="true" outlineLevel="0" collapsed="false">
      <c r="B89" s="536"/>
      <c r="C89" s="527"/>
      <c r="D89" s="539"/>
      <c r="E89" s="527"/>
      <c r="F89" s="527"/>
      <c r="G89" s="530"/>
      <c r="H89" s="531"/>
    </row>
    <row r="90" customFormat="false" ht="12.75" hidden="false" customHeight="true" outlineLevel="0" collapsed="false">
      <c r="B90" s="536"/>
      <c r="C90" s="527"/>
      <c r="D90" s="539"/>
      <c r="E90" s="527"/>
      <c r="F90" s="527"/>
      <c r="G90" s="530"/>
      <c r="H90" s="531"/>
    </row>
  </sheetData>
  <mergeCells count="7">
    <mergeCell ref="B2:C7"/>
    <mergeCell ref="D4:H4"/>
    <mergeCell ref="D5:H5"/>
    <mergeCell ref="D10:G10"/>
    <mergeCell ref="D17:G17"/>
    <mergeCell ref="D41:G41"/>
    <mergeCell ref="D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8.7"/>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D1" s="521"/>
    </row>
    <row r="2" s="520" customFormat="true" ht="12.75" hidden="false" customHeight="true" outlineLevel="0" collapsed="false">
      <c r="B2" s="522"/>
      <c r="C2" s="522"/>
      <c r="D2" s="522"/>
      <c r="E2" s="522"/>
      <c r="F2" s="522"/>
      <c r="G2" s="522"/>
      <c r="H2" s="522"/>
      <c r="I2" s="523"/>
      <c r="J2" s="523"/>
    </row>
    <row r="3" s="520" customFormat="true" ht="12.75" hidden="false" customHeight="true" outlineLevel="0" collapsed="false">
      <c r="B3" s="524" t="s">
        <v>643</v>
      </c>
      <c r="C3" s="524"/>
      <c r="D3" s="524"/>
      <c r="E3" s="524"/>
      <c r="F3" s="524"/>
      <c r="G3" s="524"/>
      <c r="H3" s="524"/>
      <c r="I3" s="523"/>
      <c r="J3" s="523"/>
    </row>
    <row r="4" s="520" customFormat="true" ht="12.75" hidden="false" customHeight="true" outlineLevel="0" collapsed="false">
      <c r="B4" s="525"/>
      <c r="C4" s="525"/>
      <c r="D4" s="525"/>
      <c r="E4" s="525"/>
      <c r="F4" s="525"/>
      <c r="G4" s="525"/>
      <c r="H4" s="525"/>
      <c r="I4" s="523"/>
      <c r="J4" s="523"/>
    </row>
    <row r="5" s="520" customFormat="true" ht="12.75" hidden="false" customHeight="true" outlineLevel="0" collapsed="false">
      <c r="B5" s="526"/>
      <c r="C5" s="526"/>
      <c r="D5" s="522"/>
      <c r="E5" s="522"/>
      <c r="F5" s="522"/>
      <c r="G5" s="522"/>
      <c r="H5" s="522"/>
      <c r="I5" s="522"/>
      <c r="J5" s="522"/>
    </row>
    <row r="6" customFormat="false" ht="12.75" hidden="false" customHeight="true" outlineLevel="0" collapsed="false">
      <c r="A6" s="518" t="n">
        <v>3</v>
      </c>
      <c r="B6" s="527"/>
      <c r="C6" s="528" t="s">
        <v>263</v>
      </c>
      <c r="D6" s="529" t="s">
        <v>607</v>
      </c>
      <c r="E6" s="527" t="s">
        <v>194</v>
      </c>
      <c r="F6" s="527" t="s">
        <v>644</v>
      </c>
      <c r="G6" s="530" t="n">
        <v>5</v>
      </c>
      <c r="H6" s="531" t="n">
        <v>0.541666666666667</v>
      </c>
      <c r="I6" s="532"/>
      <c r="J6" s="532"/>
    </row>
    <row r="7" customFormat="false" ht="12.75" hidden="false" customHeight="true" outlineLevel="0" collapsed="false">
      <c r="A7" s="518" t="n">
        <v>4</v>
      </c>
      <c r="B7" s="527"/>
      <c r="C7" s="528" t="s">
        <v>378</v>
      </c>
      <c r="D7" s="533" t="s">
        <v>609</v>
      </c>
      <c r="E7" s="527" t="s">
        <v>194</v>
      </c>
      <c r="F7" s="527" t="s">
        <v>644</v>
      </c>
      <c r="G7" s="530" t="n">
        <v>10</v>
      </c>
      <c r="H7" s="531" t="n">
        <v>0.545138888888889</v>
      </c>
      <c r="I7" s="532"/>
      <c r="J7" s="532"/>
    </row>
    <row r="8" customFormat="false" ht="12.75" hidden="false" customHeight="true" outlineLevel="0" collapsed="false">
      <c r="A8" s="518" t="n">
        <v>5</v>
      </c>
      <c r="B8" s="527"/>
      <c r="C8" s="528" t="s">
        <v>286</v>
      </c>
      <c r="D8" s="534" t="s">
        <v>610</v>
      </c>
      <c r="E8" s="527" t="s">
        <v>194</v>
      </c>
      <c r="F8" s="527" t="s">
        <v>644</v>
      </c>
      <c r="G8" s="530" t="n">
        <v>20</v>
      </c>
      <c r="H8" s="531" t="n">
        <v>0.552083333333333</v>
      </c>
      <c r="I8" s="532"/>
      <c r="J8" s="532"/>
    </row>
    <row r="9" customFormat="false" ht="12.75" hidden="false" customHeight="true" outlineLevel="0" collapsed="false">
      <c r="A9" s="518" t="n">
        <v>6</v>
      </c>
      <c r="B9" s="527"/>
      <c r="C9" s="528" t="s">
        <v>294</v>
      </c>
      <c r="D9" s="534" t="s">
        <v>645</v>
      </c>
      <c r="E9" s="527" t="s">
        <v>194</v>
      </c>
      <c r="F9" s="527" t="s">
        <v>646</v>
      </c>
      <c r="G9" s="530" t="n">
        <v>40</v>
      </c>
      <c r="H9" s="531" t="n">
        <v>0.565972222222222</v>
      </c>
      <c r="I9" s="532"/>
      <c r="J9" s="532"/>
    </row>
    <row r="10" customFormat="false" ht="12.75" hidden="false" customHeight="true" outlineLevel="0" collapsed="false">
      <c r="A10" s="518" t="n">
        <v>7</v>
      </c>
      <c r="B10" s="535"/>
      <c r="C10" s="528" t="s">
        <v>294</v>
      </c>
      <c r="D10" s="529" t="s">
        <v>647</v>
      </c>
      <c r="E10" s="527" t="s">
        <v>194</v>
      </c>
      <c r="F10" s="527" t="s">
        <v>646</v>
      </c>
      <c r="G10" s="530" t="n">
        <v>30</v>
      </c>
      <c r="H10" s="531" t="n">
        <v>0.59375</v>
      </c>
      <c r="I10" s="532"/>
      <c r="J10" s="532"/>
    </row>
    <row r="11" customFormat="false" ht="12.75" hidden="false" customHeight="true" outlineLevel="0" collapsed="false">
      <c r="A11" s="518" t="n">
        <v>8</v>
      </c>
      <c r="B11" s="536"/>
      <c r="C11" s="527" t="s">
        <v>286</v>
      </c>
      <c r="D11" s="534" t="s">
        <v>648</v>
      </c>
      <c r="E11" s="527" t="s">
        <v>194</v>
      </c>
      <c r="F11" s="527" t="s">
        <v>644</v>
      </c>
      <c r="G11" s="530" t="n">
        <v>15</v>
      </c>
      <c r="H11" s="531" t="n">
        <v>0.614583333333333</v>
      </c>
      <c r="I11" s="532"/>
      <c r="J11" s="532"/>
    </row>
    <row r="12" customFormat="false" ht="12.75" hidden="false" customHeight="true" outlineLevel="0" collapsed="false">
      <c r="A12" s="518" t="n">
        <v>9</v>
      </c>
      <c r="B12" s="536"/>
      <c r="C12" s="527" t="s">
        <v>263</v>
      </c>
      <c r="D12" s="533" t="s">
        <v>623</v>
      </c>
      <c r="E12" s="527" t="s">
        <v>194</v>
      </c>
      <c r="F12" s="527" t="s">
        <v>644</v>
      </c>
      <c r="G12" s="530" t="n">
        <v>0</v>
      </c>
      <c r="H12" s="531" t="n">
        <v>0.625</v>
      </c>
      <c r="I12" s="532"/>
      <c r="J12" s="532"/>
    </row>
    <row r="13" customFormat="false" ht="12.75" hidden="false" customHeight="true" outlineLevel="0" collapsed="false">
      <c r="B13" s="537"/>
      <c r="C13" s="527"/>
      <c r="D13" s="538"/>
      <c r="E13" s="527"/>
      <c r="F13" s="527"/>
      <c r="G13" s="530"/>
      <c r="H13" s="531"/>
    </row>
    <row r="14" customFormat="false" ht="12.75" hidden="false" customHeight="true" outlineLevel="0" collapsed="false">
      <c r="B14" s="537"/>
      <c r="C14" s="527"/>
      <c r="D14" s="538"/>
      <c r="E14" s="527"/>
      <c r="F14" s="527"/>
      <c r="G14" s="530"/>
      <c r="H14" s="531"/>
    </row>
    <row r="15" customFormat="false" ht="12.75" hidden="false" customHeight="true" outlineLevel="0" collapsed="false">
      <c r="B15" s="537"/>
      <c r="C15" s="527"/>
      <c r="D15" s="538"/>
      <c r="E15" s="527"/>
      <c r="F15" s="527"/>
      <c r="G15" s="530"/>
      <c r="H15" s="531"/>
    </row>
    <row r="16" customFormat="false" ht="12.75" hidden="false" customHeight="true" outlineLevel="0" collapsed="false">
      <c r="B16" s="536"/>
      <c r="C16" s="527"/>
      <c r="D16" s="539"/>
      <c r="E16" s="527"/>
      <c r="F16" s="527"/>
      <c r="G16" s="530"/>
      <c r="H16" s="531"/>
      <c r="I16" s="532"/>
      <c r="J16" s="532"/>
    </row>
    <row r="17" customFormat="false" ht="12.75" hidden="false" customHeight="true" outlineLevel="0" collapsed="false">
      <c r="B17" s="536"/>
      <c r="C17" s="527"/>
      <c r="D17" s="533"/>
      <c r="E17" s="527"/>
      <c r="F17" s="527"/>
      <c r="G17" s="530"/>
      <c r="H17" s="531"/>
      <c r="I17" s="532"/>
      <c r="J17" s="532"/>
    </row>
    <row r="18" customFormat="false" ht="12.75" hidden="false" customHeight="true" outlineLevel="0" collapsed="false">
      <c r="B18" s="536"/>
      <c r="C18" s="527"/>
      <c r="D18" s="533"/>
      <c r="E18" s="527"/>
      <c r="F18" s="527"/>
      <c r="G18" s="530"/>
      <c r="H18" s="531"/>
      <c r="I18" s="532"/>
      <c r="J18" s="532"/>
    </row>
    <row r="19" s="520" customFormat="true" ht="12.75" hidden="false" customHeight="true" outlineLevel="0" collapsed="false">
      <c r="B19" s="540"/>
      <c r="C19" s="540"/>
      <c r="D19" s="540"/>
      <c r="E19" s="540"/>
      <c r="F19" s="540"/>
      <c r="I19" s="523"/>
      <c r="J19" s="523"/>
    </row>
    <row r="20" customFormat="false" ht="12.75" hidden="false" customHeight="true" outlineLevel="0" collapsed="false">
      <c r="B20" s="536"/>
      <c r="C20" s="527"/>
      <c r="D20" s="529"/>
      <c r="F20" s="541"/>
      <c r="H20" s="542"/>
      <c r="I20" s="532"/>
      <c r="J20" s="532"/>
    </row>
    <row r="21" customFormat="false" ht="12.75" hidden="false" customHeight="true" outlineLevel="0" collapsed="false">
      <c r="B21" s="528"/>
      <c r="C21" s="543"/>
      <c r="D21" s="533"/>
      <c r="E21" s="527"/>
      <c r="F21" s="527"/>
      <c r="G21" s="530"/>
      <c r="H21" s="531"/>
      <c r="I21" s="532"/>
      <c r="J21" s="532"/>
    </row>
    <row r="22" customFormat="false" ht="12.75" hidden="false" customHeight="true" outlineLevel="0" collapsed="false">
      <c r="B22" s="536"/>
      <c r="C22" s="527"/>
      <c r="D22" s="533"/>
      <c r="E22" s="527"/>
      <c r="F22" s="527"/>
      <c r="G22" s="530"/>
      <c r="H22" s="531"/>
      <c r="I22" s="532"/>
      <c r="J22" s="532"/>
    </row>
    <row r="23" customFormat="false" ht="12.75" hidden="false" customHeight="true" outlineLevel="0" collapsed="false">
      <c r="B23" s="536"/>
      <c r="C23" s="527"/>
      <c r="D23" s="533"/>
      <c r="E23" s="527"/>
      <c r="F23" s="527"/>
      <c r="G23" s="530"/>
      <c r="H23" s="531"/>
      <c r="I23" s="532"/>
      <c r="J23" s="532"/>
    </row>
    <row r="24" s="520" customFormat="true" ht="12.75" hidden="false" customHeight="true" outlineLevel="0" collapsed="false">
      <c r="B24" s="540"/>
      <c r="C24" s="540"/>
      <c r="D24" s="540"/>
      <c r="E24" s="540"/>
      <c r="F24" s="540"/>
      <c r="G24" s="544"/>
      <c r="H24" s="544"/>
    </row>
    <row r="25" customFormat="false" ht="12.75" hidden="false" customHeight="true" outlineLevel="0" collapsed="false">
      <c r="B25" s="527"/>
      <c r="C25" s="527"/>
      <c r="D25" s="529"/>
      <c r="E25" s="527"/>
      <c r="F25" s="527"/>
      <c r="G25" s="527"/>
      <c r="H25" s="543"/>
    </row>
    <row r="26" customFormat="false" ht="12.75" hidden="false" customHeight="true" outlineLevel="0" collapsed="false">
      <c r="B26" s="527"/>
      <c r="C26" s="527"/>
      <c r="D26" s="529"/>
      <c r="E26" s="527"/>
      <c r="F26" s="527"/>
      <c r="G26" s="527"/>
      <c r="H26" s="527"/>
    </row>
    <row r="27" customFormat="false" ht="12.75" hidden="false" customHeight="true" outlineLevel="0" collapsed="false">
      <c r="B27" s="545"/>
      <c r="C27" s="545"/>
      <c r="D27" s="529"/>
      <c r="E27" s="545"/>
      <c r="F27" s="545"/>
      <c r="G27" s="543"/>
      <c r="H27" s="543"/>
    </row>
    <row r="28" customFormat="false" ht="12.75" hidden="false" customHeight="true" outlineLevel="0" collapsed="false">
      <c r="B28" s="545"/>
      <c r="C28" s="545"/>
      <c r="D28" s="546"/>
      <c r="E28" s="545"/>
      <c r="F28" s="545"/>
      <c r="G28" s="543"/>
      <c r="H28" s="543"/>
    </row>
    <row r="29" customFormat="false" ht="12.75" hidden="false" customHeight="true" outlineLevel="0" collapsed="false">
      <c r="B29" s="536"/>
      <c r="C29" s="527"/>
      <c r="D29" s="539"/>
      <c r="E29" s="527"/>
      <c r="F29" s="541"/>
      <c r="G29" s="530"/>
      <c r="H29" s="531"/>
      <c r="I29" s="532"/>
      <c r="J29" s="532"/>
    </row>
    <row r="30" customFormat="false" ht="12.75" hidden="false" customHeight="true" outlineLevel="0" collapsed="false">
      <c r="B30" s="536"/>
      <c r="C30" s="527"/>
      <c r="D30" s="539"/>
      <c r="E30" s="527"/>
      <c r="F30" s="527"/>
      <c r="G30" s="530"/>
      <c r="H30" s="531"/>
      <c r="I30" s="532"/>
      <c r="J30" s="532"/>
    </row>
    <row r="31" customFormat="false" ht="12.75" hidden="false" customHeight="true" outlineLevel="0" collapsed="false">
      <c r="B31" s="536"/>
      <c r="C31" s="527"/>
      <c r="D31" s="539"/>
      <c r="E31" s="527"/>
      <c r="F31" s="527"/>
      <c r="G31" s="530"/>
      <c r="H31" s="531"/>
      <c r="I31" s="532"/>
      <c r="J31" s="532"/>
    </row>
    <row r="32" customFormat="false" ht="12.75" hidden="false" customHeight="true" outlineLevel="0" collapsed="false">
      <c r="B32" s="536"/>
      <c r="C32" s="527"/>
      <c r="D32" s="539"/>
      <c r="E32" s="527"/>
      <c r="F32" s="541"/>
      <c r="G32" s="530"/>
      <c r="H32" s="531"/>
      <c r="I32" s="532"/>
      <c r="J32" s="532"/>
    </row>
    <row r="33" customFormat="false" ht="12.75" hidden="false" customHeight="true" outlineLevel="0" collapsed="false">
      <c r="B33" s="536"/>
      <c r="C33" s="527"/>
      <c r="D33" s="533"/>
      <c r="E33" s="527"/>
      <c r="F33" s="547"/>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s="520" customFormat="true" ht="12.75" hidden="false" customHeight="true" outlineLevel="0" collapsed="false">
      <c r="B36" s="540"/>
      <c r="C36" s="540"/>
      <c r="D36" s="540"/>
      <c r="E36" s="540"/>
      <c r="F36" s="540"/>
      <c r="G36" s="544"/>
      <c r="H36" s="544"/>
      <c r="I36" s="523"/>
      <c r="J36" s="523"/>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3"/>
      <c r="E38" s="527"/>
      <c r="F38" s="547"/>
      <c r="G38" s="530"/>
      <c r="H38" s="531"/>
      <c r="I38" s="532"/>
      <c r="J38" s="532"/>
    </row>
    <row r="39" customFormat="false" ht="12.75" hidden="false" customHeight="true" outlineLevel="0" collapsed="false">
      <c r="B39" s="536"/>
      <c r="C39" s="527"/>
      <c r="D39" s="533"/>
      <c r="E39" s="527"/>
      <c r="F39" s="547"/>
      <c r="G39" s="530"/>
      <c r="H39" s="531"/>
      <c r="I39" s="532"/>
      <c r="J39" s="532"/>
    </row>
    <row r="40" customFormat="false" ht="12.75" hidden="false" customHeight="true" outlineLevel="0" collapsed="false">
      <c r="B40" s="536"/>
      <c r="C40" s="527"/>
      <c r="D40" s="533"/>
      <c r="E40" s="527"/>
      <c r="F40" s="547"/>
      <c r="G40" s="530"/>
      <c r="H40" s="531"/>
      <c r="I40" s="532"/>
      <c r="J40" s="532"/>
    </row>
    <row r="41" customFormat="false" ht="12.75" hidden="false" customHeight="true" outlineLevel="0" collapsed="false">
      <c r="B41" s="536"/>
      <c r="C41" s="527"/>
      <c r="D41" s="539"/>
      <c r="E41" s="527"/>
      <c r="F41" s="541"/>
      <c r="G41" s="530"/>
      <c r="H41" s="531"/>
      <c r="I41" s="532"/>
      <c r="J41" s="532"/>
    </row>
    <row r="42" customFormat="false" ht="12.75" hidden="false" customHeight="true" outlineLevel="0" collapsed="false">
      <c r="B42" s="536"/>
      <c r="C42" s="527"/>
      <c r="D42" s="539"/>
      <c r="E42" s="527"/>
      <c r="F42" s="527"/>
      <c r="G42" s="530"/>
      <c r="H42" s="531"/>
      <c r="I42" s="532"/>
      <c r="J42" s="532"/>
    </row>
    <row r="43" customFormat="false" ht="12.75" hidden="false" customHeight="true" outlineLevel="0" collapsed="false">
      <c r="B43" s="536"/>
      <c r="C43" s="527"/>
      <c r="D43" s="539"/>
      <c r="E43" s="527"/>
      <c r="F43" s="527"/>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43"/>
      <c r="J45" s="543"/>
    </row>
    <row r="46" s="520" customFormat="true" ht="12.75" hidden="false" customHeight="true" outlineLevel="0" collapsed="false">
      <c r="B46" s="540"/>
      <c r="C46" s="540"/>
      <c r="D46" s="540"/>
      <c r="E46" s="540"/>
      <c r="F46" s="540"/>
      <c r="G46" s="544"/>
      <c r="H46" s="544"/>
      <c r="I46" s="523"/>
      <c r="J46" s="523"/>
    </row>
    <row r="47" customFormat="false" ht="12.75" hidden="false" customHeight="true" outlineLevel="0" collapsed="false">
      <c r="B47" s="536"/>
      <c r="C47" s="527"/>
      <c r="D47" s="539"/>
      <c r="E47" s="527"/>
      <c r="F47" s="541"/>
      <c r="G47" s="530"/>
      <c r="H47" s="531"/>
      <c r="I47" s="532"/>
      <c r="J47" s="532"/>
    </row>
    <row r="48" customFormat="false" ht="12.75" hidden="false" customHeight="true" outlineLevel="0" collapsed="false">
      <c r="B48" s="536"/>
      <c r="C48" s="527"/>
      <c r="D48" s="539"/>
      <c r="E48" s="527"/>
      <c r="F48" s="527"/>
      <c r="G48" s="530"/>
      <c r="H48" s="531"/>
      <c r="I48" s="532"/>
      <c r="J48" s="532"/>
    </row>
    <row r="49" customFormat="false" ht="12.75" hidden="false" customHeight="true" outlineLevel="0" collapsed="false">
      <c r="B49" s="536"/>
      <c r="C49" s="527"/>
      <c r="D49" s="539"/>
      <c r="E49" s="527"/>
      <c r="F49" s="527"/>
      <c r="G49" s="530"/>
      <c r="H49" s="531"/>
      <c r="I49" s="532"/>
      <c r="J49" s="532"/>
    </row>
    <row r="50" customFormat="false" ht="12.75" hidden="false" customHeight="true" outlineLevel="0" collapsed="false">
      <c r="B50" s="536"/>
      <c r="C50" s="527"/>
      <c r="D50" s="539"/>
      <c r="E50" s="527"/>
      <c r="F50" s="541"/>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43"/>
    </row>
    <row r="53" customFormat="false" ht="12.75" hidden="false" customHeight="true" outlineLevel="0" collapsed="false">
      <c r="B53" s="536"/>
      <c r="C53" s="527"/>
      <c r="D53" s="539"/>
      <c r="E53" s="527"/>
      <c r="F53" s="541"/>
      <c r="G53" s="530"/>
      <c r="H53" s="531"/>
      <c r="I53" s="532"/>
      <c r="J53" s="532"/>
    </row>
    <row r="54" customFormat="false" ht="12.75" hidden="false" customHeight="true" outlineLevel="0" collapsed="false">
      <c r="B54" s="536"/>
      <c r="C54" s="527"/>
      <c r="D54" s="539"/>
      <c r="E54" s="527"/>
      <c r="F54" s="527"/>
      <c r="G54" s="530"/>
      <c r="H54" s="531"/>
      <c r="I54" s="532"/>
      <c r="J54" s="532"/>
    </row>
    <row r="55" customFormat="false" ht="12.75" hidden="false" customHeight="true" outlineLevel="0" collapsed="false">
      <c r="B55" s="536"/>
      <c r="C55" s="527"/>
      <c r="D55" s="539"/>
      <c r="E55" s="527"/>
      <c r="F55" s="527"/>
      <c r="G55" s="530"/>
      <c r="H55" s="531"/>
      <c r="I55" s="532"/>
      <c r="J55" s="532"/>
    </row>
    <row r="56" customFormat="false" ht="12.75" hidden="false" customHeight="true" outlineLevel="0" collapsed="false">
      <c r="B56" s="536"/>
      <c r="C56" s="527"/>
      <c r="D56" s="539"/>
      <c r="E56" s="527"/>
      <c r="F56" s="527"/>
      <c r="G56" s="530"/>
      <c r="H56" s="531"/>
      <c r="I56" s="532"/>
      <c r="J56" s="532"/>
    </row>
    <row r="57" customFormat="false" ht="12.75" hidden="false" customHeight="true" outlineLevel="0" collapsed="false">
      <c r="B57" s="548"/>
      <c r="C57" s="549"/>
      <c r="D57" s="550"/>
      <c r="E57" s="549"/>
      <c r="F57" s="549"/>
      <c r="G57" s="551"/>
      <c r="H57" s="552"/>
      <c r="I57" s="553"/>
      <c r="J57" s="532"/>
    </row>
    <row r="58" customFormat="false" ht="12.75" hidden="false" customHeight="true" outlineLevel="0" collapsed="false">
      <c r="B58" s="548"/>
      <c r="C58" s="549"/>
      <c r="D58" s="550"/>
      <c r="E58" s="549"/>
      <c r="F58" s="549"/>
      <c r="G58" s="551"/>
      <c r="H58" s="552"/>
      <c r="I58" s="553"/>
      <c r="J58" s="543"/>
    </row>
    <row r="59" customFormat="false" ht="12.75" hidden="false" customHeight="true" outlineLevel="0" collapsed="false">
      <c r="B59" s="548"/>
      <c r="C59" s="549"/>
      <c r="D59" s="550"/>
      <c r="E59" s="549"/>
      <c r="F59" s="549"/>
      <c r="G59" s="551"/>
      <c r="H59" s="552"/>
      <c r="I59" s="553"/>
      <c r="J59" s="543"/>
    </row>
    <row r="60" customFormat="false" ht="12.75" hidden="false" customHeight="true" outlineLevel="0" collapsed="false">
      <c r="B60" s="536"/>
      <c r="C60" s="527"/>
      <c r="D60" s="539"/>
      <c r="E60" s="527"/>
      <c r="F60" s="527"/>
      <c r="G60" s="530"/>
      <c r="H60" s="531"/>
      <c r="I60" s="532"/>
      <c r="J60" s="543"/>
    </row>
    <row r="61" customFormat="false" ht="12.75" hidden="false" customHeight="true" outlineLevel="0" collapsed="false">
      <c r="B61" s="532"/>
      <c r="C61" s="532"/>
    </row>
    <row r="62" customFormat="false" ht="12.75" hidden="false" customHeight="true" outlineLevel="0" collapsed="false">
      <c r="B62" s="532"/>
      <c r="C62" s="532"/>
    </row>
    <row r="63" customFormat="false" ht="12.75" hidden="false" customHeight="true" outlineLevel="0" collapsed="false">
      <c r="B63" s="532"/>
      <c r="C63" s="532"/>
    </row>
    <row r="64" customFormat="false" ht="12.75" hidden="false" customHeight="true" outlineLevel="0" collapsed="false">
      <c r="B64" s="532"/>
      <c r="C64" s="532"/>
    </row>
    <row r="65" customFormat="false" ht="12.75" hidden="false" customHeight="true" outlineLevel="0" collapsed="false">
      <c r="B65" s="532"/>
      <c r="C65" s="532"/>
    </row>
    <row r="66" customFormat="false" ht="12.75" hidden="false" customHeight="true" outlineLevel="0" collapsed="false">
      <c r="B66" s="536"/>
      <c r="C66" s="527"/>
      <c r="D66" s="539"/>
      <c r="E66" s="527"/>
      <c r="F66" s="527"/>
      <c r="G66" s="530"/>
      <c r="H66" s="531"/>
      <c r="I66" s="532"/>
      <c r="J66" s="532"/>
    </row>
    <row r="67" customFormat="false" ht="12.75" hidden="false" customHeight="true" outlineLevel="0" collapsed="false">
      <c r="B67" s="536"/>
      <c r="C67" s="527"/>
      <c r="D67" s="539"/>
      <c r="E67" s="527"/>
      <c r="F67" s="527"/>
      <c r="G67" s="530"/>
      <c r="H67" s="531"/>
      <c r="I67" s="532"/>
      <c r="J67" s="532"/>
    </row>
    <row r="68" customFormat="false" ht="12.75" hidden="false" customHeight="true" outlineLevel="0" collapsed="false">
      <c r="B68" s="536"/>
      <c r="C68" s="527"/>
      <c r="D68" s="539"/>
      <c r="E68" s="527"/>
      <c r="F68" s="527"/>
      <c r="G68" s="530"/>
      <c r="H68" s="531"/>
      <c r="I68" s="532"/>
      <c r="J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6" t="s">
        <v>2</v>
      </c>
      <c r="C2" s="6"/>
      <c r="D2" s="6"/>
      <c r="E2" s="6"/>
    </row>
    <row r="3" customFormat="false" ht="12.75" hidden="false" customHeight="true" outlineLevel="0" collapsed="false">
      <c r="B3" s="7" t="s">
        <v>3</v>
      </c>
      <c r="C3" s="7" t="s">
        <v>4</v>
      </c>
      <c r="D3" s="8" t="s">
        <v>5</v>
      </c>
      <c r="E3" s="8"/>
    </row>
    <row r="4" customFormat="false" ht="25.5" hidden="false" customHeight="true" outlineLevel="0" collapsed="false">
      <c r="B4" s="9" t="s">
        <v>6</v>
      </c>
      <c r="C4" s="10" t="s">
        <v>7</v>
      </c>
      <c r="D4" s="11" t="s">
        <v>8</v>
      </c>
      <c r="E4" s="11"/>
    </row>
    <row r="5" customFormat="false" ht="25.5" hidden="false" customHeight="true" outlineLevel="0" collapsed="false">
      <c r="B5" s="9" t="s">
        <v>9</v>
      </c>
      <c r="C5" s="10" t="s">
        <v>10</v>
      </c>
      <c r="D5" s="11" t="s">
        <v>11</v>
      </c>
      <c r="E5" s="11"/>
    </row>
    <row r="6" customFormat="false" ht="38.25" hidden="false" customHeight="true" outlineLevel="0" collapsed="false">
      <c r="B6" s="9" t="s">
        <v>12</v>
      </c>
      <c r="C6" s="10" t="s">
        <v>13</v>
      </c>
      <c r="D6" s="10" t="s">
        <v>14</v>
      </c>
      <c r="E6" s="12" t="s">
        <v>15</v>
      </c>
    </row>
    <row r="7" customFormat="false" ht="25.5" hidden="false" customHeight="false" outlineLevel="0" collapsed="false">
      <c r="B7" s="9"/>
      <c r="C7" s="10"/>
      <c r="D7" s="13" t="s">
        <v>16</v>
      </c>
      <c r="E7" s="14" t="s">
        <v>17</v>
      </c>
    </row>
    <row r="8" customFormat="false" ht="38.25" hidden="false" customHeight="false" outlineLevel="0" collapsed="false">
      <c r="B8" s="9"/>
      <c r="C8" s="10"/>
      <c r="D8" s="10" t="s">
        <v>18</v>
      </c>
      <c r="E8" s="12" t="s">
        <v>19</v>
      </c>
    </row>
    <row r="9" customFormat="false" ht="63.75" hidden="false" customHeight="true" outlineLevel="0" collapsed="false">
      <c r="B9" s="15" t="s">
        <v>20</v>
      </c>
      <c r="C9" s="13" t="s">
        <v>21</v>
      </c>
      <c r="D9" s="10" t="s">
        <v>14</v>
      </c>
      <c r="E9" s="12" t="s">
        <v>22</v>
      </c>
    </row>
    <row r="10" customFormat="false" ht="25.5" hidden="false" customHeight="false" outlineLevel="0" collapsed="false">
      <c r="B10" s="15"/>
      <c r="C10" s="13"/>
      <c r="D10" s="13" t="s">
        <v>16</v>
      </c>
      <c r="E10" s="16" t="s">
        <v>17</v>
      </c>
    </row>
    <row r="11" customFormat="false" ht="38.25" hidden="false" customHeight="false" outlineLevel="0" collapsed="false">
      <c r="B11" s="15"/>
      <c r="C11" s="13"/>
      <c r="D11" s="10" t="s">
        <v>18</v>
      </c>
      <c r="E11" s="12" t="s">
        <v>19</v>
      </c>
    </row>
    <row r="12" customFormat="false" ht="25.5" hidden="false" customHeight="true" outlineLevel="0" collapsed="false">
      <c r="B12" s="9" t="s">
        <v>23</v>
      </c>
      <c r="C12" s="10" t="s">
        <v>24</v>
      </c>
      <c r="D12" s="10" t="s">
        <v>14</v>
      </c>
      <c r="E12" s="12" t="s">
        <v>25</v>
      </c>
    </row>
    <row r="13" customFormat="false" ht="25.5" hidden="false" customHeight="false" outlineLevel="0" collapsed="false">
      <c r="B13" s="9"/>
      <c r="C13" s="10"/>
      <c r="D13" s="13" t="s">
        <v>16</v>
      </c>
      <c r="E13" s="14" t="s">
        <v>26</v>
      </c>
    </row>
    <row r="14" customFormat="false" ht="51" hidden="false" customHeight="false" outlineLevel="0" collapsed="false">
      <c r="B14" s="9"/>
      <c r="C14" s="10"/>
      <c r="D14" s="10" t="s">
        <v>18</v>
      </c>
      <c r="E14" s="12" t="s">
        <v>27</v>
      </c>
    </row>
    <row r="15" customFormat="false" ht="25.5" hidden="false" customHeight="true" outlineLevel="0" collapsed="false">
      <c r="B15" s="9" t="s">
        <v>28</v>
      </c>
      <c r="C15" s="10" t="s">
        <v>29</v>
      </c>
      <c r="D15" s="10" t="s">
        <v>14</v>
      </c>
      <c r="E15" s="12" t="s">
        <v>30</v>
      </c>
    </row>
    <row r="16" customFormat="false" ht="25.5" hidden="false" customHeight="false" outlineLevel="0" collapsed="false">
      <c r="B16" s="9"/>
      <c r="C16" s="10"/>
      <c r="D16" s="17" t="s">
        <v>16</v>
      </c>
      <c r="E16" s="18" t="s">
        <v>31</v>
      </c>
    </row>
    <row r="17" customFormat="false" ht="25.5" hidden="false" customHeight="true" outlineLevel="0" collapsed="false">
      <c r="B17" s="9" t="s">
        <v>32</v>
      </c>
      <c r="C17" s="10" t="s">
        <v>33</v>
      </c>
      <c r="D17" s="10" t="s">
        <v>14</v>
      </c>
      <c r="E17" s="12" t="s">
        <v>34</v>
      </c>
    </row>
    <row r="18" customFormat="false" ht="38.25" hidden="false" customHeight="false" outlineLevel="0" collapsed="false">
      <c r="B18" s="9"/>
      <c r="C18" s="10"/>
      <c r="D18" s="13" t="s">
        <v>35</v>
      </c>
      <c r="E18" s="14" t="s">
        <v>36</v>
      </c>
    </row>
    <row r="19" customFormat="false" ht="12.75" hidden="false" customHeight="false" outlineLevel="0" collapsed="false">
      <c r="B19" s="9"/>
      <c r="C19" s="10"/>
      <c r="D19" s="10" t="s">
        <v>16</v>
      </c>
      <c r="E19" s="12" t="s">
        <v>37</v>
      </c>
    </row>
    <row r="20" customFormat="false" ht="76.5" hidden="false" customHeight="true" outlineLevel="0" collapsed="false">
      <c r="B20" s="9" t="s">
        <v>38</v>
      </c>
      <c r="C20" s="10" t="s">
        <v>39</v>
      </c>
      <c r="D20" s="19" t="s">
        <v>14</v>
      </c>
      <c r="E20" s="20" t="s">
        <v>40</v>
      </c>
    </row>
    <row r="21" customFormat="false" ht="25.5" hidden="false" customHeight="false" outlineLevel="0" collapsed="false">
      <c r="B21" s="9"/>
      <c r="C21" s="10"/>
      <c r="D21" s="21" t="s">
        <v>35</v>
      </c>
      <c r="E21" s="22" t="s">
        <v>41</v>
      </c>
    </row>
    <row r="22" customFormat="false" ht="25.5" hidden="false" customHeight="false" outlineLevel="0" collapsed="false">
      <c r="B22" s="9"/>
      <c r="C22" s="10"/>
      <c r="D22" s="10" t="s">
        <v>16</v>
      </c>
      <c r="E22" s="12" t="s">
        <v>42</v>
      </c>
    </row>
    <row r="23" customFormat="false" ht="63.75" hidden="false" customHeight="true" outlineLevel="0" collapsed="false">
      <c r="B23" s="9" t="s">
        <v>43</v>
      </c>
      <c r="C23" s="10" t="s">
        <v>44</v>
      </c>
      <c r="D23" s="10" t="s">
        <v>14</v>
      </c>
      <c r="E23" s="12" t="s">
        <v>45</v>
      </c>
    </row>
    <row r="24" customFormat="false" ht="63.75" hidden="false" customHeight="false" outlineLevel="0" collapsed="false">
      <c r="B24" s="9"/>
      <c r="C24" s="10"/>
      <c r="D24" s="13" t="s">
        <v>35</v>
      </c>
      <c r="E24" s="14" t="s">
        <v>46</v>
      </c>
    </row>
    <row r="25" customFormat="false" ht="12.75" hidden="false" customHeight="false" outlineLevel="0" collapsed="false">
      <c r="B25" s="9"/>
      <c r="C25" s="10"/>
      <c r="D25" s="10" t="s">
        <v>16</v>
      </c>
      <c r="E25" s="12" t="s">
        <v>37</v>
      </c>
    </row>
    <row r="26" customFormat="false" ht="76.5" hidden="false" customHeight="true" outlineLevel="0" collapsed="false">
      <c r="B26" s="9" t="s">
        <v>47</v>
      </c>
      <c r="C26" s="10" t="s">
        <v>48</v>
      </c>
      <c r="D26" s="10" t="s">
        <v>14</v>
      </c>
      <c r="E26" s="12" t="s">
        <v>49</v>
      </c>
    </row>
    <row r="27" customFormat="false" ht="140.25" hidden="false" customHeight="false" outlineLevel="0" collapsed="false">
      <c r="B27" s="9"/>
      <c r="C27" s="10"/>
      <c r="D27" s="13" t="s">
        <v>35</v>
      </c>
      <c r="E27" s="14" t="s">
        <v>50</v>
      </c>
    </row>
    <row r="28" customFormat="false" ht="25.5" hidden="false" customHeight="false" outlineLevel="0" collapsed="false">
      <c r="B28" s="9"/>
      <c r="C28" s="10"/>
      <c r="D28" s="10" t="s">
        <v>16</v>
      </c>
      <c r="E28" s="12" t="s">
        <v>51</v>
      </c>
    </row>
    <row r="29" customFormat="false" ht="76.5" hidden="false" customHeight="true" outlineLevel="0" collapsed="false">
      <c r="B29" s="9" t="s">
        <v>52</v>
      </c>
      <c r="C29" s="10" t="s">
        <v>53</v>
      </c>
      <c r="D29" s="10" t="s">
        <v>14</v>
      </c>
      <c r="E29" s="23" t="s">
        <v>54</v>
      </c>
    </row>
    <row r="30" customFormat="false" ht="25.5" hidden="false" customHeight="false" outlineLevel="0" collapsed="false">
      <c r="B30" s="9"/>
      <c r="C30" s="10"/>
      <c r="D30" s="10"/>
      <c r="E30" s="14" t="s">
        <v>55</v>
      </c>
    </row>
    <row r="31" customFormat="false" ht="12.75" hidden="false" customHeight="false" outlineLevel="0" collapsed="false">
      <c r="B31" s="9"/>
      <c r="C31" s="10"/>
      <c r="D31" s="10"/>
      <c r="E31" s="14" t="s">
        <v>56</v>
      </c>
    </row>
    <row r="32" customFormat="false" ht="25.5" hidden="false" customHeight="false" outlineLevel="0" collapsed="false">
      <c r="B32" s="9"/>
      <c r="C32" s="10"/>
      <c r="D32" s="10"/>
      <c r="E32" s="18" t="s">
        <v>57</v>
      </c>
    </row>
    <row r="33" customFormat="false" ht="226.5" hidden="false" customHeight="true" outlineLevel="0" collapsed="false">
      <c r="B33" s="9"/>
      <c r="C33" s="10"/>
      <c r="D33" s="10" t="s">
        <v>35</v>
      </c>
      <c r="E33" s="23" t="s">
        <v>58</v>
      </c>
    </row>
    <row r="34" customFormat="false" ht="88.5" hidden="false" customHeight="true" outlineLevel="0" collapsed="false">
      <c r="B34" s="9"/>
      <c r="C34" s="10"/>
      <c r="D34" s="10"/>
      <c r="E34" s="18" t="s">
        <v>59</v>
      </c>
    </row>
    <row r="35" customFormat="false" ht="12.75" hidden="false" customHeight="false" outlineLevel="0" collapsed="false">
      <c r="B35" s="9"/>
      <c r="C35" s="10"/>
      <c r="D35" s="10" t="s">
        <v>16</v>
      </c>
      <c r="E35" s="12" t="s">
        <v>37</v>
      </c>
    </row>
    <row r="36" customFormat="false" ht="76.5" hidden="false" customHeight="true" outlineLevel="0" collapsed="false">
      <c r="B36" s="9" t="s">
        <v>60</v>
      </c>
      <c r="C36" s="10" t="s">
        <v>61</v>
      </c>
      <c r="D36" s="24" t="s">
        <v>14</v>
      </c>
      <c r="E36" s="23" t="s">
        <v>62</v>
      </c>
    </row>
    <row r="37" customFormat="false" ht="102" hidden="false" customHeight="false" outlineLevel="0" collapsed="false">
      <c r="B37" s="9"/>
      <c r="C37" s="10"/>
      <c r="D37" s="10"/>
      <c r="E37" s="14" t="s">
        <v>63</v>
      </c>
    </row>
    <row r="38" customFormat="false" ht="51" hidden="false" customHeight="false" outlineLevel="0" collapsed="false">
      <c r="B38" s="9"/>
      <c r="C38" s="10"/>
      <c r="D38" s="10"/>
      <c r="E38" s="14" t="s">
        <v>64</v>
      </c>
    </row>
    <row r="39" customFormat="false" ht="90" hidden="false" customHeight="true" outlineLevel="0" collapsed="false">
      <c r="B39" s="9"/>
      <c r="C39" s="10"/>
      <c r="D39" s="10" t="s">
        <v>35</v>
      </c>
      <c r="E39" s="12" t="s">
        <v>65</v>
      </c>
    </row>
    <row r="40" customFormat="false" ht="12.75" hidden="false" customHeight="false" outlineLevel="0" collapsed="false">
      <c r="B40" s="9"/>
      <c r="C40" s="10"/>
      <c r="D40" s="17" t="s">
        <v>16</v>
      </c>
      <c r="E40" s="18" t="s">
        <v>37</v>
      </c>
    </row>
    <row r="41" customFormat="false" ht="101.25" hidden="false" customHeight="true" outlineLevel="0" collapsed="false">
      <c r="B41" s="9" t="s">
        <v>66</v>
      </c>
      <c r="C41" s="10" t="s">
        <v>67</v>
      </c>
      <c r="D41" s="10" t="s">
        <v>14</v>
      </c>
      <c r="E41" s="12" t="s">
        <v>68</v>
      </c>
    </row>
    <row r="42" customFormat="false" ht="102" hidden="false" customHeight="false" outlineLevel="0" collapsed="false">
      <c r="B42" s="9"/>
      <c r="C42" s="10"/>
      <c r="D42" s="10" t="s">
        <v>35</v>
      </c>
      <c r="E42" s="12" t="s">
        <v>69</v>
      </c>
    </row>
    <row r="43" customFormat="false" ht="12.75" hidden="false" customHeight="false" outlineLevel="0" collapsed="false">
      <c r="B43" s="9"/>
      <c r="C43" s="10"/>
      <c r="D43" s="17" t="s">
        <v>16</v>
      </c>
      <c r="E43" s="18" t="s">
        <v>37</v>
      </c>
    </row>
    <row r="44" customFormat="false" ht="27.75" hidden="false" customHeight="true" outlineLevel="0" collapsed="false">
      <c r="B44" s="9" t="s">
        <v>70</v>
      </c>
      <c r="C44" s="10" t="s">
        <v>71</v>
      </c>
      <c r="D44" s="10" t="s">
        <v>14</v>
      </c>
      <c r="E44" s="12" t="s">
        <v>72</v>
      </c>
    </row>
    <row r="45" customFormat="false" ht="25.5" hidden="false" customHeight="false" outlineLevel="0" collapsed="false">
      <c r="B45" s="9"/>
      <c r="C45" s="10"/>
      <c r="D45" s="10" t="s">
        <v>35</v>
      </c>
      <c r="E45" s="12" t="s">
        <v>73</v>
      </c>
    </row>
    <row r="46" customFormat="false" ht="25.5" hidden="false" customHeight="false" outlineLevel="0" collapsed="false">
      <c r="B46" s="9"/>
      <c r="C46" s="10"/>
      <c r="D46" s="17" t="s">
        <v>16</v>
      </c>
      <c r="E46" s="18" t="s">
        <v>51</v>
      </c>
    </row>
    <row r="47" customFormat="false" ht="12.75" hidden="false" customHeight="true" outlineLevel="0" collapsed="false">
      <c r="B47" s="9" t="s">
        <v>74</v>
      </c>
      <c r="C47" s="10" t="s">
        <v>75</v>
      </c>
      <c r="D47" s="25" t="s">
        <v>76</v>
      </c>
      <c r="E47" s="25"/>
    </row>
    <row r="48" customFormat="false" ht="25.5" hidden="false" customHeight="true" outlineLevel="0" collapsed="false">
      <c r="B48" s="9" t="s">
        <v>77</v>
      </c>
      <c r="C48" s="10" t="s">
        <v>78</v>
      </c>
      <c r="D48" s="25" t="s">
        <v>79</v>
      </c>
      <c r="E48" s="25"/>
    </row>
    <row r="49" customFormat="false" ht="25.5" hidden="false" customHeight="true" outlineLevel="0" collapsed="false">
      <c r="B49" s="9" t="s">
        <v>80</v>
      </c>
      <c r="C49" s="10" t="s">
        <v>81</v>
      </c>
      <c r="D49" s="25" t="s">
        <v>82</v>
      </c>
      <c r="E49" s="25"/>
    </row>
    <row r="50" customFormat="false" ht="38.25" hidden="false" customHeight="true" outlineLevel="0" collapsed="false">
      <c r="B50" s="9" t="s">
        <v>83</v>
      </c>
      <c r="C50" s="10" t="s">
        <v>84</v>
      </c>
      <c r="D50" s="25" t="s">
        <v>85</v>
      </c>
      <c r="E50" s="25"/>
    </row>
    <row r="51" customFormat="false" ht="12.75" hidden="false" customHeight="false" outlineLevel="0" collapsed="false">
      <c r="B51" s="26"/>
      <c r="C51" s="26"/>
      <c r="D51" s="26"/>
      <c r="E51" s="26"/>
    </row>
    <row r="52" customFormat="false" ht="12.75" hidden="false" customHeight="false" outlineLevel="0" collapsed="false">
      <c r="B52" s="27"/>
      <c r="C52" s="27"/>
      <c r="D52" s="27"/>
      <c r="E52" s="27"/>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8" t="s">
        <v>86</v>
      </c>
      <c r="B2" s="28"/>
      <c r="C2" s="28"/>
      <c r="D2" s="28"/>
      <c r="E2" s="28"/>
      <c r="F2" s="28"/>
      <c r="G2" s="28"/>
      <c r="H2" s="28"/>
      <c r="I2" s="28"/>
      <c r="J2" s="28"/>
      <c r="K2" s="28"/>
      <c r="L2" s="28"/>
      <c r="M2" s="28"/>
      <c r="N2" s="28"/>
      <c r="O2" s="28"/>
    </row>
    <row r="43" customFormat="false" ht="12.75" hidden="false" customHeight="false" outlineLevel="0" collapsed="false">
      <c r="A43" s="29"/>
      <c r="B43" s="29"/>
      <c r="C43" s="29"/>
      <c r="D43" s="29"/>
      <c r="E43" s="29"/>
      <c r="F43" s="29"/>
      <c r="G43" s="29"/>
      <c r="H43" s="29"/>
      <c r="I43" s="29"/>
      <c r="J43" s="29"/>
      <c r="K43" s="29"/>
      <c r="L43" s="29"/>
      <c r="M43" s="29"/>
      <c r="N43" s="29"/>
      <c r="O43" s="29"/>
    </row>
    <row r="44" customFormat="false" ht="12.75" hidden="false" customHeight="false" outlineLevel="0" collapsed="false">
      <c r="A44" s="29"/>
      <c r="B44" s="29"/>
      <c r="C44" s="29"/>
      <c r="D44" s="29"/>
      <c r="E44" s="29"/>
      <c r="F44" s="29"/>
      <c r="G44" s="29"/>
      <c r="H44" s="29"/>
      <c r="I44" s="29"/>
      <c r="J44" s="29"/>
      <c r="K44" s="29"/>
      <c r="L44" s="29"/>
      <c r="M44" s="29"/>
      <c r="N44" s="29"/>
      <c r="O44" s="29"/>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2.85"/>
    <col collapsed="false" customWidth="true" hidden="false" outlineLevel="0" max="3" min="3" style="31" width="25.56"/>
    <col collapsed="false" customWidth="true" hidden="false" outlineLevel="0" max="23" min="4" style="31" width="11.7"/>
    <col collapsed="false" customWidth="false" hidden="false" outlineLevel="0" max="257" min="24" style="31" width="9.14"/>
  </cols>
  <sheetData>
    <row r="1" s="32" customFormat="true" ht="9.75" hidden="false" customHeight="true" outlineLevel="0" collapsed="false">
      <c r="A1" s="32" t="s">
        <v>87</v>
      </c>
    </row>
    <row r="2" s="32" customFormat="true" ht="29.25" hidden="false" customHeight="true" outlineLevel="0" collapsed="false">
      <c r="B2" s="33" t="s">
        <v>0</v>
      </c>
      <c r="C2" s="34" t="s">
        <v>88</v>
      </c>
      <c r="D2" s="34"/>
      <c r="E2" s="34"/>
      <c r="F2" s="34"/>
      <c r="G2" s="34"/>
      <c r="H2" s="34"/>
      <c r="I2" s="34"/>
      <c r="J2" s="34"/>
      <c r="K2" s="34"/>
      <c r="L2" s="34"/>
      <c r="M2" s="34"/>
      <c r="N2" s="34"/>
      <c r="O2" s="34"/>
      <c r="P2" s="34"/>
      <c r="Q2" s="34"/>
      <c r="R2" s="34"/>
      <c r="S2" s="34"/>
      <c r="T2" s="34"/>
      <c r="U2" s="34"/>
      <c r="V2" s="35"/>
      <c r="W2" s="36"/>
    </row>
    <row r="3" s="32" customFormat="true" ht="29.25" hidden="false" customHeight="true" outlineLevel="0" collapsed="false">
      <c r="B3" s="37" t="s">
        <v>1</v>
      </c>
      <c r="C3" s="34"/>
      <c r="D3" s="34"/>
      <c r="E3" s="34"/>
      <c r="F3" s="34"/>
      <c r="G3" s="34"/>
      <c r="H3" s="34"/>
      <c r="I3" s="34"/>
      <c r="J3" s="34"/>
      <c r="K3" s="34"/>
      <c r="L3" s="34"/>
      <c r="M3" s="34"/>
      <c r="N3" s="34"/>
      <c r="O3" s="34"/>
      <c r="P3" s="34"/>
      <c r="Q3" s="34"/>
      <c r="R3" s="34"/>
      <c r="S3" s="34"/>
      <c r="T3" s="34"/>
      <c r="U3" s="34"/>
      <c r="V3" s="38"/>
      <c r="W3" s="39"/>
    </row>
    <row r="4" s="32" customFormat="true" ht="31.5" hidden="false" customHeight="true" outlineLevel="0" collapsed="false">
      <c r="B4" s="37"/>
      <c r="C4" s="40" t="s">
        <v>89</v>
      </c>
      <c r="D4" s="41"/>
      <c r="E4" s="41"/>
      <c r="F4" s="41"/>
      <c r="G4" s="41"/>
      <c r="H4" s="41"/>
      <c r="I4" s="41"/>
      <c r="J4" s="41"/>
      <c r="K4" s="41"/>
      <c r="L4" s="41"/>
      <c r="M4" s="41"/>
      <c r="N4" s="41"/>
      <c r="O4" s="41"/>
      <c r="P4" s="41"/>
      <c r="Q4" s="41"/>
      <c r="R4" s="41"/>
      <c r="S4" s="41"/>
      <c r="T4" s="41"/>
      <c r="U4" s="41"/>
      <c r="V4" s="38"/>
      <c r="W4" s="39"/>
    </row>
    <row r="5" s="32" customFormat="true" ht="31.5" hidden="false" customHeight="true" outlineLevel="0" collapsed="false">
      <c r="B5" s="37"/>
      <c r="C5" s="40" t="s">
        <v>90</v>
      </c>
      <c r="D5" s="42"/>
      <c r="E5" s="42"/>
      <c r="F5" s="42"/>
      <c r="G5" s="42"/>
      <c r="H5" s="42"/>
      <c r="I5" s="42"/>
      <c r="J5" s="42"/>
      <c r="K5" s="42"/>
      <c r="L5" s="42"/>
      <c r="M5" s="42"/>
      <c r="N5" s="42"/>
      <c r="O5" s="42"/>
      <c r="P5" s="42"/>
      <c r="Q5" s="42"/>
      <c r="R5" s="42"/>
      <c r="S5" s="42"/>
      <c r="T5" s="42"/>
      <c r="U5" s="42"/>
      <c r="V5" s="38"/>
      <c r="W5" s="39"/>
    </row>
    <row r="6" s="32" customFormat="true" ht="31.5" hidden="false" customHeight="true" outlineLevel="0" collapsed="false">
      <c r="B6" s="37"/>
      <c r="C6" s="43" t="s">
        <v>91</v>
      </c>
      <c r="D6" s="41"/>
      <c r="E6" s="41"/>
      <c r="F6" s="41"/>
      <c r="G6" s="41"/>
      <c r="H6" s="41"/>
      <c r="I6" s="41"/>
      <c r="J6" s="41"/>
      <c r="K6" s="41"/>
      <c r="L6" s="41"/>
      <c r="M6" s="41"/>
      <c r="N6" s="41"/>
      <c r="O6" s="41"/>
      <c r="P6" s="41"/>
      <c r="Q6" s="41"/>
      <c r="R6" s="41"/>
      <c r="S6" s="41"/>
      <c r="T6" s="41"/>
      <c r="U6" s="41"/>
      <c r="V6" s="38"/>
      <c r="W6" s="39"/>
    </row>
    <row r="7" s="32" customFormat="true" ht="20.25" hidden="false" customHeight="true" outlineLevel="0" collapsed="false">
      <c r="B7" s="37"/>
      <c r="C7" s="44" t="s">
        <v>92</v>
      </c>
      <c r="D7" s="42"/>
      <c r="E7" s="42"/>
      <c r="F7" s="42"/>
      <c r="G7" s="42"/>
      <c r="H7" s="42"/>
      <c r="I7" s="42"/>
      <c r="J7" s="42"/>
      <c r="K7" s="42"/>
      <c r="L7" s="42"/>
      <c r="M7" s="42"/>
      <c r="N7" s="42"/>
      <c r="O7" s="42"/>
      <c r="P7" s="42"/>
      <c r="Q7" s="42"/>
      <c r="R7" s="42"/>
      <c r="S7" s="42"/>
      <c r="T7" s="42"/>
      <c r="U7" s="42"/>
      <c r="V7" s="38"/>
      <c r="W7" s="39"/>
    </row>
    <row r="8" s="32" customFormat="true" ht="20.25" hidden="false" customHeight="true" outlineLevel="0" collapsed="false">
      <c r="B8" s="37"/>
      <c r="C8" s="45"/>
      <c r="D8" s="46"/>
      <c r="E8" s="46"/>
      <c r="F8" s="46"/>
      <c r="G8" s="46"/>
      <c r="H8" s="46"/>
      <c r="I8" s="46"/>
      <c r="J8" s="46"/>
      <c r="K8" s="46"/>
      <c r="L8" s="46"/>
      <c r="M8" s="46"/>
      <c r="N8" s="46"/>
      <c r="O8" s="46"/>
      <c r="P8" s="46"/>
      <c r="Q8" s="46"/>
      <c r="R8" s="46"/>
      <c r="S8" s="46"/>
      <c r="T8" s="46"/>
      <c r="U8" s="46"/>
      <c r="V8" s="47"/>
      <c r="W8" s="48"/>
    </row>
    <row r="9" customFormat="false" ht="24" hidden="false" customHeight="true" outlineLevel="0" collapsed="false">
      <c r="B9" s="37"/>
      <c r="C9" s="49" t="s">
        <v>93</v>
      </c>
      <c r="D9" s="50" t="s">
        <v>94</v>
      </c>
      <c r="E9" s="50"/>
      <c r="F9" s="50"/>
      <c r="G9" s="50"/>
      <c r="H9" s="50" t="s">
        <v>95</v>
      </c>
      <c r="I9" s="50"/>
      <c r="J9" s="50"/>
      <c r="K9" s="50"/>
      <c r="L9" s="50" t="s">
        <v>96</v>
      </c>
      <c r="M9" s="50"/>
      <c r="N9" s="50"/>
      <c r="O9" s="50"/>
      <c r="P9" s="51" t="s">
        <v>97</v>
      </c>
      <c r="Q9" s="51"/>
      <c r="R9" s="51"/>
      <c r="S9" s="51"/>
      <c r="T9" s="50" t="s">
        <v>98</v>
      </c>
      <c r="U9" s="50"/>
      <c r="V9" s="50"/>
      <c r="W9" s="50"/>
    </row>
    <row r="10" customFormat="false" ht="23.25" hidden="false" customHeight="true" outlineLevel="0" collapsed="false">
      <c r="B10" s="52" t="s">
        <v>99</v>
      </c>
      <c r="C10" s="53"/>
      <c r="D10" s="54"/>
      <c r="E10" s="54"/>
      <c r="F10" s="54"/>
      <c r="G10" s="54"/>
      <c r="H10" s="55"/>
      <c r="I10" s="55"/>
      <c r="J10" s="55"/>
      <c r="K10" s="55"/>
      <c r="L10" s="56"/>
      <c r="M10" s="56"/>
      <c r="N10" s="56"/>
      <c r="O10" s="56"/>
      <c r="P10" s="57" t="s">
        <v>100</v>
      </c>
      <c r="Q10" s="57"/>
      <c r="R10" s="57"/>
      <c r="S10" s="57"/>
      <c r="T10" s="58" t="s">
        <v>101</v>
      </c>
      <c r="U10" s="58"/>
      <c r="V10" s="58"/>
      <c r="W10" s="58"/>
    </row>
    <row r="11" customFormat="false" ht="23.25" hidden="false" customHeight="true" outlineLevel="0" collapsed="false">
      <c r="B11" s="52" t="s">
        <v>102</v>
      </c>
      <c r="C11" s="53"/>
      <c r="D11" s="54"/>
      <c r="E11" s="54"/>
      <c r="F11" s="54"/>
      <c r="G11" s="54"/>
      <c r="H11" s="55"/>
      <c r="I11" s="55"/>
      <c r="J11" s="55"/>
      <c r="K11" s="55"/>
      <c r="L11" s="56"/>
      <c r="M11" s="56"/>
      <c r="N11" s="56"/>
      <c r="O11" s="56"/>
      <c r="P11" s="59" t="s">
        <v>103</v>
      </c>
      <c r="Q11" s="59"/>
      <c r="R11" s="59"/>
      <c r="S11" s="59"/>
      <c r="T11" s="58"/>
      <c r="U11" s="58"/>
      <c r="V11" s="58"/>
      <c r="W11" s="58"/>
    </row>
    <row r="12" customFormat="false" ht="23.25" hidden="false" customHeight="true" outlineLevel="0" collapsed="false">
      <c r="B12" s="60" t="s">
        <v>104</v>
      </c>
      <c r="C12" s="53"/>
      <c r="D12" s="61" t="s">
        <v>105</v>
      </c>
      <c r="E12" s="61"/>
      <c r="F12" s="61"/>
      <c r="G12" s="61"/>
      <c r="H12" s="62" t="s">
        <v>78</v>
      </c>
      <c r="I12" s="63" t="s">
        <v>106</v>
      </c>
      <c r="J12" s="64" t="s">
        <v>107</v>
      </c>
      <c r="K12" s="65" t="s">
        <v>108</v>
      </c>
      <c r="L12" s="66" t="s">
        <v>109</v>
      </c>
      <c r="M12" s="67" t="s">
        <v>78</v>
      </c>
      <c r="N12" s="68" t="s">
        <v>106</v>
      </c>
      <c r="O12" s="69" t="s">
        <v>110</v>
      </c>
      <c r="P12" s="70" t="s">
        <v>106</v>
      </c>
      <c r="Q12" s="65" t="s">
        <v>108</v>
      </c>
      <c r="R12" s="71" t="s">
        <v>107</v>
      </c>
      <c r="S12" s="72" t="s">
        <v>111</v>
      </c>
      <c r="T12" s="73" t="s">
        <v>112</v>
      </c>
      <c r="U12" s="73"/>
      <c r="V12" s="73"/>
      <c r="W12" s="73"/>
    </row>
    <row r="13" customFormat="false" ht="23.25" hidden="false" customHeight="true" outlineLevel="0" collapsed="false">
      <c r="B13" s="60" t="s">
        <v>113</v>
      </c>
      <c r="C13" s="53"/>
      <c r="D13" s="61"/>
      <c r="E13" s="61"/>
      <c r="F13" s="61"/>
      <c r="G13" s="61"/>
      <c r="H13" s="62"/>
      <c r="I13" s="63"/>
      <c r="J13" s="64"/>
      <c r="K13" s="65"/>
      <c r="L13" s="66"/>
      <c r="M13" s="67"/>
      <c r="N13" s="68"/>
      <c r="O13" s="69"/>
      <c r="P13" s="70"/>
      <c r="Q13" s="65"/>
      <c r="R13" s="71"/>
      <c r="S13" s="72"/>
      <c r="T13" s="73"/>
      <c r="U13" s="73"/>
      <c r="V13" s="73"/>
      <c r="W13" s="73"/>
    </row>
    <row r="14" customFormat="false" ht="23.25" hidden="false" customHeight="true" outlineLevel="0" collapsed="false">
      <c r="B14" s="60" t="s">
        <v>114</v>
      </c>
      <c r="C14" s="53"/>
      <c r="D14" s="61"/>
      <c r="E14" s="61"/>
      <c r="F14" s="61"/>
      <c r="G14" s="61"/>
      <c r="H14" s="62"/>
      <c r="I14" s="63"/>
      <c r="J14" s="64"/>
      <c r="K14" s="65"/>
      <c r="L14" s="66"/>
      <c r="M14" s="67"/>
      <c r="N14" s="68"/>
      <c r="O14" s="69"/>
      <c r="P14" s="70"/>
      <c r="Q14" s="65"/>
      <c r="R14" s="71"/>
      <c r="S14" s="72"/>
      <c r="T14" s="73"/>
      <c r="U14" s="73"/>
      <c r="V14" s="73"/>
      <c r="W14" s="73"/>
    </row>
    <row r="15" customFormat="false" ht="23.25" hidden="false" customHeight="true" outlineLevel="0" collapsed="false">
      <c r="B15" s="60" t="s">
        <v>115</v>
      </c>
      <c r="C15" s="53"/>
      <c r="D15" s="61"/>
      <c r="E15" s="61"/>
      <c r="F15" s="61"/>
      <c r="G15" s="61"/>
      <c r="H15" s="62"/>
      <c r="I15" s="63"/>
      <c r="J15" s="64"/>
      <c r="K15" s="65"/>
      <c r="L15" s="66"/>
      <c r="M15" s="67"/>
      <c r="N15" s="68"/>
      <c r="O15" s="69"/>
      <c r="P15" s="70"/>
      <c r="Q15" s="65"/>
      <c r="R15" s="71"/>
      <c r="S15" s="72"/>
      <c r="T15" s="73"/>
      <c r="U15" s="73"/>
      <c r="V15" s="73"/>
      <c r="W15" s="73"/>
    </row>
    <row r="16" customFormat="false" ht="23.25" hidden="false" customHeight="true" outlineLevel="0" collapsed="false">
      <c r="B16" s="74" t="s">
        <v>116</v>
      </c>
      <c r="C16" s="53"/>
      <c r="D16" s="61"/>
      <c r="E16" s="61"/>
      <c r="F16" s="61"/>
      <c r="G16" s="61"/>
      <c r="H16" s="75" t="s">
        <v>117</v>
      </c>
      <c r="I16" s="75"/>
      <c r="J16" s="75"/>
      <c r="K16" s="75"/>
      <c r="L16" s="76" t="s">
        <v>117</v>
      </c>
      <c r="M16" s="76"/>
      <c r="N16" s="76"/>
      <c r="O16" s="76"/>
      <c r="P16" s="75" t="s">
        <v>117</v>
      </c>
      <c r="Q16" s="75"/>
      <c r="R16" s="75"/>
      <c r="S16" s="75"/>
      <c r="T16" s="76" t="s">
        <v>117</v>
      </c>
      <c r="U16" s="76"/>
      <c r="V16" s="76"/>
      <c r="W16" s="76"/>
    </row>
    <row r="17" customFormat="false" ht="23.25" hidden="false" customHeight="true" outlineLevel="0" collapsed="false">
      <c r="B17" s="60" t="s">
        <v>118</v>
      </c>
      <c r="C17" s="53"/>
      <c r="D17" s="77" t="s">
        <v>117</v>
      </c>
      <c r="E17" s="77"/>
      <c r="F17" s="77"/>
      <c r="G17" s="77"/>
      <c r="H17" s="62" t="s">
        <v>78</v>
      </c>
      <c r="I17" s="72" t="s">
        <v>111</v>
      </c>
      <c r="J17" s="78" t="s">
        <v>81</v>
      </c>
      <c r="K17" s="79" t="s">
        <v>110</v>
      </c>
      <c r="L17" s="73" t="s">
        <v>119</v>
      </c>
      <c r="M17" s="73"/>
      <c r="N17" s="73"/>
      <c r="O17" s="73"/>
      <c r="P17" s="70" t="s">
        <v>106</v>
      </c>
      <c r="Q17" s="80" t="s">
        <v>78</v>
      </c>
      <c r="R17" s="64" t="s">
        <v>107</v>
      </c>
      <c r="S17" s="81" t="s">
        <v>111</v>
      </c>
      <c r="T17" s="73" t="s">
        <v>112</v>
      </c>
      <c r="U17" s="73"/>
      <c r="V17" s="73"/>
      <c r="W17" s="73"/>
    </row>
    <row r="18" customFormat="false" ht="23.25" hidden="false" customHeight="true" outlineLevel="0" collapsed="false">
      <c r="B18" s="60" t="s">
        <v>120</v>
      </c>
      <c r="C18" s="53"/>
      <c r="D18" s="82" t="s">
        <v>121</v>
      </c>
      <c r="E18" s="82"/>
      <c r="F18" s="82"/>
      <c r="G18" s="82"/>
      <c r="H18" s="62"/>
      <c r="I18" s="72"/>
      <c r="J18" s="78"/>
      <c r="K18" s="79"/>
      <c r="L18" s="73"/>
      <c r="M18" s="73"/>
      <c r="N18" s="73"/>
      <c r="O18" s="73"/>
      <c r="P18" s="70"/>
      <c r="Q18" s="80"/>
      <c r="R18" s="64"/>
      <c r="S18" s="81"/>
      <c r="T18" s="73"/>
      <c r="U18" s="73"/>
      <c r="V18" s="73"/>
      <c r="W18" s="73"/>
    </row>
    <row r="19" customFormat="false" ht="23.25" hidden="false" customHeight="true" outlineLevel="0" collapsed="false">
      <c r="B19" s="60" t="s">
        <v>122</v>
      </c>
      <c r="C19" s="53"/>
      <c r="D19" s="82"/>
      <c r="E19" s="82"/>
      <c r="F19" s="82"/>
      <c r="G19" s="82"/>
      <c r="H19" s="62"/>
      <c r="I19" s="72"/>
      <c r="J19" s="78"/>
      <c r="K19" s="79"/>
      <c r="L19" s="73"/>
      <c r="M19" s="73"/>
      <c r="N19" s="73"/>
      <c r="O19" s="73"/>
      <c r="P19" s="70"/>
      <c r="Q19" s="80"/>
      <c r="R19" s="64"/>
      <c r="S19" s="81"/>
      <c r="T19" s="73"/>
      <c r="U19" s="73"/>
      <c r="V19" s="73"/>
      <c r="W19" s="73"/>
    </row>
    <row r="20" customFormat="false" ht="23.25" hidden="false" customHeight="true" outlineLevel="0" collapsed="false">
      <c r="B20" s="83" t="s">
        <v>123</v>
      </c>
      <c r="C20" s="53"/>
      <c r="D20" s="84" t="s">
        <v>124</v>
      </c>
      <c r="E20" s="84"/>
      <c r="F20" s="84"/>
      <c r="G20" s="84"/>
      <c r="H20" s="85" t="s">
        <v>124</v>
      </c>
      <c r="I20" s="85"/>
      <c r="J20" s="85"/>
      <c r="K20" s="85"/>
      <c r="L20" s="84" t="s">
        <v>124</v>
      </c>
      <c r="M20" s="84"/>
      <c r="N20" s="84"/>
      <c r="O20" s="84"/>
      <c r="P20" s="84" t="s">
        <v>124</v>
      </c>
      <c r="Q20" s="84"/>
      <c r="R20" s="84"/>
      <c r="S20" s="84"/>
      <c r="T20" s="86"/>
      <c r="U20" s="86"/>
      <c r="V20" s="86"/>
      <c r="W20" s="86"/>
    </row>
    <row r="21" customFormat="false" ht="23.25" hidden="false" customHeight="true" outlineLevel="0" collapsed="false">
      <c r="B21" s="83" t="s">
        <v>125</v>
      </c>
      <c r="C21" s="53"/>
      <c r="D21" s="84"/>
      <c r="E21" s="84"/>
      <c r="F21" s="84"/>
      <c r="G21" s="84"/>
      <c r="H21" s="85"/>
      <c r="I21" s="85"/>
      <c r="J21" s="85"/>
      <c r="K21" s="85"/>
      <c r="L21" s="84"/>
      <c r="M21" s="84"/>
      <c r="N21" s="84"/>
      <c r="O21" s="84"/>
      <c r="P21" s="84"/>
      <c r="Q21" s="84"/>
      <c r="R21" s="84"/>
      <c r="S21" s="84"/>
      <c r="T21" s="86"/>
      <c r="U21" s="86"/>
      <c r="V21" s="86"/>
      <c r="W21" s="86"/>
    </row>
    <row r="22" customFormat="false" ht="23.25" hidden="false" customHeight="true" outlineLevel="0" collapsed="false">
      <c r="B22" s="60" t="s">
        <v>126</v>
      </c>
      <c r="C22" s="87" t="s">
        <v>127</v>
      </c>
      <c r="D22" s="88" t="s">
        <v>128</v>
      </c>
      <c r="E22" s="88"/>
      <c r="F22" s="88"/>
      <c r="G22" s="88"/>
      <c r="H22" s="62" t="s">
        <v>78</v>
      </c>
      <c r="I22" s="72" t="s">
        <v>111</v>
      </c>
      <c r="J22" s="64" t="s">
        <v>107</v>
      </c>
      <c r="K22" s="79" t="s">
        <v>110</v>
      </c>
      <c r="L22" s="89" t="s">
        <v>129</v>
      </c>
      <c r="M22" s="72" t="s">
        <v>111</v>
      </c>
      <c r="N22" s="71" t="s">
        <v>107</v>
      </c>
      <c r="O22" s="69" t="s">
        <v>110</v>
      </c>
      <c r="P22" s="70" t="s">
        <v>106</v>
      </c>
      <c r="Q22" s="67" t="s">
        <v>78</v>
      </c>
      <c r="R22" s="71" t="s">
        <v>107</v>
      </c>
      <c r="S22" s="79" t="s">
        <v>110</v>
      </c>
      <c r="T22" s="86"/>
      <c r="U22" s="86"/>
      <c r="V22" s="86"/>
      <c r="W22" s="86"/>
    </row>
    <row r="23" customFormat="false" ht="23.25" hidden="false" customHeight="true" outlineLevel="0" collapsed="false">
      <c r="B23" s="60" t="s">
        <v>130</v>
      </c>
      <c r="C23" s="87"/>
      <c r="D23" s="88"/>
      <c r="E23" s="88"/>
      <c r="F23" s="88"/>
      <c r="G23" s="88"/>
      <c r="H23" s="62"/>
      <c r="I23" s="72"/>
      <c r="J23" s="64"/>
      <c r="K23" s="79"/>
      <c r="L23" s="89"/>
      <c r="M23" s="72"/>
      <c r="N23" s="71"/>
      <c r="O23" s="69"/>
      <c r="P23" s="70"/>
      <c r="Q23" s="67"/>
      <c r="R23" s="71"/>
      <c r="S23" s="79"/>
      <c r="T23" s="86"/>
      <c r="U23" s="86"/>
      <c r="V23" s="86"/>
      <c r="W23" s="86"/>
    </row>
    <row r="24" customFormat="false" ht="23.25" hidden="false" customHeight="true" outlineLevel="0" collapsed="false">
      <c r="B24" s="60" t="s">
        <v>131</v>
      </c>
      <c r="C24" s="87"/>
      <c r="D24" s="90" t="s">
        <v>132</v>
      </c>
      <c r="E24" s="90"/>
      <c r="F24" s="90"/>
      <c r="G24" s="90"/>
      <c r="H24" s="62"/>
      <c r="I24" s="72"/>
      <c r="J24" s="64"/>
      <c r="K24" s="79"/>
      <c r="L24" s="89"/>
      <c r="M24" s="72"/>
      <c r="N24" s="71"/>
      <c r="O24" s="69"/>
      <c r="P24" s="70"/>
      <c r="Q24" s="67"/>
      <c r="R24" s="71"/>
      <c r="S24" s="79"/>
      <c r="T24" s="86"/>
      <c r="U24" s="86"/>
      <c r="V24" s="86"/>
      <c r="W24" s="86"/>
    </row>
    <row r="25" customFormat="false" ht="23.25" hidden="false" customHeight="true" outlineLevel="0" collapsed="false">
      <c r="B25" s="60" t="s">
        <v>133</v>
      </c>
      <c r="C25" s="87"/>
      <c r="D25" s="90"/>
      <c r="E25" s="90"/>
      <c r="F25" s="90"/>
      <c r="G25" s="90"/>
      <c r="H25" s="62"/>
      <c r="I25" s="72"/>
      <c r="J25" s="64"/>
      <c r="K25" s="79"/>
      <c r="L25" s="89"/>
      <c r="M25" s="72"/>
      <c r="N25" s="71"/>
      <c r="O25" s="69"/>
      <c r="P25" s="70"/>
      <c r="Q25" s="67"/>
      <c r="R25" s="71"/>
      <c r="S25" s="79"/>
      <c r="T25" s="86"/>
      <c r="U25" s="86"/>
      <c r="V25" s="86"/>
      <c r="W25" s="86"/>
    </row>
    <row r="26" customFormat="false" ht="23.25" hidden="false" customHeight="true" outlineLevel="0" collapsed="false">
      <c r="B26" s="77" t="s">
        <v>134</v>
      </c>
      <c r="C26" s="87"/>
      <c r="D26" s="76" t="s">
        <v>117</v>
      </c>
      <c r="E26" s="76"/>
      <c r="F26" s="76"/>
      <c r="G26" s="76"/>
      <c r="H26" s="75" t="s">
        <v>117</v>
      </c>
      <c r="I26" s="75"/>
      <c r="J26" s="75"/>
      <c r="K26" s="75"/>
      <c r="L26" s="76" t="s">
        <v>117</v>
      </c>
      <c r="M26" s="76"/>
      <c r="N26" s="76"/>
      <c r="O26" s="76"/>
      <c r="P26" s="75" t="s">
        <v>117</v>
      </c>
      <c r="Q26" s="75"/>
      <c r="R26" s="75"/>
      <c r="S26" s="75"/>
      <c r="T26" s="91" t="s">
        <v>105</v>
      </c>
      <c r="U26" s="91"/>
      <c r="V26" s="91"/>
      <c r="W26" s="91"/>
    </row>
    <row r="27" customFormat="false" ht="23.25" hidden="false" customHeight="true" outlineLevel="0" collapsed="false">
      <c r="B27" s="60" t="s">
        <v>135</v>
      </c>
      <c r="C27" s="87"/>
      <c r="D27" s="92" t="s">
        <v>106</v>
      </c>
      <c r="E27" s="72" t="s">
        <v>111</v>
      </c>
      <c r="F27" s="65" t="s">
        <v>108</v>
      </c>
      <c r="G27" s="93" t="s">
        <v>107</v>
      </c>
      <c r="H27" s="62" t="s">
        <v>78</v>
      </c>
      <c r="I27" s="94" t="s">
        <v>106</v>
      </c>
      <c r="J27" s="71" t="s">
        <v>107</v>
      </c>
      <c r="K27" s="79" t="s">
        <v>110</v>
      </c>
      <c r="L27" s="95" t="s">
        <v>108</v>
      </c>
      <c r="M27" s="72" t="s">
        <v>111</v>
      </c>
      <c r="N27" s="71" t="s">
        <v>107</v>
      </c>
      <c r="O27" s="96" t="s">
        <v>110</v>
      </c>
      <c r="P27" s="97" t="s">
        <v>106</v>
      </c>
      <c r="Q27" s="65" t="s">
        <v>108</v>
      </c>
      <c r="R27" s="81" t="s">
        <v>111</v>
      </c>
      <c r="S27" s="79" t="s">
        <v>110</v>
      </c>
      <c r="T27" s="91"/>
      <c r="U27" s="91"/>
      <c r="V27" s="91"/>
      <c r="W27" s="91"/>
    </row>
    <row r="28" customFormat="false" ht="23.25" hidden="false" customHeight="false" outlineLevel="0" collapsed="false">
      <c r="B28" s="60" t="s">
        <v>136</v>
      </c>
      <c r="C28" s="87"/>
      <c r="D28" s="92"/>
      <c r="E28" s="72"/>
      <c r="F28" s="65"/>
      <c r="G28" s="93"/>
      <c r="H28" s="62"/>
      <c r="I28" s="94"/>
      <c r="J28" s="71"/>
      <c r="K28" s="79"/>
      <c r="L28" s="95"/>
      <c r="M28" s="72"/>
      <c r="N28" s="71"/>
      <c r="O28" s="96"/>
      <c r="P28" s="97"/>
      <c r="Q28" s="65"/>
      <c r="R28" s="81"/>
      <c r="S28" s="79"/>
      <c r="T28" s="91"/>
      <c r="U28" s="91"/>
      <c r="V28" s="91"/>
      <c r="W28" s="91"/>
    </row>
    <row r="29" customFormat="false" ht="23.25" hidden="false" customHeight="true" outlineLevel="0" collapsed="false">
      <c r="B29" s="60" t="s">
        <v>137</v>
      </c>
      <c r="C29" s="98" t="s">
        <v>138</v>
      </c>
      <c r="D29" s="92"/>
      <c r="E29" s="72"/>
      <c r="F29" s="65"/>
      <c r="G29" s="93"/>
      <c r="H29" s="62"/>
      <c r="I29" s="94"/>
      <c r="J29" s="71"/>
      <c r="K29" s="79"/>
      <c r="L29" s="95"/>
      <c r="M29" s="72"/>
      <c r="N29" s="71"/>
      <c r="O29" s="96"/>
      <c r="P29" s="97"/>
      <c r="Q29" s="65"/>
      <c r="R29" s="81"/>
      <c r="S29" s="79"/>
      <c r="T29" s="91"/>
      <c r="U29" s="91"/>
      <c r="V29" s="91"/>
      <c r="W29" s="91"/>
    </row>
    <row r="30" customFormat="false" ht="23.25" hidden="false" customHeight="false" outlineLevel="0" collapsed="false">
      <c r="B30" s="60" t="s">
        <v>139</v>
      </c>
      <c r="C30" s="98"/>
      <c r="D30" s="92"/>
      <c r="E30" s="72"/>
      <c r="F30" s="65"/>
      <c r="G30" s="93"/>
      <c r="H30" s="62"/>
      <c r="I30" s="94"/>
      <c r="J30" s="71"/>
      <c r="K30" s="79"/>
      <c r="L30" s="95"/>
      <c r="M30" s="72"/>
      <c r="N30" s="71"/>
      <c r="O30" s="96"/>
      <c r="P30" s="97"/>
      <c r="Q30" s="65"/>
      <c r="R30" s="81"/>
      <c r="S30" s="79"/>
      <c r="T30" s="91"/>
      <c r="U30" s="91"/>
      <c r="V30" s="91"/>
      <c r="W30" s="91"/>
    </row>
    <row r="31" customFormat="false" ht="23.25" hidden="false" customHeight="true" outlineLevel="0" collapsed="false">
      <c r="B31" s="83" t="s">
        <v>140</v>
      </c>
      <c r="C31" s="99" t="s">
        <v>117</v>
      </c>
      <c r="D31" s="84" t="s">
        <v>141</v>
      </c>
      <c r="E31" s="84"/>
      <c r="F31" s="84"/>
      <c r="G31" s="84"/>
      <c r="H31" s="87" t="s">
        <v>141</v>
      </c>
      <c r="I31" s="87"/>
      <c r="J31" s="87"/>
      <c r="K31" s="87"/>
      <c r="L31" s="76" t="s">
        <v>117</v>
      </c>
      <c r="M31" s="76"/>
      <c r="N31" s="76"/>
      <c r="O31" s="76"/>
      <c r="P31" s="87" t="s">
        <v>141</v>
      </c>
      <c r="Q31" s="87"/>
      <c r="R31" s="87"/>
      <c r="S31" s="87"/>
      <c r="T31" s="91"/>
      <c r="U31" s="91"/>
      <c r="V31" s="91"/>
      <c r="W31" s="91"/>
    </row>
    <row r="32" customFormat="false" ht="23.25" hidden="false" customHeight="true" outlineLevel="0" collapsed="false">
      <c r="B32" s="100" t="s">
        <v>142</v>
      </c>
      <c r="C32" s="101" t="s">
        <v>143</v>
      </c>
      <c r="D32" s="102" t="s">
        <v>106</v>
      </c>
      <c r="E32" s="103" t="s">
        <v>111</v>
      </c>
      <c r="F32" s="104" t="s">
        <v>108</v>
      </c>
      <c r="G32" s="105" t="s">
        <v>110</v>
      </c>
      <c r="H32" s="106" t="s">
        <v>144</v>
      </c>
      <c r="I32" s="107" t="s">
        <v>106</v>
      </c>
      <c r="J32" s="108" t="s">
        <v>107</v>
      </c>
      <c r="K32" s="109" t="s">
        <v>108</v>
      </c>
      <c r="L32" s="110" t="s">
        <v>145</v>
      </c>
      <c r="M32" s="110"/>
      <c r="N32" s="110"/>
      <c r="O32" s="110"/>
      <c r="P32" s="111" t="s">
        <v>78</v>
      </c>
      <c r="Q32" s="104" t="s">
        <v>108</v>
      </c>
      <c r="R32" s="103" t="s">
        <v>111</v>
      </c>
      <c r="S32" s="112" t="s">
        <v>110</v>
      </c>
      <c r="T32" s="91"/>
      <c r="U32" s="91"/>
      <c r="V32" s="91"/>
      <c r="W32" s="91"/>
    </row>
    <row r="33" customFormat="false" ht="23.25" hidden="false" customHeight="false" outlineLevel="0" collapsed="false">
      <c r="B33" s="60" t="s">
        <v>146</v>
      </c>
      <c r="C33" s="101"/>
      <c r="D33" s="102"/>
      <c r="E33" s="103"/>
      <c r="F33" s="104"/>
      <c r="G33" s="105"/>
      <c r="H33" s="106"/>
      <c r="I33" s="107"/>
      <c r="J33" s="108"/>
      <c r="K33" s="109"/>
      <c r="L33" s="110"/>
      <c r="M33" s="110"/>
      <c r="N33" s="110"/>
      <c r="O33" s="110"/>
      <c r="P33" s="111"/>
      <c r="Q33" s="104"/>
      <c r="R33" s="103"/>
      <c r="S33" s="112"/>
      <c r="T33" s="113"/>
      <c r="U33" s="113"/>
      <c r="V33" s="113"/>
      <c r="W33" s="113"/>
    </row>
    <row r="34" customFormat="false" ht="23.25" hidden="false" customHeight="false" outlineLevel="0" collapsed="false">
      <c r="B34" s="60" t="s">
        <v>147</v>
      </c>
      <c r="C34" s="101"/>
      <c r="D34" s="102"/>
      <c r="E34" s="103"/>
      <c r="F34" s="104"/>
      <c r="G34" s="105"/>
      <c r="H34" s="106"/>
      <c r="I34" s="107"/>
      <c r="J34" s="108"/>
      <c r="K34" s="109"/>
      <c r="L34" s="110"/>
      <c r="M34" s="110"/>
      <c r="N34" s="110"/>
      <c r="O34" s="110"/>
      <c r="P34" s="111"/>
      <c r="Q34" s="104"/>
      <c r="R34" s="103"/>
      <c r="S34" s="112"/>
      <c r="T34" s="113"/>
      <c r="U34" s="113"/>
      <c r="V34" s="113"/>
      <c r="W34" s="113"/>
    </row>
    <row r="35" customFormat="false" ht="23.25" hidden="false" customHeight="false" outlineLevel="0" collapsed="false">
      <c r="B35" s="114" t="s">
        <v>148</v>
      </c>
      <c r="C35" s="101"/>
      <c r="D35" s="102"/>
      <c r="E35" s="103"/>
      <c r="F35" s="104"/>
      <c r="G35" s="105"/>
      <c r="H35" s="106"/>
      <c r="I35" s="107"/>
      <c r="J35" s="108"/>
      <c r="K35" s="109"/>
      <c r="L35" s="110"/>
      <c r="M35" s="110"/>
      <c r="N35" s="110"/>
      <c r="O35" s="110"/>
      <c r="P35" s="111"/>
      <c r="Q35" s="104"/>
      <c r="R35" s="103"/>
      <c r="S35" s="112"/>
      <c r="T35" s="113"/>
      <c r="U35" s="113"/>
      <c r="V35" s="113"/>
      <c r="W35" s="113"/>
    </row>
    <row r="36" customFormat="false" ht="23.25" hidden="false" customHeight="false" outlineLevel="0" collapsed="false">
      <c r="B36" s="100" t="s">
        <v>149</v>
      </c>
      <c r="C36" s="101"/>
      <c r="D36" s="102"/>
      <c r="E36" s="103"/>
      <c r="F36" s="104"/>
      <c r="G36" s="105"/>
      <c r="H36" s="106"/>
      <c r="I36" s="107"/>
      <c r="J36" s="108"/>
      <c r="K36" s="109"/>
      <c r="L36" s="110"/>
      <c r="M36" s="110"/>
      <c r="N36" s="110"/>
      <c r="O36" s="110"/>
      <c r="P36" s="111"/>
      <c r="Q36" s="104"/>
      <c r="R36" s="103"/>
      <c r="S36" s="112"/>
      <c r="T36" s="113"/>
      <c r="U36" s="113"/>
      <c r="V36" s="113"/>
      <c r="W36" s="113"/>
    </row>
    <row r="37" customFormat="false" ht="24" hidden="false" customHeight="false" outlineLevel="0" collapsed="false">
      <c r="B37" s="114" t="s">
        <v>150</v>
      </c>
      <c r="C37" s="101"/>
      <c r="D37" s="102"/>
      <c r="E37" s="103"/>
      <c r="F37" s="104"/>
      <c r="G37" s="105"/>
      <c r="H37" s="106"/>
      <c r="I37" s="107"/>
      <c r="J37" s="108"/>
      <c r="K37" s="109"/>
      <c r="L37" s="110"/>
      <c r="M37" s="110"/>
      <c r="N37" s="110"/>
      <c r="O37" s="110"/>
      <c r="P37" s="111"/>
      <c r="Q37" s="104"/>
      <c r="R37" s="103"/>
      <c r="S37" s="112"/>
      <c r="T37" s="113"/>
      <c r="U37" s="113"/>
      <c r="V37" s="113"/>
      <c r="W37" s="113"/>
    </row>
    <row r="38" s="120" customFormat="true" ht="18" hidden="false" customHeight="true" outlineLevel="0" collapsed="false">
      <c r="A38" s="115"/>
      <c r="B38" s="116"/>
      <c r="C38" s="117" t="s">
        <v>151</v>
      </c>
      <c r="D38" s="117"/>
      <c r="E38" s="117"/>
      <c r="F38" s="117"/>
      <c r="G38" s="117"/>
      <c r="H38" s="117"/>
      <c r="I38" s="117"/>
      <c r="J38" s="117"/>
      <c r="K38" s="117"/>
      <c r="L38" s="117"/>
      <c r="M38" s="117"/>
      <c r="N38" s="117"/>
      <c r="O38" s="117"/>
      <c r="P38" s="117"/>
      <c r="Q38" s="117"/>
      <c r="R38" s="117"/>
      <c r="S38" s="117"/>
      <c r="T38" s="117"/>
      <c r="U38" s="117"/>
      <c r="V38" s="118"/>
      <c r="W38" s="119"/>
    </row>
    <row r="39" s="120" customFormat="true" ht="23.25" hidden="false" customHeight="true" outlineLevel="0" collapsed="false">
      <c r="A39" s="115"/>
      <c r="B39" s="121" t="s">
        <v>152</v>
      </c>
      <c r="C39" s="117"/>
      <c r="D39" s="117"/>
      <c r="E39" s="117"/>
      <c r="F39" s="117"/>
      <c r="G39" s="117"/>
      <c r="H39" s="117"/>
      <c r="I39" s="117"/>
      <c r="J39" s="117"/>
      <c r="K39" s="117"/>
      <c r="L39" s="117"/>
      <c r="M39" s="117"/>
      <c r="N39" s="117"/>
      <c r="O39" s="117"/>
      <c r="P39" s="117"/>
      <c r="Q39" s="117"/>
      <c r="R39" s="117"/>
      <c r="S39" s="117"/>
      <c r="T39" s="117"/>
      <c r="U39" s="117"/>
      <c r="V39" s="122" t="s">
        <v>152</v>
      </c>
      <c r="W39" s="122"/>
    </row>
    <row r="40" s="120" customFormat="true" ht="18" hidden="false" customHeight="false" outlineLevel="0" collapsed="false">
      <c r="A40" s="115"/>
      <c r="B40" s="121" t="s">
        <v>153</v>
      </c>
      <c r="C40" s="123" t="s">
        <v>111</v>
      </c>
      <c r="D40" s="123"/>
      <c r="E40" s="124" t="s">
        <v>154</v>
      </c>
      <c r="F40" s="124"/>
      <c r="G40" s="124"/>
      <c r="H40" s="124"/>
      <c r="I40" s="124"/>
      <c r="J40" s="124"/>
      <c r="K40" s="124"/>
      <c r="L40" s="125" t="s">
        <v>107</v>
      </c>
      <c r="M40" s="125"/>
      <c r="N40" s="125"/>
      <c r="O40" s="126" t="s">
        <v>155</v>
      </c>
      <c r="P40" s="126"/>
      <c r="Q40" s="126"/>
      <c r="R40" s="126"/>
      <c r="S40" s="126"/>
      <c r="T40" s="126"/>
      <c r="U40" s="126"/>
      <c r="V40" s="122" t="s">
        <v>153</v>
      </c>
      <c r="W40" s="122"/>
    </row>
    <row r="41" s="120" customFormat="true" ht="18" hidden="false" customHeight="false" outlineLevel="0" collapsed="false">
      <c r="A41" s="115"/>
      <c r="B41" s="121" t="s">
        <v>153</v>
      </c>
      <c r="C41" s="127" t="s">
        <v>110</v>
      </c>
      <c r="D41" s="127"/>
      <c r="E41" s="128" t="s">
        <v>156</v>
      </c>
      <c r="F41" s="128"/>
      <c r="G41" s="128"/>
      <c r="H41" s="128"/>
      <c r="I41" s="128"/>
      <c r="J41" s="128"/>
      <c r="K41" s="128"/>
      <c r="L41" s="129" t="s">
        <v>106</v>
      </c>
      <c r="M41" s="129"/>
      <c r="N41" s="129"/>
      <c r="O41" s="130" t="s">
        <v>157</v>
      </c>
      <c r="P41" s="130"/>
      <c r="Q41" s="130"/>
      <c r="R41" s="130"/>
      <c r="S41" s="130"/>
      <c r="T41" s="130"/>
      <c r="U41" s="130"/>
      <c r="V41" s="122" t="s">
        <v>153</v>
      </c>
      <c r="W41" s="122"/>
    </row>
    <row r="42" s="120" customFormat="true" ht="18" hidden="false" customHeight="false" outlineLevel="0" collapsed="false">
      <c r="A42" s="115"/>
      <c r="B42" s="121" t="s">
        <v>153</v>
      </c>
      <c r="C42" s="131" t="s">
        <v>108</v>
      </c>
      <c r="D42" s="131"/>
      <c r="E42" s="132" t="s">
        <v>158</v>
      </c>
      <c r="F42" s="132"/>
      <c r="G42" s="132"/>
      <c r="H42" s="132"/>
      <c r="I42" s="132"/>
      <c r="J42" s="132"/>
      <c r="K42" s="132"/>
      <c r="L42" s="133" t="s">
        <v>78</v>
      </c>
      <c r="M42" s="133"/>
      <c r="N42" s="133"/>
      <c r="O42" s="134" t="s">
        <v>159</v>
      </c>
      <c r="P42" s="134"/>
      <c r="Q42" s="134"/>
      <c r="R42" s="134"/>
      <c r="S42" s="134"/>
      <c r="T42" s="134"/>
      <c r="U42" s="134"/>
      <c r="V42" s="122" t="s">
        <v>153</v>
      </c>
      <c r="W42" s="122"/>
    </row>
    <row r="43" s="120" customFormat="true" ht="18" hidden="false" customHeight="false" outlineLevel="0" collapsed="false">
      <c r="A43" s="115"/>
      <c r="B43" s="121" t="s">
        <v>160</v>
      </c>
      <c r="C43" s="135" t="s">
        <v>161</v>
      </c>
      <c r="D43" s="135"/>
      <c r="E43" s="136" t="s">
        <v>162</v>
      </c>
      <c r="F43" s="136"/>
      <c r="G43" s="136"/>
      <c r="H43" s="136"/>
      <c r="I43" s="136"/>
      <c r="J43" s="136"/>
      <c r="K43" s="136"/>
      <c r="L43" s="137" t="s">
        <v>163</v>
      </c>
      <c r="M43" s="137"/>
      <c r="N43" s="137"/>
      <c r="O43" s="130" t="s">
        <v>164</v>
      </c>
      <c r="P43" s="130"/>
      <c r="Q43" s="130"/>
      <c r="R43" s="130"/>
      <c r="S43" s="130"/>
      <c r="T43" s="130"/>
      <c r="U43" s="130"/>
      <c r="V43" s="122" t="s">
        <v>165</v>
      </c>
      <c r="W43" s="122"/>
    </row>
    <row r="44" s="120" customFormat="true" ht="18" hidden="false" customHeight="false" outlineLevel="0" collapsed="false">
      <c r="A44" s="115"/>
      <c r="B44" s="121" t="s">
        <v>165</v>
      </c>
      <c r="C44" s="138" t="s">
        <v>166</v>
      </c>
      <c r="D44" s="138"/>
      <c r="E44" s="139" t="s">
        <v>167</v>
      </c>
      <c r="F44" s="139"/>
      <c r="G44" s="139"/>
      <c r="H44" s="139"/>
      <c r="I44" s="139"/>
      <c r="J44" s="139"/>
      <c r="K44" s="139"/>
      <c r="L44" s="140" t="s">
        <v>81</v>
      </c>
      <c r="M44" s="140"/>
      <c r="N44" s="140"/>
      <c r="O44" s="141" t="s">
        <v>168</v>
      </c>
      <c r="P44" s="141"/>
      <c r="Q44" s="141"/>
      <c r="R44" s="141"/>
      <c r="S44" s="141"/>
      <c r="T44" s="141"/>
      <c r="U44" s="141"/>
      <c r="V44" s="122" t="s">
        <v>160</v>
      </c>
      <c r="W44" s="122"/>
    </row>
    <row r="45" s="120" customFormat="true" ht="18" hidden="false" customHeight="false" outlineLevel="0" collapsed="false">
      <c r="A45" s="115"/>
      <c r="B45" s="121" t="s">
        <v>165</v>
      </c>
      <c r="C45" s="142" t="s">
        <v>169</v>
      </c>
      <c r="D45" s="142"/>
      <c r="E45" s="143" t="s">
        <v>170</v>
      </c>
      <c r="F45" s="143"/>
      <c r="G45" s="143"/>
      <c r="H45" s="143"/>
      <c r="I45" s="143"/>
      <c r="J45" s="143"/>
      <c r="K45" s="143"/>
      <c r="L45" s="144" t="s">
        <v>129</v>
      </c>
      <c r="M45" s="144"/>
      <c r="N45" s="144"/>
      <c r="O45" s="130" t="s">
        <v>171</v>
      </c>
      <c r="P45" s="130"/>
      <c r="Q45" s="130"/>
      <c r="R45" s="130"/>
      <c r="S45" s="130"/>
      <c r="T45" s="130"/>
      <c r="U45" s="130"/>
      <c r="V45" s="122" t="s">
        <v>160</v>
      </c>
      <c r="W45" s="122"/>
    </row>
    <row r="46" s="120" customFormat="true" ht="18" hidden="false" customHeight="false" outlineLevel="0" collapsed="false">
      <c r="A46" s="115"/>
      <c r="B46" s="121" t="s">
        <v>153</v>
      </c>
      <c r="C46" s="145" t="s">
        <v>172</v>
      </c>
      <c r="D46" s="145"/>
      <c r="E46" s="146" t="s">
        <v>173</v>
      </c>
      <c r="F46" s="146"/>
      <c r="G46" s="146"/>
      <c r="H46" s="146"/>
      <c r="I46" s="146"/>
      <c r="J46" s="146"/>
      <c r="K46" s="146"/>
      <c r="L46" s="147" t="s">
        <v>144</v>
      </c>
      <c r="M46" s="147"/>
      <c r="N46" s="147"/>
      <c r="O46" s="148" t="s">
        <v>174</v>
      </c>
      <c r="P46" s="148"/>
      <c r="Q46" s="148"/>
      <c r="R46" s="148"/>
      <c r="S46" s="148"/>
      <c r="T46" s="148"/>
      <c r="U46" s="148"/>
      <c r="V46" s="122" t="s">
        <v>153</v>
      </c>
      <c r="W46" s="122"/>
    </row>
    <row r="47" s="120" customFormat="true" ht="18" hidden="false" customHeight="false" outlineLevel="0" collapsed="false">
      <c r="A47" s="115"/>
      <c r="B47" s="121"/>
      <c r="C47" s="149"/>
      <c r="D47" s="149"/>
      <c r="E47" s="150"/>
      <c r="F47" s="150"/>
      <c r="G47" s="150"/>
      <c r="H47" s="150"/>
      <c r="I47" s="150"/>
      <c r="J47" s="150"/>
      <c r="K47" s="150"/>
      <c r="L47" s="150"/>
      <c r="M47" s="150"/>
      <c r="N47" s="150"/>
      <c r="O47" s="150"/>
      <c r="P47" s="150"/>
      <c r="Q47" s="150"/>
      <c r="R47" s="150"/>
      <c r="S47" s="150"/>
      <c r="T47" s="150"/>
      <c r="U47" s="150"/>
      <c r="V47" s="151"/>
      <c r="W47" s="122"/>
    </row>
    <row r="48" s="120" customFormat="true" ht="18.75" hidden="false" customHeight="false" outlineLevel="0" collapsed="false">
      <c r="A48" s="115"/>
      <c r="B48" s="152"/>
      <c r="C48" s="153"/>
      <c r="D48" s="153"/>
      <c r="E48" s="153"/>
      <c r="F48" s="153"/>
      <c r="G48" s="153"/>
      <c r="H48" s="153"/>
      <c r="I48" s="153"/>
      <c r="J48" s="153"/>
      <c r="K48" s="153"/>
      <c r="L48" s="153"/>
      <c r="M48" s="153"/>
      <c r="N48" s="153"/>
      <c r="O48" s="153"/>
      <c r="P48" s="153"/>
      <c r="Q48" s="153"/>
      <c r="R48" s="153"/>
      <c r="S48" s="153"/>
      <c r="T48" s="153"/>
      <c r="U48" s="153"/>
      <c r="V48" s="153"/>
      <c r="W48" s="154"/>
    </row>
    <row r="49" s="120" customFormat="true" ht="18" hidden="false" customHeight="false" outlineLevel="0" collapsed="false">
      <c r="A49" s="115"/>
      <c r="B49" s="155"/>
      <c r="C49" s="156"/>
      <c r="D49" s="156"/>
      <c r="E49" s="156"/>
      <c r="F49" s="156"/>
      <c r="G49" s="156"/>
      <c r="H49" s="157"/>
      <c r="I49" s="158"/>
      <c r="J49" s="159"/>
      <c r="K49" s="160"/>
      <c r="L49" s="160"/>
      <c r="M49" s="160"/>
      <c r="N49" s="160"/>
      <c r="O49" s="160"/>
      <c r="P49" s="160"/>
      <c r="Q49" s="160"/>
      <c r="R49" s="160"/>
      <c r="S49" s="160"/>
      <c r="T49" s="160"/>
      <c r="U49" s="160"/>
      <c r="V49" s="160"/>
      <c r="W49" s="161"/>
    </row>
    <row r="50" s="120" customFormat="true" ht="15.75" hidden="false" customHeight="true" outlineLevel="0" collapsed="false">
      <c r="A50" s="115"/>
      <c r="B50" s="162" t="s">
        <v>175</v>
      </c>
      <c r="C50" s="162"/>
      <c r="D50" s="162"/>
      <c r="E50" s="162"/>
      <c r="F50" s="162"/>
      <c r="G50" s="162"/>
      <c r="H50" s="162"/>
      <c r="I50" s="158"/>
      <c r="J50" s="163"/>
      <c r="K50" s="163"/>
      <c r="L50" s="163"/>
      <c r="M50" s="163"/>
      <c r="N50" s="163" t="s">
        <v>176</v>
      </c>
      <c r="O50" s="163"/>
      <c r="P50" s="163"/>
      <c r="Q50" s="163"/>
      <c r="R50" s="163"/>
      <c r="S50" s="163"/>
      <c r="T50" s="163"/>
      <c r="U50" s="163"/>
      <c r="V50" s="163"/>
      <c r="W50" s="164"/>
    </row>
    <row r="51" s="120" customFormat="true" ht="15.75" hidden="false" customHeight="true" outlineLevel="0" collapsed="false">
      <c r="A51" s="115"/>
      <c r="B51" s="165"/>
      <c r="C51" s="166"/>
      <c r="D51" s="167"/>
      <c r="E51" s="167"/>
      <c r="F51" s="156"/>
      <c r="G51" s="156"/>
      <c r="H51" s="157"/>
      <c r="I51" s="158"/>
      <c r="J51" s="159"/>
      <c r="K51" s="160"/>
      <c r="L51" s="160"/>
      <c r="M51" s="168"/>
      <c r="N51" s="160"/>
      <c r="O51" s="160"/>
      <c r="P51" s="160"/>
      <c r="Q51" s="160"/>
      <c r="R51" s="160"/>
      <c r="S51" s="160"/>
      <c r="T51" s="160"/>
      <c r="U51" s="160"/>
      <c r="V51" s="160"/>
      <c r="W51" s="169"/>
    </row>
    <row r="52" s="120" customFormat="true" ht="15.75" hidden="false" customHeight="true" outlineLevel="0" collapsed="false">
      <c r="A52" s="115"/>
      <c r="B52" s="155"/>
      <c r="C52" s="170" t="n">
        <f aca="false">E72/E70</f>
        <v>2.62727272727273</v>
      </c>
      <c r="D52" s="156"/>
      <c r="E52" s="171" t="s">
        <v>177</v>
      </c>
      <c r="F52" s="171" t="s">
        <v>178</v>
      </c>
      <c r="G52" s="167"/>
      <c r="H52" s="172"/>
      <c r="I52" s="163"/>
      <c r="J52" s="158"/>
      <c r="K52" s="158"/>
      <c r="L52" s="163"/>
      <c r="M52" s="163"/>
      <c r="N52" s="173" t="s">
        <v>179</v>
      </c>
      <c r="O52" s="174" t="s">
        <v>180</v>
      </c>
      <c r="P52" s="174" t="s">
        <v>181</v>
      </c>
      <c r="Q52" s="174" t="s">
        <v>182</v>
      </c>
      <c r="R52" s="174" t="s">
        <v>183</v>
      </c>
      <c r="S52" s="174" t="s">
        <v>184</v>
      </c>
      <c r="T52" s="174" t="s">
        <v>185</v>
      </c>
      <c r="U52" s="174" t="s">
        <v>186</v>
      </c>
      <c r="V52" s="174" t="s">
        <v>187</v>
      </c>
      <c r="W52" s="169"/>
    </row>
    <row r="53" s="120" customFormat="true" ht="15.75" hidden="false" customHeight="true" outlineLevel="0" collapsed="false">
      <c r="A53" s="115"/>
      <c r="B53" s="155"/>
      <c r="C53" s="175" t="s">
        <v>188</v>
      </c>
      <c r="D53" s="156"/>
      <c r="E53" s="176" t="n">
        <v>5</v>
      </c>
      <c r="F53" s="177" t="n">
        <f aca="false">(E53)/(E70)/C52</f>
        <v>0.0346020761245675</v>
      </c>
      <c r="G53" s="178"/>
      <c r="H53" s="179"/>
      <c r="I53" s="180"/>
      <c r="J53" s="181" t="s">
        <v>188</v>
      </c>
      <c r="K53" s="181"/>
      <c r="L53" s="181"/>
      <c r="M53" s="181"/>
      <c r="N53" s="182" t="n">
        <v>250</v>
      </c>
      <c r="O53" s="183" t="s">
        <v>189</v>
      </c>
      <c r="P53" s="182" t="s">
        <v>190</v>
      </c>
      <c r="Q53" s="183" t="s">
        <v>190</v>
      </c>
      <c r="R53" s="182" t="n">
        <v>4</v>
      </c>
      <c r="S53" s="183" t="n">
        <v>1</v>
      </c>
      <c r="T53" s="182" t="n">
        <v>2</v>
      </c>
      <c r="U53" s="183" t="n">
        <v>2</v>
      </c>
      <c r="V53" s="182" t="n">
        <v>2</v>
      </c>
      <c r="W53" s="169"/>
    </row>
    <row r="54" s="120" customFormat="true" ht="15.75" hidden="false" customHeight="true" outlineLevel="0" collapsed="false">
      <c r="A54" s="115"/>
      <c r="B54" s="155"/>
      <c r="C54" s="175" t="s">
        <v>191</v>
      </c>
      <c r="D54" s="156"/>
      <c r="E54" s="184" t="n">
        <v>2</v>
      </c>
      <c r="F54" s="185" t="n">
        <f aca="false">(E54)/(E70)/C52</f>
        <v>0.013840830449827</v>
      </c>
      <c r="G54" s="186"/>
      <c r="H54" s="187"/>
      <c r="I54" s="188"/>
      <c r="J54" s="181" t="s">
        <v>191</v>
      </c>
      <c r="K54" s="181"/>
      <c r="L54" s="181"/>
      <c r="M54" s="181"/>
      <c r="N54" s="189" t="n">
        <v>350</v>
      </c>
      <c r="O54" s="190" t="s">
        <v>189</v>
      </c>
      <c r="P54" s="189" t="s">
        <v>190</v>
      </c>
      <c r="Q54" s="190" t="s">
        <v>190</v>
      </c>
      <c r="R54" s="189" t="n">
        <v>5</v>
      </c>
      <c r="S54" s="190" t="n">
        <v>1</v>
      </c>
      <c r="T54" s="189" t="n">
        <v>2</v>
      </c>
      <c r="U54" s="190" t="n">
        <v>2</v>
      </c>
      <c r="V54" s="189" t="n">
        <v>2</v>
      </c>
      <c r="W54" s="169"/>
    </row>
    <row r="55" s="120" customFormat="true" ht="15.75" hidden="false" customHeight="true" outlineLevel="0" collapsed="false">
      <c r="A55" s="115"/>
      <c r="B55" s="155"/>
      <c r="C55" s="175" t="s">
        <v>192</v>
      </c>
      <c r="D55" s="156"/>
      <c r="E55" s="184" t="n">
        <v>4</v>
      </c>
      <c r="F55" s="185" t="n">
        <f aca="false">(E55)/(E70)/C52</f>
        <v>0.027681660899654</v>
      </c>
      <c r="G55" s="178"/>
      <c r="H55" s="179"/>
      <c r="I55" s="180"/>
      <c r="J55" s="181" t="s">
        <v>192</v>
      </c>
      <c r="K55" s="181"/>
      <c r="L55" s="181"/>
      <c r="M55" s="181"/>
      <c r="N55" s="189" t="n">
        <v>18</v>
      </c>
      <c r="O55" s="190" t="s">
        <v>193</v>
      </c>
      <c r="P55" s="189" t="s">
        <v>194</v>
      </c>
      <c r="Q55" s="190" t="s">
        <v>194</v>
      </c>
      <c r="R55" s="189" t="s">
        <v>194</v>
      </c>
      <c r="S55" s="190" t="s">
        <v>194</v>
      </c>
      <c r="T55" s="189" t="s">
        <v>194</v>
      </c>
      <c r="U55" s="190" t="n">
        <v>1</v>
      </c>
      <c r="V55" s="189" t="n">
        <v>1</v>
      </c>
      <c r="W55" s="169"/>
    </row>
    <row r="56" s="120" customFormat="true" ht="15.75" hidden="false" customHeight="true" outlineLevel="0" collapsed="false">
      <c r="A56" s="115"/>
      <c r="B56" s="155"/>
      <c r="C56" s="191" t="s">
        <v>195</v>
      </c>
      <c r="D56" s="156"/>
      <c r="E56" s="192" t="n">
        <v>1</v>
      </c>
      <c r="F56" s="185" t="n">
        <f aca="false">(E56)/(E70)/C52</f>
        <v>0.00692041522491349</v>
      </c>
      <c r="G56" s="193"/>
      <c r="H56" s="194"/>
      <c r="I56" s="195"/>
      <c r="J56" s="196" t="s">
        <v>195</v>
      </c>
      <c r="K56" s="196"/>
      <c r="L56" s="196"/>
      <c r="M56" s="196"/>
      <c r="N56" s="189" t="n">
        <v>6</v>
      </c>
      <c r="O56" s="190" t="s">
        <v>193</v>
      </c>
      <c r="P56" s="189" t="s">
        <v>194</v>
      </c>
      <c r="Q56" s="190" t="s">
        <v>194</v>
      </c>
      <c r="R56" s="189" t="s">
        <v>194</v>
      </c>
      <c r="S56" s="190" t="s">
        <v>194</v>
      </c>
      <c r="T56" s="189" t="s">
        <v>194</v>
      </c>
      <c r="U56" s="190" t="n">
        <v>1</v>
      </c>
      <c r="V56" s="189" t="n">
        <v>1</v>
      </c>
      <c r="W56" s="169"/>
    </row>
    <row r="57" s="120" customFormat="true" ht="15.75" hidden="false" customHeight="true" outlineLevel="0" collapsed="false">
      <c r="A57" s="115"/>
      <c r="B57" s="155"/>
      <c r="C57" s="197" t="s">
        <v>111</v>
      </c>
      <c r="D57" s="156"/>
      <c r="E57" s="198" t="n">
        <v>21</v>
      </c>
      <c r="F57" s="199" t="n">
        <f aca="false">(E57)/(E70)/C52</f>
        <v>0.145328719723183</v>
      </c>
      <c r="G57" s="200"/>
      <c r="H57" s="201"/>
      <c r="I57" s="202"/>
      <c r="J57" s="203" t="s">
        <v>111</v>
      </c>
      <c r="K57" s="203"/>
      <c r="L57" s="203"/>
      <c r="M57" s="203"/>
      <c r="N57" s="189" t="n">
        <v>140</v>
      </c>
      <c r="O57" s="190" t="s">
        <v>189</v>
      </c>
      <c r="P57" s="189" t="s">
        <v>190</v>
      </c>
      <c r="Q57" s="190" t="s">
        <v>194</v>
      </c>
      <c r="R57" s="189" t="n">
        <v>2</v>
      </c>
      <c r="S57" s="190" t="n">
        <v>1</v>
      </c>
      <c r="T57" s="189" t="n">
        <v>1</v>
      </c>
      <c r="U57" s="190" t="n">
        <v>1</v>
      </c>
      <c r="V57" s="189" t="n">
        <v>1</v>
      </c>
      <c r="W57" s="169"/>
    </row>
    <row r="58" s="120" customFormat="true" ht="15.75" hidden="false" customHeight="true" outlineLevel="0" collapsed="false">
      <c r="A58" s="115"/>
      <c r="B58" s="155"/>
      <c r="C58" s="204" t="s">
        <v>107</v>
      </c>
      <c r="D58" s="156"/>
      <c r="E58" s="205" t="n">
        <v>21.5</v>
      </c>
      <c r="F58" s="206" t="n">
        <f aca="false">(E58)/(E70)/C52</f>
        <v>0.14878892733564</v>
      </c>
      <c r="G58" s="207"/>
      <c r="H58" s="208"/>
      <c r="I58" s="209"/>
      <c r="J58" s="210" t="s">
        <v>107</v>
      </c>
      <c r="K58" s="210"/>
      <c r="L58" s="210"/>
      <c r="M58" s="210"/>
      <c r="N58" s="189" t="n">
        <v>60</v>
      </c>
      <c r="O58" s="190" t="s">
        <v>189</v>
      </c>
      <c r="P58" s="189" t="s">
        <v>190</v>
      </c>
      <c r="Q58" s="190" t="s">
        <v>194</v>
      </c>
      <c r="R58" s="189" t="n">
        <v>2</v>
      </c>
      <c r="S58" s="190" t="n">
        <v>1</v>
      </c>
      <c r="T58" s="189" t="s">
        <v>194</v>
      </c>
      <c r="U58" s="190" t="n">
        <v>1</v>
      </c>
      <c r="V58" s="189" t="n">
        <v>1</v>
      </c>
      <c r="W58" s="169"/>
    </row>
    <row r="59" s="120" customFormat="true" ht="15.75" hidden="false" customHeight="true" outlineLevel="0" collapsed="false">
      <c r="A59" s="115"/>
      <c r="B59" s="155"/>
      <c r="C59" s="167" t="s">
        <v>110</v>
      </c>
      <c r="D59" s="156"/>
      <c r="E59" s="211" t="n">
        <v>21.5</v>
      </c>
      <c r="F59" s="212" t="n">
        <f aca="false">(E59)/(E70)/C52</f>
        <v>0.14878892733564</v>
      </c>
      <c r="G59" s="213"/>
      <c r="H59" s="214"/>
      <c r="I59" s="215"/>
      <c r="J59" s="163" t="s">
        <v>110</v>
      </c>
      <c r="K59" s="163"/>
      <c r="L59" s="163"/>
      <c r="M59" s="163"/>
      <c r="N59" s="189" t="n">
        <v>160</v>
      </c>
      <c r="O59" s="190" t="s">
        <v>189</v>
      </c>
      <c r="P59" s="189" t="s">
        <v>190</v>
      </c>
      <c r="Q59" s="190" t="s">
        <v>194</v>
      </c>
      <c r="R59" s="189" t="n">
        <v>2</v>
      </c>
      <c r="S59" s="190" t="n">
        <v>1</v>
      </c>
      <c r="T59" s="189" t="n">
        <v>1</v>
      </c>
      <c r="U59" s="190" t="n">
        <v>1</v>
      </c>
      <c r="V59" s="189" t="n">
        <v>1</v>
      </c>
      <c r="W59" s="169"/>
    </row>
    <row r="60" s="120" customFormat="true" ht="15.75" hidden="false" customHeight="true" outlineLevel="0" collapsed="false">
      <c r="A60" s="115"/>
      <c r="B60" s="155"/>
      <c r="C60" s="216" t="s">
        <v>106</v>
      </c>
      <c r="D60" s="156"/>
      <c r="E60" s="217" t="n">
        <v>21.5</v>
      </c>
      <c r="F60" s="218" t="n">
        <f aca="false">(E60)/(E70)/C52</f>
        <v>0.14878892733564</v>
      </c>
      <c r="G60" s="219"/>
      <c r="H60" s="220"/>
      <c r="I60" s="221"/>
      <c r="J60" s="222" t="s">
        <v>106</v>
      </c>
      <c r="K60" s="222"/>
      <c r="L60" s="222"/>
      <c r="M60" s="222"/>
      <c r="N60" s="189" t="n">
        <v>60</v>
      </c>
      <c r="O60" s="190" t="s">
        <v>189</v>
      </c>
      <c r="P60" s="189" t="s">
        <v>190</v>
      </c>
      <c r="Q60" s="190" t="s">
        <v>194</v>
      </c>
      <c r="R60" s="189" t="n">
        <v>2</v>
      </c>
      <c r="S60" s="190" t="n">
        <v>1</v>
      </c>
      <c r="T60" s="189" t="s">
        <v>194</v>
      </c>
      <c r="U60" s="190" t="n">
        <v>1</v>
      </c>
      <c r="V60" s="189" t="n">
        <v>1</v>
      </c>
      <c r="W60" s="169"/>
    </row>
    <row r="61" s="120" customFormat="true" ht="15.75" hidden="false" customHeight="true" outlineLevel="0" collapsed="false">
      <c r="A61" s="115"/>
      <c r="B61" s="155"/>
      <c r="C61" s="223" t="s">
        <v>108</v>
      </c>
      <c r="D61" s="156"/>
      <c r="E61" s="224" t="n">
        <v>19</v>
      </c>
      <c r="F61" s="225" t="n">
        <f aca="false">(E61)/(E70)/C52</f>
        <v>0.131487889273356</v>
      </c>
      <c r="G61" s="186"/>
      <c r="H61" s="187"/>
      <c r="I61" s="188"/>
      <c r="J61" s="226" t="s">
        <v>108</v>
      </c>
      <c r="K61" s="226"/>
      <c r="L61" s="226"/>
      <c r="M61" s="226"/>
      <c r="N61" s="189" t="n">
        <v>60</v>
      </c>
      <c r="O61" s="190" t="s">
        <v>189</v>
      </c>
      <c r="P61" s="189" t="s">
        <v>190</v>
      </c>
      <c r="Q61" s="190" t="s">
        <v>194</v>
      </c>
      <c r="R61" s="189" t="n">
        <v>2</v>
      </c>
      <c r="S61" s="190" t="n">
        <v>1</v>
      </c>
      <c r="T61" s="189" t="s">
        <v>194</v>
      </c>
      <c r="U61" s="190" t="n">
        <v>1</v>
      </c>
      <c r="V61" s="189" t="n">
        <v>1</v>
      </c>
      <c r="W61" s="169"/>
    </row>
    <row r="62" s="120" customFormat="true" ht="15.75" hidden="false" customHeight="true" outlineLevel="0" collapsed="false">
      <c r="A62" s="115"/>
      <c r="B62" s="155"/>
      <c r="C62" s="227" t="s">
        <v>78</v>
      </c>
      <c r="D62" s="156"/>
      <c r="E62" s="228" t="n">
        <v>16</v>
      </c>
      <c r="F62" s="229" t="n">
        <f aca="false">(E62)/(E70)/C52</f>
        <v>0.110726643598616</v>
      </c>
      <c r="G62" s="230"/>
      <c r="H62" s="231"/>
      <c r="I62" s="232"/>
      <c r="J62" s="233" t="s">
        <v>78</v>
      </c>
      <c r="K62" s="233"/>
      <c r="L62" s="233"/>
      <c r="M62" s="233"/>
      <c r="N62" s="189" t="n">
        <v>80</v>
      </c>
      <c r="O62" s="190" t="s">
        <v>189</v>
      </c>
      <c r="P62" s="189" t="s">
        <v>190</v>
      </c>
      <c r="Q62" s="190" t="s">
        <v>194</v>
      </c>
      <c r="R62" s="189" t="n">
        <v>2</v>
      </c>
      <c r="S62" s="190" t="n">
        <v>1</v>
      </c>
      <c r="T62" s="189" t="s">
        <v>194</v>
      </c>
      <c r="U62" s="190" t="n">
        <v>1</v>
      </c>
      <c r="V62" s="189" t="n">
        <v>1</v>
      </c>
      <c r="W62" s="169"/>
    </row>
    <row r="63" s="120" customFormat="true" ht="15.75" hidden="false" customHeight="true" outlineLevel="0" collapsed="false">
      <c r="A63" s="115"/>
      <c r="B63" s="155"/>
      <c r="C63" s="234" t="s">
        <v>144</v>
      </c>
      <c r="D63" s="156"/>
      <c r="E63" s="235" t="n">
        <v>3</v>
      </c>
      <c r="F63" s="236" t="n">
        <f aca="false">(E63)/(E70)/C52</f>
        <v>0.0207612456747405</v>
      </c>
      <c r="G63" s="237"/>
      <c r="H63" s="238"/>
      <c r="I63" s="239"/>
      <c r="J63" s="240" t="s">
        <v>144</v>
      </c>
      <c r="K63" s="240"/>
      <c r="L63" s="240"/>
      <c r="M63" s="240"/>
      <c r="N63" s="189" t="n">
        <v>40</v>
      </c>
      <c r="O63" s="190" t="s">
        <v>189</v>
      </c>
      <c r="P63" s="189" t="s">
        <v>190</v>
      </c>
      <c r="Q63" s="190" t="s">
        <v>194</v>
      </c>
      <c r="R63" s="189" t="n">
        <v>2</v>
      </c>
      <c r="S63" s="190" t="n">
        <v>1</v>
      </c>
      <c r="T63" s="189" t="s">
        <v>194</v>
      </c>
      <c r="U63" s="190" t="n">
        <v>1</v>
      </c>
      <c r="V63" s="189" t="n">
        <v>1</v>
      </c>
      <c r="W63" s="169"/>
    </row>
    <row r="64" s="120" customFormat="true" ht="15.75" hidden="false" customHeight="true" outlineLevel="0" collapsed="false">
      <c r="A64" s="115"/>
      <c r="B64" s="155"/>
      <c r="C64" s="241" t="s">
        <v>196</v>
      </c>
      <c r="D64" s="156"/>
      <c r="E64" s="242" t="n">
        <v>1.5</v>
      </c>
      <c r="F64" s="243" t="n">
        <f aca="false">(E64)/(E70)/C52</f>
        <v>0.0103806228373702</v>
      </c>
      <c r="G64" s="237"/>
      <c r="H64" s="238"/>
      <c r="I64" s="239"/>
      <c r="J64" s="244" t="s">
        <v>196</v>
      </c>
      <c r="K64" s="244"/>
      <c r="L64" s="244"/>
      <c r="M64" s="244"/>
      <c r="N64" s="189" t="n">
        <v>40</v>
      </c>
      <c r="O64" s="190" t="s">
        <v>189</v>
      </c>
      <c r="P64" s="189" t="s">
        <v>190</v>
      </c>
      <c r="Q64" s="190" t="s">
        <v>194</v>
      </c>
      <c r="R64" s="189" t="n">
        <v>2</v>
      </c>
      <c r="S64" s="190" t="n">
        <v>1</v>
      </c>
      <c r="T64" s="189" t="s">
        <v>194</v>
      </c>
      <c r="U64" s="190" t="n">
        <v>1</v>
      </c>
      <c r="V64" s="189" t="n">
        <v>1</v>
      </c>
      <c r="W64" s="169"/>
    </row>
    <row r="65" s="120" customFormat="true" ht="15.75" hidden="false" customHeight="true" outlineLevel="0" collapsed="false">
      <c r="A65" s="115"/>
      <c r="B65" s="155"/>
      <c r="C65" s="234" t="s">
        <v>197</v>
      </c>
      <c r="D65" s="156"/>
      <c r="E65" s="235" t="n">
        <v>2</v>
      </c>
      <c r="F65" s="236" t="n">
        <f aca="false">(E65)/(E70)/C52</f>
        <v>0.013840830449827</v>
      </c>
      <c r="G65" s="178"/>
      <c r="H65" s="179"/>
      <c r="I65" s="180"/>
      <c r="J65" s="240" t="s">
        <v>197</v>
      </c>
      <c r="K65" s="240"/>
      <c r="L65" s="240"/>
      <c r="M65" s="240"/>
      <c r="N65" s="189" t="n">
        <v>40</v>
      </c>
      <c r="O65" s="190" t="s">
        <v>189</v>
      </c>
      <c r="P65" s="189" t="s">
        <v>190</v>
      </c>
      <c r="Q65" s="190" t="s">
        <v>194</v>
      </c>
      <c r="R65" s="189" t="n">
        <v>2</v>
      </c>
      <c r="S65" s="190" t="n">
        <v>1</v>
      </c>
      <c r="T65" s="189" t="s">
        <v>194</v>
      </c>
      <c r="U65" s="190" t="n">
        <v>1</v>
      </c>
      <c r="V65" s="189" t="n">
        <v>1</v>
      </c>
      <c r="W65" s="169"/>
    </row>
    <row r="66" s="120" customFormat="true" ht="15.75" hidden="false" customHeight="true" outlineLevel="0" collapsed="false">
      <c r="A66" s="115"/>
      <c r="B66" s="155"/>
      <c r="C66" s="245" t="s">
        <v>198</v>
      </c>
      <c r="D66" s="156"/>
      <c r="E66" s="246" t="n">
        <v>2</v>
      </c>
      <c r="F66" s="247" t="n">
        <f aca="false">(E66)/(E70)/C52</f>
        <v>0.013840830449827</v>
      </c>
      <c r="G66" s="237"/>
      <c r="H66" s="238"/>
      <c r="I66" s="239"/>
      <c r="J66" s="248" t="s">
        <v>198</v>
      </c>
      <c r="K66" s="248"/>
      <c r="L66" s="248"/>
      <c r="M66" s="248"/>
      <c r="N66" s="249" t="n">
        <v>40</v>
      </c>
      <c r="O66" s="250" t="s">
        <v>189</v>
      </c>
      <c r="P66" s="249" t="s">
        <v>190</v>
      </c>
      <c r="Q66" s="250" t="s">
        <v>194</v>
      </c>
      <c r="R66" s="249" t="n">
        <v>2</v>
      </c>
      <c r="S66" s="250" t="n">
        <v>1</v>
      </c>
      <c r="T66" s="249" t="s">
        <v>194</v>
      </c>
      <c r="U66" s="250" t="n">
        <v>1</v>
      </c>
      <c r="V66" s="249" t="n">
        <v>1</v>
      </c>
      <c r="W66" s="169"/>
    </row>
    <row r="67" s="120" customFormat="true" ht="15.75" hidden="false" customHeight="true" outlineLevel="0" collapsed="false">
      <c r="A67" s="115"/>
      <c r="B67" s="251"/>
      <c r="C67" s="241"/>
      <c r="D67" s="156"/>
      <c r="E67" s="252"/>
      <c r="F67" s="253"/>
      <c r="G67" s="156"/>
      <c r="H67" s="157"/>
      <c r="I67" s="239"/>
      <c r="J67" s="158"/>
      <c r="K67" s="244"/>
      <c r="L67" s="244"/>
      <c r="M67" s="244"/>
      <c r="N67" s="254"/>
      <c r="O67" s="254"/>
      <c r="P67" s="254"/>
      <c r="Q67" s="254"/>
      <c r="R67" s="254"/>
      <c r="S67" s="254"/>
      <c r="T67" s="254"/>
      <c r="U67" s="254"/>
      <c r="V67" s="254"/>
      <c r="W67" s="169"/>
    </row>
    <row r="68" s="120" customFormat="true" ht="15.75" hidden="false" customHeight="true" outlineLevel="0" collapsed="false">
      <c r="A68" s="115"/>
      <c r="B68" s="255" t="s">
        <v>199</v>
      </c>
      <c r="C68" s="255"/>
      <c r="D68" s="255"/>
      <c r="E68" s="256" t="n">
        <v>3.5</v>
      </c>
      <c r="F68" s="257" t="n">
        <f aca="false">(E68)/(E70)/C52</f>
        <v>0.0242214532871972</v>
      </c>
      <c r="G68" s="156"/>
      <c r="H68" s="157"/>
      <c r="I68" s="239"/>
      <c r="J68" s="158"/>
      <c r="K68" s="163"/>
      <c r="L68" s="163"/>
      <c r="M68" s="163"/>
      <c r="N68" s="163"/>
      <c r="O68" s="163"/>
      <c r="P68" s="163"/>
      <c r="Q68" s="163"/>
      <c r="R68" s="163"/>
      <c r="S68" s="163"/>
      <c r="T68" s="163"/>
      <c r="U68" s="163"/>
      <c r="V68" s="163"/>
      <c r="W68" s="258"/>
    </row>
    <row r="69" customFormat="false" ht="15.75" hidden="false" customHeight="true" outlineLevel="0" collapsed="false">
      <c r="B69" s="259"/>
      <c r="C69" s="260"/>
      <c r="D69" s="261"/>
      <c r="E69" s="262"/>
      <c r="F69" s="263" t="n">
        <f aca="false">SUM(F53:F68)</f>
        <v>1</v>
      </c>
      <c r="G69" s="264"/>
      <c r="H69" s="265"/>
      <c r="I69" s="158"/>
      <c r="J69" s="163"/>
      <c r="K69" s="163"/>
      <c r="L69" s="158"/>
      <c r="M69" s="158"/>
      <c r="N69" s="266" t="s">
        <v>179</v>
      </c>
      <c r="O69" s="158" t="s">
        <v>200</v>
      </c>
      <c r="P69" s="158"/>
      <c r="Q69" s="266" t="s">
        <v>182</v>
      </c>
      <c r="R69" s="158" t="s">
        <v>201</v>
      </c>
      <c r="S69" s="158"/>
      <c r="T69" s="266" t="s">
        <v>185</v>
      </c>
      <c r="U69" s="158" t="s">
        <v>202</v>
      </c>
      <c r="V69" s="158"/>
      <c r="W69" s="169"/>
    </row>
    <row r="70" customFormat="false" ht="15.75" hidden="false" customHeight="true" outlineLevel="0" collapsed="false">
      <c r="B70" s="255" t="s">
        <v>203</v>
      </c>
      <c r="C70" s="255"/>
      <c r="D70" s="255"/>
      <c r="E70" s="267" t="n">
        <v>55</v>
      </c>
      <c r="F70" s="268" t="s">
        <v>204</v>
      </c>
      <c r="G70" s="156"/>
      <c r="H70" s="157"/>
      <c r="I70" s="158"/>
      <c r="J70" s="158"/>
      <c r="K70" s="158"/>
      <c r="L70" s="158"/>
      <c r="M70" s="158"/>
      <c r="N70" s="266" t="s">
        <v>180</v>
      </c>
      <c r="O70" s="158" t="s">
        <v>205</v>
      </c>
      <c r="P70" s="158"/>
      <c r="Q70" s="266" t="s">
        <v>183</v>
      </c>
      <c r="R70" s="158" t="s">
        <v>206</v>
      </c>
      <c r="S70" s="158"/>
      <c r="T70" s="266" t="s">
        <v>186</v>
      </c>
      <c r="U70" s="158" t="s">
        <v>207</v>
      </c>
      <c r="V70" s="158"/>
      <c r="W70" s="169"/>
    </row>
    <row r="71" s="120" customFormat="true" ht="15.75" hidden="false" customHeight="true" outlineLevel="0" collapsed="false">
      <c r="A71" s="115"/>
      <c r="B71" s="259"/>
      <c r="C71" s="269"/>
      <c r="D71" s="260"/>
      <c r="E71" s="167"/>
      <c r="F71" s="270"/>
      <c r="G71" s="156"/>
      <c r="H71" s="157"/>
      <c r="I71" s="158"/>
      <c r="J71" s="158"/>
      <c r="K71" s="158"/>
      <c r="L71" s="158"/>
      <c r="M71" s="158"/>
      <c r="N71" s="266" t="s">
        <v>181</v>
      </c>
      <c r="O71" s="158" t="s">
        <v>208</v>
      </c>
      <c r="P71" s="158"/>
      <c r="Q71" s="266" t="s">
        <v>184</v>
      </c>
      <c r="R71" s="158" t="s">
        <v>209</v>
      </c>
      <c r="S71" s="158"/>
      <c r="T71" s="266" t="s">
        <v>187</v>
      </c>
      <c r="U71" s="158" t="s">
        <v>210</v>
      </c>
      <c r="V71" s="158"/>
      <c r="W71" s="169"/>
      <c r="X71" s="271"/>
      <c r="Y71" s="272"/>
    </row>
    <row r="72" s="120" customFormat="true" ht="15.75" hidden="false" customHeight="true" outlineLevel="0" collapsed="false">
      <c r="A72" s="115"/>
      <c r="B72" s="255" t="s">
        <v>211</v>
      </c>
      <c r="C72" s="255"/>
      <c r="D72" s="255"/>
      <c r="E72" s="267" t="n">
        <f aca="false">SUM(E53:E68)</f>
        <v>144.5</v>
      </c>
      <c r="F72" s="268" t="s">
        <v>204</v>
      </c>
      <c r="G72" s="156"/>
      <c r="H72" s="157"/>
      <c r="I72" s="158"/>
      <c r="J72" s="158"/>
      <c r="K72" s="158"/>
      <c r="L72" s="158"/>
      <c r="M72" s="158"/>
      <c r="N72" s="273"/>
      <c r="O72" s="158"/>
      <c r="P72" s="158"/>
      <c r="Q72" s="273"/>
      <c r="R72" s="158"/>
      <c r="S72" s="158"/>
      <c r="T72" s="273"/>
      <c r="U72" s="158"/>
      <c r="V72" s="158"/>
      <c r="W72" s="169"/>
      <c r="X72" s="271"/>
      <c r="Y72" s="271"/>
    </row>
    <row r="73" s="120" customFormat="true" ht="15.75" hidden="false" customHeight="true" outlineLevel="0" collapsed="false">
      <c r="A73" s="115"/>
      <c r="B73" s="259"/>
      <c r="C73" s="260"/>
      <c r="D73" s="260"/>
      <c r="E73" s="274"/>
      <c r="F73" s="270"/>
      <c r="G73" s="156"/>
      <c r="H73" s="157"/>
      <c r="I73" s="158"/>
      <c r="J73" s="158"/>
      <c r="K73" s="158"/>
      <c r="L73" s="158"/>
      <c r="M73" s="158"/>
      <c r="N73" s="163" t="s">
        <v>212</v>
      </c>
      <c r="O73" s="163"/>
      <c r="P73" s="163"/>
      <c r="Q73" s="163"/>
      <c r="R73" s="163"/>
      <c r="S73" s="163"/>
      <c r="T73" s="163"/>
      <c r="U73" s="163"/>
      <c r="V73" s="163"/>
      <c r="W73" s="258"/>
      <c r="X73" s="271"/>
      <c r="Y73" s="271"/>
    </row>
    <row r="74" s="120" customFormat="true" ht="15.75" hidden="false" customHeight="true" outlineLevel="0" collapsed="false">
      <c r="A74" s="115"/>
      <c r="B74" s="259"/>
      <c r="C74" s="260"/>
      <c r="D74" s="274"/>
      <c r="E74" s="270"/>
      <c r="F74" s="275"/>
      <c r="G74" s="156"/>
      <c r="H74" s="157"/>
      <c r="I74" s="276"/>
      <c r="J74" s="276"/>
      <c r="K74" s="158"/>
      <c r="L74" s="158"/>
      <c r="M74" s="158"/>
      <c r="N74" s="163"/>
      <c r="O74" s="163"/>
      <c r="P74" s="163"/>
      <c r="Q74" s="163"/>
      <c r="R74" s="163"/>
      <c r="S74" s="163"/>
      <c r="T74" s="163"/>
      <c r="U74" s="163"/>
      <c r="V74" s="163"/>
      <c r="W74" s="258"/>
      <c r="X74" s="271"/>
      <c r="Y74" s="271"/>
    </row>
    <row r="75" s="120" customFormat="true" ht="15.75" hidden="false" customHeight="true" outlineLevel="0" collapsed="false">
      <c r="A75" s="115"/>
      <c r="B75" s="277"/>
      <c r="C75" s="278"/>
      <c r="D75" s="278"/>
      <c r="E75" s="278"/>
      <c r="F75" s="278"/>
      <c r="G75" s="278"/>
      <c r="H75" s="279"/>
      <c r="I75" s="280"/>
      <c r="J75" s="280"/>
      <c r="K75" s="280"/>
      <c r="L75" s="280"/>
      <c r="M75" s="280"/>
      <c r="N75" s="280"/>
      <c r="O75" s="280"/>
      <c r="P75" s="280"/>
      <c r="Q75" s="280"/>
      <c r="R75" s="280"/>
      <c r="S75" s="280"/>
      <c r="T75" s="280"/>
      <c r="U75" s="280"/>
      <c r="V75" s="280"/>
      <c r="W75" s="281"/>
    </row>
    <row r="76" s="120" customFormat="true" ht="18" hidden="false" customHeight="false" outlineLevel="0" collapsed="false">
      <c r="A76" s="115"/>
      <c r="C76" s="115"/>
      <c r="D76" s="115"/>
      <c r="E76" s="115"/>
    </row>
    <row r="77" s="120" customFormat="true" ht="18" hidden="false" customHeight="false" outlineLevel="0" collapsed="false">
      <c r="A77" s="115"/>
      <c r="C77" s="115"/>
      <c r="D77" s="115"/>
      <c r="E77" s="115"/>
    </row>
    <row r="78" s="120" customFormat="true" ht="18" hidden="false" customHeight="false" outlineLevel="0" collapsed="false">
      <c r="A78" s="115"/>
      <c r="L78" s="282"/>
      <c r="M78" s="282"/>
      <c r="N78" s="282"/>
      <c r="O78" s="282"/>
      <c r="P78" s="282"/>
      <c r="Q78" s="282"/>
      <c r="R78" s="282"/>
      <c r="S78" s="282"/>
    </row>
    <row r="79" s="30" customFormat="true" ht="18" hidden="false" customHeight="false" outlineLevel="0" collapsed="false">
      <c r="C79" s="115"/>
      <c r="D79" s="115"/>
      <c r="E79" s="115"/>
      <c r="F79" s="115"/>
    </row>
    <row r="80" s="30" customFormat="true" ht="18" hidden="false" customHeight="false" outlineLevel="0" collapsed="false">
      <c r="C80" s="115"/>
      <c r="D80" s="115"/>
      <c r="E80" s="115"/>
      <c r="F80" s="115"/>
    </row>
    <row r="81" s="30" customFormat="true" ht="18" hidden="false" customHeight="false" outlineLevel="0" collapsed="false">
      <c r="C81" s="115"/>
      <c r="D81" s="115"/>
      <c r="E81" s="115"/>
    </row>
    <row r="82" s="30" customFormat="true" ht="18" hidden="false" customHeight="false" outlineLevel="0" collapsed="false">
      <c r="C82" s="115"/>
      <c r="D82" s="115"/>
      <c r="E82" s="115"/>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83" width="3.7"/>
    <col collapsed="false" customWidth="false" hidden="false" outlineLevel="0" max="2" min="2" style="283" width="9.14"/>
    <col collapsed="false" customWidth="true" hidden="false" outlineLevel="0" max="3" min="3" style="283" width="12.85"/>
    <col collapsed="false" customWidth="false" hidden="false" outlineLevel="0" max="7" min="4" style="283" width="9.14"/>
    <col collapsed="false" customWidth="true" hidden="false" outlineLevel="0" max="8" min="8" style="283" width="8.56"/>
    <col collapsed="false" customWidth="false" hidden="false" outlineLevel="0" max="257" min="9" style="283" width="9.14"/>
  </cols>
  <sheetData>
    <row r="1" s="284" customFormat="true" ht="9" hidden="false" customHeight="true" outlineLevel="0" collapsed="false"/>
    <row r="2" s="285" customFormat="true" ht="20.25" hidden="false" customHeight="false" outlineLevel="0" collapsed="false">
      <c r="B2" s="286" t="s">
        <v>213</v>
      </c>
      <c r="C2" s="287"/>
      <c r="D2" s="287"/>
      <c r="E2" s="287"/>
      <c r="F2" s="287"/>
      <c r="G2" s="287"/>
      <c r="H2" s="287"/>
      <c r="I2" s="287"/>
      <c r="J2" s="287"/>
      <c r="K2" s="287"/>
      <c r="L2" s="287"/>
      <c r="M2" s="287"/>
    </row>
    <row r="3" s="285" customFormat="true" ht="20.25" hidden="false" customHeight="false" outlineLevel="0" collapsed="false">
      <c r="B3" s="286" t="s">
        <v>89</v>
      </c>
      <c r="C3" s="288"/>
      <c r="D3" s="288"/>
      <c r="E3" s="288"/>
      <c r="F3" s="288"/>
      <c r="G3" s="288"/>
      <c r="H3" s="288"/>
      <c r="I3" s="288"/>
      <c r="J3" s="288"/>
      <c r="K3" s="288"/>
      <c r="L3" s="288"/>
      <c r="M3" s="288"/>
      <c r="N3" s="289"/>
      <c r="O3" s="289"/>
      <c r="P3" s="289"/>
      <c r="Q3" s="289"/>
    </row>
    <row r="4" s="285" customFormat="true" ht="20.25" hidden="false" customHeight="false" outlineLevel="0" collapsed="false">
      <c r="B4" s="290" t="s">
        <v>90</v>
      </c>
      <c r="C4" s="288"/>
      <c r="D4" s="288"/>
      <c r="E4" s="288"/>
      <c r="F4" s="288"/>
      <c r="G4" s="288"/>
      <c r="H4" s="288"/>
      <c r="I4" s="288"/>
      <c r="J4" s="288"/>
      <c r="K4" s="288"/>
      <c r="L4" s="288"/>
      <c r="M4" s="288"/>
      <c r="N4" s="289"/>
      <c r="O4" s="289"/>
      <c r="P4" s="289"/>
      <c r="Q4" s="289"/>
    </row>
    <row r="5" s="291" customFormat="true" ht="9" hidden="false" customHeight="true" outlineLevel="0" collapsed="false">
      <c r="B5" s="292"/>
    </row>
    <row r="6" s="293" customFormat="true" ht="15.75" hidden="false" customHeight="true" outlineLevel="0" collapsed="false">
      <c r="B6" s="293" t="s">
        <v>214</v>
      </c>
    </row>
    <row r="7" s="293" customFormat="true" ht="15" hidden="false" customHeight="true" outlineLevel="0" collapsed="false"/>
    <row r="8" s="294" customFormat="true" ht="15.75" hidden="false" customHeight="false" outlineLevel="0" collapsed="false">
      <c r="B8" s="295" t="s">
        <v>215</v>
      </c>
    </row>
    <row r="9" s="296" customFormat="true" ht="15.75" hidden="false" customHeight="false" outlineLevel="0" collapsed="false">
      <c r="B9" s="297" t="s">
        <v>194</v>
      </c>
      <c r="C9" s="298"/>
      <c r="D9" s="298"/>
    </row>
    <row r="10" s="294" customFormat="true" ht="15.75" hidden="false" customHeight="false" outlineLevel="0" collapsed="false">
      <c r="B10" s="295" t="s">
        <v>216</v>
      </c>
    </row>
    <row r="11" s="299" customFormat="true" ht="15.75" hidden="false" customHeight="false" outlineLevel="0" collapsed="false">
      <c r="B11" s="300" t="s">
        <v>194</v>
      </c>
      <c r="C11" s="301" t="s">
        <v>217</v>
      </c>
      <c r="D11" s="302"/>
      <c r="E11" s="302"/>
      <c r="F11" s="302"/>
    </row>
    <row r="12" s="302" customFormat="true" ht="15.75" hidden="false" customHeight="false" outlineLevel="0" collapsed="false">
      <c r="B12" s="300" t="s">
        <v>194</v>
      </c>
      <c r="C12" s="302" t="s">
        <v>218</v>
      </c>
    </row>
    <row r="13" s="302" customFormat="true" ht="15.75" hidden="false" customHeight="false" outlineLevel="0" collapsed="false">
      <c r="B13" s="300"/>
      <c r="C13" s="303" t="s">
        <v>194</v>
      </c>
      <c r="D13" s="302" t="s">
        <v>219</v>
      </c>
    </row>
    <row r="14" s="302" customFormat="true" ht="15.75" hidden="false" customHeight="false" outlineLevel="0" collapsed="false">
      <c r="A14" s="300"/>
      <c r="B14" s="300"/>
      <c r="C14" s="303" t="s">
        <v>194</v>
      </c>
      <c r="D14" s="301" t="s">
        <v>220</v>
      </c>
      <c r="E14" s="300"/>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c r="BX14" s="300"/>
      <c r="BY14" s="300"/>
      <c r="BZ14" s="300"/>
      <c r="CA14" s="300"/>
      <c r="CB14" s="300"/>
      <c r="CC14" s="300"/>
      <c r="CD14" s="300"/>
      <c r="CE14" s="300"/>
      <c r="CF14" s="300"/>
      <c r="CG14" s="300"/>
      <c r="CH14" s="300"/>
      <c r="CI14" s="300"/>
      <c r="CJ14" s="300"/>
      <c r="CK14" s="300"/>
      <c r="CL14" s="300"/>
      <c r="CM14" s="300"/>
      <c r="CN14" s="300"/>
      <c r="CO14" s="300"/>
      <c r="CP14" s="300"/>
      <c r="CQ14" s="300"/>
      <c r="CR14" s="300"/>
      <c r="CS14" s="300"/>
      <c r="CT14" s="300"/>
      <c r="CU14" s="300"/>
      <c r="CV14" s="300"/>
      <c r="CW14" s="300"/>
      <c r="CX14" s="300"/>
      <c r="CY14" s="300"/>
      <c r="CZ14" s="300"/>
      <c r="DA14" s="300"/>
      <c r="DB14" s="300"/>
      <c r="DC14" s="300"/>
      <c r="DD14" s="300"/>
      <c r="DE14" s="300"/>
      <c r="DF14" s="300"/>
      <c r="DG14" s="300"/>
      <c r="DH14" s="300"/>
      <c r="DI14" s="300"/>
      <c r="DJ14" s="300"/>
      <c r="DK14" s="300"/>
      <c r="DL14" s="300"/>
      <c r="DM14" s="300"/>
      <c r="DN14" s="300"/>
      <c r="DO14" s="300"/>
      <c r="DP14" s="300"/>
      <c r="DQ14" s="300"/>
      <c r="DR14" s="300"/>
      <c r="DS14" s="300"/>
      <c r="DT14" s="300"/>
      <c r="DU14" s="300"/>
      <c r="DV14" s="300"/>
      <c r="DW14" s="300"/>
      <c r="DX14" s="300"/>
      <c r="DY14" s="300"/>
      <c r="DZ14" s="300"/>
      <c r="EA14" s="300"/>
      <c r="EB14" s="300"/>
      <c r="EC14" s="300"/>
      <c r="ED14" s="300"/>
      <c r="EE14" s="300"/>
      <c r="EF14" s="300"/>
      <c r="EG14" s="300"/>
      <c r="EH14" s="300"/>
      <c r="EI14" s="300"/>
      <c r="EJ14" s="300"/>
      <c r="EK14" s="300"/>
      <c r="EL14" s="300"/>
      <c r="EM14" s="300"/>
      <c r="EN14" s="300"/>
      <c r="EO14" s="300"/>
      <c r="EP14" s="300"/>
      <c r="EQ14" s="300"/>
      <c r="ER14" s="300"/>
      <c r="ES14" s="300"/>
      <c r="ET14" s="300"/>
      <c r="EU14" s="300"/>
      <c r="EV14" s="300"/>
      <c r="EW14" s="300"/>
      <c r="EX14" s="300"/>
      <c r="EY14" s="300"/>
      <c r="EZ14" s="300"/>
      <c r="FA14" s="300"/>
      <c r="FB14" s="300"/>
      <c r="FC14" s="300"/>
      <c r="FD14" s="300"/>
      <c r="FE14" s="300"/>
      <c r="FF14" s="300"/>
      <c r="FG14" s="300"/>
      <c r="FH14" s="300"/>
      <c r="FI14" s="300"/>
      <c r="FJ14" s="300"/>
      <c r="FK14" s="300"/>
      <c r="FL14" s="300"/>
      <c r="FM14" s="300"/>
      <c r="FN14" s="300"/>
      <c r="FO14" s="300"/>
      <c r="FP14" s="300"/>
      <c r="FQ14" s="300"/>
      <c r="FR14" s="300"/>
      <c r="FS14" s="300"/>
      <c r="FT14" s="300"/>
      <c r="FU14" s="300"/>
      <c r="FV14" s="300"/>
      <c r="FW14" s="300"/>
      <c r="FX14" s="300"/>
      <c r="FY14" s="300"/>
      <c r="FZ14" s="300"/>
      <c r="GA14" s="300"/>
      <c r="GB14" s="300"/>
      <c r="GC14" s="300"/>
      <c r="GD14" s="300"/>
      <c r="GE14" s="300"/>
      <c r="GF14" s="300"/>
      <c r="GG14" s="300"/>
      <c r="GH14" s="300"/>
      <c r="GI14" s="300"/>
      <c r="GJ14" s="300"/>
      <c r="GK14" s="300"/>
      <c r="GL14" s="300"/>
      <c r="GM14" s="300"/>
      <c r="GN14" s="300"/>
      <c r="GO14" s="300"/>
      <c r="GP14" s="300"/>
      <c r="GQ14" s="300"/>
      <c r="GR14" s="300"/>
      <c r="GS14" s="300"/>
      <c r="GT14" s="300"/>
      <c r="GU14" s="300"/>
      <c r="GV14" s="300"/>
      <c r="GW14" s="300"/>
      <c r="GX14" s="300"/>
      <c r="GY14" s="300"/>
      <c r="GZ14" s="300"/>
      <c r="HA14" s="300"/>
      <c r="HB14" s="300"/>
      <c r="HC14" s="300"/>
      <c r="HD14" s="300"/>
      <c r="HE14" s="300"/>
      <c r="HF14" s="300"/>
      <c r="HG14" s="300"/>
      <c r="HH14" s="300"/>
      <c r="HI14" s="300"/>
      <c r="HJ14" s="300"/>
      <c r="HK14" s="300"/>
      <c r="HL14" s="300"/>
      <c r="HM14" s="300"/>
      <c r="HN14" s="300"/>
      <c r="HO14" s="300"/>
      <c r="HP14" s="300"/>
      <c r="HQ14" s="300"/>
      <c r="HR14" s="300"/>
      <c r="HS14" s="300"/>
      <c r="HT14" s="300"/>
      <c r="HU14" s="300"/>
      <c r="HV14" s="300"/>
      <c r="HW14" s="300"/>
      <c r="HX14" s="300"/>
      <c r="HY14" s="300"/>
      <c r="HZ14" s="300"/>
      <c r="IA14" s="300"/>
      <c r="IB14" s="300"/>
      <c r="IC14" s="300"/>
      <c r="ID14" s="300"/>
      <c r="IE14" s="300"/>
      <c r="IF14" s="300"/>
      <c r="IG14" s="300"/>
      <c r="IH14" s="300"/>
      <c r="II14" s="300"/>
      <c r="IJ14" s="300"/>
      <c r="IK14" s="300"/>
      <c r="IL14" s="300"/>
      <c r="IM14" s="300"/>
      <c r="IN14" s="300"/>
      <c r="IO14" s="300"/>
      <c r="IP14" s="300"/>
      <c r="IQ14" s="300"/>
      <c r="IR14" s="300"/>
      <c r="IS14" s="300"/>
      <c r="IT14" s="300"/>
      <c r="IU14" s="300"/>
      <c r="IV14" s="300"/>
    </row>
    <row r="15" s="294" customFormat="true" ht="15.75" hidden="false" customHeight="false" outlineLevel="0" collapsed="false">
      <c r="B15" s="295" t="s">
        <v>221</v>
      </c>
    </row>
    <row r="16" s="296" customFormat="true" ht="15.75" hidden="false" customHeight="false" outlineLevel="0" collapsed="false">
      <c r="B16" s="297" t="s">
        <v>194</v>
      </c>
      <c r="C16" s="304" t="s">
        <v>222</v>
      </c>
      <c r="D16" s="298"/>
      <c r="E16" s="298"/>
      <c r="F16" s="298"/>
    </row>
    <row r="17" s="296" customFormat="true" ht="15.75" hidden="false" customHeight="false" outlineLevel="0" collapsed="false">
      <c r="B17" s="297" t="s">
        <v>194</v>
      </c>
      <c r="C17" s="304" t="s">
        <v>223</v>
      </c>
      <c r="D17" s="298"/>
      <c r="E17" s="298"/>
      <c r="F17" s="298"/>
    </row>
    <row r="18" s="296" customFormat="true" ht="15.75" hidden="false" customHeight="false" outlineLevel="0" collapsed="false">
      <c r="B18" s="297" t="s">
        <v>194</v>
      </c>
      <c r="C18" s="304" t="s">
        <v>224</v>
      </c>
      <c r="D18" s="298"/>
      <c r="E18" s="298"/>
      <c r="F18" s="298"/>
    </row>
    <row r="19" s="296" customFormat="true" ht="15.75" hidden="false" customHeight="false" outlineLevel="0" collapsed="false">
      <c r="B19" s="297" t="s">
        <v>194</v>
      </c>
      <c r="C19" s="304" t="s">
        <v>225</v>
      </c>
      <c r="D19" s="298"/>
      <c r="E19" s="298"/>
      <c r="F19" s="298"/>
    </row>
    <row r="20" s="294" customFormat="true" ht="15.75" hidden="false" customHeight="false" outlineLevel="0" collapsed="false">
      <c r="B20" s="295" t="s">
        <v>226</v>
      </c>
    </row>
    <row r="21" s="296" customFormat="true" ht="15.75" hidden="false" customHeight="false" outlineLevel="0" collapsed="false">
      <c r="B21" s="297" t="s">
        <v>194</v>
      </c>
      <c r="C21" s="304" t="s">
        <v>227</v>
      </c>
      <c r="D21" s="298"/>
      <c r="E21" s="298"/>
      <c r="F21" s="298"/>
      <c r="G21" s="298"/>
      <c r="H21" s="298"/>
      <c r="I21" s="298"/>
      <c r="J21" s="298"/>
      <c r="K21" s="298"/>
      <c r="L21" s="305"/>
    </row>
    <row r="22" s="296" customFormat="true" ht="15.75" hidden="false" customHeight="false" outlineLevel="0" collapsed="false">
      <c r="B22" s="297" t="s">
        <v>194</v>
      </c>
      <c r="C22" s="304" t="s">
        <v>228</v>
      </c>
      <c r="D22" s="298"/>
      <c r="E22" s="298"/>
      <c r="F22" s="298"/>
      <c r="G22" s="298"/>
      <c r="H22" s="298"/>
      <c r="I22" s="298"/>
      <c r="J22" s="298"/>
      <c r="K22" s="298"/>
      <c r="L22" s="305"/>
    </row>
    <row r="23" s="296" customFormat="true" ht="15.75" hidden="false" customHeight="false" outlineLevel="0" collapsed="false">
      <c r="B23" s="297" t="s">
        <v>194</v>
      </c>
      <c r="C23" s="304" t="s">
        <v>229</v>
      </c>
      <c r="D23" s="298"/>
      <c r="E23" s="298"/>
      <c r="F23" s="298"/>
      <c r="G23" s="298"/>
      <c r="H23" s="298"/>
      <c r="I23" s="298"/>
      <c r="J23" s="298"/>
      <c r="K23" s="298"/>
      <c r="L23" s="305"/>
    </row>
    <row r="24" s="296" customFormat="true" ht="15.75" hidden="false" customHeight="false" outlineLevel="0" collapsed="false">
      <c r="B24" s="297" t="s">
        <v>194</v>
      </c>
      <c r="C24" s="304" t="s">
        <v>230</v>
      </c>
      <c r="D24" s="298"/>
      <c r="E24" s="298"/>
      <c r="F24" s="298"/>
      <c r="G24" s="298"/>
      <c r="H24" s="298"/>
      <c r="I24" s="298"/>
      <c r="J24" s="298"/>
      <c r="K24" s="298"/>
      <c r="L24" s="305"/>
    </row>
    <row r="25" s="294" customFormat="true" ht="15.75" hidden="false" customHeight="false" outlineLevel="0" collapsed="false">
      <c r="B25" s="295" t="s">
        <v>231</v>
      </c>
    </row>
    <row r="26" s="305" customFormat="true" ht="15.75" hidden="false" customHeight="false" outlineLevel="0" collapsed="false">
      <c r="B26" s="297" t="s">
        <v>194</v>
      </c>
      <c r="C26" s="304" t="s">
        <v>232</v>
      </c>
      <c r="D26" s="298"/>
    </row>
    <row r="27" s="305" customFormat="true" ht="15.75" hidden="false" customHeight="false" outlineLevel="0" collapsed="false">
      <c r="B27" s="297" t="s">
        <v>194</v>
      </c>
      <c r="C27" s="304" t="s">
        <v>233</v>
      </c>
      <c r="D27" s="298"/>
    </row>
    <row r="28" s="305" customFormat="true" ht="15.75" hidden="false" customHeight="false" outlineLevel="0" collapsed="false">
      <c r="B28" s="297" t="s">
        <v>194</v>
      </c>
      <c r="C28" s="304" t="s">
        <v>229</v>
      </c>
      <c r="D28" s="298"/>
    </row>
    <row r="29" s="294" customFormat="true" ht="15.75" hidden="false" customHeight="false" outlineLevel="0" collapsed="false">
      <c r="B29" s="295" t="s">
        <v>234</v>
      </c>
    </row>
    <row r="30" s="306" customFormat="true" ht="15.75" hidden="false" customHeight="false" outlineLevel="0" collapsed="false">
      <c r="A30" s="299"/>
      <c r="B30" s="300" t="s">
        <v>194</v>
      </c>
      <c r="C30" s="302" t="s">
        <v>235</v>
      </c>
      <c r="D30" s="302"/>
      <c r="E30" s="302"/>
      <c r="F30" s="302"/>
      <c r="G30" s="302"/>
      <c r="H30" s="302"/>
      <c r="I30" s="302"/>
      <c r="J30" s="302"/>
      <c r="K30" s="302"/>
      <c r="L30" s="302"/>
      <c r="M30" s="302"/>
      <c r="N30" s="302"/>
      <c r="O30" s="302"/>
      <c r="P30" s="302"/>
    </row>
    <row r="31" s="306" customFormat="true" ht="15.75" hidden="false" customHeight="false" outlineLevel="0" collapsed="false">
      <c r="A31" s="299"/>
      <c r="B31" s="300" t="s">
        <v>194</v>
      </c>
      <c r="C31" s="302" t="s">
        <v>236</v>
      </c>
      <c r="D31" s="302"/>
      <c r="E31" s="302"/>
      <c r="F31" s="302"/>
      <c r="G31" s="302"/>
      <c r="H31" s="302"/>
      <c r="I31" s="302"/>
      <c r="J31" s="302"/>
      <c r="K31" s="302"/>
      <c r="L31" s="302"/>
      <c r="M31" s="302"/>
      <c r="N31" s="302"/>
      <c r="O31" s="302"/>
      <c r="P31" s="302"/>
    </row>
    <row r="32" s="306" customFormat="true" ht="15.75" hidden="false" customHeight="false" outlineLevel="0" collapsed="false">
      <c r="A32" s="299"/>
      <c r="B32" s="300" t="s">
        <v>194</v>
      </c>
      <c r="C32" s="302" t="s">
        <v>237</v>
      </c>
      <c r="D32" s="302"/>
      <c r="E32" s="302"/>
      <c r="F32" s="302"/>
      <c r="G32" s="302"/>
      <c r="H32" s="302"/>
      <c r="I32" s="302"/>
      <c r="J32" s="302"/>
      <c r="K32" s="302"/>
      <c r="L32" s="302"/>
      <c r="M32" s="302"/>
      <c r="N32" s="302"/>
      <c r="O32" s="302"/>
      <c r="P32" s="302"/>
    </row>
    <row r="33" s="306" customFormat="true" ht="15.75" hidden="false" customHeight="false" outlineLevel="0" collapsed="false">
      <c r="A33" s="299"/>
      <c r="B33" s="300" t="s">
        <v>194</v>
      </c>
      <c r="C33" s="302" t="s">
        <v>238</v>
      </c>
      <c r="D33" s="302"/>
      <c r="E33" s="302"/>
      <c r="F33" s="302"/>
      <c r="G33" s="302"/>
      <c r="H33" s="302"/>
      <c r="I33" s="302"/>
      <c r="J33" s="302"/>
      <c r="K33" s="302"/>
      <c r="L33" s="302"/>
      <c r="M33" s="302"/>
      <c r="N33" s="302"/>
      <c r="O33" s="302"/>
      <c r="P33" s="302"/>
    </row>
    <row r="34" s="306" customFormat="true" ht="15.75" hidden="false" customHeight="false" outlineLevel="0" collapsed="false">
      <c r="A34" s="299"/>
      <c r="B34" s="300" t="s">
        <v>194</v>
      </c>
      <c r="C34" s="302" t="s">
        <v>239</v>
      </c>
      <c r="D34" s="302"/>
      <c r="E34" s="302"/>
      <c r="F34" s="302"/>
      <c r="G34" s="302"/>
      <c r="H34" s="302"/>
      <c r="I34" s="302"/>
      <c r="J34" s="302"/>
      <c r="K34" s="302"/>
      <c r="L34" s="302"/>
      <c r="M34" s="302"/>
      <c r="N34" s="302"/>
      <c r="O34" s="302"/>
      <c r="P34" s="302"/>
    </row>
    <row r="35" s="299" customFormat="true" ht="15.75" hidden="false" customHeight="false" outlineLevel="0" collapsed="false">
      <c r="B35" s="300" t="s">
        <v>194</v>
      </c>
      <c r="C35" s="302" t="s">
        <v>240</v>
      </c>
      <c r="D35" s="302"/>
      <c r="E35" s="302"/>
      <c r="F35" s="302"/>
      <c r="G35" s="302"/>
      <c r="H35" s="302"/>
      <c r="I35" s="302"/>
    </row>
    <row r="36" s="294" customFormat="true" ht="15.75" hidden="false" customHeight="false" outlineLevel="0" collapsed="false">
      <c r="B36" s="295" t="s">
        <v>241</v>
      </c>
    </row>
    <row r="37" s="305" customFormat="true" ht="15.75" hidden="false" customHeight="false" outlineLevel="0" collapsed="false">
      <c r="B37" s="297" t="s">
        <v>194</v>
      </c>
      <c r="C37" s="298" t="s">
        <v>242</v>
      </c>
    </row>
    <row r="38" s="305" customFormat="true" ht="15.75" hidden="false" customHeight="false" outlineLevel="0" collapsed="false">
      <c r="B38" s="297" t="s">
        <v>194</v>
      </c>
      <c r="C38" s="298" t="s">
        <v>243</v>
      </c>
    </row>
    <row r="39" s="305" customFormat="true" ht="15.75" hidden="false" customHeight="false" outlineLevel="0" collapsed="false">
      <c r="B39" s="297" t="s">
        <v>194</v>
      </c>
      <c r="C39" s="298" t="s">
        <v>244</v>
      </c>
    </row>
    <row r="40" s="305" customFormat="true" ht="15.75" hidden="false" customHeight="false" outlineLevel="0" collapsed="false">
      <c r="B40" s="297" t="s">
        <v>194</v>
      </c>
      <c r="C40" s="304" t="s">
        <v>245</v>
      </c>
    </row>
    <row r="41" s="305" customFormat="true" ht="15.75" hidden="false" customHeight="false" outlineLevel="0" collapsed="false">
      <c r="B41" s="297" t="s">
        <v>194</v>
      </c>
      <c r="C41" s="304" t="s">
        <v>246</v>
      </c>
    </row>
    <row r="42" s="294" customFormat="true" ht="15.75" hidden="false" customHeight="false" outlineLevel="0" collapsed="false">
      <c r="B42" s="295" t="s">
        <v>247</v>
      </c>
    </row>
    <row r="43" s="307" customFormat="true" ht="15.75" hidden="false" customHeight="false" outlineLevel="0" collapsed="false">
      <c r="B43" s="297" t="s">
        <v>194</v>
      </c>
      <c r="C43" s="298" t="s">
        <v>248</v>
      </c>
    </row>
    <row r="44" s="307" customFormat="true" ht="15.75" hidden="false" customHeight="false" outlineLevel="0" collapsed="false">
      <c r="B44" s="297" t="s">
        <v>194</v>
      </c>
      <c r="C44" s="298" t="s">
        <v>249</v>
      </c>
    </row>
    <row r="45" s="307" customFormat="true" ht="15.75" hidden="false" customHeight="false" outlineLevel="0" collapsed="false">
      <c r="B45" s="297" t="s">
        <v>194</v>
      </c>
      <c r="C45" s="298" t="s">
        <v>250</v>
      </c>
    </row>
    <row r="46" s="294" customFormat="true" ht="15.75" hidden="false" customHeight="false" outlineLevel="0" collapsed="false">
      <c r="B46" s="295" t="s">
        <v>251</v>
      </c>
    </row>
    <row r="47" s="296" customFormat="true" ht="15.75" hidden="false" customHeight="false" outlineLevel="0" collapsed="false">
      <c r="B47" s="297" t="s">
        <v>194</v>
      </c>
      <c r="C47" s="298"/>
    </row>
    <row r="48" s="308" customFormat="true" ht="15.75" hidden="false" customHeight="false" outlineLevel="0" collapsed="false">
      <c r="B48" s="309"/>
      <c r="C48" s="310"/>
    </row>
    <row r="49" s="293" customFormat="true" ht="15.75" hidden="false" customHeight="false" outlineLevel="0" collapsed="false">
      <c r="B49" s="293" t="s">
        <v>252</v>
      </c>
    </row>
    <row r="50" s="293" customFormat="true" ht="15.75" hidden="false" customHeight="false" outlineLevel="0" collapsed="false"/>
    <row r="51" s="294" customFormat="true" ht="15.75" hidden="false" customHeight="false" outlineLevel="0" collapsed="false">
      <c r="B51" s="295" t="s">
        <v>253</v>
      </c>
    </row>
    <row r="52" s="302" customFormat="true" ht="15.75" hidden="false" customHeight="false" outlineLevel="0" collapsed="false">
      <c r="B52" s="300" t="s">
        <v>194</v>
      </c>
      <c r="C52" s="302" t="s">
        <v>254</v>
      </c>
    </row>
    <row r="53" s="302" customFormat="true" ht="15.75" hidden="false" customHeight="false" outlineLevel="0" collapsed="false">
      <c r="B53" s="300" t="s">
        <v>194</v>
      </c>
      <c r="C53" s="302" t="s">
        <v>255</v>
      </c>
    </row>
    <row r="54" s="302" customFormat="true" ht="15.75" hidden="false" customHeight="false" outlineLevel="0" collapsed="false">
      <c r="B54" s="300" t="s">
        <v>194</v>
      </c>
      <c r="C54" s="302" t="s">
        <v>256</v>
      </c>
    </row>
    <row r="55" s="302" customFormat="true" ht="15.75" hidden="false" customHeight="false" outlineLevel="0" collapsed="false">
      <c r="C55" s="303" t="s">
        <v>194</v>
      </c>
      <c r="D55" s="301" t="s">
        <v>257</v>
      </c>
    </row>
    <row r="56" s="302" customFormat="true" ht="15.75" hidden="false" customHeight="false" outlineLevel="0" collapsed="false">
      <c r="B56" s="300" t="s">
        <v>194</v>
      </c>
      <c r="C56" s="301" t="s">
        <v>258</v>
      </c>
      <c r="D56" s="301"/>
    </row>
    <row r="57" s="294" customFormat="true" ht="15.75" hidden="false" customHeight="false" outlineLevel="0" collapsed="false">
      <c r="B57" s="295" t="s">
        <v>259</v>
      </c>
    </row>
    <row r="58" s="296" customFormat="true" ht="15.75" hidden="false" customHeight="false" outlineLevel="0" collapsed="false">
      <c r="B58" s="297" t="s">
        <v>194</v>
      </c>
      <c r="C58" s="298"/>
    </row>
    <row r="59" s="311" customFormat="true" ht="15.75" hidden="false" customHeight="false" outlineLevel="0" collapsed="false"/>
    <row r="66" customFormat="false" ht="15.75" hidden="false" customHeight="false" outlineLevel="0" collapsed="false">
      <c r="B66"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313" width="1.41"/>
    <col collapsed="false" customWidth="true" hidden="false" outlineLevel="0" max="2" min="2" style="313" width="3.7"/>
    <col collapsed="false" customWidth="true" hidden="false" outlineLevel="0" max="3" min="3" style="314" width="8.56"/>
    <col collapsed="false" customWidth="true" hidden="false" outlineLevel="0" max="4" min="4" style="313" width="6.28"/>
    <col collapsed="false" customWidth="true" hidden="false" outlineLevel="0" max="5" min="5" style="313" width="85.56"/>
    <col collapsed="false" customWidth="true" hidden="false" outlineLevel="0" max="6" min="6" style="313" width="3.56"/>
    <col collapsed="false" customWidth="true" hidden="false" outlineLevel="0" max="7" min="7" style="313" width="25.41"/>
    <col collapsed="false" customWidth="true" hidden="false" outlineLevel="0" max="8" min="8" style="315" width="3.7"/>
    <col collapsed="false" customWidth="true" hidden="false" outlineLevel="0" max="9" min="9" style="316" width="10.85"/>
    <col collapsed="false" customWidth="true" hidden="false" outlineLevel="0" max="10" min="10" style="313" width="5.41"/>
    <col collapsed="false" customWidth="false" hidden="false" outlineLevel="0" max="257" min="11" style="313" width="12.56"/>
  </cols>
  <sheetData>
    <row r="1" s="317" customFormat="true" ht="5.25" hidden="false" customHeight="true" outlineLevel="0" collapsed="false">
      <c r="C1" s="318"/>
      <c r="H1" s="319"/>
      <c r="I1" s="320"/>
    </row>
    <row r="2" s="317" customFormat="true" ht="4.5" hidden="false" customHeight="true" outlineLevel="0" collapsed="false">
      <c r="A2" s="321"/>
      <c r="B2" s="322" t="s">
        <v>0</v>
      </c>
      <c r="C2" s="322"/>
      <c r="H2" s="319"/>
      <c r="I2" s="320"/>
    </row>
    <row r="3" s="317" customFormat="true" ht="16.5" hidden="false" customHeight="true" outlineLevel="0" collapsed="false">
      <c r="A3" s="321"/>
      <c r="B3" s="322"/>
      <c r="C3" s="322"/>
      <c r="D3" s="323"/>
      <c r="E3" s="323"/>
      <c r="F3" s="323"/>
      <c r="G3" s="323"/>
      <c r="H3" s="323"/>
      <c r="I3" s="323"/>
    </row>
    <row r="4" s="317" customFormat="true" ht="16.5" hidden="false" customHeight="true" outlineLevel="0" collapsed="false">
      <c r="A4" s="321"/>
      <c r="B4" s="324" t="s">
        <v>1</v>
      </c>
      <c r="C4" s="324"/>
      <c r="D4" s="325" t="s">
        <v>260</v>
      </c>
      <c r="E4" s="325"/>
      <c r="F4" s="325"/>
      <c r="G4" s="325"/>
      <c r="H4" s="325"/>
      <c r="I4" s="325"/>
    </row>
    <row r="5" s="317" customFormat="true" ht="16.5" hidden="false" customHeight="true" outlineLevel="0" collapsed="false">
      <c r="A5" s="321"/>
      <c r="B5" s="324"/>
      <c r="C5" s="324"/>
      <c r="D5" s="326" t="s">
        <v>89</v>
      </c>
      <c r="E5" s="326"/>
      <c r="F5" s="326"/>
      <c r="G5" s="326"/>
      <c r="H5" s="326"/>
      <c r="I5" s="326"/>
    </row>
    <row r="6" s="317" customFormat="true" ht="16.5" hidden="false" customHeight="true" outlineLevel="0" collapsed="false">
      <c r="A6" s="321"/>
      <c r="B6" s="324"/>
      <c r="C6" s="324"/>
      <c r="D6" s="323"/>
      <c r="E6" s="323"/>
      <c r="F6" s="323"/>
      <c r="G6" s="323"/>
      <c r="H6" s="323"/>
      <c r="I6" s="323"/>
    </row>
    <row r="7" s="317" customFormat="true" ht="5.25" hidden="false" customHeight="true" outlineLevel="0" collapsed="false">
      <c r="A7" s="321"/>
      <c r="B7" s="327"/>
      <c r="C7" s="327"/>
      <c r="D7" s="323"/>
      <c r="E7" s="323"/>
      <c r="F7" s="323"/>
      <c r="G7" s="323"/>
      <c r="H7" s="323"/>
      <c r="I7" s="323"/>
    </row>
    <row r="8" s="331" customFormat="true" ht="16.5" hidden="false" customHeight="true" outlineLevel="0" collapsed="false">
      <c r="A8" s="328"/>
      <c r="B8" s="329" t="s">
        <v>261</v>
      </c>
      <c r="C8" s="329"/>
      <c r="D8" s="329"/>
      <c r="E8" s="329"/>
      <c r="F8" s="329"/>
      <c r="G8" s="329"/>
      <c r="H8" s="329"/>
      <c r="I8" s="329"/>
      <c r="J8" s="330"/>
    </row>
    <row r="9" s="338" customFormat="true" ht="16.5" hidden="false" customHeight="true" outlineLevel="0" collapsed="false">
      <c r="A9" s="332"/>
      <c r="B9" s="333"/>
      <c r="C9" s="334"/>
      <c r="D9" s="335"/>
      <c r="E9" s="335"/>
      <c r="F9" s="335"/>
      <c r="G9" s="335"/>
      <c r="H9" s="336" t="s">
        <v>262</v>
      </c>
      <c r="I9" s="336"/>
      <c r="J9" s="337"/>
    </row>
    <row r="10" s="339" customFormat="true" ht="16.5" hidden="false" customHeight="true" outlineLevel="0" collapsed="false">
      <c r="C10" s="340" t="n">
        <v>1</v>
      </c>
      <c r="D10" s="341" t="s">
        <v>263</v>
      </c>
      <c r="E10" s="342" t="s">
        <v>264</v>
      </c>
      <c r="F10" s="343" t="s">
        <v>265</v>
      </c>
      <c r="G10" s="343" t="s">
        <v>266</v>
      </c>
      <c r="H10" s="344" t="n">
        <v>1</v>
      </c>
      <c r="I10" s="345" t="n">
        <f aca="false">TIME(13,0,0)</f>
        <v>0.541666666666667</v>
      </c>
    </row>
    <row r="11" s="346" customFormat="true" ht="16.5" hidden="false" customHeight="true" outlineLevel="0" collapsed="false">
      <c r="C11" s="347" t="n">
        <v>1.1</v>
      </c>
      <c r="D11" s="348" t="s">
        <v>263</v>
      </c>
      <c r="E11" s="349" t="s">
        <v>267</v>
      </c>
      <c r="F11" s="350" t="s">
        <v>265</v>
      </c>
      <c r="G11" s="350" t="s">
        <v>268</v>
      </c>
      <c r="H11" s="351" t="n">
        <v>10</v>
      </c>
      <c r="I11" s="352" t="n">
        <f aca="false">I10+TIME(0,H10,0)</f>
        <v>0.542361111111111</v>
      </c>
    </row>
    <row r="12" s="339" customFormat="true" ht="16.5" hidden="false" customHeight="true" outlineLevel="0" collapsed="false">
      <c r="C12" s="340" t="n">
        <v>1.2</v>
      </c>
      <c r="D12" s="341" t="s">
        <v>263</v>
      </c>
      <c r="E12" s="353" t="s">
        <v>269</v>
      </c>
      <c r="F12" s="343" t="s">
        <v>265</v>
      </c>
      <c r="G12" s="343" t="s">
        <v>268</v>
      </c>
      <c r="H12" s="344" t="n">
        <v>1</v>
      </c>
      <c r="I12" s="345" t="n">
        <f aca="false">I11+TIME(0,H11,0)</f>
        <v>0.549305555555556</v>
      </c>
    </row>
    <row r="13" s="346" customFormat="true" ht="16.5" hidden="false" customHeight="true" outlineLevel="0" collapsed="false">
      <c r="C13" s="347" t="s">
        <v>270</v>
      </c>
      <c r="D13" s="348" t="s">
        <v>263</v>
      </c>
      <c r="E13" s="354" t="s">
        <v>271</v>
      </c>
      <c r="F13" s="350" t="s">
        <v>265</v>
      </c>
      <c r="G13" s="350" t="s">
        <v>266</v>
      </c>
      <c r="H13" s="351"/>
      <c r="I13" s="352"/>
    </row>
    <row r="14" s="355" customFormat="true" ht="16.5" hidden="false" customHeight="true" outlineLevel="0" collapsed="false">
      <c r="C14" s="356" t="n">
        <v>2</v>
      </c>
      <c r="D14" s="357" t="s">
        <v>263</v>
      </c>
      <c r="E14" s="358" t="s">
        <v>272</v>
      </c>
      <c r="F14" s="342" t="s">
        <v>265</v>
      </c>
      <c r="G14" s="343" t="s">
        <v>266</v>
      </c>
      <c r="H14" s="359" t="n">
        <v>5</v>
      </c>
      <c r="I14" s="360" t="n">
        <f aca="false">I12+TIME(0,H12,0)</f>
        <v>0.55</v>
      </c>
    </row>
    <row r="15" s="361" customFormat="true" ht="16.5" hidden="false" customHeight="true" outlineLevel="0" collapsed="false">
      <c r="C15" s="362" t="n">
        <v>3</v>
      </c>
      <c r="D15" s="363" t="s">
        <v>263</v>
      </c>
      <c r="E15" s="364" t="s">
        <v>273</v>
      </c>
      <c r="F15" s="363" t="s">
        <v>265</v>
      </c>
      <c r="G15" s="363" t="s">
        <v>274</v>
      </c>
      <c r="H15" s="365" t="n">
        <v>5</v>
      </c>
      <c r="I15" s="366" t="n">
        <f aca="false">I14+TIME(0,H14,0)</f>
        <v>0.553472222222222</v>
      </c>
      <c r="J15" s="361" t="s">
        <v>87</v>
      </c>
    </row>
    <row r="16" s="355" customFormat="true" ht="16.5" hidden="false" customHeight="true" outlineLevel="0" collapsed="false">
      <c r="C16" s="367" t="n">
        <v>3.1</v>
      </c>
      <c r="D16" s="355" t="s">
        <v>263</v>
      </c>
      <c r="E16" s="368" t="s">
        <v>275</v>
      </c>
      <c r="F16" s="342" t="s">
        <v>265</v>
      </c>
      <c r="G16" s="342" t="s">
        <v>276</v>
      </c>
      <c r="H16" s="359"/>
      <c r="I16" s="360"/>
    </row>
    <row r="17" s="361" customFormat="true" ht="16.5" hidden="false" customHeight="true" outlineLevel="0" collapsed="false">
      <c r="C17" s="369" t="n">
        <v>3.2</v>
      </c>
      <c r="D17" s="361" t="s">
        <v>263</v>
      </c>
      <c r="E17" s="370" t="s">
        <v>277</v>
      </c>
      <c r="F17" s="363" t="s">
        <v>265</v>
      </c>
      <c r="G17" s="363" t="s">
        <v>278</v>
      </c>
      <c r="H17" s="365"/>
      <c r="I17" s="366"/>
    </row>
    <row r="18" s="355" customFormat="true" ht="16.5" hidden="false" customHeight="true" outlineLevel="0" collapsed="false">
      <c r="C18" s="367" t="n">
        <v>3.3</v>
      </c>
      <c r="D18" s="355" t="s">
        <v>263</v>
      </c>
      <c r="E18" s="368" t="s">
        <v>279</v>
      </c>
      <c r="F18" s="342" t="s">
        <v>265</v>
      </c>
      <c r="G18" s="343" t="s">
        <v>266</v>
      </c>
      <c r="H18" s="359"/>
      <c r="I18" s="360"/>
    </row>
    <row r="19" s="361" customFormat="true" ht="16.5" hidden="false" customHeight="true" outlineLevel="0" collapsed="false">
      <c r="C19" s="369" t="n">
        <v>3.4</v>
      </c>
      <c r="D19" s="361" t="s">
        <v>263</v>
      </c>
      <c r="E19" s="370" t="s">
        <v>280</v>
      </c>
      <c r="F19" s="363" t="s">
        <v>265</v>
      </c>
      <c r="G19" s="350" t="s">
        <v>266</v>
      </c>
      <c r="H19" s="365"/>
      <c r="I19" s="366"/>
    </row>
    <row r="20" s="355" customFormat="true" ht="16.5" hidden="false" customHeight="true" outlineLevel="0" collapsed="false">
      <c r="C20" s="367" t="n">
        <v>3.5</v>
      </c>
      <c r="D20" s="355" t="s">
        <v>263</v>
      </c>
      <c r="E20" s="368" t="s">
        <v>281</v>
      </c>
      <c r="F20" s="342" t="s">
        <v>194</v>
      </c>
      <c r="G20" s="343" t="s">
        <v>266</v>
      </c>
      <c r="H20" s="359"/>
      <c r="I20" s="360"/>
    </row>
    <row r="21" s="361" customFormat="true" ht="16.5" hidden="false" customHeight="true" outlineLevel="0" collapsed="false">
      <c r="C21" s="369" t="n">
        <v>3.6</v>
      </c>
      <c r="D21" s="361" t="s">
        <v>263</v>
      </c>
      <c r="E21" s="370" t="s">
        <v>282</v>
      </c>
      <c r="F21" s="363" t="s">
        <v>194</v>
      </c>
      <c r="G21" s="350" t="s">
        <v>266</v>
      </c>
      <c r="H21" s="365"/>
      <c r="I21" s="366"/>
    </row>
    <row r="22" s="355" customFormat="true" ht="16.5" hidden="false" customHeight="true" outlineLevel="0" collapsed="false">
      <c r="C22" s="367" t="n">
        <v>3.7</v>
      </c>
      <c r="D22" s="355" t="s">
        <v>263</v>
      </c>
      <c r="E22" s="368" t="s">
        <v>283</v>
      </c>
      <c r="F22" s="342" t="s">
        <v>194</v>
      </c>
      <c r="G22" s="343" t="s">
        <v>266</v>
      </c>
      <c r="H22" s="359"/>
      <c r="I22" s="360"/>
    </row>
    <row r="23" s="361" customFormat="true" ht="16.5" hidden="false" customHeight="true" outlineLevel="0" collapsed="false">
      <c r="C23" s="362" t="n">
        <v>4</v>
      </c>
      <c r="D23" s="361" t="s">
        <v>263</v>
      </c>
      <c r="E23" s="363" t="s">
        <v>284</v>
      </c>
      <c r="F23" s="363" t="s">
        <v>265</v>
      </c>
      <c r="G23" s="350" t="s">
        <v>285</v>
      </c>
      <c r="H23" s="365" t="n">
        <v>1</v>
      </c>
      <c r="I23" s="366" t="n">
        <f aca="false">I15+TIME(0,H15,0)</f>
        <v>0.556944444444445</v>
      </c>
    </row>
    <row r="24" s="339" customFormat="true" ht="16.5" hidden="false" customHeight="true" outlineLevel="0" collapsed="false">
      <c r="C24" s="340" t="n">
        <v>4.1</v>
      </c>
      <c r="D24" s="341" t="s">
        <v>286</v>
      </c>
      <c r="E24" s="371" t="s">
        <v>287</v>
      </c>
      <c r="F24" s="343" t="s">
        <v>265</v>
      </c>
      <c r="G24" s="343" t="s">
        <v>285</v>
      </c>
      <c r="H24" s="344" t="n">
        <v>1</v>
      </c>
      <c r="I24" s="360" t="n">
        <f aca="false">I23+TIME(0,H23,0)</f>
        <v>0.557638888888889</v>
      </c>
    </row>
    <row r="25" s="361" customFormat="true" ht="16.5" hidden="false" customHeight="true" outlineLevel="0" collapsed="false">
      <c r="C25" s="362" t="n">
        <v>5</v>
      </c>
      <c r="D25" s="361" t="s">
        <v>263</v>
      </c>
      <c r="E25" s="363" t="s">
        <v>288</v>
      </c>
      <c r="F25" s="363" t="s">
        <v>265</v>
      </c>
      <c r="G25" s="350" t="s">
        <v>289</v>
      </c>
      <c r="H25" s="365" t="n">
        <v>1</v>
      </c>
      <c r="I25" s="366" t="n">
        <f aca="false">I24+TIME(0,H24,0)</f>
        <v>0.558333333333333</v>
      </c>
    </row>
    <row r="26" s="339" customFormat="true" ht="16.5" hidden="false" customHeight="true" outlineLevel="0" collapsed="false">
      <c r="C26" s="340" t="n">
        <v>5.1</v>
      </c>
      <c r="D26" s="341" t="s">
        <v>286</v>
      </c>
      <c r="E26" s="371" t="s">
        <v>290</v>
      </c>
      <c r="F26" s="343" t="s">
        <v>265</v>
      </c>
      <c r="G26" s="343" t="s">
        <v>289</v>
      </c>
      <c r="H26" s="344" t="n">
        <v>1</v>
      </c>
      <c r="I26" s="360" t="n">
        <f aca="false">I25+TIME(0,H25,0)</f>
        <v>0.559027777777778</v>
      </c>
    </row>
    <row r="27" s="361" customFormat="true" ht="16.5" hidden="false" customHeight="true" outlineLevel="0" collapsed="false">
      <c r="C27" s="362" t="n">
        <v>6</v>
      </c>
      <c r="D27" s="361" t="s">
        <v>263</v>
      </c>
      <c r="E27" s="372" t="s">
        <v>291</v>
      </c>
      <c r="F27" s="363" t="s">
        <v>265</v>
      </c>
      <c r="G27" s="350" t="s">
        <v>266</v>
      </c>
      <c r="H27" s="365" t="n">
        <v>1</v>
      </c>
      <c r="I27" s="366" t="n">
        <f aca="false">I26+TIME(0,H26,0)</f>
        <v>0.559722222222222</v>
      </c>
    </row>
    <row r="28" s="339" customFormat="true" ht="16.5" hidden="false" customHeight="true" outlineLevel="0" collapsed="false">
      <c r="C28" s="340" t="n">
        <v>6.1</v>
      </c>
      <c r="D28" s="341" t="s">
        <v>286</v>
      </c>
      <c r="E28" s="371" t="s">
        <v>292</v>
      </c>
      <c r="F28" s="343" t="s">
        <v>265</v>
      </c>
      <c r="G28" s="343" t="s">
        <v>266</v>
      </c>
      <c r="H28" s="344" t="n">
        <v>1</v>
      </c>
      <c r="I28" s="360" t="n">
        <f aca="false">I27+TIME(0,H27,0)</f>
        <v>0.560416666666667</v>
      </c>
    </row>
    <row r="29" s="346" customFormat="true" ht="16.5" hidden="false" customHeight="true" outlineLevel="0" collapsed="false">
      <c r="C29" s="347"/>
      <c r="D29" s="350" t="s">
        <v>293</v>
      </c>
      <c r="E29" s="350"/>
      <c r="F29" s="350"/>
      <c r="G29" s="350"/>
      <c r="H29" s="351"/>
      <c r="I29" s="373"/>
    </row>
    <row r="30" s="339" customFormat="true" ht="16.5" hidden="false" customHeight="true" outlineLevel="0" collapsed="false">
      <c r="C30" s="340"/>
      <c r="D30" s="343"/>
      <c r="E30" s="341"/>
      <c r="F30" s="343"/>
      <c r="G30" s="343"/>
      <c r="H30" s="344"/>
      <c r="I30" s="374"/>
    </row>
    <row r="31" s="346" customFormat="true" ht="16.5" hidden="false" customHeight="true" outlineLevel="0" collapsed="false">
      <c r="C31" s="347" t="n">
        <v>7</v>
      </c>
      <c r="D31" s="348" t="s">
        <v>294</v>
      </c>
      <c r="E31" s="350" t="s">
        <v>295</v>
      </c>
      <c r="F31" s="350" t="s">
        <v>265</v>
      </c>
      <c r="G31" s="350" t="s">
        <v>266</v>
      </c>
      <c r="H31" s="351" t="n">
        <v>2</v>
      </c>
      <c r="I31" s="352" t="n">
        <f aca="false">I24+TIME(0,H24,0)</f>
        <v>0.558333333333333</v>
      </c>
    </row>
    <row r="32" s="339" customFormat="true" ht="16.5" hidden="false" customHeight="true" outlineLevel="0" collapsed="false">
      <c r="C32" s="340" t="n">
        <v>7.1</v>
      </c>
      <c r="D32" s="341"/>
      <c r="E32" s="353" t="s">
        <v>296</v>
      </c>
      <c r="F32" s="343"/>
      <c r="H32" s="344"/>
      <c r="I32" s="345"/>
    </row>
    <row r="33" s="346" customFormat="true" ht="16.5" hidden="false" customHeight="true" outlineLevel="0" collapsed="false">
      <c r="C33" s="347" t="s">
        <v>297</v>
      </c>
      <c r="D33" s="348" t="s">
        <v>294</v>
      </c>
      <c r="E33" s="354" t="s">
        <v>298</v>
      </c>
      <c r="F33" s="350" t="s">
        <v>265</v>
      </c>
      <c r="G33" s="350" t="s">
        <v>266</v>
      </c>
      <c r="H33" s="351" t="n">
        <v>1</v>
      </c>
      <c r="I33" s="352" t="n">
        <f aca="false">I31+TIME(0,H31,0)</f>
        <v>0.559722222222222</v>
      </c>
    </row>
    <row r="34" s="339" customFormat="true" ht="16.5" hidden="false" customHeight="true" outlineLevel="0" collapsed="false">
      <c r="C34" s="340" t="s">
        <v>299</v>
      </c>
      <c r="D34" s="341" t="s">
        <v>294</v>
      </c>
      <c r="E34" s="375" t="s">
        <v>300</v>
      </c>
      <c r="F34" s="343" t="s">
        <v>265</v>
      </c>
      <c r="G34" s="343" t="s">
        <v>266</v>
      </c>
      <c r="H34" s="344" t="n">
        <v>1</v>
      </c>
      <c r="I34" s="345" t="n">
        <f aca="false">I33+TIME(0,H33,0)</f>
        <v>0.560416666666667</v>
      </c>
    </row>
    <row r="35" s="346" customFormat="true" ht="16.5" hidden="false" customHeight="true" outlineLevel="0" collapsed="false">
      <c r="C35" s="347" t="s">
        <v>301</v>
      </c>
      <c r="D35" s="348" t="s">
        <v>294</v>
      </c>
      <c r="E35" s="354" t="s">
        <v>302</v>
      </c>
      <c r="F35" s="350" t="s">
        <v>265</v>
      </c>
      <c r="G35" s="350" t="s">
        <v>266</v>
      </c>
      <c r="H35" s="351" t="n">
        <v>1</v>
      </c>
      <c r="I35" s="352" t="n">
        <f aca="false">I34+TIME(0,H34,0)</f>
        <v>0.561111111111111</v>
      </c>
    </row>
    <row r="36" s="339" customFormat="true" ht="16.5" hidden="false" customHeight="true" outlineLevel="0" collapsed="false">
      <c r="C36" s="340" t="s">
        <v>303</v>
      </c>
      <c r="D36" s="341" t="s">
        <v>294</v>
      </c>
      <c r="E36" s="375" t="s">
        <v>304</v>
      </c>
      <c r="F36" s="343" t="s">
        <v>265</v>
      </c>
      <c r="G36" s="343" t="s">
        <v>266</v>
      </c>
      <c r="H36" s="344" t="n">
        <v>1</v>
      </c>
      <c r="I36" s="345" t="n">
        <f aca="false">I35+TIME(0,H35,0)</f>
        <v>0.561805555555556</v>
      </c>
    </row>
    <row r="37" s="346" customFormat="true" ht="16.5" hidden="false" customHeight="true" outlineLevel="0" collapsed="false">
      <c r="C37" s="347" t="n">
        <v>7.2</v>
      </c>
      <c r="D37" s="348" t="s">
        <v>294</v>
      </c>
      <c r="E37" s="349" t="s">
        <v>305</v>
      </c>
      <c r="F37" s="350" t="s">
        <v>265</v>
      </c>
      <c r="G37" s="350" t="s">
        <v>266</v>
      </c>
      <c r="H37" s="351" t="n">
        <v>2</v>
      </c>
      <c r="I37" s="352" t="n">
        <f aca="false">I36+TIME(0,H36,0)</f>
        <v>0.5625</v>
      </c>
    </row>
    <row r="38" s="355" customFormat="true" ht="16.5" hidden="false" customHeight="true" outlineLevel="0" collapsed="false">
      <c r="C38" s="356" t="n">
        <v>8</v>
      </c>
      <c r="D38" s="341"/>
      <c r="E38" s="358" t="s">
        <v>306</v>
      </c>
      <c r="F38" s="342"/>
      <c r="G38" s="342"/>
      <c r="H38" s="359"/>
      <c r="I38" s="345"/>
    </row>
    <row r="39" s="361" customFormat="true" ht="16.5" hidden="false" customHeight="true" outlineLevel="0" collapsed="false">
      <c r="C39" s="362" t="n">
        <v>8.1</v>
      </c>
      <c r="D39" s="363" t="s">
        <v>294</v>
      </c>
      <c r="E39" s="376" t="s">
        <v>307</v>
      </c>
      <c r="F39" s="363" t="s">
        <v>265</v>
      </c>
      <c r="G39" s="350" t="s">
        <v>266</v>
      </c>
      <c r="H39" s="365" t="n">
        <v>3</v>
      </c>
      <c r="I39" s="352" t="n">
        <f aca="false">I37+TIME(0,H37,0)</f>
        <v>0.563888888888889</v>
      </c>
    </row>
    <row r="40" s="339" customFormat="true" ht="16.5" hidden="false" customHeight="true" outlineLevel="0" collapsed="false">
      <c r="C40" s="340" t="n">
        <v>8.2</v>
      </c>
      <c r="D40" s="341" t="s">
        <v>294</v>
      </c>
      <c r="E40" s="353" t="s">
        <v>308</v>
      </c>
      <c r="F40" s="343"/>
      <c r="G40" s="343"/>
      <c r="H40" s="344"/>
      <c r="I40" s="345"/>
    </row>
    <row r="41" s="346" customFormat="true" ht="16.5" hidden="false" customHeight="true" outlineLevel="0" collapsed="false">
      <c r="C41" s="347" t="s">
        <v>309</v>
      </c>
      <c r="D41" s="348"/>
      <c r="E41" s="354" t="s">
        <v>310</v>
      </c>
      <c r="F41" s="350"/>
      <c r="G41" s="350"/>
      <c r="H41" s="351"/>
      <c r="I41" s="352"/>
    </row>
    <row r="42" s="339" customFormat="true" ht="16.5" hidden="false" customHeight="true" outlineLevel="0" collapsed="false">
      <c r="C42" s="340" t="s">
        <v>311</v>
      </c>
      <c r="D42" s="341" t="s">
        <v>294</v>
      </c>
      <c r="E42" s="377" t="s">
        <v>312</v>
      </c>
      <c r="F42" s="343" t="s">
        <v>265</v>
      </c>
      <c r="G42" s="343" t="s">
        <v>313</v>
      </c>
      <c r="H42" s="344" t="n">
        <v>3</v>
      </c>
      <c r="I42" s="345" t="n">
        <f aca="false">I39+TIME(0,H39,0)</f>
        <v>0.565972222222222</v>
      </c>
    </row>
    <row r="43" s="346" customFormat="true" ht="16.5" hidden="false" customHeight="true" outlineLevel="0" collapsed="false">
      <c r="C43" s="347" t="s">
        <v>314</v>
      </c>
      <c r="D43" s="348" t="s">
        <v>294</v>
      </c>
      <c r="E43" s="378" t="s">
        <v>315</v>
      </c>
      <c r="F43" s="350" t="s">
        <v>265</v>
      </c>
      <c r="G43" s="348" t="s">
        <v>316</v>
      </c>
      <c r="H43" s="351" t="n">
        <v>3</v>
      </c>
      <c r="I43" s="352" t="n">
        <f aca="false">I42+TIME(0,H42,0)</f>
        <v>0.568055555555556</v>
      </c>
    </row>
    <row r="44" s="339" customFormat="true" ht="16.5" hidden="false" customHeight="true" outlineLevel="0" collapsed="false">
      <c r="C44" s="340" t="s">
        <v>317</v>
      </c>
      <c r="D44" s="341" t="s">
        <v>294</v>
      </c>
      <c r="E44" s="377" t="s">
        <v>318</v>
      </c>
      <c r="F44" s="343" t="s">
        <v>265</v>
      </c>
      <c r="G44" s="341" t="s">
        <v>319</v>
      </c>
      <c r="H44" s="344" t="n">
        <v>3</v>
      </c>
      <c r="I44" s="345" t="n">
        <f aca="false">I43+TIME(0,H43,0)</f>
        <v>0.570138888888889</v>
      </c>
    </row>
    <row r="45" s="346" customFormat="true" ht="16.5" hidden="false" customHeight="true" outlineLevel="0" collapsed="false">
      <c r="C45" s="347" t="s">
        <v>320</v>
      </c>
      <c r="D45" s="348" t="s">
        <v>294</v>
      </c>
      <c r="E45" s="378" t="s">
        <v>321</v>
      </c>
      <c r="F45" s="350" t="s">
        <v>265</v>
      </c>
      <c r="G45" s="350" t="s">
        <v>322</v>
      </c>
      <c r="H45" s="351" t="n">
        <v>3</v>
      </c>
      <c r="I45" s="352" t="n">
        <f aca="false">I44+TIME(0,H44,0)</f>
        <v>0.572222222222222</v>
      </c>
    </row>
    <row r="46" s="339" customFormat="true" ht="16.5" hidden="false" customHeight="true" outlineLevel="0" collapsed="false">
      <c r="C46" s="340" t="s">
        <v>323</v>
      </c>
      <c r="D46" s="341" t="s">
        <v>294</v>
      </c>
      <c r="E46" s="377" t="s">
        <v>324</v>
      </c>
      <c r="F46" s="343" t="s">
        <v>265</v>
      </c>
      <c r="G46" s="341" t="s">
        <v>325</v>
      </c>
      <c r="H46" s="344" t="n">
        <v>3</v>
      </c>
      <c r="I46" s="345" t="n">
        <f aca="false">I45+TIME(0,H45,0)</f>
        <v>0.574305555555556</v>
      </c>
    </row>
    <row r="47" s="346" customFormat="true" ht="16.5" hidden="false" customHeight="true" outlineLevel="0" collapsed="false">
      <c r="C47" s="347" t="s">
        <v>326</v>
      </c>
      <c r="D47" s="348" t="s">
        <v>294</v>
      </c>
      <c r="E47" s="378" t="s">
        <v>327</v>
      </c>
      <c r="F47" s="350" t="s">
        <v>265</v>
      </c>
      <c r="G47" s="348" t="s">
        <v>328</v>
      </c>
      <c r="H47" s="351" t="n">
        <v>3</v>
      </c>
      <c r="I47" s="352" t="n">
        <f aca="false">I46+TIME(0,H46,0)</f>
        <v>0.576388888888889</v>
      </c>
    </row>
    <row r="48" s="339" customFormat="true" ht="16.5" hidden="false" customHeight="true" outlineLevel="0" collapsed="false">
      <c r="C48" s="340" t="s">
        <v>329</v>
      </c>
      <c r="D48" s="341" t="s">
        <v>294</v>
      </c>
      <c r="E48" s="377" t="s">
        <v>330</v>
      </c>
      <c r="F48" s="343" t="s">
        <v>265</v>
      </c>
      <c r="G48" s="341" t="s">
        <v>331</v>
      </c>
      <c r="H48" s="344" t="n">
        <v>3</v>
      </c>
      <c r="I48" s="345" t="n">
        <f aca="false">I47+TIME(0,H47,0)</f>
        <v>0.578472222222222</v>
      </c>
    </row>
    <row r="49" s="361" customFormat="true" ht="16.5" hidden="false" customHeight="true" outlineLevel="0" collapsed="false">
      <c r="C49" s="362" t="s">
        <v>332</v>
      </c>
      <c r="D49" s="363" t="s">
        <v>294</v>
      </c>
      <c r="E49" s="379" t="s">
        <v>333</v>
      </c>
      <c r="F49" s="363" t="s">
        <v>265</v>
      </c>
      <c r="G49" s="372" t="s">
        <v>334</v>
      </c>
      <c r="H49" s="365" t="n">
        <v>1</v>
      </c>
      <c r="I49" s="352" t="n">
        <f aca="false">I48+TIME(0,H48,0)</f>
        <v>0.580555555555556</v>
      </c>
    </row>
    <row r="50" s="339" customFormat="true" ht="16.5" hidden="false" customHeight="true" outlineLevel="0" collapsed="false">
      <c r="C50" s="340" t="s">
        <v>335</v>
      </c>
      <c r="D50" s="341"/>
      <c r="E50" s="375" t="s">
        <v>336</v>
      </c>
      <c r="F50" s="343"/>
      <c r="G50" s="343"/>
      <c r="H50" s="344"/>
      <c r="I50" s="345"/>
    </row>
    <row r="51" s="346" customFormat="true" ht="16.5" hidden="false" customHeight="true" outlineLevel="0" collapsed="false">
      <c r="C51" s="347" t="s">
        <v>337</v>
      </c>
      <c r="D51" s="348" t="s">
        <v>294</v>
      </c>
      <c r="E51" s="378" t="s">
        <v>338</v>
      </c>
      <c r="F51" s="350" t="s">
        <v>265</v>
      </c>
      <c r="G51" s="348" t="s">
        <v>339</v>
      </c>
      <c r="H51" s="351" t="n">
        <v>3</v>
      </c>
      <c r="I51" s="352" t="n">
        <f aca="false">I49+TIME(0,H49,0)</f>
        <v>0.58125</v>
      </c>
    </row>
    <row r="52" s="339" customFormat="true" ht="16.5" hidden="false" customHeight="true" outlineLevel="0" collapsed="false">
      <c r="C52" s="340" t="s">
        <v>340</v>
      </c>
      <c r="D52" s="341" t="s">
        <v>294</v>
      </c>
      <c r="E52" s="377" t="s">
        <v>341</v>
      </c>
      <c r="F52" s="343" t="s">
        <v>265</v>
      </c>
      <c r="G52" s="343" t="s">
        <v>342</v>
      </c>
      <c r="H52" s="344" t="n">
        <v>3</v>
      </c>
      <c r="I52" s="345" t="n">
        <f aca="false">I51+TIME(0,H51,0)</f>
        <v>0.583333333333333</v>
      </c>
    </row>
    <row r="53" s="346" customFormat="true" ht="16.5" hidden="false" customHeight="true" outlineLevel="0" collapsed="false">
      <c r="C53" s="347" t="s">
        <v>343</v>
      </c>
      <c r="D53" s="348" t="s">
        <v>294</v>
      </c>
      <c r="E53" s="380" t="s">
        <v>344</v>
      </c>
      <c r="F53" s="350" t="s">
        <v>265</v>
      </c>
      <c r="G53" s="348" t="s">
        <v>345</v>
      </c>
      <c r="H53" s="351" t="n">
        <v>3</v>
      </c>
      <c r="I53" s="352" t="n">
        <f aca="false">I52+TIME(0,H52,0)</f>
        <v>0.585416666666667</v>
      </c>
    </row>
    <row r="54" s="339" customFormat="true" ht="16.5" hidden="false" customHeight="true" outlineLevel="0" collapsed="false">
      <c r="C54" s="340" t="s">
        <v>346</v>
      </c>
      <c r="D54" s="341" t="s">
        <v>294</v>
      </c>
      <c r="E54" s="381" t="s">
        <v>347</v>
      </c>
      <c r="F54" s="343" t="s">
        <v>265</v>
      </c>
      <c r="G54" s="341" t="s">
        <v>289</v>
      </c>
      <c r="H54" s="344" t="n">
        <v>3</v>
      </c>
      <c r="I54" s="345" t="n">
        <f aca="false">I53+TIME(0,H53,0)</f>
        <v>0.5875</v>
      </c>
    </row>
    <row r="55" s="361" customFormat="true" ht="16.5" hidden="false" customHeight="true" outlineLevel="0" collapsed="false">
      <c r="C55" s="362" t="s">
        <v>348</v>
      </c>
      <c r="D55" s="363" t="s">
        <v>294</v>
      </c>
      <c r="E55" s="379" t="s">
        <v>349</v>
      </c>
      <c r="F55" s="363" t="s">
        <v>265</v>
      </c>
      <c r="G55" s="372" t="s">
        <v>350</v>
      </c>
      <c r="H55" s="365" t="n">
        <v>1</v>
      </c>
      <c r="I55" s="352" t="n">
        <f aca="false">I54+TIME(0,H54,0)</f>
        <v>0.589583333333333</v>
      </c>
    </row>
    <row r="56" s="339" customFormat="true" ht="16.5" hidden="false" customHeight="true" outlineLevel="0" collapsed="false">
      <c r="C56" s="340" t="s">
        <v>351</v>
      </c>
      <c r="D56" s="341"/>
      <c r="E56" s="353" t="s">
        <v>352</v>
      </c>
      <c r="F56" s="343"/>
      <c r="G56" s="343"/>
      <c r="H56" s="344"/>
      <c r="I56" s="345"/>
    </row>
    <row r="57" s="346" customFormat="true" ht="16.5" hidden="false" customHeight="true" outlineLevel="0" collapsed="false">
      <c r="C57" s="347" t="s">
        <v>353</v>
      </c>
      <c r="D57" s="348" t="s">
        <v>294</v>
      </c>
      <c r="E57" s="354" t="s">
        <v>354</v>
      </c>
      <c r="F57" s="350" t="s">
        <v>265</v>
      </c>
      <c r="G57" s="350" t="s">
        <v>355</v>
      </c>
      <c r="H57" s="351" t="n">
        <v>3</v>
      </c>
      <c r="I57" s="352" t="n">
        <f aca="false">I55+TIME(0,H55,0)</f>
        <v>0.590277777777778</v>
      </c>
    </row>
    <row r="58" s="382" customFormat="true" ht="16.5" hidden="false" customHeight="true" outlineLevel="0" collapsed="false">
      <c r="C58" s="383" t="s">
        <v>356</v>
      </c>
      <c r="D58" s="384" t="s">
        <v>294</v>
      </c>
      <c r="E58" s="385" t="s">
        <v>357</v>
      </c>
      <c r="F58" s="386" t="s">
        <v>265</v>
      </c>
      <c r="G58" s="386" t="s">
        <v>355</v>
      </c>
      <c r="H58" s="387"/>
      <c r="I58" s="388"/>
    </row>
    <row r="59" s="346" customFormat="true" ht="16.5" hidden="false" customHeight="true" outlineLevel="0" collapsed="false">
      <c r="C59" s="347" t="s">
        <v>358</v>
      </c>
      <c r="D59" s="348" t="s">
        <v>294</v>
      </c>
      <c r="E59" s="349" t="s">
        <v>359</v>
      </c>
      <c r="F59" s="350" t="s">
        <v>265</v>
      </c>
      <c r="G59" s="350" t="s">
        <v>360</v>
      </c>
      <c r="H59" s="351" t="n">
        <v>5</v>
      </c>
      <c r="I59" s="352" t="n">
        <f aca="false">I57+TIME(0,H57,0)</f>
        <v>0.592361111111111</v>
      </c>
    </row>
    <row r="60" s="382" customFormat="true" ht="16.5" hidden="false" customHeight="true" outlineLevel="0" collapsed="false">
      <c r="C60" s="383" t="s">
        <v>361</v>
      </c>
      <c r="D60" s="384" t="s">
        <v>294</v>
      </c>
      <c r="E60" s="389" t="s">
        <v>362</v>
      </c>
      <c r="F60" s="386" t="s">
        <v>265</v>
      </c>
      <c r="G60" s="386" t="s">
        <v>360</v>
      </c>
      <c r="H60" s="387"/>
      <c r="I60" s="388"/>
    </row>
    <row r="61" s="346" customFormat="true" ht="16.5" hidden="false" customHeight="true" outlineLevel="0" collapsed="false">
      <c r="C61" s="347" t="s">
        <v>363</v>
      </c>
      <c r="D61" s="348" t="s">
        <v>294</v>
      </c>
      <c r="E61" s="390" t="s">
        <v>364</v>
      </c>
      <c r="F61" s="350" t="s">
        <v>265</v>
      </c>
      <c r="G61" s="348" t="s">
        <v>365</v>
      </c>
      <c r="H61" s="351" t="n">
        <v>5</v>
      </c>
      <c r="I61" s="352" t="n">
        <f aca="false">I59+TIME(0,H59,0)</f>
        <v>0.595833333333333</v>
      </c>
    </row>
    <row r="62" s="391" customFormat="true" ht="16.5" hidden="false" customHeight="true" outlineLevel="0" collapsed="false">
      <c r="C62" s="392" t="n">
        <v>9</v>
      </c>
      <c r="D62" s="393"/>
      <c r="E62" s="394" t="s">
        <v>366</v>
      </c>
      <c r="F62" s="393" t="s">
        <v>265</v>
      </c>
      <c r="G62" s="394" t="s">
        <v>367</v>
      </c>
      <c r="H62" s="395" t="n">
        <v>3</v>
      </c>
      <c r="I62" s="388" t="n">
        <f aca="false">I61+TIME(0,H61,0)</f>
        <v>0.599305555555556</v>
      </c>
    </row>
    <row r="63" s="361" customFormat="true" ht="16.5" hidden="false" customHeight="true" outlineLevel="0" collapsed="false">
      <c r="C63" s="362" t="n">
        <v>9.1</v>
      </c>
      <c r="D63" s="348" t="s">
        <v>294</v>
      </c>
      <c r="E63" s="376" t="s">
        <v>368</v>
      </c>
      <c r="F63" s="363" t="s">
        <v>265</v>
      </c>
      <c r="G63" s="372" t="s">
        <v>369</v>
      </c>
      <c r="H63" s="365" t="n">
        <v>4</v>
      </c>
      <c r="I63" s="352" t="n">
        <f aca="false">I62+TIME(0,H62,0)</f>
        <v>0.601388888888889</v>
      </c>
    </row>
    <row r="64" s="391" customFormat="true" ht="16.5" hidden="false" customHeight="true" outlineLevel="0" collapsed="false">
      <c r="C64" s="392" t="n">
        <v>10</v>
      </c>
      <c r="D64" s="393"/>
      <c r="E64" s="396" t="s">
        <v>370</v>
      </c>
      <c r="F64" s="393" t="s">
        <v>265</v>
      </c>
      <c r="G64" s="394" t="s">
        <v>266</v>
      </c>
      <c r="H64" s="395" t="n">
        <v>5</v>
      </c>
      <c r="I64" s="388" t="n">
        <f aca="false">I63+TIME(0,H63,0)</f>
        <v>0.604166666666667</v>
      </c>
    </row>
    <row r="65" s="361" customFormat="true" ht="16.5" hidden="false" customHeight="true" outlineLevel="0" collapsed="false">
      <c r="C65" s="362" t="n">
        <v>10.1</v>
      </c>
      <c r="D65" s="363" t="s">
        <v>371</v>
      </c>
      <c r="E65" s="397" t="s">
        <v>372</v>
      </c>
      <c r="F65" s="363" t="s">
        <v>265</v>
      </c>
      <c r="G65" s="372" t="s">
        <v>373</v>
      </c>
      <c r="H65" s="365"/>
      <c r="I65" s="366"/>
    </row>
    <row r="66" s="391" customFormat="true" ht="16.5" hidden="false" customHeight="true" outlineLevel="0" collapsed="false">
      <c r="C66" s="392" t="n">
        <v>10.2</v>
      </c>
      <c r="D66" s="393"/>
      <c r="E66" s="398"/>
      <c r="F66" s="393"/>
      <c r="G66" s="394"/>
      <c r="H66" s="395"/>
      <c r="I66" s="399"/>
    </row>
    <row r="67" s="346" customFormat="true" ht="16.5" hidden="false" customHeight="true" outlineLevel="0" collapsed="false">
      <c r="C67" s="400" t="n">
        <v>11</v>
      </c>
      <c r="D67" s="348"/>
      <c r="E67" s="350" t="s">
        <v>374</v>
      </c>
      <c r="F67" s="363" t="s">
        <v>265</v>
      </c>
      <c r="G67" s="372" t="s">
        <v>266</v>
      </c>
      <c r="H67" s="401" t="n">
        <v>15</v>
      </c>
      <c r="I67" s="352" t="n">
        <f aca="false">I64+TIME(0,H64,0)</f>
        <v>0.607638888888889</v>
      </c>
    </row>
    <row r="68" s="402" customFormat="true" ht="16.5" hidden="false" customHeight="true" outlineLevel="0" collapsed="false">
      <c r="C68" s="392" t="n">
        <v>11.1</v>
      </c>
      <c r="D68" s="393" t="s">
        <v>286</v>
      </c>
      <c r="E68" s="403" t="s">
        <v>375</v>
      </c>
      <c r="F68" s="404" t="s">
        <v>194</v>
      </c>
      <c r="G68" s="386" t="s">
        <v>376</v>
      </c>
      <c r="H68" s="405"/>
      <c r="I68" s="406"/>
    </row>
    <row r="69" s="346" customFormat="true" ht="16.5" hidden="false" customHeight="true" outlineLevel="0" collapsed="false">
      <c r="C69" s="347" t="n">
        <v>11.2</v>
      </c>
      <c r="D69" s="348"/>
      <c r="E69" s="407"/>
      <c r="G69" s="361"/>
      <c r="H69" s="408"/>
      <c r="I69" s="352"/>
    </row>
    <row r="70" s="391" customFormat="true" ht="16.5" hidden="false" customHeight="true" outlineLevel="0" collapsed="false">
      <c r="C70" s="392" t="n">
        <v>12</v>
      </c>
      <c r="D70" s="393" t="s">
        <v>294</v>
      </c>
      <c r="E70" s="394" t="s">
        <v>377</v>
      </c>
      <c r="F70" s="393" t="s">
        <v>265</v>
      </c>
      <c r="G70" s="394" t="s">
        <v>367</v>
      </c>
      <c r="H70" s="395" t="n">
        <v>10</v>
      </c>
      <c r="I70" s="388" t="n">
        <f aca="false">I67+TIME(0,H67,0)</f>
        <v>0.618055555555556</v>
      </c>
    </row>
    <row r="71" s="346" customFormat="true" ht="16.5" hidden="false" customHeight="true" outlineLevel="0" collapsed="false">
      <c r="C71" s="400" t="n">
        <v>13</v>
      </c>
      <c r="D71" s="348" t="s">
        <v>378</v>
      </c>
      <c r="E71" s="409" t="s">
        <v>379</v>
      </c>
      <c r="F71" s="350"/>
      <c r="G71" s="350"/>
      <c r="H71" s="351" t="n">
        <v>0</v>
      </c>
      <c r="I71" s="352" t="n">
        <f aca="false">I70+TIME(0,H70,0)</f>
        <v>0.625</v>
      </c>
    </row>
    <row r="72" s="391" customFormat="true" ht="16.5" hidden="false" customHeight="true" outlineLevel="0" collapsed="false">
      <c r="C72" s="392"/>
      <c r="D72" s="393"/>
      <c r="F72" s="393"/>
      <c r="G72" s="394"/>
      <c r="H72" s="395"/>
      <c r="I72" s="410"/>
    </row>
    <row r="73" s="361" customFormat="true" ht="16.5" hidden="false" customHeight="true" outlineLevel="0" collapsed="false">
      <c r="C73" s="362"/>
      <c r="D73" s="363"/>
      <c r="E73" s="364" t="s">
        <v>380</v>
      </c>
      <c r="H73" s="411" t="n">
        <v>30</v>
      </c>
      <c r="I73" s="352" t="n">
        <f aca="false">I71+TIME(0,H71,0)</f>
        <v>0.625</v>
      </c>
    </row>
    <row r="74" s="391" customFormat="true" ht="16.5" hidden="false" customHeight="true" outlineLevel="0" collapsed="false">
      <c r="C74" s="392"/>
      <c r="D74" s="393"/>
      <c r="E74" s="396"/>
      <c r="H74" s="412"/>
      <c r="I74" s="388"/>
    </row>
    <row r="75" s="361" customFormat="true" ht="16.5" hidden="false" customHeight="true" outlineLevel="0" collapsed="false">
      <c r="C75" s="362"/>
      <c r="D75" s="363"/>
      <c r="E75" s="364" t="s">
        <v>381</v>
      </c>
      <c r="H75" s="411"/>
      <c r="I75" s="352" t="n">
        <f aca="false">I73+TIME(0,H73,0)</f>
        <v>0.645833333333333</v>
      </c>
    </row>
    <row r="76" s="391" customFormat="true" ht="16.5" hidden="false" customHeight="true" outlineLevel="0" collapsed="false">
      <c r="C76" s="413"/>
      <c r="H76" s="412"/>
      <c r="I76" s="414"/>
    </row>
    <row r="77" s="417" customFormat="true" ht="5.25" hidden="false" customHeight="true" outlineLevel="0" collapsed="false">
      <c r="A77" s="415"/>
      <c r="B77" s="416" t="s">
        <v>87</v>
      </c>
      <c r="C77" s="416"/>
      <c r="D77" s="416"/>
      <c r="E77" s="416"/>
      <c r="F77" s="416"/>
      <c r="G77" s="416"/>
      <c r="H77" s="416"/>
      <c r="I77" s="416"/>
    </row>
    <row r="78" s="317" customFormat="true" ht="5.25" hidden="false" customHeight="true" outlineLevel="0" collapsed="false">
      <c r="A78" s="321"/>
      <c r="B78" s="322" t="s">
        <v>0</v>
      </c>
      <c r="C78" s="322"/>
      <c r="D78" s="418"/>
      <c r="E78" s="418"/>
      <c r="F78" s="418"/>
      <c r="G78" s="418"/>
      <c r="H78" s="418"/>
      <c r="I78" s="418"/>
    </row>
    <row r="79" s="317" customFormat="true" ht="16.5" hidden="false" customHeight="true" outlineLevel="0" collapsed="false">
      <c r="A79" s="321"/>
      <c r="B79" s="322"/>
      <c r="C79" s="322"/>
      <c r="D79" s="418"/>
      <c r="E79" s="418"/>
      <c r="F79" s="418"/>
      <c r="G79" s="418"/>
      <c r="H79" s="418"/>
      <c r="I79" s="418"/>
    </row>
    <row r="80" s="317" customFormat="true" ht="16.5" hidden="false" customHeight="true" outlineLevel="0" collapsed="false">
      <c r="A80" s="321"/>
      <c r="B80" s="324" t="s">
        <v>1</v>
      </c>
      <c r="C80" s="324"/>
      <c r="D80" s="325" t="s">
        <v>382</v>
      </c>
      <c r="E80" s="325"/>
      <c r="F80" s="325"/>
      <c r="G80" s="325"/>
      <c r="H80" s="325"/>
      <c r="I80" s="325"/>
    </row>
    <row r="81" s="317" customFormat="true" ht="16.5" hidden="false" customHeight="true" outlineLevel="0" collapsed="false">
      <c r="A81" s="321"/>
      <c r="B81" s="324"/>
      <c r="C81" s="324"/>
      <c r="D81" s="326" t="s">
        <v>89</v>
      </c>
      <c r="E81" s="326"/>
      <c r="F81" s="326"/>
      <c r="G81" s="326"/>
      <c r="H81" s="326"/>
      <c r="I81" s="326"/>
    </row>
    <row r="82" s="317" customFormat="true" ht="16.5" hidden="false" customHeight="true" outlineLevel="0" collapsed="false">
      <c r="A82" s="321"/>
      <c r="B82" s="324"/>
      <c r="C82" s="324"/>
      <c r="D82" s="323"/>
      <c r="E82" s="323"/>
      <c r="F82" s="323"/>
      <c r="G82" s="323"/>
      <c r="H82" s="323"/>
      <c r="I82" s="323"/>
    </row>
    <row r="83" s="317" customFormat="true" ht="5.25" hidden="false" customHeight="true" outlineLevel="0" collapsed="false">
      <c r="A83" s="321"/>
      <c r="B83" s="419"/>
      <c r="C83" s="419"/>
      <c r="D83" s="418"/>
      <c r="E83" s="418"/>
      <c r="F83" s="418"/>
      <c r="G83" s="418"/>
      <c r="H83" s="418"/>
      <c r="I83" s="418"/>
    </row>
    <row r="84" s="331" customFormat="true" ht="16.5" hidden="false" customHeight="true" outlineLevel="0" collapsed="false">
      <c r="A84" s="328"/>
      <c r="B84" s="329" t="s">
        <v>383</v>
      </c>
      <c r="C84" s="329"/>
      <c r="D84" s="329"/>
      <c r="E84" s="329"/>
      <c r="F84" s="329"/>
      <c r="G84" s="329"/>
      <c r="H84" s="329"/>
      <c r="I84" s="329"/>
      <c r="J84" s="330"/>
    </row>
    <row r="85" s="338" customFormat="true" ht="16.5" hidden="false" customHeight="true" outlineLevel="0" collapsed="false">
      <c r="A85" s="332"/>
      <c r="B85" s="420"/>
      <c r="C85" s="421"/>
      <c r="D85" s="422"/>
      <c r="E85" s="422"/>
      <c r="F85" s="422"/>
      <c r="G85" s="422"/>
      <c r="H85" s="336" t="s">
        <v>262</v>
      </c>
      <c r="I85" s="336"/>
      <c r="J85" s="337"/>
    </row>
    <row r="86" s="423" customFormat="true" ht="16.5" hidden="false" customHeight="true" outlineLevel="0" collapsed="false">
      <c r="C86" s="424" t="n">
        <v>1</v>
      </c>
      <c r="D86" s="425" t="s">
        <v>263</v>
      </c>
      <c r="E86" s="426" t="s">
        <v>384</v>
      </c>
      <c r="F86" s="427" t="s">
        <v>265</v>
      </c>
      <c r="G86" s="427" t="s">
        <v>285</v>
      </c>
      <c r="H86" s="428" t="n">
        <v>1</v>
      </c>
      <c r="I86" s="429" t="n">
        <f aca="false">TIME(10,30,0)</f>
        <v>0.4375</v>
      </c>
    </row>
    <row r="87" s="430" customFormat="true" ht="16.5" hidden="false" customHeight="true" outlineLevel="0" collapsed="false">
      <c r="C87" s="400" t="n">
        <v>1.1</v>
      </c>
      <c r="D87" s="431" t="s">
        <v>263</v>
      </c>
      <c r="E87" s="432" t="s">
        <v>269</v>
      </c>
      <c r="F87" s="409" t="s">
        <v>265</v>
      </c>
      <c r="G87" s="409" t="s">
        <v>268</v>
      </c>
      <c r="H87" s="433" t="n">
        <v>10</v>
      </c>
      <c r="I87" s="434" t="n">
        <f aca="false">I86+TIME(0,H86,0)</f>
        <v>0.438194444444444</v>
      </c>
    </row>
    <row r="88" s="435" customFormat="true" ht="16.5" hidden="false" customHeight="true" outlineLevel="0" collapsed="false">
      <c r="C88" s="436" t="s">
        <v>385</v>
      </c>
      <c r="D88" s="435" t="s">
        <v>263</v>
      </c>
      <c r="E88" s="437" t="s">
        <v>279</v>
      </c>
      <c r="F88" s="342" t="s">
        <v>265</v>
      </c>
      <c r="G88" s="342" t="s">
        <v>285</v>
      </c>
      <c r="H88" s="438"/>
      <c r="I88" s="439"/>
    </row>
    <row r="89" s="440" customFormat="true" ht="16.5" hidden="false" customHeight="true" outlineLevel="0" collapsed="false">
      <c r="C89" s="441" t="s">
        <v>386</v>
      </c>
      <c r="D89" s="440" t="s">
        <v>263</v>
      </c>
      <c r="E89" s="442" t="s">
        <v>387</v>
      </c>
      <c r="F89" s="443" t="s">
        <v>265</v>
      </c>
      <c r="G89" s="444" t="s">
        <v>388</v>
      </c>
      <c r="H89" s="445"/>
      <c r="I89" s="446"/>
    </row>
    <row r="90" s="435" customFormat="true" ht="16.5" hidden="false" customHeight="true" outlineLevel="0" collapsed="false">
      <c r="C90" s="436" t="s">
        <v>389</v>
      </c>
      <c r="D90" s="435" t="s">
        <v>263</v>
      </c>
      <c r="E90" s="437" t="s">
        <v>390</v>
      </c>
      <c r="F90" s="342" t="s">
        <v>265</v>
      </c>
      <c r="G90" s="342" t="s">
        <v>391</v>
      </c>
      <c r="H90" s="438"/>
      <c r="I90" s="439"/>
    </row>
    <row r="91" s="430" customFormat="true" ht="16.5" hidden="false" customHeight="true" outlineLevel="0" collapsed="false">
      <c r="C91" s="400" t="n">
        <v>2</v>
      </c>
      <c r="D91" s="431" t="s">
        <v>263</v>
      </c>
      <c r="E91" s="363" t="s">
        <v>392</v>
      </c>
      <c r="F91" s="409" t="s">
        <v>265</v>
      </c>
      <c r="G91" s="409" t="s">
        <v>285</v>
      </c>
      <c r="H91" s="433" t="n">
        <v>5</v>
      </c>
      <c r="I91" s="434" t="n">
        <f aca="false">I87+TIME(0,H87,0)</f>
        <v>0.445138888888889</v>
      </c>
    </row>
    <row r="92" s="423" customFormat="true" ht="16.5" hidden="false" customHeight="true" outlineLevel="0" collapsed="false">
      <c r="C92" s="424" t="n">
        <v>3</v>
      </c>
      <c r="D92" s="427" t="s">
        <v>378</v>
      </c>
      <c r="E92" s="427" t="s">
        <v>393</v>
      </c>
      <c r="F92" s="427" t="s">
        <v>265</v>
      </c>
      <c r="G92" s="427" t="s">
        <v>285</v>
      </c>
      <c r="H92" s="428" t="n">
        <v>37</v>
      </c>
      <c r="I92" s="447" t="n">
        <f aca="false">I91+TIME(0,H91,0)</f>
        <v>0.448611111111111</v>
      </c>
    </row>
    <row r="93" s="440" customFormat="true" ht="16.5" hidden="false" customHeight="true" outlineLevel="0" collapsed="false">
      <c r="C93" s="362" t="n">
        <v>3.1</v>
      </c>
      <c r="D93" s="363"/>
      <c r="E93" s="350"/>
      <c r="F93" s="350"/>
      <c r="G93" s="448"/>
      <c r="H93" s="445"/>
      <c r="I93" s="446"/>
    </row>
    <row r="94" s="449" customFormat="true" ht="16.5" hidden="false" customHeight="true" outlineLevel="0" collapsed="false">
      <c r="B94" s="449" t="s">
        <v>87</v>
      </c>
      <c r="C94" s="424" t="n">
        <v>4</v>
      </c>
      <c r="D94" s="450" t="s">
        <v>286</v>
      </c>
      <c r="E94" s="343" t="s">
        <v>374</v>
      </c>
      <c r="F94" s="343"/>
      <c r="G94" s="343"/>
      <c r="H94" s="451" t="n">
        <v>37</v>
      </c>
      <c r="I94" s="452" t="n">
        <f aca="false">I92+TIME(0,H92,0)</f>
        <v>0.474305555555556</v>
      </c>
    </row>
    <row r="95" s="440" customFormat="true" ht="16.5" hidden="false" customHeight="true" outlineLevel="0" collapsed="false">
      <c r="C95" s="362" t="n">
        <v>4.1</v>
      </c>
      <c r="D95" s="363"/>
      <c r="E95" s="453"/>
      <c r="F95" s="363"/>
      <c r="G95" s="363"/>
      <c r="H95" s="445"/>
      <c r="I95" s="446"/>
    </row>
    <row r="96" s="423" customFormat="true" ht="16.5" hidden="false" customHeight="true" outlineLevel="0" collapsed="false">
      <c r="C96" s="424" t="n">
        <v>5</v>
      </c>
      <c r="D96" s="427" t="s">
        <v>378</v>
      </c>
      <c r="E96" s="427" t="s">
        <v>394</v>
      </c>
      <c r="F96" s="427" t="s">
        <v>265</v>
      </c>
      <c r="G96" s="427" t="s">
        <v>285</v>
      </c>
      <c r="H96" s="428" t="n">
        <v>0</v>
      </c>
      <c r="I96" s="452" t="n">
        <f aca="false">I94+TIME(0,H94,0)</f>
        <v>0.5</v>
      </c>
    </row>
    <row r="97" s="454" customFormat="true" ht="16.5" hidden="false" customHeight="true" outlineLevel="0" collapsed="false">
      <c r="C97" s="400"/>
      <c r="D97" s="409"/>
      <c r="E97" s="455"/>
      <c r="F97" s="409"/>
      <c r="G97" s="455"/>
      <c r="H97" s="456"/>
      <c r="I97" s="457"/>
    </row>
    <row r="98" s="355" customFormat="true" ht="16.5" hidden="false" customHeight="true" outlineLevel="0" collapsed="false">
      <c r="C98" s="356"/>
      <c r="D98" s="342"/>
      <c r="E98" s="357" t="s">
        <v>380</v>
      </c>
      <c r="H98" s="458" t="n">
        <v>60</v>
      </c>
      <c r="I98" s="345" t="n">
        <f aca="false">I96+TIME(0,H96,0)</f>
        <v>0.5</v>
      </c>
    </row>
    <row r="99" s="361" customFormat="true" ht="16.5" hidden="false" customHeight="true" outlineLevel="0" collapsed="false">
      <c r="C99" s="362"/>
      <c r="D99" s="363"/>
      <c r="E99" s="364"/>
      <c r="H99" s="411"/>
      <c r="I99" s="352"/>
    </row>
    <row r="100" s="459" customFormat="true" ht="16.5" hidden="false" customHeight="true" outlineLevel="0" collapsed="false">
      <c r="C100" s="424"/>
      <c r="D100" s="460"/>
      <c r="E100" s="461" t="s">
        <v>395</v>
      </c>
      <c r="F100" s="460"/>
      <c r="G100" s="460"/>
      <c r="H100" s="462"/>
      <c r="I100" s="345" t="n">
        <f aca="false">I98+TIME(0,H98,0)</f>
        <v>0.541666666666667</v>
      </c>
    </row>
    <row r="101" s="361" customFormat="true" ht="16.5" hidden="false" customHeight="true" outlineLevel="0" collapsed="false">
      <c r="C101" s="463"/>
      <c r="H101" s="411"/>
      <c r="I101" s="464"/>
    </row>
    <row r="102" s="417" customFormat="true" ht="6" hidden="false" customHeight="true" outlineLevel="0" collapsed="false">
      <c r="A102" s="415"/>
      <c r="B102" s="416" t="s">
        <v>87</v>
      </c>
      <c r="C102" s="416"/>
      <c r="D102" s="416"/>
      <c r="E102" s="416"/>
      <c r="F102" s="416"/>
      <c r="G102" s="416"/>
      <c r="H102" s="416"/>
      <c r="I102" s="416"/>
    </row>
    <row r="103" s="317" customFormat="true" ht="6" hidden="false" customHeight="true" outlineLevel="0" collapsed="false">
      <c r="A103" s="321"/>
      <c r="B103" s="322" t="s">
        <v>0</v>
      </c>
      <c r="C103" s="322"/>
      <c r="D103" s="418"/>
      <c r="E103" s="418"/>
      <c r="F103" s="418"/>
      <c r="G103" s="418"/>
      <c r="H103" s="418"/>
      <c r="I103" s="418"/>
    </row>
    <row r="104" s="317" customFormat="true" ht="16.5" hidden="false" customHeight="true" outlineLevel="0" collapsed="false">
      <c r="A104" s="321"/>
      <c r="B104" s="322"/>
      <c r="C104" s="322"/>
      <c r="D104" s="418"/>
      <c r="E104" s="418"/>
      <c r="F104" s="418"/>
      <c r="G104" s="418"/>
      <c r="H104" s="418"/>
      <c r="I104" s="418"/>
    </row>
    <row r="105" s="317" customFormat="true" ht="16.5" hidden="false" customHeight="true" outlineLevel="0" collapsed="false">
      <c r="A105" s="321"/>
      <c r="B105" s="324" t="s">
        <v>1</v>
      </c>
      <c r="C105" s="324"/>
      <c r="D105" s="325" t="s">
        <v>382</v>
      </c>
      <c r="E105" s="325"/>
      <c r="F105" s="325"/>
      <c r="G105" s="325"/>
      <c r="H105" s="325"/>
      <c r="I105" s="325"/>
    </row>
    <row r="106" s="317" customFormat="true" ht="16.5" hidden="false" customHeight="true" outlineLevel="0" collapsed="false">
      <c r="A106" s="321"/>
      <c r="B106" s="324"/>
      <c r="C106" s="324"/>
      <c r="D106" s="326" t="s">
        <v>89</v>
      </c>
      <c r="E106" s="326"/>
      <c r="F106" s="326"/>
      <c r="G106" s="326"/>
      <c r="H106" s="326"/>
      <c r="I106" s="326"/>
    </row>
    <row r="107" s="317" customFormat="true" ht="16.5" hidden="false" customHeight="true" outlineLevel="0" collapsed="false">
      <c r="A107" s="321"/>
      <c r="B107" s="324"/>
      <c r="C107" s="324"/>
      <c r="D107" s="323"/>
      <c r="E107" s="323"/>
      <c r="F107" s="323"/>
      <c r="G107" s="323"/>
      <c r="H107" s="323"/>
      <c r="I107" s="323"/>
    </row>
    <row r="108" s="317" customFormat="true" ht="5.25" hidden="false" customHeight="true" outlineLevel="0" collapsed="false">
      <c r="A108" s="321"/>
      <c r="B108" s="418"/>
      <c r="C108" s="418"/>
      <c r="D108" s="418"/>
      <c r="E108" s="418"/>
      <c r="F108" s="418"/>
      <c r="G108" s="418"/>
      <c r="H108" s="418"/>
      <c r="I108" s="418"/>
    </row>
    <row r="109" s="331" customFormat="true" ht="16.5" hidden="false" customHeight="true" outlineLevel="0" collapsed="false">
      <c r="A109" s="328"/>
      <c r="B109" s="329" t="s">
        <v>396</v>
      </c>
      <c r="C109" s="329"/>
      <c r="D109" s="329"/>
      <c r="E109" s="329"/>
      <c r="F109" s="329"/>
      <c r="G109" s="329"/>
      <c r="H109" s="329"/>
      <c r="I109" s="329"/>
      <c r="J109" s="330"/>
    </row>
    <row r="110" s="338" customFormat="true" ht="16.5" hidden="false" customHeight="true" outlineLevel="0" collapsed="false">
      <c r="A110" s="332"/>
      <c r="B110" s="420"/>
      <c r="C110" s="465"/>
      <c r="D110" s="337"/>
      <c r="E110" s="337"/>
      <c r="F110" s="337"/>
      <c r="G110" s="337"/>
      <c r="H110" s="336" t="s">
        <v>262</v>
      </c>
      <c r="I110" s="336"/>
      <c r="J110" s="337"/>
    </row>
    <row r="111" s="459" customFormat="true" ht="16.5" hidden="false" customHeight="true" outlineLevel="0" collapsed="false">
      <c r="C111" s="424" t="n">
        <v>1</v>
      </c>
      <c r="D111" s="461" t="s">
        <v>263</v>
      </c>
      <c r="E111" s="427" t="s">
        <v>384</v>
      </c>
      <c r="F111" s="427" t="s">
        <v>265</v>
      </c>
      <c r="G111" s="427" t="s">
        <v>285</v>
      </c>
      <c r="H111" s="462" t="n">
        <v>1</v>
      </c>
      <c r="I111" s="466" t="n">
        <f aca="false">TIME(8,0,0)</f>
        <v>0.333333333333333</v>
      </c>
    </row>
    <row r="112" s="454" customFormat="true" ht="16.5" hidden="false" customHeight="true" outlineLevel="0" collapsed="false">
      <c r="C112" s="400" t="n">
        <v>2</v>
      </c>
      <c r="D112" s="467" t="s">
        <v>263</v>
      </c>
      <c r="E112" s="409" t="s">
        <v>397</v>
      </c>
      <c r="F112" s="409" t="s">
        <v>265</v>
      </c>
      <c r="G112" s="409" t="s">
        <v>285</v>
      </c>
      <c r="H112" s="456" t="n">
        <v>5</v>
      </c>
      <c r="I112" s="457" t="n">
        <f aca="false">I111+TIME(0,H111,0)</f>
        <v>0.334027777777778</v>
      </c>
    </row>
    <row r="113" s="459" customFormat="true" ht="16.5" hidden="false" customHeight="true" outlineLevel="0" collapsed="false">
      <c r="C113" s="424" t="n">
        <v>3</v>
      </c>
      <c r="D113" s="427" t="s">
        <v>263</v>
      </c>
      <c r="E113" s="427" t="s">
        <v>269</v>
      </c>
      <c r="F113" s="427" t="s">
        <v>265</v>
      </c>
      <c r="G113" s="427" t="s">
        <v>285</v>
      </c>
      <c r="H113" s="462" t="n">
        <v>5</v>
      </c>
      <c r="I113" s="466" t="n">
        <f aca="false">I112+TIME(0,H112,0)</f>
        <v>0.3375</v>
      </c>
    </row>
    <row r="114" s="454" customFormat="true" ht="16.5" hidden="false" customHeight="true" outlineLevel="0" collapsed="false">
      <c r="C114" s="468" t="n">
        <v>3.1</v>
      </c>
      <c r="D114" s="455" t="s">
        <v>263</v>
      </c>
      <c r="E114" s="469" t="s">
        <v>398</v>
      </c>
      <c r="F114" s="470" t="s">
        <v>265</v>
      </c>
      <c r="G114" s="471" t="s">
        <v>399</v>
      </c>
      <c r="H114" s="456"/>
      <c r="I114" s="457"/>
    </row>
    <row r="115" s="459" customFormat="true" ht="16.5" hidden="false" customHeight="true" outlineLevel="0" collapsed="false">
      <c r="C115" s="472" t="n">
        <v>3.2</v>
      </c>
      <c r="D115" s="473" t="s">
        <v>263</v>
      </c>
      <c r="E115" s="474" t="s">
        <v>400</v>
      </c>
      <c r="F115" s="475" t="s">
        <v>265</v>
      </c>
      <c r="G115" s="476" t="s">
        <v>388</v>
      </c>
      <c r="H115" s="462"/>
      <c r="I115" s="466"/>
    </row>
    <row r="116" s="454" customFormat="true" ht="16.5" hidden="false" customHeight="true" outlineLevel="0" collapsed="false">
      <c r="C116" s="468" t="n">
        <v>3.3</v>
      </c>
      <c r="D116" s="455" t="s">
        <v>263</v>
      </c>
      <c r="E116" s="477" t="s">
        <v>401</v>
      </c>
      <c r="F116" s="478" t="s">
        <v>265</v>
      </c>
      <c r="G116" s="479" t="s">
        <v>388</v>
      </c>
      <c r="H116" s="456"/>
      <c r="I116" s="457"/>
    </row>
    <row r="117" s="459" customFormat="true" ht="16.5" hidden="false" customHeight="true" outlineLevel="0" collapsed="false">
      <c r="C117" s="472" t="n">
        <v>3.4</v>
      </c>
      <c r="D117" s="473" t="s">
        <v>263</v>
      </c>
      <c r="E117" s="474" t="s">
        <v>402</v>
      </c>
      <c r="F117" s="475" t="s">
        <v>265</v>
      </c>
      <c r="G117" s="476" t="s">
        <v>285</v>
      </c>
      <c r="H117" s="462"/>
      <c r="I117" s="466"/>
    </row>
    <row r="118" s="440" customFormat="true" ht="16.5" hidden="false" customHeight="true" outlineLevel="0" collapsed="false">
      <c r="C118" s="441" t="n">
        <v>3.5</v>
      </c>
      <c r="D118" s="440" t="s">
        <v>263</v>
      </c>
      <c r="E118" s="370" t="s">
        <v>279</v>
      </c>
      <c r="F118" s="363" t="s">
        <v>265</v>
      </c>
      <c r="G118" s="363" t="s">
        <v>285</v>
      </c>
      <c r="H118" s="445"/>
      <c r="I118" s="446"/>
    </row>
    <row r="119" s="435" customFormat="true" ht="16.5" hidden="false" customHeight="true" outlineLevel="0" collapsed="false">
      <c r="C119" s="356" t="n">
        <v>3.6</v>
      </c>
      <c r="D119" s="435" t="s">
        <v>263</v>
      </c>
      <c r="E119" s="480" t="s">
        <v>372</v>
      </c>
      <c r="F119" s="342" t="s">
        <v>265</v>
      </c>
      <c r="G119" s="342" t="s">
        <v>373</v>
      </c>
      <c r="H119" s="438"/>
      <c r="I119" s="439"/>
    </row>
    <row r="120" s="454" customFormat="true" ht="16.5" hidden="false" customHeight="true" outlineLevel="0" collapsed="false">
      <c r="C120" s="400"/>
      <c r="D120" s="409" t="s">
        <v>293</v>
      </c>
      <c r="E120" s="409"/>
      <c r="F120" s="409"/>
      <c r="G120" s="409"/>
      <c r="H120" s="456"/>
      <c r="I120" s="457"/>
    </row>
    <row r="121" s="459" customFormat="true" ht="16.5" hidden="false" customHeight="true" outlineLevel="0" collapsed="false">
      <c r="C121" s="424"/>
      <c r="D121" s="427"/>
      <c r="E121" s="427"/>
      <c r="F121" s="427"/>
      <c r="G121" s="427"/>
      <c r="H121" s="462"/>
      <c r="I121" s="466"/>
    </row>
    <row r="122" s="361" customFormat="true" ht="16.5" hidden="false" customHeight="true" outlineLevel="0" collapsed="false">
      <c r="C122" s="362" t="n">
        <v>4</v>
      </c>
      <c r="D122" s="348"/>
      <c r="E122" s="372" t="s">
        <v>306</v>
      </c>
      <c r="F122" s="363"/>
      <c r="G122" s="363"/>
      <c r="H122" s="365"/>
      <c r="I122" s="352"/>
    </row>
    <row r="123" s="459" customFormat="true" ht="16.5" hidden="false" customHeight="true" outlineLevel="0" collapsed="false">
      <c r="C123" s="424" t="n">
        <v>4.1</v>
      </c>
      <c r="D123" s="427" t="s">
        <v>286</v>
      </c>
      <c r="E123" s="481" t="s">
        <v>403</v>
      </c>
      <c r="F123" s="427" t="s">
        <v>194</v>
      </c>
      <c r="G123" s="427" t="s">
        <v>334</v>
      </c>
      <c r="H123" s="462" t="n">
        <v>5</v>
      </c>
      <c r="I123" s="466" t="n">
        <f aca="false">I113+TIME(0,H113,0)</f>
        <v>0.340972222222222</v>
      </c>
    </row>
    <row r="124" s="346" customFormat="true" ht="16.5" hidden="false" customHeight="true" outlineLevel="0" collapsed="false">
      <c r="C124" s="347" t="n">
        <v>4.2</v>
      </c>
      <c r="D124" s="348" t="s">
        <v>294</v>
      </c>
      <c r="E124" s="349" t="s">
        <v>308</v>
      </c>
      <c r="F124" s="350"/>
      <c r="G124" s="350"/>
      <c r="H124" s="351"/>
      <c r="I124" s="352"/>
    </row>
    <row r="125" s="459" customFormat="true" ht="16.5" hidden="false" customHeight="true" outlineLevel="0" collapsed="false">
      <c r="C125" s="424" t="s">
        <v>404</v>
      </c>
      <c r="D125" s="461" t="s">
        <v>294</v>
      </c>
      <c r="E125" s="482" t="s">
        <v>405</v>
      </c>
      <c r="F125" s="461" t="s">
        <v>194</v>
      </c>
      <c r="G125" s="461" t="s">
        <v>313</v>
      </c>
      <c r="H125" s="483" t="n">
        <v>5</v>
      </c>
      <c r="I125" s="466" t="n">
        <f aca="false">I123+TIME(0,H123,0)</f>
        <v>0.344444444444444</v>
      </c>
    </row>
    <row r="126" s="454" customFormat="true" ht="16.5" hidden="false" customHeight="true" outlineLevel="0" collapsed="false">
      <c r="C126" s="400" t="s">
        <v>406</v>
      </c>
      <c r="D126" s="467" t="s">
        <v>294</v>
      </c>
      <c r="E126" s="484" t="s">
        <v>407</v>
      </c>
      <c r="F126" s="467" t="s">
        <v>194</v>
      </c>
      <c r="G126" s="467" t="s">
        <v>408</v>
      </c>
      <c r="H126" s="485" t="n">
        <v>5</v>
      </c>
      <c r="I126" s="457" t="n">
        <f aca="false">I125+TIME(0,H125,0)</f>
        <v>0.347916666666667</v>
      </c>
    </row>
    <row r="127" s="459" customFormat="true" ht="16.5" hidden="false" customHeight="true" outlineLevel="0" collapsed="false">
      <c r="C127" s="424" t="s">
        <v>409</v>
      </c>
      <c r="D127" s="461" t="s">
        <v>294</v>
      </c>
      <c r="E127" s="482" t="s">
        <v>410</v>
      </c>
      <c r="F127" s="461" t="s">
        <v>194</v>
      </c>
      <c r="G127" s="461" t="s">
        <v>319</v>
      </c>
      <c r="H127" s="483" t="n">
        <v>5</v>
      </c>
      <c r="I127" s="466" t="n">
        <f aca="false">I126+TIME(0,H126,0)</f>
        <v>0.351388888888889</v>
      </c>
    </row>
    <row r="128" s="454" customFormat="true" ht="16.5" hidden="false" customHeight="true" outlineLevel="0" collapsed="false">
      <c r="C128" s="400" t="s">
        <v>411</v>
      </c>
      <c r="D128" s="467" t="s">
        <v>294</v>
      </c>
      <c r="E128" s="484" t="s">
        <v>412</v>
      </c>
      <c r="F128" s="467" t="s">
        <v>194</v>
      </c>
      <c r="G128" s="467" t="s">
        <v>413</v>
      </c>
      <c r="H128" s="485" t="n">
        <v>5</v>
      </c>
      <c r="I128" s="457" t="n">
        <f aca="false">I127+TIME(0,H127,0)</f>
        <v>0.354861111111111</v>
      </c>
    </row>
    <row r="129" s="459" customFormat="true" ht="16.5" hidden="false" customHeight="true" outlineLevel="0" collapsed="false">
      <c r="C129" s="472" t="s">
        <v>414</v>
      </c>
      <c r="D129" s="461" t="s">
        <v>294</v>
      </c>
      <c r="E129" s="482" t="s">
        <v>415</v>
      </c>
      <c r="F129" s="461" t="s">
        <v>194</v>
      </c>
      <c r="G129" s="461" t="s">
        <v>325</v>
      </c>
      <c r="H129" s="483" t="n">
        <v>5</v>
      </c>
      <c r="I129" s="466" t="n">
        <f aca="false">I128+TIME(0,H128,0)</f>
        <v>0.358333333333333</v>
      </c>
    </row>
    <row r="130" s="454" customFormat="true" ht="16.5" hidden="false" customHeight="true" outlineLevel="0" collapsed="false">
      <c r="C130" s="468" t="s">
        <v>416</v>
      </c>
      <c r="D130" s="467" t="s">
        <v>294</v>
      </c>
      <c r="E130" s="484" t="s">
        <v>417</v>
      </c>
      <c r="F130" s="467" t="s">
        <v>194</v>
      </c>
      <c r="G130" s="467" t="s">
        <v>328</v>
      </c>
      <c r="H130" s="485" t="n">
        <v>5</v>
      </c>
      <c r="I130" s="457" t="n">
        <f aca="false">I129+TIME(0,H129,0)</f>
        <v>0.361805555555556</v>
      </c>
    </row>
    <row r="131" s="459" customFormat="true" ht="16.5" hidden="false" customHeight="true" outlineLevel="0" collapsed="false">
      <c r="C131" s="472" t="s">
        <v>418</v>
      </c>
      <c r="D131" s="461" t="s">
        <v>294</v>
      </c>
      <c r="E131" s="482" t="s">
        <v>419</v>
      </c>
      <c r="F131" s="461" t="s">
        <v>194</v>
      </c>
      <c r="G131" s="461" t="s">
        <v>331</v>
      </c>
      <c r="H131" s="483" t="n">
        <v>5</v>
      </c>
      <c r="I131" s="466" t="n">
        <f aca="false">I130+TIME(0,H130,0)</f>
        <v>0.365277777777778</v>
      </c>
    </row>
    <row r="132" s="454" customFormat="true" ht="16.5" hidden="false" customHeight="true" outlineLevel="0" collapsed="false">
      <c r="C132" s="400" t="s">
        <v>420</v>
      </c>
      <c r="D132" s="467" t="s">
        <v>294</v>
      </c>
      <c r="E132" s="484" t="s">
        <v>421</v>
      </c>
      <c r="F132" s="467" t="s">
        <v>194</v>
      </c>
      <c r="G132" s="467" t="s">
        <v>391</v>
      </c>
      <c r="H132" s="485" t="n">
        <v>5</v>
      </c>
      <c r="I132" s="457" t="n">
        <f aca="false">I131+TIME(0,H131,0)</f>
        <v>0.36875</v>
      </c>
    </row>
    <row r="133" s="459" customFormat="true" ht="16.5" hidden="false" customHeight="true" outlineLevel="0" collapsed="false">
      <c r="C133" s="424" t="s">
        <v>422</v>
      </c>
      <c r="D133" s="461" t="s">
        <v>294</v>
      </c>
      <c r="E133" s="482" t="s">
        <v>423</v>
      </c>
      <c r="F133" s="461" t="s">
        <v>194</v>
      </c>
      <c r="G133" s="473" t="s">
        <v>285</v>
      </c>
      <c r="H133" s="483" t="n">
        <v>5</v>
      </c>
      <c r="I133" s="466" t="n">
        <f aca="false">I132+TIME(0,H132,0)</f>
        <v>0.372222222222222</v>
      </c>
    </row>
    <row r="134" s="454" customFormat="true" ht="16.5" hidden="false" customHeight="true" outlineLevel="0" collapsed="false">
      <c r="C134" s="400" t="n">
        <v>4.3</v>
      </c>
      <c r="D134" s="467" t="s">
        <v>294</v>
      </c>
      <c r="E134" s="486" t="s">
        <v>424</v>
      </c>
      <c r="F134" s="467" t="s">
        <v>194</v>
      </c>
      <c r="G134" s="372" t="s">
        <v>360</v>
      </c>
      <c r="H134" s="485" t="n">
        <v>5</v>
      </c>
      <c r="I134" s="457" t="n">
        <f aca="false">I133+TIME(0,H133,0)</f>
        <v>0.375694444444444</v>
      </c>
    </row>
    <row r="135" s="459" customFormat="true" ht="16.5" hidden="false" customHeight="true" outlineLevel="0" collapsed="false">
      <c r="C135" s="424" t="n">
        <v>4.4</v>
      </c>
      <c r="D135" s="461" t="s">
        <v>294</v>
      </c>
      <c r="E135" s="481" t="s">
        <v>425</v>
      </c>
      <c r="F135" s="461" t="s">
        <v>194</v>
      </c>
      <c r="G135" s="341" t="s">
        <v>365</v>
      </c>
      <c r="H135" s="483" t="n">
        <v>5</v>
      </c>
      <c r="I135" s="466" t="n">
        <f aca="false">I134+TIME(0,H134,0)</f>
        <v>0.379166666666667</v>
      </c>
    </row>
    <row r="136" s="454" customFormat="true" ht="16.5" hidden="false" customHeight="true" outlineLevel="0" collapsed="false">
      <c r="C136" s="400" t="n">
        <v>5</v>
      </c>
      <c r="D136" s="409"/>
      <c r="E136" s="455" t="s">
        <v>370</v>
      </c>
      <c r="F136" s="409"/>
      <c r="G136" s="409"/>
      <c r="H136" s="456" t="n">
        <v>60</v>
      </c>
      <c r="I136" s="457" t="n">
        <f aca="false">I135+TIME(0,H135,0)</f>
        <v>0.382638888888889</v>
      </c>
    </row>
    <row r="137" s="339" customFormat="true" ht="16.5" hidden="false" customHeight="true" outlineLevel="0" collapsed="false">
      <c r="C137" s="340" t="n">
        <v>5.1</v>
      </c>
      <c r="D137" s="341"/>
      <c r="E137" s="353" t="s">
        <v>310</v>
      </c>
      <c r="F137" s="343"/>
      <c r="G137" s="343"/>
      <c r="H137" s="344"/>
      <c r="I137" s="345"/>
    </row>
    <row r="138" s="454" customFormat="true" ht="16.5" hidden="false" customHeight="true" outlineLevel="0" collapsed="false">
      <c r="C138" s="468" t="s">
        <v>426</v>
      </c>
      <c r="D138" s="455" t="s">
        <v>378</v>
      </c>
      <c r="E138" s="487" t="s">
        <v>427</v>
      </c>
      <c r="F138" s="455" t="s">
        <v>265</v>
      </c>
      <c r="G138" s="467" t="s">
        <v>313</v>
      </c>
      <c r="H138" s="456"/>
      <c r="I138" s="457"/>
    </row>
    <row r="139" s="459" customFormat="true" ht="16.5" hidden="false" customHeight="true" outlineLevel="0" collapsed="false">
      <c r="C139" s="472" t="s">
        <v>428</v>
      </c>
      <c r="D139" s="473" t="s">
        <v>378</v>
      </c>
      <c r="E139" s="488" t="s">
        <v>429</v>
      </c>
      <c r="F139" s="473" t="s">
        <v>265</v>
      </c>
      <c r="G139" s="461" t="s">
        <v>408</v>
      </c>
      <c r="H139" s="462"/>
      <c r="I139" s="466"/>
    </row>
    <row r="140" s="454" customFormat="true" ht="16.5" hidden="false" customHeight="true" outlineLevel="0" collapsed="false">
      <c r="C140" s="468" t="s">
        <v>430</v>
      </c>
      <c r="D140" s="455" t="s">
        <v>378</v>
      </c>
      <c r="E140" s="487" t="s">
        <v>431</v>
      </c>
      <c r="F140" s="455" t="s">
        <v>265</v>
      </c>
      <c r="G140" s="467" t="s">
        <v>319</v>
      </c>
      <c r="H140" s="456"/>
      <c r="I140" s="457"/>
    </row>
    <row r="141" s="459" customFormat="true" ht="16.5" hidden="false" customHeight="true" outlineLevel="0" collapsed="false">
      <c r="C141" s="472" t="s">
        <v>432</v>
      </c>
      <c r="D141" s="473" t="s">
        <v>378</v>
      </c>
      <c r="E141" s="488" t="s">
        <v>433</v>
      </c>
      <c r="F141" s="473" t="s">
        <v>265</v>
      </c>
      <c r="G141" s="461" t="s">
        <v>413</v>
      </c>
      <c r="H141" s="462"/>
      <c r="I141" s="466"/>
    </row>
    <row r="142" s="454" customFormat="true" ht="16.5" hidden="false" customHeight="true" outlineLevel="0" collapsed="false">
      <c r="C142" s="468" t="s">
        <v>434</v>
      </c>
      <c r="D142" s="455" t="s">
        <v>378</v>
      </c>
      <c r="E142" s="487" t="s">
        <v>435</v>
      </c>
      <c r="F142" s="455" t="s">
        <v>265</v>
      </c>
      <c r="G142" s="467" t="s">
        <v>325</v>
      </c>
      <c r="H142" s="456"/>
      <c r="I142" s="457"/>
    </row>
    <row r="143" s="459" customFormat="true" ht="16.5" hidden="false" customHeight="true" outlineLevel="0" collapsed="false">
      <c r="C143" s="472" t="s">
        <v>436</v>
      </c>
      <c r="D143" s="473" t="s">
        <v>378</v>
      </c>
      <c r="E143" s="488" t="s">
        <v>437</v>
      </c>
      <c r="F143" s="473" t="s">
        <v>265</v>
      </c>
      <c r="G143" s="461" t="s">
        <v>328</v>
      </c>
      <c r="H143" s="462"/>
      <c r="I143" s="466"/>
    </row>
    <row r="144" s="454" customFormat="true" ht="16.5" hidden="false" customHeight="true" outlineLevel="0" collapsed="false">
      <c r="C144" s="468" t="s">
        <v>438</v>
      </c>
      <c r="D144" s="455" t="s">
        <v>378</v>
      </c>
      <c r="E144" s="487" t="s">
        <v>439</v>
      </c>
      <c r="F144" s="455" t="s">
        <v>265</v>
      </c>
      <c r="G144" s="467" t="s">
        <v>331</v>
      </c>
      <c r="H144" s="456"/>
      <c r="I144" s="457"/>
    </row>
    <row r="145" s="459" customFormat="true" ht="16.5" hidden="false" customHeight="true" outlineLevel="0" collapsed="false">
      <c r="C145" s="472" t="s">
        <v>440</v>
      </c>
      <c r="D145" s="473" t="s">
        <v>378</v>
      </c>
      <c r="E145" s="488" t="s">
        <v>441</v>
      </c>
      <c r="F145" s="473" t="s">
        <v>265</v>
      </c>
      <c r="G145" s="461" t="s">
        <v>391</v>
      </c>
      <c r="H145" s="462"/>
      <c r="I145" s="466"/>
    </row>
    <row r="146" s="454" customFormat="true" ht="16.5" hidden="false" customHeight="true" outlineLevel="0" collapsed="false">
      <c r="C146" s="468" t="n">
        <v>5.2</v>
      </c>
      <c r="D146" s="455" t="s">
        <v>378</v>
      </c>
      <c r="E146" s="489" t="s">
        <v>442</v>
      </c>
      <c r="F146" s="455" t="s">
        <v>265</v>
      </c>
      <c r="G146" s="467" t="s">
        <v>360</v>
      </c>
      <c r="H146" s="456"/>
      <c r="I146" s="457"/>
    </row>
    <row r="147" s="423" customFormat="true" ht="16.5" hidden="false" customHeight="true" outlineLevel="0" collapsed="false">
      <c r="C147" s="424" t="n">
        <v>5.3</v>
      </c>
      <c r="D147" s="473" t="s">
        <v>378</v>
      </c>
      <c r="E147" s="490" t="s">
        <v>443</v>
      </c>
      <c r="F147" s="343" t="s">
        <v>265</v>
      </c>
      <c r="G147" s="341" t="s">
        <v>365</v>
      </c>
      <c r="H147" s="428"/>
      <c r="I147" s="452"/>
    </row>
    <row r="148" s="454" customFormat="true" ht="16.5" hidden="false" customHeight="true" outlineLevel="0" collapsed="false">
      <c r="C148" s="468" t="n">
        <v>5.4</v>
      </c>
      <c r="D148" s="455"/>
      <c r="E148" s="489"/>
      <c r="F148" s="455"/>
      <c r="G148" s="467"/>
      <c r="H148" s="456"/>
      <c r="I148" s="457"/>
    </row>
    <row r="149" s="459" customFormat="true" ht="16.5" hidden="false" customHeight="true" outlineLevel="0" collapsed="false">
      <c r="C149" s="424" t="n">
        <v>6</v>
      </c>
      <c r="D149" s="427"/>
      <c r="E149" s="461" t="s">
        <v>374</v>
      </c>
      <c r="F149" s="427"/>
      <c r="G149" s="427"/>
      <c r="H149" s="462" t="n">
        <v>60</v>
      </c>
      <c r="I149" s="466" t="n">
        <f aca="false">I136+TIME(0,H136,0)</f>
        <v>0.424305555555556</v>
      </c>
    </row>
    <row r="150" s="346" customFormat="true" ht="16.5" hidden="false" customHeight="true" outlineLevel="0" collapsed="false">
      <c r="C150" s="347" t="n">
        <v>6.1</v>
      </c>
      <c r="D150" s="348"/>
      <c r="E150" s="349" t="s">
        <v>310</v>
      </c>
      <c r="F150" s="350"/>
      <c r="G150" s="350"/>
      <c r="H150" s="351"/>
      <c r="I150" s="352"/>
    </row>
    <row r="151" s="459" customFormat="true" ht="16.5" hidden="false" customHeight="true" outlineLevel="0" collapsed="false">
      <c r="C151" s="472" t="s">
        <v>444</v>
      </c>
      <c r="D151" s="473" t="s">
        <v>378</v>
      </c>
      <c r="E151" s="488" t="s">
        <v>427</v>
      </c>
      <c r="F151" s="473" t="s">
        <v>265</v>
      </c>
      <c r="G151" s="461" t="s">
        <v>313</v>
      </c>
      <c r="H151" s="462"/>
      <c r="I151" s="466"/>
    </row>
    <row r="152" s="454" customFormat="true" ht="16.5" hidden="false" customHeight="true" outlineLevel="0" collapsed="false">
      <c r="C152" s="468" t="s">
        <v>445</v>
      </c>
      <c r="D152" s="455" t="s">
        <v>378</v>
      </c>
      <c r="E152" s="487" t="s">
        <v>429</v>
      </c>
      <c r="F152" s="455" t="s">
        <v>265</v>
      </c>
      <c r="G152" s="467" t="s">
        <v>408</v>
      </c>
      <c r="H152" s="456"/>
      <c r="I152" s="457"/>
    </row>
    <row r="153" s="459" customFormat="true" ht="16.5" hidden="false" customHeight="true" outlineLevel="0" collapsed="false">
      <c r="C153" s="472" t="s">
        <v>446</v>
      </c>
      <c r="D153" s="473" t="s">
        <v>378</v>
      </c>
      <c r="E153" s="488" t="s">
        <v>431</v>
      </c>
      <c r="F153" s="473" t="s">
        <v>265</v>
      </c>
      <c r="G153" s="461" t="s">
        <v>319</v>
      </c>
      <c r="H153" s="462"/>
      <c r="I153" s="466"/>
    </row>
    <row r="154" s="454" customFormat="true" ht="16.5" hidden="false" customHeight="true" outlineLevel="0" collapsed="false">
      <c r="C154" s="468" t="s">
        <v>447</v>
      </c>
      <c r="D154" s="455" t="s">
        <v>378</v>
      </c>
      <c r="E154" s="487" t="s">
        <v>433</v>
      </c>
      <c r="F154" s="455" t="s">
        <v>265</v>
      </c>
      <c r="G154" s="467" t="s">
        <v>413</v>
      </c>
      <c r="H154" s="456"/>
      <c r="I154" s="457"/>
    </row>
    <row r="155" s="459" customFormat="true" ht="16.5" hidden="false" customHeight="true" outlineLevel="0" collapsed="false">
      <c r="C155" s="472" t="s">
        <v>448</v>
      </c>
      <c r="D155" s="473" t="s">
        <v>378</v>
      </c>
      <c r="E155" s="488" t="s">
        <v>435</v>
      </c>
      <c r="F155" s="473" t="s">
        <v>265</v>
      </c>
      <c r="G155" s="461" t="s">
        <v>325</v>
      </c>
      <c r="H155" s="462"/>
      <c r="I155" s="466"/>
    </row>
    <row r="156" s="454" customFormat="true" ht="16.5" hidden="false" customHeight="true" outlineLevel="0" collapsed="false">
      <c r="C156" s="468" t="s">
        <v>449</v>
      </c>
      <c r="D156" s="455" t="s">
        <v>378</v>
      </c>
      <c r="E156" s="487" t="s">
        <v>437</v>
      </c>
      <c r="F156" s="455" t="s">
        <v>265</v>
      </c>
      <c r="G156" s="467" t="s">
        <v>328</v>
      </c>
      <c r="H156" s="456"/>
      <c r="I156" s="457"/>
    </row>
    <row r="157" s="459" customFormat="true" ht="16.5" hidden="false" customHeight="true" outlineLevel="0" collapsed="false">
      <c r="C157" s="472" t="s">
        <v>450</v>
      </c>
      <c r="D157" s="473" t="s">
        <v>378</v>
      </c>
      <c r="E157" s="488" t="s">
        <v>439</v>
      </c>
      <c r="F157" s="473" t="s">
        <v>265</v>
      </c>
      <c r="G157" s="461" t="s">
        <v>331</v>
      </c>
      <c r="H157" s="462"/>
      <c r="I157" s="466"/>
    </row>
    <row r="158" s="454" customFormat="true" ht="16.5" hidden="false" customHeight="true" outlineLevel="0" collapsed="false">
      <c r="C158" s="468" t="s">
        <v>451</v>
      </c>
      <c r="D158" s="455" t="s">
        <v>378</v>
      </c>
      <c r="E158" s="487" t="s">
        <v>441</v>
      </c>
      <c r="F158" s="455" t="s">
        <v>265</v>
      </c>
      <c r="G158" s="467" t="s">
        <v>391</v>
      </c>
      <c r="H158" s="456"/>
      <c r="I158" s="457"/>
    </row>
    <row r="159" s="459" customFormat="true" ht="16.5" hidden="false" customHeight="true" outlineLevel="0" collapsed="false">
      <c r="C159" s="472" t="n">
        <v>6.2</v>
      </c>
      <c r="D159" s="473" t="s">
        <v>378</v>
      </c>
      <c r="E159" s="491" t="s">
        <v>442</v>
      </c>
      <c r="F159" s="473" t="s">
        <v>265</v>
      </c>
      <c r="G159" s="461" t="s">
        <v>360</v>
      </c>
      <c r="H159" s="462"/>
      <c r="I159" s="466"/>
    </row>
    <row r="160" s="430" customFormat="true" ht="16.5" hidden="false" customHeight="true" outlineLevel="0" collapsed="false">
      <c r="C160" s="400" t="n">
        <v>6.3</v>
      </c>
      <c r="D160" s="409" t="s">
        <v>378</v>
      </c>
      <c r="E160" s="432" t="s">
        <v>443</v>
      </c>
      <c r="F160" s="350" t="s">
        <v>265</v>
      </c>
      <c r="G160" s="348" t="s">
        <v>365</v>
      </c>
      <c r="H160" s="433"/>
      <c r="I160" s="434"/>
    </row>
    <row r="161" s="423" customFormat="true" ht="16.5" hidden="false" customHeight="true" outlineLevel="0" collapsed="false">
      <c r="C161" s="424" t="n">
        <v>6.4</v>
      </c>
      <c r="D161" s="427"/>
      <c r="E161" s="490"/>
      <c r="F161" s="427"/>
      <c r="G161" s="425"/>
      <c r="H161" s="428"/>
      <c r="I161" s="452"/>
    </row>
    <row r="162" s="454" customFormat="true" ht="16.5" hidden="false" customHeight="true" outlineLevel="0" collapsed="false">
      <c r="C162" s="400" t="n">
        <v>7</v>
      </c>
      <c r="D162" s="409" t="s">
        <v>286</v>
      </c>
      <c r="E162" s="455" t="s">
        <v>452</v>
      </c>
      <c r="F162" s="409" t="s">
        <v>265</v>
      </c>
      <c r="G162" s="409" t="s">
        <v>285</v>
      </c>
      <c r="H162" s="456" t="n">
        <v>49</v>
      </c>
      <c r="I162" s="457" t="n">
        <f aca="false">I149+TIME(0,H149,0)</f>
        <v>0.465972222222222</v>
      </c>
    </row>
    <row r="163" s="459" customFormat="true" ht="16.5" hidden="false" customHeight="true" outlineLevel="0" collapsed="false">
      <c r="C163" s="424" t="n">
        <v>8</v>
      </c>
      <c r="D163" s="427" t="s">
        <v>378</v>
      </c>
      <c r="E163" s="473" t="s">
        <v>453</v>
      </c>
      <c r="F163" s="427" t="s">
        <v>265</v>
      </c>
      <c r="G163" s="427" t="s">
        <v>285</v>
      </c>
      <c r="H163" s="462" t="n">
        <v>1</v>
      </c>
      <c r="I163" s="466" t="n">
        <f aca="false">I162+TIME(0,H162,0)</f>
        <v>0.5</v>
      </c>
    </row>
    <row r="164" s="492" customFormat="true" ht="16.5" hidden="false" customHeight="true" outlineLevel="0" collapsed="false">
      <c r="C164" s="493"/>
      <c r="D164" s="494"/>
      <c r="E164" s="495"/>
      <c r="F164" s="494"/>
      <c r="G164" s="495"/>
      <c r="H164" s="496" t="s">
        <v>454</v>
      </c>
      <c r="I164" s="496"/>
    </row>
    <row r="165" s="499" customFormat="true" ht="16.5" hidden="false" customHeight="true" outlineLevel="0" collapsed="false">
      <c r="A165" s="497"/>
      <c r="B165" s="498"/>
      <c r="C165" s="498"/>
      <c r="D165" s="498"/>
      <c r="E165" s="498"/>
      <c r="F165" s="498"/>
      <c r="G165" s="498"/>
      <c r="H165" s="498"/>
      <c r="I165" s="498"/>
    </row>
    <row r="166" s="503" customFormat="true" ht="16.5" hidden="false" customHeight="true" outlineLevel="0" collapsed="false">
      <c r="A166" s="500"/>
      <c r="B166" s="501"/>
      <c r="C166" s="502"/>
      <c r="D166" s="501"/>
      <c r="E166" s="501"/>
      <c r="F166" s="501"/>
      <c r="G166" s="501"/>
      <c r="H166" s="501"/>
      <c r="I166" s="501"/>
    </row>
    <row r="167" s="503" customFormat="true" ht="16.5" hidden="false" customHeight="true" outlineLevel="0" collapsed="false">
      <c r="A167" s="500"/>
      <c r="B167" s="504"/>
      <c r="C167" s="505" t="s">
        <v>87</v>
      </c>
      <c r="D167" s="506" t="s">
        <v>87</v>
      </c>
      <c r="E167" s="507" t="s">
        <v>455</v>
      </c>
      <c r="F167" s="506" t="s">
        <v>87</v>
      </c>
      <c r="G167" s="507"/>
      <c r="H167" s="508" t="s">
        <v>87</v>
      </c>
      <c r="I167" s="509" t="s">
        <v>87</v>
      </c>
    </row>
    <row r="168" s="503" customFormat="true" ht="16.5" hidden="false" customHeight="true" outlineLevel="0" collapsed="false">
      <c r="A168" s="500"/>
      <c r="B168" s="504"/>
      <c r="C168" s="505"/>
      <c r="D168" s="507"/>
      <c r="E168" s="507" t="s">
        <v>456</v>
      </c>
      <c r="F168" s="507"/>
      <c r="G168" s="504"/>
      <c r="H168" s="501"/>
      <c r="I168" s="501"/>
    </row>
    <row r="169" s="503" customFormat="true" ht="16.5" hidden="false" customHeight="true" outlineLevel="0" collapsed="false">
      <c r="A169" s="500"/>
      <c r="B169" s="504"/>
      <c r="C169" s="505"/>
      <c r="D169" s="507"/>
      <c r="E169" s="507"/>
      <c r="F169" s="507"/>
      <c r="G169" s="504"/>
      <c r="H169" s="501"/>
      <c r="I169" s="501"/>
    </row>
    <row r="170" s="503" customFormat="true" ht="16.5" hidden="false" customHeight="true" outlineLevel="0" collapsed="false">
      <c r="A170" s="500"/>
      <c r="B170" s="504"/>
      <c r="C170" s="505" t="s">
        <v>457</v>
      </c>
      <c r="D170" s="507"/>
      <c r="E170" s="507"/>
      <c r="F170" s="507"/>
      <c r="G170" s="504"/>
      <c r="H170" s="501"/>
      <c r="I170" s="501"/>
    </row>
    <row r="171" s="503" customFormat="true" ht="16.5" hidden="false" customHeight="true" outlineLevel="0" collapsed="false">
      <c r="A171" s="500"/>
      <c r="B171" s="504"/>
      <c r="C171" s="505" t="s">
        <v>458</v>
      </c>
      <c r="D171" s="507"/>
      <c r="E171" s="507"/>
      <c r="F171" s="504"/>
      <c r="G171" s="504"/>
      <c r="H171" s="501"/>
      <c r="I171" s="501"/>
    </row>
    <row r="172" s="503" customFormat="true" ht="16.5" hidden="false" customHeight="true" outlineLevel="0" collapsed="false">
      <c r="A172" s="500"/>
      <c r="B172" s="504"/>
      <c r="C172" s="505" t="s">
        <v>459</v>
      </c>
      <c r="D172" s="507"/>
      <c r="E172" s="507"/>
      <c r="F172" s="504"/>
      <c r="G172" s="504"/>
      <c r="H172" s="501"/>
      <c r="I172" s="501"/>
    </row>
    <row r="173" s="503" customFormat="true" ht="16.5" hidden="false" customHeight="true" outlineLevel="0" collapsed="false">
      <c r="A173" s="500"/>
      <c r="B173" s="504"/>
      <c r="C173" s="505" t="s">
        <v>460</v>
      </c>
      <c r="D173" s="507"/>
      <c r="E173" s="507"/>
      <c r="F173" s="504"/>
      <c r="G173" s="504"/>
      <c r="H173" s="501"/>
      <c r="I173" s="501"/>
    </row>
    <row r="174" s="514" customFormat="true" ht="16.5" hidden="false" customHeight="true" outlineLevel="0" collapsed="false">
      <c r="A174" s="510"/>
      <c r="B174" s="511"/>
      <c r="C174" s="512"/>
      <c r="D174" s="511"/>
      <c r="E174" s="511"/>
      <c r="F174" s="511"/>
      <c r="G174" s="511"/>
      <c r="H174" s="513"/>
      <c r="I174" s="513"/>
    </row>
    <row r="175" s="515" customFormat="true" ht="16.5" hidden="false" customHeight="true" outlineLevel="0" collapsed="false">
      <c r="C175" s="516"/>
      <c r="H175" s="517"/>
      <c r="I175" s="517"/>
    </row>
  </sheetData>
  <mergeCells count="23">
    <mergeCell ref="B2:C3"/>
    <mergeCell ref="B4:C6"/>
    <mergeCell ref="D4:I4"/>
    <mergeCell ref="D5:I5"/>
    <mergeCell ref="B8:I8"/>
    <mergeCell ref="H9:I9"/>
    <mergeCell ref="D29:E29"/>
    <mergeCell ref="B77:I77"/>
    <mergeCell ref="B78:C79"/>
    <mergeCell ref="B80:C82"/>
    <mergeCell ref="D80:I80"/>
    <mergeCell ref="D81:I81"/>
    <mergeCell ref="B84:I84"/>
    <mergeCell ref="H85:I85"/>
    <mergeCell ref="B102:I102"/>
    <mergeCell ref="B103:C104"/>
    <mergeCell ref="B105:C107"/>
    <mergeCell ref="D105:I105"/>
    <mergeCell ref="D106:I106"/>
    <mergeCell ref="B109:I109"/>
    <mergeCell ref="H110:I110"/>
    <mergeCell ref="H164:I164"/>
    <mergeCell ref="B165:I16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18" width="3.42"/>
    <col collapsed="false" customWidth="true" hidden="false" outlineLevel="0" max="2" min="2" style="518" width="7.42"/>
    <col collapsed="false" customWidth="true" hidden="false" outlineLevel="0" max="3" min="3" style="518" width="3.42"/>
    <col collapsed="false" customWidth="true" hidden="false" outlineLevel="0" max="4" min="4" style="519" width="79.85"/>
    <col collapsed="false" customWidth="false" hidden="false" outlineLevel="0" max="5" min="5" style="518" width="3.7"/>
    <col collapsed="false" customWidth="true" hidden="false" outlineLevel="0" max="6" min="6" style="518" width="7.14"/>
    <col collapsed="false" customWidth="true" hidden="false" outlineLevel="0" max="7" min="7" style="518" width="6.13"/>
    <col collapsed="false" customWidth="true" hidden="false" outlineLevel="0" max="8" min="8" style="518" width="9.85"/>
    <col collapsed="false" customWidth="true" hidden="false" outlineLevel="0" max="9" min="9" style="518" width="19.28"/>
    <col collapsed="false" customWidth="false" hidden="false" outlineLevel="0" max="257" min="10" style="518" width="3.7"/>
  </cols>
  <sheetData>
    <row r="1" s="520" customFormat="true" ht="12.75" hidden="false" customHeight="true" outlineLevel="0" collapsed="false">
      <c r="D1" s="521"/>
    </row>
    <row r="2" s="520" customFormat="true" ht="12.75" hidden="false" customHeight="true" outlineLevel="0" collapsed="false">
      <c r="B2" s="522"/>
      <c r="C2" s="522"/>
      <c r="D2" s="522"/>
      <c r="E2" s="522"/>
      <c r="F2" s="522"/>
      <c r="G2" s="522"/>
      <c r="H2" s="522"/>
      <c r="I2" s="523"/>
      <c r="J2" s="523"/>
    </row>
    <row r="3" s="520" customFormat="true" ht="12.75" hidden="false" customHeight="true" outlineLevel="0" collapsed="false">
      <c r="B3" s="524" t="s">
        <v>461</v>
      </c>
      <c r="C3" s="524"/>
      <c r="D3" s="524"/>
      <c r="E3" s="524"/>
      <c r="F3" s="524"/>
      <c r="G3" s="524"/>
      <c r="H3" s="524"/>
      <c r="I3" s="523"/>
      <c r="J3" s="523"/>
    </row>
    <row r="4" s="520" customFormat="true" ht="12.75" hidden="false" customHeight="true" outlineLevel="0" collapsed="false">
      <c r="B4" s="525"/>
      <c r="C4" s="525"/>
      <c r="D4" s="525"/>
      <c r="E4" s="525"/>
      <c r="F4" s="525"/>
      <c r="G4" s="525"/>
      <c r="H4" s="525"/>
      <c r="I4" s="523"/>
      <c r="J4" s="523"/>
    </row>
    <row r="5" s="520" customFormat="true" ht="12.75" hidden="false" customHeight="true" outlineLevel="0" collapsed="false">
      <c r="B5" s="526"/>
      <c r="C5" s="526"/>
      <c r="D5" s="522"/>
      <c r="E5" s="522"/>
      <c r="F5" s="522"/>
      <c r="G5" s="522"/>
      <c r="H5" s="522"/>
      <c r="I5" s="522"/>
      <c r="J5" s="522"/>
    </row>
    <row r="6" customFormat="false" ht="12.75" hidden="false" customHeight="true" outlineLevel="0" collapsed="false">
      <c r="B6" s="527"/>
      <c r="C6" s="528"/>
      <c r="D6" s="529"/>
      <c r="E6" s="527"/>
      <c r="F6" s="527"/>
      <c r="G6" s="530"/>
      <c r="H6" s="531"/>
      <c r="I6" s="532"/>
      <c r="J6" s="532"/>
    </row>
    <row r="7" customFormat="false" ht="12.75" hidden="false" customHeight="true" outlineLevel="0" collapsed="false">
      <c r="B7" s="527"/>
      <c r="C7" s="528"/>
      <c r="D7" s="533"/>
      <c r="E7" s="527"/>
      <c r="F7" s="527"/>
      <c r="G7" s="530"/>
      <c r="H7" s="531"/>
      <c r="I7" s="532"/>
      <c r="J7" s="532"/>
    </row>
    <row r="8" customFormat="false" ht="12.75" hidden="false" customHeight="true" outlineLevel="0" collapsed="false">
      <c r="B8" s="527"/>
      <c r="C8" s="528"/>
      <c r="D8" s="534"/>
      <c r="E8" s="527"/>
      <c r="F8" s="527"/>
      <c r="G8" s="530"/>
      <c r="H8" s="531"/>
      <c r="I8" s="532"/>
      <c r="J8" s="532"/>
    </row>
    <row r="9" customFormat="false" ht="12.75" hidden="false" customHeight="true" outlineLevel="0" collapsed="false">
      <c r="B9" s="527"/>
      <c r="C9" s="528"/>
      <c r="D9" s="534"/>
      <c r="E9" s="527"/>
      <c r="F9" s="527"/>
      <c r="G9" s="530"/>
      <c r="H9" s="531"/>
      <c r="I9" s="532"/>
      <c r="J9" s="532"/>
    </row>
    <row r="10" customFormat="false" ht="12.75" hidden="false" customHeight="true" outlineLevel="0" collapsed="false">
      <c r="B10" s="535"/>
      <c r="C10" s="532"/>
      <c r="D10" s="529"/>
      <c r="E10" s="527"/>
      <c r="F10" s="527"/>
      <c r="G10" s="530"/>
      <c r="H10" s="531"/>
      <c r="I10" s="532"/>
      <c r="J10" s="532"/>
    </row>
    <row r="11" customFormat="false" ht="12.75" hidden="false" customHeight="true" outlineLevel="0" collapsed="false">
      <c r="B11" s="536"/>
      <c r="C11" s="527"/>
      <c r="D11" s="534"/>
      <c r="E11" s="527"/>
      <c r="F11" s="527"/>
      <c r="G11" s="530"/>
      <c r="H11" s="531"/>
      <c r="I11" s="532"/>
      <c r="J11" s="532"/>
    </row>
    <row r="12" customFormat="false" ht="12.75" hidden="false" customHeight="true" outlineLevel="0" collapsed="false">
      <c r="B12" s="536"/>
      <c r="C12" s="527"/>
      <c r="D12" s="533"/>
      <c r="E12" s="527"/>
      <c r="F12" s="527"/>
      <c r="G12" s="530"/>
      <c r="H12" s="531"/>
      <c r="I12" s="532"/>
      <c r="J12" s="532"/>
    </row>
    <row r="13" customFormat="false" ht="12.75" hidden="false" customHeight="true" outlineLevel="0" collapsed="false">
      <c r="B13" s="537"/>
      <c r="C13" s="527"/>
      <c r="D13" s="538"/>
      <c r="E13" s="527"/>
      <c r="F13" s="527"/>
      <c r="G13" s="530"/>
      <c r="H13" s="531"/>
    </row>
    <row r="14" customFormat="false" ht="12.75" hidden="false" customHeight="true" outlineLevel="0" collapsed="false">
      <c r="B14" s="537"/>
      <c r="C14" s="527"/>
      <c r="D14" s="538"/>
      <c r="E14" s="527"/>
      <c r="F14" s="527"/>
      <c r="G14" s="530"/>
      <c r="H14" s="531"/>
    </row>
    <row r="15" customFormat="false" ht="12.75" hidden="false" customHeight="true" outlineLevel="0" collapsed="false">
      <c r="B15" s="537"/>
      <c r="C15" s="527"/>
      <c r="D15" s="538"/>
      <c r="E15" s="527"/>
      <c r="F15" s="527"/>
      <c r="G15" s="530"/>
      <c r="H15" s="531"/>
    </row>
    <row r="16" customFormat="false" ht="12.75" hidden="false" customHeight="true" outlineLevel="0" collapsed="false">
      <c r="B16" s="536"/>
      <c r="C16" s="527"/>
      <c r="D16" s="539"/>
      <c r="E16" s="527"/>
      <c r="F16" s="527"/>
      <c r="G16" s="530"/>
      <c r="H16" s="531"/>
      <c r="I16" s="532"/>
      <c r="J16" s="532"/>
    </row>
    <row r="17" customFormat="false" ht="12.75" hidden="false" customHeight="true" outlineLevel="0" collapsed="false">
      <c r="B17" s="536"/>
      <c r="C17" s="527"/>
      <c r="D17" s="533"/>
      <c r="E17" s="527"/>
      <c r="F17" s="527"/>
      <c r="G17" s="530"/>
      <c r="H17" s="531"/>
      <c r="I17" s="532"/>
      <c r="J17" s="532"/>
    </row>
    <row r="18" customFormat="false" ht="12.75" hidden="false" customHeight="true" outlineLevel="0" collapsed="false">
      <c r="B18" s="536"/>
      <c r="C18" s="527"/>
      <c r="D18" s="533"/>
      <c r="E18" s="527"/>
      <c r="F18" s="527"/>
      <c r="G18" s="530"/>
      <c r="H18" s="531"/>
      <c r="I18" s="532"/>
      <c r="J18" s="532"/>
    </row>
    <row r="19" s="520" customFormat="true" ht="12.75" hidden="false" customHeight="true" outlineLevel="0" collapsed="false">
      <c r="B19" s="540"/>
      <c r="C19" s="540"/>
      <c r="D19" s="540"/>
      <c r="E19" s="540"/>
      <c r="F19" s="540"/>
      <c r="I19" s="523"/>
      <c r="J19" s="523"/>
    </row>
    <row r="20" customFormat="false" ht="12.75" hidden="false" customHeight="true" outlineLevel="0" collapsed="false">
      <c r="B20" s="536"/>
      <c r="C20" s="527"/>
      <c r="D20" s="529"/>
      <c r="F20" s="541"/>
      <c r="H20" s="542"/>
      <c r="I20" s="532"/>
      <c r="J20" s="532"/>
    </row>
    <row r="21" customFormat="false" ht="12.75" hidden="false" customHeight="true" outlineLevel="0" collapsed="false">
      <c r="B21" s="528"/>
      <c r="C21" s="543"/>
      <c r="D21" s="533"/>
      <c r="E21" s="527"/>
      <c r="F21" s="527"/>
      <c r="G21" s="530"/>
      <c r="H21" s="531"/>
      <c r="I21" s="532"/>
      <c r="J21" s="532"/>
    </row>
    <row r="22" customFormat="false" ht="12.75" hidden="false" customHeight="true" outlineLevel="0" collapsed="false">
      <c r="B22" s="536"/>
      <c r="C22" s="527"/>
      <c r="D22" s="533"/>
      <c r="E22" s="527"/>
      <c r="F22" s="527"/>
      <c r="G22" s="530"/>
      <c r="H22" s="531"/>
      <c r="I22" s="532"/>
      <c r="J22" s="532"/>
    </row>
    <row r="23" customFormat="false" ht="12.75" hidden="false" customHeight="true" outlineLevel="0" collapsed="false">
      <c r="B23" s="536"/>
      <c r="C23" s="527"/>
      <c r="D23" s="533"/>
      <c r="E23" s="527"/>
      <c r="F23" s="527"/>
      <c r="G23" s="530"/>
      <c r="H23" s="531"/>
      <c r="I23" s="532"/>
      <c r="J23" s="532"/>
    </row>
    <row r="24" s="520" customFormat="true" ht="12.75" hidden="false" customHeight="true" outlineLevel="0" collapsed="false">
      <c r="B24" s="540"/>
      <c r="C24" s="540"/>
      <c r="D24" s="540"/>
      <c r="E24" s="540"/>
      <c r="F24" s="540"/>
      <c r="G24" s="544"/>
      <c r="H24" s="544"/>
    </row>
    <row r="25" customFormat="false" ht="12.75" hidden="false" customHeight="true" outlineLevel="0" collapsed="false">
      <c r="B25" s="527"/>
      <c r="C25" s="527"/>
      <c r="D25" s="529"/>
      <c r="E25" s="527"/>
      <c r="F25" s="527"/>
      <c r="G25" s="527"/>
      <c r="H25" s="543"/>
    </row>
    <row r="26" customFormat="false" ht="12.75" hidden="false" customHeight="true" outlineLevel="0" collapsed="false">
      <c r="B26" s="527"/>
      <c r="C26" s="527"/>
      <c r="D26" s="529"/>
      <c r="E26" s="527"/>
      <c r="F26" s="527"/>
      <c r="G26" s="527"/>
      <c r="H26" s="527"/>
    </row>
    <row r="27" customFormat="false" ht="12.75" hidden="false" customHeight="true" outlineLevel="0" collapsed="false">
      <c r="B27" s="545"/>
      <c r="C27" s="545"/>
      <c r="D27" s="529"/>
      <c r="E27" s="545"/>
      <c r="F27" s="545"/>
      <c r="G27" s="543"/>
      <c r="H27" s="543"/>
    </row>
    <row r="28" customFormat="false" ht="12.75" hidden="false" customHeight="true" outlineLevel="0" collapsed="false">
      <c r="B28" s="545"/>
      <c r="C28" s="545"/>
      <c r="D28" s="546"/>
      <c r="E28" s="545"/>
      <c r="F28" s="545"/>
      <c r="G28" s="543"/>
      <c r="H28" s="543"/>
    </row>
    <row r="29" customFormat="false" ht="12.75" hidden="false" customHeight="true" outlineLevel="0" collapsed="false">
      <c r="B29" s="536"/>
      <c r="C29" s="527"/>
      <c r="D29" s="539"/>
      <c r="E29" s="527"/>
      <c r="F29" s="541"/>
      <c r="G29" s="530"/>
      <c r="H29" s="531"/>
      <c r="I29" s="532"/>
      <c r="J29" s="532"/>
    </row>
    <row r="30" customFormat="false" ht="12.75" hidden="false" customHeight="true" outlineLevel="0" collapsed="false">
      <c r="B30" s="536"/>
      <c r="C30" s="527"/>
      <c r="D30" s="539"/>
      <c r="E30" s="527"/>
      <c r="F30" s="527"/>
      <c r="G30" s="530"/>
      <c r="H30" s="531"/>
      <c r="I30" s="532"/>
      <c r="J30" s="532"/>
    </row>
    <row r="31" customFormat="false" ht="12.75" hidden="false" customHeight="true" outlineLevel="0" collapsed="false">
      <c r="B31" s="536"/>
      <c r="C31" s="527"/>
      <c r="D31" s="539"/>
      <c r="E31" s="527"/>
      <c r="F31" s="527"/>
      <c r="G31" s="530"/>
      <c r="H31" s="531"/>
      <c r="I31" s="532"/>
      <c r="J31" s="532"/>
    </row>
    <row r="32" customFormat="false" ht="12.75" hidden="false" customHeight="true" outlineLevel="0" collapsed="false">
      <c r="B32" s="536"/>
      <c r="C32" s="527"/>
      <c r="D32" s="539"/>
      <c r="E32" s="527"/>
      <c r="F32" s="541"/>
      <c r="G32" s="530"/>
      <c r="H32" s="531"/>
      <c r="I32" s="532"/>
      <c r="J32" s="532"/>
    </row>
    <row r="33" customFormat="false" ht="12.75" hidden="false" customHeight="true" outlineLevel="0" collapsed="false">
      <c r="B33" s="536"/>
      <c r="C33" s="527"/>
      <c r="D33" s="533"/>
      <c r="E33" s="527"/>
      <c r="F33" s="547"/>
      <c r="G33" s="530"/>
      <c r="H33" s="531"/>
      <c r="I33" s="532"/>
      <c r="J33" s="532"/>
    </row>
    <row r="34" customFormat="false" ht="12.75" hidden="false" customHeight="true" outlineLevel="0" collapsed="false">
      <c r="B34" s="536"/>
      <c r="C34" s="527"/>
      <c r="D34" s="533"/>
      <c r="E34" s="527"/>
      <c r="F34" s="547"/>
      <c r="G34" s="530"/>
      <c r="H34" s="531"/>
      <c r="I34" s="532"/>
      <c r="J34" s="532"/>
    </row>
    <row r="35" customFormat="false" ht="12.75" hidden="false" customHeight="true" outlineLevel="0" collapsed="false">
      <c r="B35" s="536"/>
      <c r="C35" s="527"/>
      <c r="D35" s="533"/>
      <c r="E35" s="527"/>
      <c r="F35" s="547"/>
      <c r="G35" s="530"/>
      <c r="H35" s="531"/>
      <c r="I35" s="532"/>
      <c r="J35" s="532"/>
    </row>
    <row r="36" s="520" customFormat="true" ht="12.75" hidden="false" customHeight="true" outlineLevel="0" collapsed="false">
      <c r="B36" s="540"/>
      <c r="C36" s="540"/>
      <c r="D36" s="540"/>
      <c r="E36" s="540"/>
      <c r="F36" s="540"/>
      <c r="G36" s="544"/>
      <c r="H36" s="544"/>
      <c r="I36" s="523"/>
      <c r="J36" s="523"/>
    </row>
    <row r="37" customFormat="false" ht="12.75" hidden="false" customHeight="true" outlineLevel="0" collapsed="false">
      <c r="B37" s="536"/>
      <c r="C37" s="527"/>
      <c r="D37" s="539"/>
      <c r="E37" s="527"/>
      <c r="F37" s="541"/>
      <c r="G37" s="530"/>
      <c r="H37" s="531"/>
      <c r="I37" s="532"/>
      <c r="J37" s="532"/>
    </row>
    <row r="38" customFormat="false" ht="12.75" hidden="false" customHeight="true" outlineLevel="0" collapsed="false">
      <c r="B38" s="536"/>
      <c r="C38" s="527"/>
      <c r="D38" s="533"/>
      <c r="E38" s="527"/>
      <c r="F38" s="547"/>
      <c r="G38" s="530"/>
      <c r="H38" s="531"/>
      <c r="I38" s="532"/>
      <c r="J38" s="532"/>
    </row>
    <row r="39" customFormat="false" ht="12.75" hidden="false" customHeight="true" outlineLevel="0" collapsed="false">
      <c r="B39" s="536"/>
      <c r="C39" s="527"/>
      <c r="D39" s="533"/>
      <c r="E39" s="527"/>
      <c r="F39" s="547"/>
      <c r="G39" s="530"/>
      <c r="H39" s="531"/>
      <c r="I39" s="532"/>
      <c r="J39" s="532"/>
    </row>
    <row r="40" customFormat="false" ht="12.75" hidden="false" customHeight="true" outlineLevel="0" collapsed="false">
      <c r="B40" s="536"/>
      <c r="C40" s="527"/>
      <c r="D40" s="533"/>
      <c r="E40" s="527"/>
      <c r="F40" s="547"/>
      <c r="G40" s="530"/>
      <c r="H40" s="531"/>
      <c r="I40" s="532"/>
      <c r="J40" s="532"/>
    </row>
    <row r="41" customFormat="false" ht="12.75" hidden="false" customHeight="true" outlineLevel="0" collapsed="false">
      <c r="B41" s="536"/>
      <c r="C41" s="527"/>
      <c r="D41" s="539"/>
      <c r="E41" s="527"/>
      <c r="F41" s="541"/>
      <c r="G41" s="530"/>
      <c r="H41" s="531"/>
      <c r="I41" s="532"/>
      <c r="J41" s="532"/>
    </row>
    <row r="42" customFormat="false" ht="12.75" hidden="false" customHeight="true" outlineLevel="0" collapsed="false">
      <c r="B42" s="536"/>
      <c r="C42" s="527"/>
      <c r="D42" s="539"/>
      <c r="E42" s="527"/>
      <c r="F42" s="527"/>
      <c r="G42" s="530"/>
      <c r="H42" s="531"/>
      <c r="I42" s="532"/>
      <c r="J42" s="532"/>
    </row>
    <row r="43" customFormat="false" ht="12.75" hidden="false" customHeight="true" outlineLevel="0" collapsed="false">
      <c r="B43" s="536"/>
      <c r="C43" s="527"/>
      <c r="D43" s="539"/>
      <c r="E43" s="527"/>
      <c r="F43" s="527"/>
      <c r="G43" s="530"/>
      <c r="H43" s="531"/>
      <c r="I43" s="532"/>
      <c r="J43" s="532"/>
    </row>
    <row r="44" customFormat="false" ht="12.75" hidden="false" customHeight="true" outlineLevel="0" collapsed="false">
      <c r="B44" s="536"/>
      <c r="C44" s="527"/>
      <c r="D44" s="539"/>
      <c r="E44" s="527"/>
      <c r="F44" s="527"/>
      <c r="G44" s="530"/>
      <c r="H44" s="531"/>
      <c r="I44" s="532"/>
      <c r="J44" s="532"/>
    </row>
    <row r="45" customFormat="false" ht="12.75" hidden="false" customHeight="true" outlineLevel="0" collapsed="false">
      <c r="B45" s="536"/>
      <c r="C45" s="527"/>
      <c r="D45" s="539"/>
      <c r="E45" s="527"/>
      <c r="F45" s="527"/>
      <c r="G45" s="530"/>
      <c r="H45" s="531"/>
      <c r="I45" s="543"/>
      <c r="J45" s="543"/>
    </row>
    <row r="46" s="520" customFormat="true" ht="12.75" hidden="false" customHeight="true" outlineLevel="0" collapsed="false">
      <c r="B46" s="540"/>
      <c r="C46" s="540"/>
      <c r="D46" s="540"/>
      <c r="E46" s="540"/>
      <c r="F46" s="540"/>
      <c r="G46" s="544"/>
      <c r="H46" s="544"/>
      <c r="I46" s="523"/>
      <c r="J46" s="523"/>
    </row>
    <row r="47" customFormat="false" ht="12.75" hidden="false" customHeight="true" outlineLevel="0" collapsed="false">
      <c r="B47" s="536"/>
      <c r="C47" s="527"/>
      <c r="D47" s="539"/>
      <c r="E47" s="527"/>
      <c r="F47" s="541"/>
      <c r="G47" s="530"/>
      <c r="H47" s="531"/>
      <c r="I47" s="532"/>
      <c r="J47" s="532"/>
    </row>
    <row r="48" customFormat="false" ht="12.75" hidden="false" customHeight="true" outlineLevel="0" collapsed="false">
      <c r="B48" s="536"/>
      <c r="C48" s="527"/>
      <c r="D48" s="539"/>
      <c r="E48" s="527"/>
      <c r="F48" s="527"/>
      <c r="G48" s="530"/>
      <c r="H48" s="531"/>
      <c r="I48" s="532"/>
      <c r="J48" s="532"/>
    </row>
    <row r="49" customFormat="false" ht="12.75" hidden="false" customHeight="true" outlineLevel="0" collapsed="false">
      <c r="B49" s="536"/>
      <c r="C49" s="527"/>
      <c r="D49" s="539"/>
      <c r="E49" s="527"/>
      <c r="F49" s="527"/>
      <c r="G49" s="530"/>
      <c r="H49" s="531"/>
      <c r="I49" s="532"/>
      <c r="J49" s="532"/>
    </row>
    <row r="50" customFormat="false" ht="12.75" hidden="false" customHeight="true" outlineLevel="0" collapsed="false">
      <c r="B50" s="536"/>
      <c r="C50" s="527"/>
      <c r="D50" s="539"/>
      <c r="E50" s="527"/>
      <c r="F50" s="541"/>
      <c r="G50" s="530"/>
      <c r="H50" s="531"/>
      <c r="I50" s="532"/>
      <c r="J50" s="532"/>
    </row>
    <row r="51" customFormat="false" ht="12.75" hidden="false" customHeight="true" outlineLevel="0" collapsed="false">
      <c r="B51" s="536"/>
      <c r="C51" s="527"/>
      <c r="D51" s="539"/>
      <c r="E51" s="527"/>
      <c r="F51" s="527"/>
      <c r="G51" s="530"/>
      <c r="H51" s="531"/>
      <c r="I51" s="532"/>
      <c r="J51" s="532"/>
    </row>
    <row r="52" customFormat="false" ht="12.75" hidden="false" customHeight="true" outlineLevel="0" collapsed="false">
      <c r="B52" s="536"/>
      <c r="C52" s="527"/>
      <c r="D52" s="539"/>
      <c r="E52" s="527"/>
      <c r="F52" s="527"/>
      <c r="G52" s="530"/>
      <c r="H52" s="531"/>
      <c r="I52" s="532"/>
      <c r="J52" s="543"/>
    </row>
    <row r="53" customFormat="false" ht="12.75" hidden="false" customHeight="true" outlineLevel="0" collapsed="false">
      <c r="B53" s="536"/>
      <c r="C53" s="527"/>
      <c r="D53" s="539"/>
      <c r="E53" s="527"/>
      <c r="F53" s="541"/>
      <c r="G53" s="530"/>
      <c r="H53" s="531"/>
      <c r="I53" s="532"/>
      <c r="J53" s="532"/>
    </row>
    <row r="54" customFormat="false" ht="12.75" hidden="false" customHeight="true" outlineLevel="0" collapsed="false">
      <c r="B54" s="536"/>
      <c r="C54" s="527"/>
      <c r="D54" s="539"/>
      <c r="E54" s="527"/>
      <c r="F54" s="527"/>
      <c r="G54" s="530"/>
      <c r="H54" s="531"/>
      <c r="I54" s="532"/>
      <c r="J54" s="532"/>
    </row>
    <row r="55" customFormat="false" ht="12.75" hidden="false" customHeight="true" outlineLevel="0" collapsed="false">
      <c r="B55" s="536"/>
      <c r="C55" s="527"/>
      <c r="D55" s="539"/>
      <c r="E55" s="527"/>
      <c r="F55" s="527"/>
      <c r="G55" s="530"/>
      <c r="H55" s="531"/>
      <c r="I55" s="532"/>
      <c r="J55" s="532"/>
    </row>
    <row r="56" customFormat="false" ht="12.75" hidden="false" customHeight="true" outlineLevel="0" collapsed="false">
      <c r="B56" s="536"/>
      <c r="C56" s="527"/>
      <c r="D56" s="539"/>
      <c r="E56" s="527"/>
      <c r="F56" s="527"/>
      <c r="G56" s="530"/>
      <c r="H56" s="531"/>
      <c r="I56" s="532"/>
      <c r="J56" s="532"/>
    </row>
    <row r="57" customFormat="false" ht="12.75" hidden="false" customHeight="true" outlineLevel="0" collapsed="false">
      <c r="B57" s="548"/>
      <c r="C57" s="549"/>
      <c r="D57" s="550"/>
      <c r="E57" s="549"/>
      <c r="F57" s="549"/>
      <c r="G57" s="551"/>
      <c r="H57" s="552"/>
      <c r="I57" s="553"/>
      <c r="J57" s="532"/>
    </row>
    <row r="58" customFormat="false" ht="12.75" hidden="false" customHeight="true" outlineLevel="0" collapsed="false">
      <c r="B58" s="548"/>
      <c r="C58" s="549"/>
      <c r="D58" s="550"/>
      <c r="E58" s="549"/>
      <c r="F58" s="549"/>
      <c r="G58" s="551"/>
      <c r="H58" s="552"/>
      <c r="I58" s="553"/>
      <c r="J58" s="543"/>
    </row>
    <row r="59" customFormat="false" ht="12.75" hidden="false" customHeight="true" outlineLevel="0" collapsed="false">
      <c r="B59" s="548"/>
      <c r="C59" s="549"/>
      <c r="D59" s="550"/>
      <c r="E59" s="549"/>
      <c r="F59" s="549"/>
      <c r="G59" s="551"/>
      <c r="H59" s="552"/>
      <c r="I59" s="553"/>
      <c r="J59" s="543"/>
    </row>
    <row r="60" customFormat="false" ht="12.75" hidden="false" customHeight="true" outlineLevel="0" collapsed="false">
      <c r="B60" s="536"/>
      <c r="C60" s="527"/>
      <c r="D60" s="539"/>
      <c r="E60" s="527"/>
      <c r="F60" s="527"/>
      <c r="G60" s="530"/>
      <c r="H60" s="531"/>
      <c r="I60" s="532"/>
      <c r="J60" s="543"/>
    </row>
    <row r="61" customFormat="false" ht="12.75" hidden="false" customHeight="true" outlineLevel="0" collapsed="false">
      <c r="B61" s="532"/>
      <c r="C61" s="532"/>
    </row>
    <row r="62" customFormat="false" ht="12.75" hidden="false" customHeight="true" outlineLevel="0" collapsed="false">
      <c r="B62" s="532"/>
      <c r="C62" s="532"/>
    </row>
    <row r="63" customFormat="false" ht="12.75" hidden="false" customHeight="true" outlineLevel="0" collapsed="false">
      <c r="B63" s="532"/>
      <c r="C63" s="532"/>
    </row>
    <row r="64" customFormat="false" ht="12.75" hidden="false" customHeight="true" outlineLevel="0" collapsed="false">
      <c r="B64" s="532"/>
      <c r="C64" s="532"/>
    </row>
    <row r="65" customFormat="false" ht="12.75" hidden="false" customHeight="true" outlineLevel="0" collapsed="false">
      <c r="B65" s="532"/>
      <c r="C65" s="532"/>
    </row>
    <row r="66" customFormat="false" ht="12.75" hidden="false" customHeight="true" outlineLevel="0" collapsed="false">
      <c r="B66" s="536"/>
      <c r="C66" s="527"/>
      <c r="D66" s="539"/>
      <c r="E66" s="527"/>
      <c r="F66" s="527"/>
      <c r="G66" s="530"/>
      <c r="H66" s="531"/>
      <c r="I66" s="532"/>
      <c r="J66" s="532"/>
    </row>
    <row r="67" customFormat="false" ht="12.75" hidden="false" customHeight="true" outlineLevel="0" collapsed="false">
      <c r="B67" s="536"/>
      <c r="C67" s="527"/>
      <c r="D67" s="539"/>
      <c r="E67" s="527"/>
      <c r="F67" s="527"/>
      <c r="G67" s="530"/>
      <c r="H67" s="531"/>
      <c r="I67" s="532"/>
      <c r="J67" s="532"/>
    </row>
    <row r="68" customFormat="false" ht="12.75" hidden="false" customHeight="true" outlineLevel="0" collapsed="false">
      <c r="B68" s="536"/>
      <c r="C68" s="527"/>
      <c r="D68" s="539"/>
      <c r="E68" s="527"/>
      <c r="F68" s="527"/>
      <c r="G68" s="530"/>
      <c r="H68" s="531"/>
      <c r="I68" s="532"/>
      <c r="J68" s="532"/>
    </row>
    <row r="69" customFormat="false" ht="12.75" hidden="false" customHeight="true" outlineLevel="0" collapsed="false">
      <c r="B69" s="536"/>
      <c r="C69" s="527"/>
      <c r="D69" s="539"/>
      <c r="E69" s="527"/>
      <c r="F69" s="527"/>
      <c r="G69" s="530"/>
      <c r="H69" s="531"/>
      <c r="I69" s="532"/>
    </row>
    <row r="70" customFormat="false" ht="12.75" hidden="false" customHeight="true" outlineLevel="0" collapsed="false">
      <c r="B70" s="536"/>
      <c r="C70" s="527"/>
      <c r="D70" s="539"/>
      <c r="E70" s="527"/>
      <c r="F70" s="527"/>
      <c r="G70" s="530"/>
      <c r="H70" s="531"/>
      <c r="I70" s="532"/>
    </row>
    <row r="71" customFormat="false" ht="12.75" hidden="false" customHeight="true" outlineLevel="0" collapsed="false">
      <c r="B71" s="536"/>
      <c r="C71" s="527"/>
      <c r="D71" s="539"/>
      <c r="E71" s="527"/>
      <c r="F71" s="527"/>
      <c r="G71" s="530"/>
      <c r="H71" s="531"/>
      <c r="I71" s="532"/>
    </row>
    <row r="72" customFormat="false" ht="12.75" hidden="false" customHeight="true" outlineLevel="0" collapsed="false">
      <c r="B72" s="536"/>
      <c r="C72" s="527"/>
      <c r="D72" s="539"/>
      <c r="E72" s="527"/>
      <c r="F72" s="527"/>
      <c r="G72" s="530"/>
      <c r="H72" s="531"/>
      <c r="I72" s="532"/>
    </row>
    <row r="73" customFormat="false" ht="12.75" hidden="false" customHeight="true" outlineLevel="0" collapsed="false">
      <c r="B73" s="536"/>
      <c r="C73" s="527"/>
      <c r="D73" s="539"/>
      <c r="E73" s="527"/>
      <c r="F73" s="527"/>
      <c r="G73" s="530"/>
      <c r="H73" s="531"/>
      <c r="I73" s="532"/>
    </row>
    <row r="74" customFormat="false" ht="12.75" hidden="false" customHeight="true" outlineLevel="0" collapsed="false">
      <c r="B74" s="536"/>
      <c r="C74" s="527"/>
      <c r="D74" s="539"/>
      <c r="E74" s="527"/>
      <c r="F74" s="527"/>
      <c r="G74" s="530"/>
      <c r="H74" s="531"/>
      <c r="I74" s="532"/>
    </row>
    <row r="75" customFormat="false" ht="12.75" hidden="false" customHeight="true" outlineLevel="0" collapsed="false">
      <c r="B75" s="536"/>
      <c r="C75" s="527"/>
      <c r="D75" s="539"/>
      <c r="E75" s="527"/>
      <c r="F75" s="527"/>
      <c r="G75" s="530"/>
      <c r="H75" s="531"/>
      <c r="I75" s="532"/>
    </row>
    <row r="76" customFormat="false" ht="12.75" hidden="false" customHeight="true" outlineLevel="0" collapsed="false">
      <c r="B76" s="536"/>
      <c r="C76" s="527"/>
      <c r="D76" s="539"/>
      <c r="E76" s="527"/>
      <c r="F76" s="527"/>
      <c r="G76" s="530"/>
      <c r="H76" s="531"/>
      <c r="I76" s="532"/>
    </row>
    <row r="77" customFormat="false" ht="12.75" hidden="false" customHeight="true" outlineLevel="0" collapsed="false">
      <c r="B77" s="536"/>
      <c r="C77" s="527"/>
      <c r="D77" s="539"/>
      <c r="E77" s="527"/>
      <c r="F77" s="527"/>
      <c r="G77" s="530"/>
      <c r="H77" s="531"/>
      <c r="I77" s="532"/>
    </row>
    <row r="78" customFormat="false" ht="12.75" hidden="false" customHeight="true" outlineLevel="0" collapsed="false">
      <c r="B78" s="536"/>
      <c r="C78" s="527"/>
      <c r="D78" s="539"/>
      <c r="E78" s="527"/>
      <c r="F78" s="527"/>
      <c r="G78" s="530"/>
      <c r="H78" s="531"/>
      <c r="I78" s="532"/>
    </row>
    <row r="79" customFormat="false" ht="12.75" hidden="false" customHeight="true" outlineLevel="0" collapsed="false">
      <c r="B79" s="536"/>
      <c r="C79" s="527"/>
      <c r="D79" s="539"/>
      <c r="E79" s="527"/>
      <c r="F79" s="527"/>
      <c r="G79" s="530"/>
      <c r="H79" s="531"/>
      <c r="I79" s="532"/>
    </row>
    <row r="80" customFormat="false" ht="12.75" hidden="false" customHeight="true" outlineLevel="0" collapsed="false">
      <c r="I80" s="532"/>
    </row>
    <row r="81" customFormat="false" ht="12.75" hidden="false" customHeight="true" outlineLevel="0" collapsed="false">
      <c r="I81" s="532"/>
    </row>
    <row r="82" customFormat="false" ht="12.75" hidden="false" customHeight="true" outlineLevel="0" collapsed="false">
      <c r="I82" s="532"/>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Jim Lansford</cp:lastModifiedBy>
  <cp:lastPrinted>2001-09-27T22:38:23Z</cp:lastPrinted>
  <dcterms:modified xsi:type="dcterms:W3CDTF">2001-10-09T18:11:32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7027105</vt:r8>
  </property>
  <property fmtid="{D5CDD505-2E9C-101B-9397-08002B2CF9AE}" pid="3" name="_AuthorEmail">
    <vt:lpwstr>stuart.kerry@philips.com</vt:lpwstr>
  </property>
  <property fmtid="{D5CDD505-2E9C-101B-9397-08002B2CF9AE}" pid="4" name="_AuthorEmailDisplayName">
    <vt:lpwstr>Stuart Kerry</vt:lpwstr>
  </property>
  <property fmtid="{D5CDD505-2E9C-101B-9397-08002B2CF9AE}" pid="5" name="_EmailSubject">
    <vt:lpwstr>Updated Excel Chart for Use Only</vt:lpwstr>
  </property>
</Properties>
</file>